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01 - Stavební část" sheetId="2" state="visible" r:id="rId3"/>
    <sheet name="SO - 02 - Přípojka NN + d..." sheetId="3" state="visible" r:id="rId4"/>
    <sheet name="List1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01 - Stavební část'!$C$4:$J$76,'SO - 01 - Stavební část'!$C$124:$K$430</definedName>
    <definedName function="false" hidden="false" localSheetId="1" name="_xlnm.Print_Titles" vbProcedure="false">'SO - 01 - Stavební část'!$136:$136</definedName>
    <definedName function="false" hidden="true" localSheetId="1" name="_xlnm._FilterDatabase" vbProcedure="false">'SO - 01 - Stavební část'!$C$136:$K$430</definedName>
    <definedName function="false" hidden="false" localSheetId="2" name="_xlnm.Print_Area" vbProcedure="false">'SO - 02 - Přípojka NN + d...'!$C$4:$J$76,'SO - 02 - Přípojka NN + d...'!$C$105:$K$132</definedName>
    <definedName function="false" hidden="false" localSheetId="2" name="_xlnm.Print_Titles" vbProcedure="false">'SO - 02 - Přípojka NN + d...'!$117:$117</definedName>
    <definedName function="false" hidden="true" localSheetId="2" name="_xlnm._FilterDatabase" vbProcedure="false">'SO - 02 - Přípojka NN + d...'!$C$117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6" uniqueCount="620">
  <si>
    <t xml:space="preserve">Export Komplet</t>
  </si>
  <si>
    <t xml:space="preserve">2.0</t>
  </si>
  <si>
    <t xml:space="preserve">ZAMOK</t>
  </si>
  <si>
    <t xml:space="preserve">False</t>
  </si>
  <si>
    <t xml:space="preserve">{94d33946-9dc0-443f-8155-59d01808c9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23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GBT Trasa 1 - Bezbariérová trasa k objektu 4. ZŠ a výtah pro 4. ZŠ Hradební 14 Cheb</t>
  </si>
  <si>
    <t xml:space="preserve">KSO:</t>
  </si>
  <si>
    <t xml:space="preserve">CC-CZ:</t>
  </si>
  <si>
    <t xml:space="preserve">Místo:</t>
  </si>
  <si>
    <t xml:space="preserve">Hradební 52/14, 350 02 Cheb</t>
  </si>
  <si>
    <t xml:space="preserve">Datum:</t>
  </si>
  <si>
    <t xml:space="preserve">10. 8. 2018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 Hana Fischer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- 01</t>
  </si>
  <si>
    <t xml:space="preserve">Stavební část</t>
  </si>
  <si>
    <t xml:space="preserve">STA</t>
  </si>
  <si>
    <t xml:space="preserve">1</t>
  </si>
  <si>
    <t xml:space="preserve">{2a524a90-366b-4592-8c50-0fb85256f35f}</t>
  </si>
  <si>
    <t xml:space="preserve">2</t>
  </si>
  <si>
    <t xml:space="preserve">SO - 02</t>
  </si>
  <si>
    <t xml:space="preserve">Přípojka NN + doplnění rozvaděčů</t>
  </si>
  <si>
    <t xml:space="preserve">{452444ff-9b6e-4381-be14-7d630d29d4a8}</t>
  </si>
  <si>
    <t xml:space="preserve">KRYCÍ LIST SOUPISU PRACÍ</t>
  </si>
  <si>
    <t xml:space="preserve">Objekt:</t>
  </si>
  <si>
    <t xml:space="preserve">SO -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4 -  Vodorovné konstrukce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13 -  Izolace tepelné</t>
  </si>
  <si>
    <t xml:space="preserve">    762 -  Konstrukce tesařské</t>
  </si>
  <si>
    <t xml:space="preserve">    766 -  Konstrukce truhlářské</t>
  </si>
  <si>
    <t xml:space="preserve">    767 -  Konstrukce zámečnické</t>
  </si>
  <si>
    <t xml:space="preserve">    771 -  Podlahy z dlaždic</t>
  </si>
  <si>
    <t xml:space="preserve">    784 -  Dokončovací práce</t>
  </si>
  <si>
    <t xml:space="preserve">M -  Práce a dodávky M</t>
  </si>
  <si>
    <t xml:space="preserve">    33-M -  Montáže dopr.zaříz.,sklad. zař. a váh</t>
  </si>
  <si>
    <t xml:space="preserve">VRN -  Vedlejší rozpočtové náklady</t>
  </si>
  <si>
    <t xml:space="preserve">    VRN3 - 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4</t>
  </si>
  <si>
    <t xml:space="preserve">1504662641</t>
  </si>
  <si>
    <t xml:space="preserve">VV</t>
  </si>
  <si>
    <t xml:space="preserve">0,73*1,27*1,5</t>
  </si>
  <si>
    <t xml:space="preserve">0,4*1,27*1,5</t>
  </si>
  <si>
    <t xml:space="preserve">1,38*2,07*1,5</t>
  </si>
  <si>
    <t xml:space="preserve">Součet</t>
  </si>
  <si>
    <t xml:space="preserve">161101601</t>
  </si>
  <si>
    <t xml:space="preserve">Vytažení výkopku těženého z prostoru pod základy z hl do 2 m v hornině tř. 1 až 4</t>
  </si>
  <si>
    <t xml:space="preserve">-1624894687</t>
  </si>
  <si>
    <t xml:space="preserve">3</t>
  </si>
  <si>
    <t xml:space="preserve">162201201</t>
  </si>
  <si>
    <t xml:space="preserve">Vodorovné přemístění do 10 m nošením výkopku z horniny tř. 1 až 4</t>
  </si>
  <si>
    <t xml:space="preserve">-1785716522</t>
  </si>
  <si>
    <t xml:space="preserve">167101101</t>
  </si>
  <si>
    <t xml:space="preserve">Nakládání výkopku z hornin tř. 1 až 4 do 100 m3</t>
  </si>
  <si>
    <t xml:space="preserve">-59927867</t>
  </si>
  <si>
    <t xml:space="preserve">5</t>
  </si>
  <si>
    <t xml:space="preserve">162301102</t>
  </si>
  <si>
    <t xml:space="preserve">Vodorovné přemístění do 1000 m výkopku/sypaniny z horniny tř. 1 až 4</t>
  </si>
  <si>
    <t xml:space="preserve">-517946237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30871379</t>
  </si>
  <si>
    <t xml:space="preserve">6,438*10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650376292</t>
  </si>
  <si>
    <t xml:space="preserve">6,438*2</t>
  </si>
  <si>
    <t xml:space="preserve"> Zakládání</t>
  </si>
  <si>
    <t xml:space="preserve">9</t>
  </si>
  <si>
    <t xml:space="preserve">271532213</t>
  </si>
  <si>
    <t xml:space="preserve">Podsyp pod základové konstrukce se zhutněním z hrubého kameniva frakce 8 až 16 mm</t>
  </si>
  <si>
    <t xml:space="preserve">-1902793363</t>
  </si>
  <si>
    <t xml:space="preserve">0,73*1,27*0,1</t>
  </si>
  <si>
    <t xml:space="preserve">0,4*1,27*0,1</t>
  </si>
  <si>
    <t xml:space="preserve">2,07*1,38*0,1</t>
  </si>
  <si>
    <t xml:space="preserve">10</t>
  </si>
  <si>
    <t xml:space="preserve">273313711</t>
  </si>
  <si>
    <t xml:space="preserve">Základové desky z betonu tř. C 20/25</t>
  </si>
  <si>
    <t xml:space="preserve">-500015540</t>
  </si>
  <si>
    <t xml:space="preserve">0,73*1,27*0,2</t>
  </si>
  <si>
    <t xml:space="preserve">0,4*1,27*0,2</t>
  </si>
  <si>
    <t xml:space="preserve">2,07*1,38*0,2</t>
  </si>
  <si>
    <t xml:space="preserve">11</t>
  </si>
  <si>
    <t xml:space="preserve">273362021</t>
  </si>
  <si>
    <t xml:space="preserve">Výztuž základových desek svařovanými sítěmi Kari</t>
  </si>
  <si>
    <t xml:space="preserve">-1210089305</t>
  </si>
  <si>
    <t xml:space="preserve">0,027</t>
  </si>
  <si>
    <t xml:space="preserve">12</t>
  </si>
  <si>
    <t xml:space="preserve">279351101</t>
  </si>
  <si>
    <t xml:space="preserve">Zřízení bednění základových zdí jednostranné</t>
  </si>
  <si>
    <t xml:space="preserve">m2</t>
  </si>
  <si>
    <t xml:space="preserve">-275723041</t>
  </si>
  <si>
    <t xml:space="preserve">1,27*1,3</t>
  </si>
  <si>
    <t xml:space="preserve">1,38*1,3</t>
  </si>
  <si>
    <t xml:space="preserve">13</t>
  </si>
  <si>
    <t xml:space="preserve">279351102</t>
  </si>
  <si>
    <t xml:space="preserve">Odstranění bednění základových zdí jednostranné</t>
  </si>
  <si>
    <t xml:space="preserve">-1247927553</t>
  </si>
  <si>
    <t xml:space="preserve">14</t>
  </si>
  <si>
    <t xml:space="preserve">279311911</t>
  </si>
  <si>
    <t xml:space="preserve">Základová zeď z betonu prostého tř. C 16/20</t>
  </si>
  <si>
    <t xml:space="preserve">-1257871320</t>
  </si>
  <si>
    <t xml:space="preserve">1,27*1,3*0,2</t>
  </si>
  <si>
    <t xml:space="preserve">1,38*1,3*0,2</t>
  </si>
  <si>
    <t xml:space="preserve">279361821</t>
  </si>
  <si>
    <t xml:space="preserve">Výztuž základových zdí nosných betonářskou ocelí 10 505</t>
  </si>
  <si>
    <t xml:space="preserve">1006915925</t>
  </si>
  <si>
    <t xml:space="preserve">0,013</t>
  </si>
  <si>
    <t xml:space="preserve"> Svislé a kompletní konstrukce</t>
  </si>
  <si>
    <t xml:space="preserve">16</t>
  </si>
  <si>
    <t xml:space="preserve">317941123</t>
  </si>
  <si>
    <t xml:space="preserve">Osazování ocelových válcovaných nosníků na zdivu I, IE, U, UE nebo L do č 22</t>
  </si>
  <si>
    <t xml:space="preserve">1197436472</t>
  </si>
  <si>
    <t xml:space="preserve">1,65*0,0219</t>
  </si>
  <si>
    <t xml:space="preserve">1,65*0,0219*2</t>
  </si>
  <si>
    <t xml:space="preserve">17</t>
  </si>
  <si>
    <t xml:space="preserve">M</t>
  </si>
  <si>
    <t xml:space="preserve">130107500</t>
  </si>
  <si>
    <t xml:space="preserve">ocel profilová IPE, v jakosti 11 375, h=180 mm</t>
  </si>
  <si>
    <t xml:space="preserve">8</t>
  </si>
  <si>
    <t xml:space="preserve">-1233674856</t>
  </si>
  <si>
    <t xml:space="preserve">18</t>
  </si>
  <si>
    <t xml:space="preserve">346244381</t>
  </si>
  <si>
    <t xml:space="preserve">Plentování jednostranné v do 200 mm válcovaných nosníků cihlami</t>
  </si>
  <si>
    <t xml:space="preserve">-1261306240</t>
  </si>
  <si>
    <t xml:space="preserve">1,315*0,33</t>
  </si>
  <si>
    <t xml:space="preserve">1,315*0,2*2</t>
  </si>
  <si>
    <t xml:space="preserve">1,27*0,15</t>
  </si>
  <si>
    <t xml:space="preserve">1,27*0,2*2</t>
  </si>
  <si>
    <t xml:space="preserve">19</t>
  </si>
  <si>
    <t xml:space="preserve">342272423</t>
  </si>
  <si>
    <t xml:space="preserve">Příčky tl 125 mm z pórobetonových přesných hladkých příčkovek objemové hmotnosti 500 kg/m3</t>
  </si>
  <si>
    <t xml:space="preserve">2114087149</t>
  </si>
  <si>
    <t xml:space="preserve">1,2*3,4</t>
  </si>
  <si>
    <t xml:space="preserve">20</t>
  </si>
  <si>
    <t xml:space="preserve">342291121</t>
  </si>
  <si>
    <t xml:space="preserve">Ukotvení příček k cihelným konstrukcím plochými kotvami</t>
  </si>
  <si>
    <t xml:space="preserve">m</t>
  </si>
  <si>
    <t xml:space="preserve">-2107643020</t>
  </si>
  <si>
    <t xml:space="preserve">3,4*2</t>
  </si>
  <si>
    <t xml:space="preserve"> Vodorovné konstrukce</t>
  </si>
  <si>
    <t xml:space="preserve">411171122</t>
  </si>
  <si>
    <t xml:space="preserve">Montáž ocelových kcí podlah a plošin hmotnosti do 50 kg/m2 pokrytých plechy</t>
  </si>
  <si>
    <t xml:space="preserve">1608080065</t>
  </si>
  <si>
    <t xml:space="preserve">(0,689+1,651+0,689+0,39+1,794+0,39+0,26+1,651+0,26+0,39+1,794+0,39)*0,04*1,2</t>
  </si>
  <si>
    <t xml:space="preserve">22</t>
  </si>
  <si>
    <t xml:space="preserve">136112180</t>
  </si>
  <si>
    <t xml:space="preserve">plech tlustý hladký jakost S 235 JR, 5x1000x2000 mm</t>
  </si>
  <si>
    <t xml:space="preserve">519811266</t>
  </si>
  <si>
    <t xml:space="preserve">23</t>
  </si>
  <si>
    <t xml:space="preserve">430321313</t>
  </si>
  <si>
    <t xml:space="preserve">Schodišťová konstrukce a rampa ze ŽB tř. C 16/20</t>
  </si>
  <si>
    <t xml:space="preserve">10917637</t>
  </si>
  <si>
    <t xml:space="preserve">1*1,15*0,2</t>
  </si>
  <si>
    <t xml:space="preserve"> Úpravy povrchů, podlahy a osazování výplní</t>
  </si>
  <si>
    <t xml:space="preserve">27</t>
  </si>
  <si>
    <t xml:space="preserve">615142002</t>
  </si>
  <si>
    <t xml:space="preserve">Potažení vnitřních nosníků sklovláknitým pletivem</t>
  </si>
  <si>
    <t xml:space="preserve">-1428852906</t>
  </si>
  <si>
    <t xml:space="preserve">1,315*0,4*2</t>
  </si>
  <si>
    <t xml:space="preserve">1,27*0,4*2</t>
  </si>
  <si>
    <t xml:space="preserve">28</t>
  </si>
  <si>
    <t xml:space="preserve">612321141</t>
  </si>
  <si>
    <t xml:space="preserve">Vápenocementová omítka štuková dvouvrstvá vnitřních stěn nanášená ručně</t>
  </si>
  <si>
    <t xml:space="preserve">-533836601</t>
  </si>
  <si>
    <t xml:space="preserve">2,3*0,2*2</t>
  </si>
  <si>
    <t xml:space="preserve">1,27*0,2</t>
  </si>
  <si>
    <t xml:space="preserve">2,15*0,33*2</t>
  </si>
  <si>
    <t xml:space="preserve">0,2*3,4</t>
  </si>
  <si>
    <t xml:space="preserve">1,31*0,33*4</t>
  </si>
  <si>
    <t xml:space="preserve">(1,02+1,27+1,02+0,45+1,38+0,45+0,67+1,27+0,67+0,45+1,38+0,45)*0,3</t>
  </si>
  <si>
    <t xml:space="preserve">29</t>
  </si>
  <si>
    <t xml:space="preserve">612311131</t>
  </si>
  <si>
    <t xml:space="preserve">Potažení vnitřních stěn vápenným štukem tloušťky do 3 mm</t>
  </si>
  <si>
    <t xml:space="preserve">-1213511516</t>
  </si>
  <si>
    <t xml:space="preserve">30</t>
  </si>
  <si>
    <t xml:space="preserve">619995001</t>
  </si>
  <si>
    <t xml:space="preserve">Začištění omítek kolem oken, dveří, podlah nebo obkladů</t>
  </si>
  <si>
    <t xml:space="preserve">-1684119951</t>
  </si>
  <si>
    <t xml:space="preserve">2,3*4</t>
  </si>
  <si>
    <t xml:space="preserve">1,2*8</t>
  </si>
  <si>
    <t xml:space="preserve">3,4*4</t>
  </si>
  <si>
    <t xml:space="preserve">2,15*4</t>
  </si>
  <si>
    <t xml:space="preserve">(1,02+1,27+1,02+0,45+1,38+0,45+0,67+1,27+0,67+0,45+1,38+0,45)*2</t>
  </si>
  <si>
    <t xml:space="preserve">31</t>
  </si>
  <si>
    <t xml:space="preserve">612821012</t>
  </si>
  <si>
    <t xml:space="preserve">Vnitřní sanační štuková omítka pro vlhké a zasolené zdivo prováděná ručně</t>
  </si>
  <si>
    <t xml:space="preserve">203463220</t>
  </si>
  <si>
    <t xml:space="preserve">2+2+3+2+1</t>
  </si>
  <si>
    <t xml:space="preserve">32</t>
  </si>
  <si>
    <t xml:space="preserve">634111115</t>
  </si>
  <si>
    <t xml:space="preserve">Obvodová dilatace pružnou těsnicí páskou v 120 mm mezi stěnou a mazaninou</t>
  </si>
  <si>
    <t xml:space="preserve">-1682206042</t>
  </si>
  <si>
    <t xml:space="preserve">1+1+1,5+1,5</t>
  </si>
  <si>
    <t xml:space="preserve">33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-1218472932</t>
  </si>
  <si>
    <t xml:space="preserve">34</t>
  </si>
  <si>
    <t xml:space="preserve">553411690</t>
  </si>
  <si>
    <t xml:space="preserve">dveře ocelové protipožární PN 74 6563 EW 15, 30, 45 D1 rohová zárubeň Z jednokřídlé 90 x 197 cm</t>
  </si>
  <si>
    <t xml:space="preserve">2051306226</t>
  </si>
  <si>
    <t xml:space="preserve"> Ostatní konstrukce a práce, bourání</t>
  </si>
  <si>
    <t xml:space="preserve">35</t>
  </si>
  <si>
    <t xml:space="preserve">949101112</t>
  </si>
  <si>
    <t xml:space="preserve">Lešení pomocné pro objekty pozemních staveb s lešeňovou podlahou v do 3,5 m zatížení do 150 kg/m2</t>
  </si>
  <si>
    <t xml:space="preserve">1977117652</t>
  </si>
  <si>
    <t xml:space="preserve">25</t>
  </si>
  <si>
    <t xml:space="preserve">36</t>
  </si>
  <si>
    <t xml:space="preserve">961044111</t>
  </si>
  <si>
    <t xml:space="preserve">Bourání základů z betonu prostého</t>
  </si>
  <si>
    <t xml:space="preserve">-140439922</t>
  </si>
  <si>
    <t xml:space="preserve">0,73*1,27*0,3</t>
  </si>
  <si>
    <t xml:space="preserve">0,4*1,27*0,3</t>
  </si>
  <si>
    <t xml:space="preserve">1,38*2,07*0,3</t>
  </si>
  <si>
    <t xml:space="preserve">37</t>
  </si>
  <si>
    <t xml:space="preserve">963031434</t>
  </si>
  <si>
    <t xml:space="preserve">Bourání cihelných kleneb na MV nebo MVC tl do 300 mm</t>
  </si>
  <si>
    <t xml:space="preserve">128169317</t>
  </si>
  <si>
    <t xml:space="preserve">3,9</t>
  </si>
  <si>
    <t xml:space="preserve">38</t>
  </si>
  <si>
    <t xml:space="preserve">962032241</t>
  </si>
  <si>
    <t xml:space="preserve">Bourání zdiva z cihel pálených nebo vápenopískových na MC přes 1 m3</t>
  </si>
  <si>
    <t xml:space="preserve">1113716119</t>
  </si>
  <si>
    <t xml:space="preserve">1,27*2,3*0,15</t>
  </si>
  <si>
    <t xml:space="preserve">1,315*2,15*0,33</t>
  </si>
  <si>
    <t xml:space="preserve">1,525*3,4*0,15</t>
  </si>
  <si>
    <t xml:space="preserve">0,42*3,4*0,15</t>
  </si>
  <si>
    <t xml:space="preserve">1,31*0,33*1,2*2</t>
  </si>
  <si>
    <t xml:space="preserve">39</t>
  </si>
  <si>
    <t xml:space="preserve">975032241</t>
  </si>
  <si>
    <t xml:space="preserve">Podchycení příček tl do 150 mm dřevěnou výztuhou v do 3 m dl podchycení do 3 m</t>
  </si>
  <si>
    <t xml:space="preserve">477397648</t>
  </si>
  <si>
    <t xml:space="preserve">1,27</t>
  </si>
  <si>
    <t xml:space="preserve">40</t>
  </si>
  <si>
    <t xml:space="preserve">975021211</t>
  </si>
  <si>
    <t xml:space="preserve">Podchycení nadzákladového zdiva pod stropem tl zdiva do 450 mm</t>
  </si>
  <si>
    <t xml:space="preserve">-763587554</t>
  </si>
  <si>
    <t xml:space="preserve">1,315</t>
  </si>
  <si>
    <t xml:space="preserve">41</t>
  </si>
  <si>
    <t xml:space="preserve">973031345</t>
  </si>
  <si>
    <t xml:space="preserve">Vysekání kapes ve zdivu cihelném na MV nebo MVC pl do 0,25 m2 hl do 300 mm</t>
  </si>
  <si>
    <t xml:space="preserve">-2056693313</t>
  </si>
  <si>
    <t xml:space="preserve">1+1</t>
  </si>
  <si>
    <t xml:space="preserve">997</t>
  </si>
  <si>
    <t xml:space="preserve"> Přesun sutě</t>
  </si>
  <si>
    <t xml:space="preserve">42</t>
  </si>
  <si>
    <t xml:space="preserve">997013215</t>
  </si>
  <si>
    <t xml:space="preserve">Vnitrostaveništní doprava suti a vybouraných hmot pro budovy v do 18 m ručně</t>
  </si>
  <si>
    <t xml:space="preserve">592877783</t>
  </si>
  <si>
    <t xml:space="preserve">43</t>
  </si>
  <si>
    <t xml:space="preserve">997211611</t>
  </si>
  <si>
    <t xml:space="preserve">Nakládání suti na dopravní prostředky pro vodorovnou dopravu</t>
  </si>
  <si>
    <t xml:space="preserve">-173185324</t>
  </si>
  <si>
    <t xml:space="preserve">44</t>
  </si>
  <si>
    <t xml:space="preserve">997211511</t>
  </si>
  <si>
    <t xml:space="preserve">Vodorovná doprava suti po suchu na vzdálenost do 1 km</t>
  </si>
  <si>
    <t xml:space="preserve">-1299370713</t>
  </si>
  <si>
    <t xml:space="preserve">45</t>
  </si>
  <si>
    <t xml:space="preserve">997211519</t>
  </si>
  <si>
    <t xml:space="preserve">Příplatek ZKD 1 km u vodorovné dopravy suti</t>
  </si>
  <si>
    <t xml:space="preserve">-637792870</t>
  </si>
  <si>
    <t xml:space="preserve">13,404*10</t>
  </si>
  <si>
    <t xml:space="preserve">46</t>
  </si>
  <si>
    <t xml:space="preserve">997013831</t>
  </si>
  <si>
    <t xml:space="preserve">Poplatek za uložení stavebního směsného odpadu na skládce (skládkovné)</t>
  </si>
  <si>
    <t xml:space="preserve">385391289</t>
  </si>
  <si>
    <t xml:space="preserve">998</t>
  </si>
  <si>
    <t xml:space="preserve"> Přesun hmot</t>
  </si>
  <si>
    <t xml:space="preserve">47</t>
  </si>
  <si>
    <t xml:space="preserve">998011003</t>
  </si>
  <si>
    <t xml:space="preserve">Přesun hmot pro budovy zděné v do 24 m</t>
  </si>
  <si>
    <t xml:space="preserve">-2079815906</t>
  </si>
  <si>
    <t xml:space="preserve">PSV</t>
  </si>
  <si>
    <t xml:space="preserve"> Práce a dodávky PSV</t>
  </si>
  <si>
    <t xml:space="preserve">711</t>
  </si>
  <si>
    <t xml:space="preserve"> Izolace proti vodě, vlhkosti a plynům</t>
  </si>
  <si>
    <t xml:space="preserve">48</t>
  </si>
  <si>
    <t xml:space="preserve">711111001</t>
  </si>
  <si>
    <t xml:space="preserve">Provedení izolace proti zemní vlhkosti vodorovné za studena nátěrem penetračním</t>
  </si>
  <si>
    <t xml:space="preserve">-1027185405</t>
  </si>
  <si>
    <t xml:space="preserve">0,73*1,27</t>
  </si>
  <si>
    <t xml:space="preserve">0,4*1,27</t>
  </si>
  <si>
    <t xml:space="preserve">2,07*1,38</t>
  </si>
  <si>
    <t xml:space="preserve">49</t>
  </si>
  <si>
    <t xml:space="preserve">111631510</t>
  </si>
  <si>
    <t xml:space="preserve">lak asfaltový ALP/9 (kg) bal 9 kg</t>
  </si>
  <si>
    <t xml:space="preserve">kg</t>
  </si>
  <si>
    <t xml:space="preserve">-584180175</t>
  </si>
  <si>
    <t xml:space="preserve">50</t>
  </si>
  <si>
    <t xml:space="preserve">711112001</t>
  </si>
  <si>
    <t xml:space="preserve">Provedení izolace proti zemní vlhkosti svislé za studena nátěrem penetračním</t>
  </si>
  <si>
    <t xml:space="preserve">1146911390</t>
  </si>
  <si>
    <t xml:space="preserve">51</t>
  </si>
  <si>
    <t xml:space="preserve">-1917152287</t>
  </si>
  <si>
    <t xml:space="preserve">52</t>
  </si>
  <si>
    <t xml:space="preserve">711141559</t>
  </si>
  <si>
    <t xml:space="preserve">Provedení izolace proti zemní vlhkosti pásy přitavením vodorovné NAIP</t>
  </si>
  <si>
    <t xml:space="preserve">-25097852</t>
  </si>
  <si>
    <t xml:space="preserve">53</t>
  </si>
  <si>
    <t xml:space="preserve">628321320</t>
  </si>
  <si>
    <t xml:space="preserve">pás těžký asfaltovaný DEKBIT V 60 S 35 MINERÁL</t>
  </si>
  <si>
    <t xml:space="preserve">796821545</t>
  </si>
  <si>
    <t xml:space="preserve">54</t>
  </si>
  <si>
    <t xml:space="preserve">711142559</t>
  </si>
  <si>
    <t xml:space="preserve">Provedení izolace proti zemní vlhkosti pásy přitavením svislé NAIP</t>
  </si>
  <si>
    <t xml:space="preserve">1169118575</t>
  </si>
  <si>
    <t xml:space="preserve">55</t>
  </si>
  <si>
    <t xml:space="preserve">-922449739</t>
  </si>
  <si>
    <t xml:space="preserve">5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620943621</t>
  </si>
  <si>
    <t xml:space="preserve">713</t>
  </si>
  <si>
    <t xml:space="preserve"> Izolace tepelné</t>
  </si>
  <si>
    <t xml:space="preserve">57</t>
  </si>
  <si>
    <t xml:space="preserve">713111111</t>
  </si>
  <si>
    <t xml:space="preserve">Montáž izolace tepelné vrchem stropů volně kladenými rohožemi, pásy, dílci, deskami</t>
  </si>
  <si>
    <t xml:space="preserve">272091244</t>
  </si>
  <si>
    <t xml:space="preserve">(4,8*1,6)-2</t>
  </si>
  <si>
    <t xml:space="preserve">58</t>
  </si>
  <si>
    <t xml:space="preserve">631509860</t>
  </si>
  <si>
    <t xml:space="preserve">rohož lamelová ISOVER ML3 600x2500 tl.100 mm</t>
  </si>
  <si>
    <t xml:space="preserve">-642331828</t>
  </si>
  <si>
    <t xml:space="preserve">59</t>
  </si>
  <si>
    <t xml:space="preserve">713291132</t>
  </si>
  <si>
    <t xml:space="preserve">Montáž izolace tepelné parotěsné zábrany stropů vrchem fólií</t>
  </si>
  <si>
    <t xml:space="preserve">-374749207</t>
  </si>
  <si>
    <t xml:space="preserve">60</t>
  </si>
  <si>
    <t xml:space="preserve">28329210</t>
  </si>
  <si>
    <t xml:space="preserve">fólie podstřešní parotěsná PE role 1,5 x 50 m</t>
  </si>
  <si>
    <t xml:space="preserve">-1289129087</t>
  </si>
  <si>
    <t xml:space="preserve">61</t>
  </si>
  <si>
    <t xml:space="preserve">998713203</t>
  </si>
  <si>
    <t xml:space="preserve">Přesun hmot procentní pro izolace tepelné v objektech v do 24 m</t>
  </si>
  <si>
    <t xml:space="preserve">-308889187</t>
  </si>
  <si>
    <t xml:space="preserve">762</t>
  </si>
  <si>
    <t xml:space="preserve"> Konstrukce tesařské</t>
  </si>
  <si>
    <t xml:space="preserve">62</t>
  </si>
  <si>
    <t xml:space="preserve">762135114</t>
  </si>
  <si>
    <t xml:space="preserve">Montáž bednění stěn z hrubých latí průřezové plochy do 25 cm2</t>
  </si>
  <si>
    <t xml:space="preserve">409076067</t>
  </si>
  <si>
    <t xml:space="preserve">63</t>
  </si>
  <si>
    <t xml:space="preserve">60514101</t>
  </si>
  <si>
    <t xml:space="preserve">řezivo jehličnaté lať jakost I 10-25cm2</t>
  </si>
  <si>
    <t xml:space="preserve">1999468116</t>
  </si>
  <si>
    <t xml:space="preserve">0,08</t>
  </si>
  <si>
    <t xml:space="preserve">64</t>
  </si>
  <si>
    <t xml:space="preserve">762810034</t>
  </si>
  <si>
    <t xml:space="preserve">Záklop stropů z desek OSB tl 18 mm na sraz šroubovaných na rošt</t>
  </si>
  <si>
    <t xml:space="preserve">-335903922</t>
  </si>
  <si>
    <t xml:space="preserve">65</t>
  </si>
  <si>
    <t xml:space="preserve">998762203</t>
  </si>
  <si>
    <t xml:space="preserve">Přesun hmot procentní pro kce tesařské v objektech v do 24 m</t>
  </si>
  <si>
    <t xml:space="preserve">-50770519</t>
  </si>
  <si>
    <t xml:space="preserve">766</t>
  </si>
  <si>
    <t xml:space="preserve"> Konstrukce truhlářské</t>
  </si>
  <si>
    <t xml:space="preserve">66</t>
  </si>
  <si>
    <t xml:space="preserve">766211811</t>
  </si>
  <si>
    <t xml:space="preserve">Demontáž schodišťového madla</t>
  </si>
  <si>
    <t xml:space="preserve">-1383944693</t>
  </si>
  <si>
    <t xml:space="preserve">67</t>
  </si>
  <si>
    <t xml:space="preserve">766221811</t>
  </si>
  <si>
    <t xml:space="preserve">Demontáž celodřevěného samonosného schodiště</t>
  </si>
  <si>
    <t xml:space="preserve">-752751187</t>
  </si>
  <si>
    <t xml:space="preserve">68</t>
  </si>
  <si>
    <t xml:space="preserve">766311811</t>
  </si>
  <si>
    <t xml:space="preserve">Demontáž dřevěného zábradlí vnitřního</t>
  </si>
  <si>
    <t xml:space="preserve">-205639894</t>
  </si>
  <si>
    <t xml:space="preserve">69</t>
  </si>
  <si>
    <t xml:space="preserve">766231113</t>
  </si>
  <si>
    <t xml:space="preserve">Montáž sklápěcích půdních schodů</t>
  </si>
  <si>
    <t xml:space="preserve">86146759</t>
  </si>
  <si>
    <t xml:space="preserve">70</t>
  </si>
  <si>
    <t xml:space="preserve">61233162</t>
  </si>
  <si>
    <t xml:space="preserve">schody skládací dřevěné, 130 x 70 cm, pro výšku 340 cm - atipický rozměr</t>
  </si>
  <si>
    <t xml:space="preserve">1549682002</t>
  </si>
  <si>
    <t xml:space="preserve">71</t>
  </si>
  <si>
    <t xml:space="preserve">766660002</t>
  </si>
  <si>
    <t xml:space="preserve">Montáž dveřních křídel otvíravých 1křídlových š přes 0,8 m do ocelové zárubně</t>
  </si>
  <si>
    <t xml:space="preserve">-271614750</t>
  </si>
  <si>
    <t xml:space="preserve">72</t>
  </si>
  <si>
    <t xml:space="preserve">611653140</t>
  </si>
  <si>
    <t xml:space="preserve">dveře vnitřní protipožární hladké dýhované 1křídlé 90x197 cm</t>
  </si>
  <si>
    <t xml:space="preserve">118796807</t>
  </si>
  <si>
    <t xml:space="preserve">73</t>
  </si>
  <si>
    <t xml:space="preserve">766660722</t>
  </si>
  <si>
    <t xml:space="preserve">Montáž dveřního kování - zámku</t>
  </si>
  <si>
    <t xml:space="preserve">1688140564</t>
  </si>
  <si>
    <t xml:space="preserve">74</t>
  </si>
  <si>
    <t xml:space="preserve">549240300</t>
  </si>
  <si>
    <t xml:space="preserve">zámek stavební zadlabací obyčejné 01-15 bez převodu L</t>
  </si>
  <si>
    <t xml:space="preserve">-756453345</t>
  </si>
  <si>
    <t xml:space="preserve">75</t>
  </si>
  <si>
    <t xml:space="preserve">998766203</t>
  </si>
  <si>
    <t xml:space="preserve">Přesun hmot procentní pro konstrukce truhlářské v objektech v do 24 m</t>
  </si>
  <si>
    <t xml:space="preserve">-62009498</t>
  </si>
  <si>
    <t xml:space="preserve">767</t>
  </si>
  <si>
    <t xml:space="preserve"> Konstrukce zámečnické</t>
  </si>
  <si>
    <t xml:space="preserve">76</t>
  </si>
  <si>
    <t xml:space="preserve">767996702</t>
  </si>
  <si>
    <t xml:space="preserve">Demontáž atypických zámečnických konstrukcí řezáním hmotnosti jednotlivých dílů do 100 kg</t>
  </si>
  <si>
    <t xml:space="preserve">-728285063</t>
  </si>
  <si>
    <t xml:space="preserve">77</t>
  </si>
  <si>
    <t xml:space="preserve">998767201</t>
  </si>
  <si>
    <t xml:space="preserve">Přesun hmot procentní pro zámečnické konstrukce v objektech v do 6 m</t>
  </si>
  <si>
    <t xml:space="preserve">-1383296642</t>
  </si>
  <si>
    <t xml:space="preserve">771</t>
  </si>
  <si>
    <t xml:space="preserve"> Podlahy z dlaždic</t>
  </si>
  <si>
    <t xml:space="preserve">78</t>
  </si>
  <si>
    <t xml:space="preserve">771571810</t>
  </si>
  <si>
    <t xml:space="preserve">Demontáž podlah z dlaždic keramických kladených do malty</t>
  </si>
  <si>
    <t xml:space="preserve">1827748034</t>
  </si>
  <si>
    <t xml:space="preserve">2+3</t>
  </si>
  <si>
    <t xml:space="preserve">79</t>
  </si>
  <si>
    <t xml:space="preserve">771990112</t>
  </si>
  <si>
    <t xml:space="preserve">Vyrovnání podkladu samonivelační stěrkou tl 4 mm pevnosti 30 Mpa</t>
  </si>
  <si>
    <t xml:space="preserve">-688060500</t>
  </si>
  <si>
    <t xml:space="preserve">80</t>
  </si>
  <si>
    <t xml:space="preserve">771990192</t>
  </si>
  <si>
    <t xml:space="preserve">Příplatek k vyrovnání podkladu dlažby samonivelační stěrkou pevnosti 30 Mpa ZKD 1 mm tloušťky</t>
  </si>
  <si>
    <t xml:space="preserve">-1160034692</t>
  </si>
  <si>
    <t xml:space="preserve">5*2</t>
  </si>
  <si>
    <t xml:space="preserve">81</t>
  </si>
  <si>
    <t xml:space="preserve">771574121</t>
  </si>
  <si>
    <t xml:space="preserve">Montáž podlah keramických režných hladkých lepených flexibilním lepidlem do 100 ks/m2</t>
  </si>
  <si>
    <t xml:space="preserve">887275432</t>
  </si>
  <si>
    <t xml:space="preserve">82</t>
  </si>
  <si>
    <t xml:space="preserve">59761001</t>
  </si>
  <si>
    <t xml:space="preserve">dlažba keramická 10x10cm</t>
  </si>
  <si>
    <t xml:space="preserve">-300770895</t>
  </si>
  <si>
    <t xml:space="preserve">83</t>
  </si>
  <si>
    <t xml:space="preserve">771554114</t>
  </si>
  <si>
    <t xml:space="preserve">Montáž podlah z dlaždic teracových lepených flexibilním lepidlem do 16 ks/m2</t>
  </si>
  <si>
    <t xml:space="preserve">-1257674870</t>
  </si>
  <si>
    <t xml:space="preserve">84</t>
  </si>
  <si>
    <t xml:space="preserve">771579195</t>
  </si>
  <si>
    <t xml:space="preserve">Příplatek k montáž podlah keramických za spárování bílým cementem</t>
  </si>
  <si>
    <t xml:space="preserve">1965112975</t>
  </si>
  <si>
    <t xml:space="preserve">3+2</t>
  </si>
  <si>
    <t xml:space="preserve">85</t>
  </si>
  <si>
    <t xml:space="preserve">998771203</t>
  </si>
  <si>
    <t xml:space="preserve">Přesun hmot procentní pro podlahy z dlaždic v objektech v do 24 m</t>
  </si>
  <si>
    <t xml:space="preserve">263669230</t>
  </si>
  <si>
    <t xml:space="preserve">784</t>
  </si>
  <si>
    <t xml:space="preserve"> Dokončovací práce</t>
  </si>
  <si>
    <t xml:space="preserve">86</t>
  </si>
  <si>
    <t xml:space="preserve">784181103</t>
  </si>
  <si>
    <t xml:space="preserve">Základní akrylátová jednonásobná penetrace podkladu v místnostech výšky do 5,00m</t>
  </si>
  <si>
    <t xml:space="preserve">24969487</t>
  </si>
  <si>
    <t xml:space="preserve">87</t>
  </si>
  <si>
    <t xml:space="preserve">784211003</t>
  </si>
  <si>
    <t xml:space="preserve">Jednonásobné bílé malby ze směsí za mokra výborně otěruvzdorných v místnostech výšky do 5,00 m</t>
  </si>
  <si>
    <t xml:space="preserve">707921324</t>
  </si>
  <si>
    <t xml:space="preserve"> Práce a dodávky M</t>
  </si>
  <si>
    <t xml:space="preserve">33-M</t>
  </si>
  <si>
    <t xml:space="preserve"> Montáže dopr.zaříz.,sklad. zař. a váh</t>
  </si>
  <si>
    <t xml:space="preserve">88</t>
  </si>
  <si>
    <t xml:space="preserve">787113517</t>
  </si>
  <si>
    <t xml:space="preserve">D+M osobní výtah</t>
  </si>
  <si>
    <t xml:space="preserve">kpl</t>
  </si>
  <si>
    <t xml:space="preserve">453489224</t>
  </si>
  <si>
    <t xml:space="preserve">89</t>
  </si>
  <si>
    <t xml:space="preserve">787113516</t>
  </si>
  <si>
    <t xml:space="preserve">D+M elektrická plošina</t>
  </si>
  <si>
    <t xml:space="preserve">879142138</t>
  </si>
  <si>
    <t xml:space="preserve">VRN</t>
  </si>
  <si>
    <t xml:space="preserve"> Vedlejší rozpočtové náklady</t>
  </si>
  <si>
    <t xml:space="preserve">VRN3</t>
  </si>
  <si>
    <t xml:space="preserve"> Zařízení staveniště</t>
  </si>
  <si>
    <t xml:space="preserve">90</t>
  </si>
  <si>
    <t xml:space="preserve">030001000</t>
  </si>
  <si>
    <t xml:space="preserve">Zařízení staveniště</t>
  </si>
  <si>
    <t xml:space="preserve">-1020400974</t>
  </si>
  <si>
    <t xml:space="preserve">SO - 02 - Přípojka NN + doplnění rozvaděčů</t>
  </si>
  <si>
    <t xml:space="preserve">    741 -  Elektroinstalace</t>
  </si>
  <si>
    <t xml:space="preserve">741</t>
  </si>
  <si>
    <t xml:space="preserve"> Elektroinstalace</t>
  </si>
  <si>
    <t xml:space="preserve">741210001</t>
  </si>
  <si>
    <t xml:space="preserve">CHKE-V-J 5x4 mm2</t>
  </si>
  <si>
    <t xml:space="preserve">1351902100</t>
  </si>
  <si>
    <t xml:space="preserve">741210002</t>
  </si>
  <si>
    <t xml:space="preserve">CHKE-V-O 3x1,5 mm2</t>
  </si>
  <si>
    <t xml:space="preserve">-1239750900</t>
  </si>
  <si>
    <t xml:space="preserve">741210003</t>
  </si>
  <si>
    <t xml:space="preserve">Nouzové zastavení výtahu - tlačítko červené, zasklené vč. označení</t>
  </si>
  <si>
    <t xml:space="preserve">-1644331084</t>
  </si>
  <si>
    <t xml:space="preserve">741210004</t>
  </si>
  <si>
    <t xml:space="preserve">CYA 10 mm2 žlutozelený</t>
  </si>
  <si>
    <t xml:space="preserve">997557215</t>
  </si>
  <si>
    <t xml:space="preserve">741210005</t>
  </si>
  <si>
    <t xml:space="preserve">Doplnění jističe 3x25A char. B</t>
  </si>
  <si>
    <t xml:space="preserve">-38325585</t>
  </si>
  <si>
    <t xml:space="preserve">741210006</t>
  </si>
  <si>
    <t xml:space="preserve">Rozvaděč oceloplechový 450x600x250 mm, požární odolnost a kouřotěsnost uzávěrů dle PBŘ, vč. hlavního vypínače 3x25A</t>
  </si>
  <si>
    <t xml:space="preserve">-1047493312</t>
  </si>
  <si>
    <t xml:space="preserve">741210101</t>
  </si>
  <si>
    <t xml:space="preserve">Kabelová trasa - uložení kabelu do zdi vč. vysekání kabelové rýhy, zasádrování a následného začištění</t>
  </si>
  <si>
    <t xml:space="preserve">1003960665</t>
  </si>
  <si>
    <t xml:space="preserve">741210102</t>
  </si>
  <si>
    <t xml:space="preserve">Zajištění lešení pro montáž kabelové trasy</t>
  </si>
  <si>
    <t xml:space="preserve">1161631636</t>
  </si>
  <si>
    <t xml:space="preserve">741210103</t>
  </si>
  <si>
    <t xml:space="preserve">Drobný montážní materiál</t>
  </si>
  <si>
    <t xml:space="preserve">829290883</t>
  </si>
  <si>
    <t xml:space="preserve">741210104</t>
  </si>
  <si>
    <t xml:space="preserve">Elektromontážní práce</t>
  </si>
  <si>
    <t xml:space="preserve">1346854700</t>
  </si>
  <si>
    <t xml:space="preserve">741210105</t>
  </si>
  <si>
    <t xml:space="preserve">Revizní zpráva</t>
  </si>
  <si>
    <t xml:space="preserve">1042574259</t>
  </si>
  <si>
    <t xml:space="preserve">741210106</t>
  </si>
  <si>
    <t xml:space="preserve">Projekt skutečného provední</t>
  </si>
  <si>
    <t xml:space="preserve">-10699473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823J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GBT Trasa 1 - Bezbariérová trasa k objektu 4. ZŠ a výtah pro 4. ZŠ Hradební 14 Cheb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Hradební 52/14, 350 02 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0. 8. 2018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MgA. Hana Fischerová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MgA. Hana Fischer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27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- 01 - Stavební část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SO - 01 - Stavební část'!P137</f>
        <v>0</v>
      </c>
      <c r="AV95" s="106" t="n">
        <f aca="false">'SO - 01 - Stavební část'!J33</f>
        <v>0</v>
      </c>
      <c r="AW95" s="106" t="n">
        <f aca="false">'SO - 01 - Stavební část'!J34</f>
        <v>0</v>
      </c>
      <c r="AX95" s="106" t="n">
        <f aca="false">'SO - 01 - Stavební část'!J35</f>
        <v>0</v>
      </c>
      <c r="AY95" s="106" t="n">
        <f aca="false">'SO - 01 - Stavební část'!J36</f>
        <v>0</v>
      </c>
      <c r="AZ95" s="106" t="n">
        <f aca="false">'SO - 01 - Stavební část'!F33</f>
        <v>0</v>
      </c>
      <c r="BA95" s="106" t="n">
        <f aca="false">'SO - 01 - Stavební část'!F34</f>
        <v>0</v>
      </c>
      <c r="BB95" s="106" t="n">
        <f aca="false">'SO - 01 - Stavební část'!F35</f>
        <v>0</v>
      </c>
      <c r="BC95" s="106" t="n">
        <f aca="false">'SO - 01 - Stavební část'!F36</f>
        <v>0</v>
      </c>
      <c r="BD95" s="108" t="n">
        <f aca="false">'SO - 01 - Stavební část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27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- 02 - Přípojka NN + d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11" t="n">
        <v>0</v>
      </c>
      <c r="AT96" s="112" t="n">
        <f aca="false">ROUND(SUM(AV96:AW96),2)</f>
        <v>0</v>
      </c>
      <c r="AU96" s="113" t="n">
        <f aca="false">'SO - 02 - Přípojka NN + d...'!P118</f>
        <v>0</v>
      </c>
      <c r="AV96" s="112" t="n">
        <f aca="false">'SO - 02 - Přípojka NN + d...'!J33</f>
        <v>0</v>
      </c>
      <c r="AW96" s="112" t="n">
        <f aca="false">'SO - 02 - Přípojka NN + d...'!J34</f>
        <v>0</v>
      </c>
      <c r="AX96" s="112" t="n">
        <f aca="false">'SO - 02 - Přípojka NN + d...'!J35</f>
        <v>0</v>
      </c>
      <c r="AY96" s="112" t="n">
        <f aca="false">'SO - 02 - Přípojka NN + d...'!J36</f>
        <v>0</v>
      </c>
      <c r="AZ96" s="112" t="n">
        <f aca="false">'SO - 02 - Přípojka NN + d...'!F33</f>
        <v>0</v>
      </c>
      <c r="BA96" s="112" t="n">
        <f aca="false">'SO - 02 - Přípojka NN + d...'!F34</f>
        <v>0</v>
      </c>
      <c r="BB96" s="112" t="n">
        <f aca="false">'SO - 02 - Přípojka NN + d...'!F35</f>
        <v>0</v>
      </c>
      <c r="BC96" s="112" t="n">
        <f aca="false">'SO - 02 - Přípojka NN + d...'!F36</f>
        <v>0</v>
      </c>
      <c r="BD96" s="114" t="n">
        <f aca="false">'SO - 02 - Přípojka NN + d...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C8IyKi4b2kn+Zcy4IcebDEfNKZ/6opR2aE8wmB1FeSaIRGy2iSR8KF6i3HmGOS4RBx+R1RnSnF+e5PpHxp++oA==" saltValue="iK1mOyAzHWr2dnKVSlaSg3r6psoLyEJw115Mz08md/8lJEfOaNAFH/df02e29JAfDdF34NFqSaH3City14jvM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- 01 - Stavební část'!C2" display="/"/>
    <hyperlink ref="A96" location="'SO - 02 - Přípojka NN + 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GBT Trasa 1 - Bezbariérová trasa k objektu 4. ZŠ a výtah pro 4. ZŠ Hradební 14 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75" hidden="false" customHeight="true" outlineLevel="0" collapsed="false">
      <c r="B9" s="30"/>
      <c r="E9" s="124" t="s">
        <v>9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0. 8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37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37:BE430)),  2)</f>
        <v>0</v>
      </c>
      <c r="I33" s="140" t="n">
        <v>0.21</v>
      </c>
      <c r="J33" s="139" t="n">
        <f aca="false">ROUND(((SUM(BE137:BE430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37:BF430)),  2)</f>
        <v>0</v>
      </c>
      <c r="I34" s="140" t="n">
        <v>0.15</v>
      </c>
      <c r="J34" s="139" t="n">
        <f aca="false">ROUND(((SUM(BF137:BF430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37:BG43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37:BH43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37:BI430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tru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GBT Trasa 1 - Bezbariérová trasa k objektu 4. ZŠ a výtah pro 4. ZŠ Hradební 14 Cheb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- 01 - Stavební část</v>
      </c>
      <c r="F87" s="59"/>
      <c r="G87" s="59"/>
      <c r="H87" s="59"/>
      <c r="I87" s="123"/>
      <c r="J87" s="26"/>
      <c r="K87" s="26"/>
      <c r="L87" s="30"/>
    </row>
    <row r="88" s="24" customFormat="true" ht="6.7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Hradební 52/14, 350 02 Cheb</v>
      </c>
      <c r="G89" s="26"/>
      <c r="H89" s="26"/>
      <c r="I89" s="126" t="s">
        <v>21</v>
      </c>
      <c r="J89" s="164" t="str">
        <f aca="false">IF(J12="","",J12)</f>
        <v>10. 8. 2018</v>
      </c>
      <c r="K89" s="26"/>
      <c r="L89" s="30"/>
    </row>
    <row r="90" s="24" customFormat="true" ht="6.7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26" t="s">
        <v>30</v>
      </c>
      <c r="J91" s="165" t="str">
        <f aca="false">E21</f>
        <v>MgA. Hana Fischerová</v>
      </c>
      <c r="K91" s="26"/>
      <c r="L91" s="30"/>
    </row>
    <row r="92" s="24" customFormat="true" ht="27.75" hidden="tru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MgA. Hana Fischerová</v>
      </c>
      <c r="K92" s="26"/>
      <c r="L92" s="30"/>
    </row>
    <row r="93" s="24" customFormat="true" ht="9.75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tru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9.75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tru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37</f>
        <v>0</v>
      </c>
      <c r="K96" s="26"/>
      <c r="L96" s="30"/>
      <c r="AU96" s="3" t="s">
        <v>96</v>
      </c>
    </row>
    <row r="97" s="172" customFormat="true" ht="24.75" hidden="true" customHeight="true" outlineLevel="0" collapsed="false">
      <c r="B97" s="173"/>
      <c r="C97" s="174"/>
      <c r="D97" s="175" t="s">
        <v>97</v>
      </c>
      <c r="E97" s="176"/>
      <c r="F97" s="176"/>
      <c r="G97" s="176"/>
      <c r="H97" s="176"/>
      <c r="I97" s="177"/>
      <c r="J97" s="178" t="n">
        <f aca="false">J138</f>
        <v>0</v>
      </c>
      <c r="K97" s="174"/>
      <c r="L97" s="179"/>
    </row>
    <row r="98" s="180" customFormat="true" ht="19.5" hidden="true" customHeight="true" outlineLevel="0" collapsed="false">
      <c r="B98" s="181"/>
      <c r="C98" s="182"/>
      <c r="D98" s="183" t="s">
        <v>98</v>
      </c>
      <c r="E98" s="184"/>
      <c r="F98" s="184"/>
      <c r="G98" s="184"/>
      <c r="H98" s="184"/>
      <c r="I98" s="185"/>
      <c r="J98" s="186" t="n">
        <f aca="false">J139</f>
        <v>0</v>
      </c>
      <c r="K98" s="182"/>
      <c r="L98" s="187"/>
    </row>
    <row r="99" s="180" customFormat="true" ht="19.5" hidden="true" customHeight="true" outlineLevel="0" collapsed="false">
      <c r="B99" s="181"/>
      <c r="C99" s="182"/>
      <c r="D99" s="183" t="s">
        <v>99</v>
      </c>
      <c r="E99" s="184"/>
      <c r="F99" s="184"/>
      <c r="G99" s="184"/>
      <c r="H99" s="184"/>
      <c r="I99" s="185"/>
      <c r="J99" s="186" t="n">
        <f aca="false">J171</f>
        <v>0</v>
      </c>
      <c r="K99" s="182"/>
      <c r="L99" s="187"/>
    </row>
    <row r="100" s="180" customFormat="true" ht="19.5" hidden="true" customHeight="true" outlineLevel="0" collapsed="false">
      <c r="B100" s="181"/>
      <c r="C100" s="182"/>
      <c r="D100" s="183" t="s">
        <v>100</v>
      </c>
      <c r="E100" s="184"/>
      <c r="F100" s="184"/>
      <c r="G100" s="184"/>
      <c r="H100" s="184"/>
      <c r="I100" s="185"/>
      <c r="J100" s="186" t="n">
        <f aca="false">J206</f>
        <v>0</v>
      </c>
      <c r="K100" s="182"/>
      <c r="L100" s="187"/>
    </row>
    <row r="101" s="180" customFormat="true" ht="19.5" hidden="true" customHeight="true" outlineLevel="0" collapsed="false">
      <c r="B101" s="181"/>
      <c r="C101" s="182"/>
      <c r="D101" s="183" t="s">
        <v>101</v>
      </c>
      <c r="E101" s="184"/>
      <c r="F101" s="184"/>
      <c r="G101" s="184"/>
      <c r="H101" s="184"/>
      <c r="I101" s="185"/>
      <c r="J101" s="186" t="n">
        <f aca="false">J227</f>
        <v>0</v>
      </c>
      <c r="K101" s="182"/>
      <c r="L101" s="187"/>
    </row>
    <row r="102" s="180" customFormat="true" ht="19.5" hidden="true" customHeight="true" outlineLevel="0" collapsed="false">
      <c r="B102" s="181"/>
      <c r="C102" s="182"/>
      <c r="D102" s="183" t="s">
        <v>102</v>
      </c>
      <c r="E102" s="184"/>
      <c r="F102" s="184"/>
      <c r="G102" s="184"/>
      <c r="H102" s="184"/>
      <c r="I102" s="185"/>
      <c r="J102" s="186" t="n">
        <f aca="false">J234</f>
        <v>0</v>
      </c>
      <c r="K102" s="182"/>
      <c r="L102" s="187"/>
    </row>
    <row r="103" s="180" customFormat="true" ht="19.5" hidden="true" customHeight="true" outlineLevel="0" collapsed="false">
      <c r="B103" s="181"/>
      <c r="C103" s="182"/>
      <c r="D103" s="183" t="s">
        <v>103</v>
      </c>
      <c r="E103" s="184"/>
      <c r="F103" s="184"/>
      <c r="G103" s="184"/>
      <c r="H103" s="184"/>
      <c r="I103" s="185"/>
      <c r="J103" s="186" t="n">
        <f aca="false">J274</f>
        <v>0</v>
      </c>
      <c r="K103" s="182"/>
      <c r="L103" s="187"/>
    </row>
    <row r="104" s="180" customFormat="true" ht="19.5" hidden="true" customHeight="true" outlineLevel="0" collapsed="false">
      <c r="B104" s="181"/>
      <c r="C104" s="182"/>
      <c r="D104" s="183" t="s">
        <v>104</v>
      </c>
      <c r="E104" s="184"/>
      <c r="F104" s="184"/>
      <c r="G104" s="184"/>
      <c r="H104" s="184"/>
      <c r="I104" s="185"/>
      <c r="J104" s="186" t="n">
        <f aca="false">J303</f>
        <v>0</v>
      </c>
      <c r="K104" s="182"/>
      <c r="L104" s="187"/>
    </row>
    <row r="105" s="180" customFormat="true" ht="19.5" hidden="true" customHeight="true" outlineLevel="0" collapsed="false">
      <c r="B105" s="181"/>
      <c r="C105" s="182"/>
      <c r="D105" s="183" t="s">
        <v>105</v>
      </c>
      <c r="E105" s="184"/>
      <c r="F105" s="184"/>
      <c r="G105" s="184"/>
      <c r="H105" s="184"/>
      <c r="I105" s="185"/>
      <c r="J105" s="186" t="n">
        <f aca="false">J310</f>
        <v>0</v>
      </c>
      <c r="K105" s="182"/>
      <c r="L105" s="187"/>
    </row>
    <row r="106" s="172" customFormat="true" ht="24.75" hidden="true" customHeight="true" outlineLevel="0" collapsed="false">
      <c r="B106" s="173"/>
      <c r="C106" s="174"/>
      <c r="D106" s="175" t="s">
        <v>106</v>
      </c>
      <c r="E106" s="176"/>
      <c r="F106" s="176"/>
      <c r="G106" s="176"/>
      <c r="H106" s="176"/>
      <c r="I106" s="177"/>
      <c r="J106" s="178" t="n">
        <f aca="false">J312</f>
        <v>0</v>
      </c>
      <c r="K106" s="174"/>
      <c r="L106" s="179"/>
    </row>
    <row r="107" s="180" customFormat="true" ht="19.5" hidden="true" customHeight="true" outlineLevel="0" collapsed="false">
      <c r="B107" s="181"/>
      <c r="C107" s="182"/>
      <c r="D107" s="183" t="s">
        <v>107</v>
      </c>
      <c r="E107" s="184"/>
      <c r="F107" s="184"/>
      <c r="G107" s="184"/>
      <c r="H107" s="184"/>
      <c r="I107" s="185"/>
      <c r="J107" s="186" t="n">
        <f aca="false">J313</f>
        <v>0</v>
      </c>
      <c r="K107" s="182"/>
      <c r="L107" s="187"/>
    </row>
    <row r="108" s="180" customFormat="true" ht="19.5" hidden="true" customHeight="true" outlineLevel="0" collapsed="false">
      <c r="B108" s="181"/>
      <c r="C108" s="182"/>
      <c r="D108" s="183" t="s">
        <v>108</v>
      </c>
      <c r="E108" s="184"/>
      <c r="F108" s="184"/>
      <c r="G108" s="184"/>
      <c r="H108" s="184"/>
      <c r="I108" s="185"/>
      <c r="J108" s="186" t="n">
        <f aca="false">J341</f>
        <v>0</v>
      </c>
      <c r="K108" s="182"/>
      <c r="L108" s="187"/>
    </row>
    <row r="109" s="180" customFormat="true" ht="19.5" hidden="true" customHeight="true" outlineLevel="0" collapsed="false">
      <c r="B109" s="181"/>
      <c r="C109" s="182"/>
      <c r="D109" s="183" t="s">
        <v>109</v>
      </c>
      <c r="E109" s="184"/>
      <c r="F109" s="184"/>
      <c r="G109" s="184"/>
      <c r="H109" s="184"/>
      <c r="I109" s="185"/>
      <c r="J109" s="186" t="n">
        <f aca="false">J350</f>
        <v>0</v>
      </c>
      <c r="K109" s="182"/>
      <c r="L109" s="187"/>
    </row>
    <row r="110" s="180" customFormat="true" ht="19.5" hidden="true" customHeight="true" outlineLevel="0" collapsed="false">
      <c r="B110" s="181"/>
      <c r="C110" s="182"/>
      <c r="D110" s="183" t="s">
        <v>110</v>
      </c>
      <c r="E110" s="184"/>
      <c r="F110" s="184"/>
      <c r="G110" s="184"/>
      <c r="H110" s="184"/>
      <c r="I110" s="185"/>
      <c r="J110" s="186" t="n">
        <f aca="false">J359</f>
        <v>0</v>
      </c>
      <c r="K110" s="182"/>
      <c r="L110" s="187"/>
    </row>
    <row r="111" s="180" customFormat="true" ht="19.5" hidden="true" customHeight="true" outlineLevel="0" collapsed="false">
      <c r="B111" s="181"/>
      <c r="C111" s="182"/>
      <c r="D111" s="183" t="s">
        <v>111</v>
      </c>
      <c r="E111" s="184"/>
      <c r="F111" s="184"/>
      <c r="G111" s="184"/>
      <c r="H111" s="184"/>
      <c r="I111" s="185"/>
      <c r="J111" s="186" t="n">
        <f aca="false">J382</f>
        <v>0</v>
      </c>
      <c r="K111" s="182"/>
      <c r="L111" s="187"/>
    </row>
    <row r="112" s="180" customFormat="true" ht="19.5" hidden="true" customHeight="true" outlineLevel="0" collapsed="false">
      <c r="B112" s="181"/>
      <c r="C112" s="182"/>
      <c r="D112" s="183" t="s">
        <v>112</v>
      </c>
      <c r="E112" s="184"/>
      <c r="F112" s="184"/>
      <c r="G112" s="184"/>
      <c r="H112" s="184"/>
      <c r="I112" s="185"/>
      <c r="J112" s="186" t="n">
        <f aca="false">J387</f>
        <v>0</v>
      </c>
      <c r="K112" s="182"/>
      <c r="L112" s="187"/>
    </row>
    <row r="113" s="180" customFormat="true" ht="19.5" hidden="true" customHeight="true" outlineLevel="0" collapsed="false">
      <c r="B113" s="181"/>
      <c r="C113" s="182"/>
      <c r="D113" s="183" t="s">
        <v>113</v>
      </c>
      <c r="E113" s="184"/>
      <c r="F113" s="184"/>
      <c r="G113" s="184"/>
      <c r="H113" s="184"/>
      <c r="I113" s="185"/>
      <c r="J113" s="186" t="n">
        <f aca="false">J402</f>
        <v>0</v>
      </c>
      <c r="K113" s="182"/>
      <c r="L113" s="187"/>
    </row>
    <row r="114" s="172" customFormat="true" ht="24.75" hidden="true" customHeight="true" outlineLevel="0" collapsed="false">
      <c r="B114" s="173"/>
      <c r="C114" s="174"/>
      <c r="D114" s="175" t="s">
        <v>114</v>
      </c>
      <c r="E114" s="176"/>
      <c r="F114" s="176"/>
      <c r="G114" s="176"/>
      <c r="H114" s="176"/>
      <c r="I114" s="177"/>
      <c r="J114" s="178" t="n">
        <f aca="false">J421</f>
        <v>0</v>
      </c>
      <c r="K114" s="174"/>
      <c r="L114" s="179"/>
    </row>
    <row r="115" s="180" customFormat="true" ht="19.5" hidden="true" customHeight="true" outlineLevel="0" collapsed="false">
      <c r="B115" s="181"/>
      <c r="C115" s="182"/>
      <c r="D115" s="183" t="s">
        <v>115</v>
      </c>
      <c r="E115" s="184"/>
      <c r="F115" s="184"/>
      <c r="G115" s="184"/>
      <c r="H115" s="184"/>
      <c r="I115" s="185"/>
      <c r="J115" s="186" t="n">
        <f aca="false">J422</f>
        <v>0</v>
      </c>
      <c r="K115" s="182"/>
      <c r="L115" s="187"/>
    </row>
    <row r="116" s="172" customFormat="true" ht="24.75" hidden="true" customHeight="true" outlineLevel="0" collapsed="false">
      <c r="B116" s="173"/>
      <c r="C116" s="174"/>
      <c r="D116" s="175" t="s">
        <v>116</v>
      </c>
      <c r="E116" s="176"/>
      <c r="F116" s="176"/>
      <c r="G116" s="176"/>
      <c r="H116" s="176"/>
      <c r="I116" s="177"/>
      <c r="J116" s="178" t="n">
        <f aca="false">J428</f>
        <v>0</v>
      </c>
      <c r="K116" s="174"/>
      <c r="L116" s="179"/>
    </row>
    <row r="117" s="180" customFormat="true" ht="19.5" hidden="true" customHeight="true" outlineLevel="0" collapsed="false">
      <c r="B117" s="181"/>
      <c r="C117" s="182"/>
      <c r="D117" s="183" t="s">
        <v>117</v>
      </c>
      <c r="E117" s="184"/>
      <c r="F117" s="184"/>
      <c r="G117" s="184"/>
      <c r="H117" s="184"/>
      <c r="I117" s="185"/>
      <c r="J117" s="186" t="n">
        <f aca="false">J429</f>
        <v>0</v>
      </c>
      <c r="K117" s="182"/>
      <c r="L117" s="187"/>
    </row>
    <row r="118" s="24" customFormat="true" ht="21.75" hidden="tru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6.75" hidden="true" customHeight="true" outlineLevel="0" collapsed="false">
      <c r="B119" s="47"/>
      <c r="C119" s="48"/>
      <c r="D119" s="48"/>
      <c r="E119" s="48"/>
      <c r="F119" s="48"/>
      <c r="G119" s="48"/>
      <c r="H119" s="48"/>
      <c r="I119" s="159"/>
      <c r="J119" s="48"/>
      <c r="K119" s="48"/>
      <c r="L119" s="30"/>
    </row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s="24" customFormat="true" ht="6.7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62"/>
      <c r="J123" s="50"/>
      <c r="K123" s="50"/>
      <c r="L123" s="30"/>
    </row>
    <row r="124" s="24" customFormat="true" ht="24.75" hidden="false" customHeight="true" outlineLevel="0" collapsed="false">
      <c r="B124" s="25"/>
      <c r="C124" s="9" t="s">
        <v>118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5</v>
      </c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163" t="str">
        <f aca="false">E7</f>
        <v>GBT Trasa 1 - Bezbariérová trasa k objektu 4. ZŠ a výtah pro 4. ZŠ Hradební 14 Cheb</v>
      </c>
      <c r="F127" s="163"/>
      <c r="G127" s="163"/>
      <c r="H127" s="163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90</v>
      </c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9</f>
        <v>SO - 01 - Stavební část</v>
      </c>
      <c r="F129" s="59"/>
      <c r="G129" s="59"/>
      <c r="H129" s="59"/>
      <c r="I129" s="123"/>
      <c r="J129" s="26"/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9</v>
      </c>
      <c r="D131" s="26"/>
      <c r="E131" s="26"/>
      <c r="F131" s="18" t="str">
        <f aca="false">F12</f>
        <v>Hradební 52/14, 350 02 Cheb</v>
      </c>
      <c r="G131" s="26"/>
      <c r="H131" s="26"/>
      <c r="I131" s="126" t="s">
        <v>21</v>
      </c>
      <c r="J131" s="164" t="str">
        <f aca="false">IF(J12="","",J12)</f>
        <v>10. 8. 2018</v>
      </c>
      <c r="K131" s="26"/>
      <c r="L131" s="30"/>
    </row>
    <row r="132" s="24" customFormat="true" ht="6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4" customFormat="true" ht="27.75" hidden="false" customHeight="true" outlineLevel="0" collapsed="false">
      <c r="B133" s="25"/>
      <c r="C133" s="17" t="s">
        <v>23</v>
      </c>
      <c r="D133" s="26"/>
      <c r="E133" s="26"/>
      <c r="F133" s="18" t="str">
        <f aca="false">E15</f>
        <v>Město Cheb</v>
      </c>
      <c r="G133" s="26"/>
      <c r="H133" s="26"/>
      <c r="I133" s="126" t="s">
        <v>30</v>
      </c>
      <c r="J133" s="165" t="str">
        <f aca="false">E21</f>
        <v>MgA. Hana Fischerová</v>
      </c>
      <c r="K133" s="26"/>
      <c r="L133" s="30"/>
    </row>
    <row r="134" s="24" customFormat="true" ht="27.75" hidden="false" customHeight="true" outlineLevel="0" collapsed="false"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26" t="s">
        <v>33</v>
      </c>
      <c r="J134" s="165" t="str">
        <f aca="false">E24</f>
        <v>MgA. Hana Fischerová</v>
      </c>
      <c r="K134" s="26"/>
      <c r="L134" s="30"/>
    </row>
    <row r="135" s="24" customFormat="true" ht="9.7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23"/>
      <c r="J135" s="26"/>
      <c r="K135" s="26"/>
      <c r="L135" s="30"/>
    </row>
    <row r="136" s="188" customFormat="true" ht="29.25" hidden="false" customHeight="true" outlineLevel="0" collapsed="false">
      <c r="B136" s="189"/>
      <c r="C136" s="190" t="s">
        <v>119</v>
      </c>
      <c r="D136" s="191" t="s">
        <v>60</v>
      </c>
      <c r="E136" s="191" t="s">
        <v>56</v>
      </c>
      <c r="F136" s="191" t="s">
        <v>57</v>
      </c>
      <c r="G136" s="191" t="s">
        <v>120</v>
      </c>
      <c r="H136" s="191" t="s">
        <v>121</v>
      </c>
      <c r="I136" s="192" t="s">
        <v>122</v>
      </c>
      <c r="J136" s="193" t="s">
        <v>94</v>
      </c>
      <c r="K136" s="194" t="s">
        <v>123</v>
      </c>
      <c r="L136" s="195"/>
      <c r="M136" s="77"/>
      <c r="N136" s="78" t="s">
        <v>39</v>
      </c>
      <c r="O136" s="78" t="s">
        <v>124</v>
      </c>
      <c r="P136" s="78" t="s">
        <v>125</v>
      </c>
      <c r="Q136" s="78" t="s">
        <v>126</v>
      </c>
      <c r="R136" s="78" t="s">
        <v>127</v>
      </c>
      <c r="S136" s="78" t="s">
        <v>128</v>
      </c>
      <c r="T136" s="79" t="s">
        <v>129</v>
      </c>
    </row>
    <row r="137" s="24" customFormat="true" ht="22.5" hidden="false" customHeight="true" outlineLevel="0" collapsed="false">
      <c r="B137" s="25"/>
      <c r="C137" s="85" t="s">
        <v>130</v>
      </c>
      <c r="D137" s="26"/>
      <c r="E137" s="26"/>
      <c r="F137" s="26"/>
      <c r="G137" s="26"/>
      <c r="H137" s="26"/>
      <c r="I137" s="123"/>
      <c r="J137" s="196" t="n">
        <f aca="false">BK137</f>
        <v>0</v>
      </c>
      <c r="K137" s="26"/>
      <c r="L137" s="30"/>
      <c r="M137" s="80"/>
      <c r="N137" s="81"/>
      <c r="O137" s="81"/>
      <c r="P137" s="197" t="n">
        <f aca="false">P138+P312+P421+P428</f>
        <v>0</v>
      </c>
      <c r="Q137" s="81"/>
      <c r="R137" s="197" t="n">
        <f aca="false">R138+R312+R421+R428</f>
        <v>1.0801376</v>
      </c>
      <c r="S137" s="81"/>
      <c r="T137" s="198" t="n">
        <f aca="false">T138+T312+T421+T428</f>
        <v>0.41585</v>
      </c>
      <c r="AT137" s="3" t="s">
        <v>74</v>
      </c>
      <c r="AU137" s="3" t="s">
        <v>96</v>
      </c>
      <c r="BK137" s="199" t="n">
        <f aca="false">BK138+BK312+BK421+BK428</f>
        <v>0</v>
      </c>
    </row>
    <row r="138" s="200" customFormat="true" ht="25.5" hidden="false" customHeight="true" outlineLevel="0" collapsed="false">
      <c r="B138" s="201"/>
      <c r="C138" s="202"/>
      <c r="D138" s="203" t="s">
        <v>74</v>
      </c>
      <c r="E138" s="204" t="s">
        <v>131</v>
      </c>
      <c r="F138" s="204" t="s">
        <v>132</v>
      </c>
      <c r="G138" s="202"/>
      <c r="H138" s="202"/>
      <c r="I138" s="205"/>
      <c r="J138" s="206" t="n">
        <f aca="false">BK138</f>
        <v>0</v>
      </c>
      <c r="K138" s="202"/>
      <c r="L138" s="207"/>
      <c r="M138" s="208"/>
      <c r="N138" s="209"/>
      <c r="O138" s="209"/>
      <c r="P138" s="210" t="n">
        <f aca="false">P139+P171+P206+P227+P234+P274+P303+P310</f>
        <v>0</v>
      </c>
      <c r="Q138" s="209"/>
      <c r="R138" s="210" t="n">
        <f aca="false">R139+R171+R206+R227+R234+R274+R303+R310</f>
        <v>0.8644266</v>
      </c>
      <c r="S138" s="209"/>
      <c r="T138" s="211" t="n">
        <f aca="false">T139+T171+T206+T227+T234+T274+T303+T310</f>
        <v>0</v>
      </c>
      <c r="AR138" s="212" t="s">
        <v>83</v>
      </c>
      <c r="AT138" s="213" t="s">
        <v>74</v>
      </c>
      <c r="AU138" s="213" t="s">
        <v>75</v>
      </c>
      <c r="AY138" s="212" t="s">
        <v>133</v>
      </c>
      <c r="BK138" s="214" t="n">
        <f aca="false">BK139+BK171+BK206+BK227+BK234+BK274+BK303+BK310</f>
        <v>0</v>
      </c>
    </row>
    <row r="139" s="200" customFormat="true" ht="22.5" hidden="false" customHeight="true" outlineLevel="0" collapsed="false">
      <c r="B139" s="201"/>
      <c r="C139" s="202"/>
      <c r="D139" s="203" t="s">
        <v>74</v>
      </c>
      <c r="E139" s="215" t="s">
        <v>83</v>
      </c>
      <c r="F139" s="215" t="s">
        <v>134</v>
      </c>
      <c r="G139" s="202"/>
      <c r="H139" s="202"/>
      <c r="I139" s="205"/>
      <c r="J139" s="216" t="n">
        <f aca="false">BK139</f>
        <v>0</v>
      </c>
      <c r="K139" s="202"/>
      <c r="L139" s="207"/>
      <c r="M139" s="208"/>
      <c r="N139" s="209"/>
      <c r="O139" s="209"/>
      <c r="P139" s="210" t="n">
        <f aca="false">SUM(P140:P170)</f>
        <v>0</v>
      </c>
      <c r="Q139" s="209"/>
      <c r="R139" s="210" t="n">
        <f aca="false">SUM(R140:R170)</f>
        <v>0</v>
      </c>
      <c r="S139" s="209"/>
      <c r="T139" s="211" t="n">
        <f aca="false">SUM(T140:T170)</f>
        <v>0</v>
      </c>
      <c r="AR139" s="212" t="s">
        <v>83</v>
      </c>
      <c r="AT139" s="213" t="s">
        <v>74</v>
      </c>
      <c r="AU139" s="213" t="s">
        <v>83</v>
      </c>
      <c r="AY139" s="212" t="s">
        <v>133</v>
      </c>
      <c r="BK139" s="214" t="n">
        <f aca="false">SUM(BK140:BK170)</f>
        <v>0</v>
      </c>
    </row>
    <row r="140" s="24" customFormat="true" ht="24" hidden="false" customHeight="true" outlineLevel="0" collapsed="false">
      <c r="B140" s="25"/>
      <c r="C140" s="217" t="s">
        <v>83</v>
      </c>
      <c r="D140" s="217" t="s">
        <v>135</v>
      </c>
      <c r="E140" s="218" t="s">
        <v>136</v>
      </c>
      <c r="F140" s="219" t="s">
        <v>137</v>
      </c>
      <c r="G140" s="220" t="s">
        <v>138</v>
      </c>
      <c r="H140" s="221" t="n">
        <v>6.438</v>
      </c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39</v>
      </c>
      <c r="AT140" s="228" t="s">
        <v>135</v>
      </c>
      <c r="AU140" s="228" t="s">
        <v>85</v>
      </c>
      <c r="AY140" s="3" t="s">
        <v>133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39</v>
      </c>
      <c r="BM140" s="228" t="s">
        <v>140</v>
      </c>
    </row>
    <row r="141" s="230" customFormat="true" ht="11.25" hidden="false" customHeight="false" outlineLevel="0" collapsed="false">
      <c r="B141" s="231"/>
      <c r="C141" s="232"/>
      <c r="D141" s="233" t="s">
        <v>141</v>
      </c>
      <c r="E141" s="234"/>
      <c r="F141" s="235" t="s">
        <v>142</v>
      </c>
      <c r="G141" s="232"/>
      <c r="H141" s="236" t="n">
        <v>1.391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1</v>
      </c>
      <c r="AU141" s="242" t="s">
        <v>85</v>
      </c>
      <c r="AV141" s="230" t="s">
        <v>85</v>
      </c>
      <c r="AW141" s="230" t="s">
        <v>32</v>
      </c>
      <c r="AX141" s="230" t="s">
        <v>75</v>
      </c>
      <c r="AY141" s="242" t="s">
        <v>133</v>
      </c>
    </row>
    <row r="142" s="230" customFormat="true" ht="11.25" hidden="false" customHeight="false" outlineLevel="0" collapsed="false">
      <c r="B142" s="231"/>
      <c r="C142" s="232"/>
      <c r="D142" s="233" t="s">
        <v>141</v>
      </c>
      <c r="E142" s="234"/>
      <c r="F142" s="235" t="s">
        <v>143</v>
      </c>
      <c r="G142" s="232"/>
      <c r="H142" s="236" t="n">
        <v>0.762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1</v>
      </c>
      <c r="AU142" s="242" t="s">
        <v>85</v>
      </c>
      <c r="AV142" s="230" t="s">
        <v>85</v>
      </c>
      <c r="AW142" s="230" t="s">
        <v>32</v>
      </c>
      <c r="AX142" s="230" t="s">
        <v>75</v>
      </c>
      <c r="AY142" s="242" t="s">
        <v>133</v>
      </c>
    </row>
    <row r="143" s="230" customFormat="true" ht="11.25" hidden="false" customHeight="false" outlineLevel="0" collapsed="false">
      <c r="B143" s="231"/>
      <c r="C143" s="232"/>
      <c r="D143" s="233" t="s">
        <v>141</v>
      </c>
      <c r="E143" s="234"/>
      <c r="F143" s="235" t="s">
        <v>144</v>
      </c>
      <c r="G143" s="232"/>
      <c r="H143" s="236" t="n">
        <v>4.285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85</v>
      </c>
      <c r="AV143" s="230" t="s">
        <v>85</v>
      </c>
      <c r="AW143" s="230" t="s">
        <v>32</v>
      </c>
      <c r="AX143" s="230" t="s">
        <v>75</v>
      </c>
      <c r="AY143" s="242" t="s">
        <v>133</v>
      </c>
    </row>
    <row r="144" s="243" customFormat="true" ht="11.25" hidden="false" customHeight="false" outlineLevel="0" collapsed="false">
      <c r="B144" s="244"/>
      <c r="C144" s="245"/>
      <c r="D144" s="233" t="s">
        <v>141</v>
      </c>
      <c r="E144" s="246"/>
      <c r="F144" s="247" t="s">
        <v>145</v>
      </c>
      <c r="G144" s="245"/>
      <c r="H144" s="248" t="n">
        <v>6.438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1</v>
      </c>
      <c r="AU144" s="254" t="s">
        <v>85</v>
      </c>
      <c r="AV144" s="243" t="s">
        <v>139</v>
      </c>
      <c r="AW144" s="243" t="s">
        <v>32</v>
      </c>
      <c r="AX144" s="243" t="s">
        <v>83</v>
      </c>
      <c r="AY144" s="254" t="s">
        <v>133</v>
      </c>
    </row>
    <row r="145" s="24" customFormat="true" ht="24" hidden="false" customHeight="true" outlineLevel="0" collapsed="false">
      <c r="B145" s="25"/>
      <c r="C145" s="217" t="s">
        <v>85</v>
      </c>
      <c r="D145" s="217" t="s">
        <v>135</v>
      </c>
      <c r="E145" s="218" t="s">
        <v>146</v>
      </c>
      <c r="F145" s="219" t="s">
        <v>147</v>
      </c>
      <c r="G145" s="220" t="s">
        <v>138</v>
      </c>
      <c r="H145" s="221" t="n">
        <v>6.438</v>
      </c>
      <c r="I145" s="222"/>
      <c r="J145" s="223" t="n">
        <f aca="false">ROUND(I145*H145,2)</f>
        <v>0</v>
      </c>
      <c r="K145" s="219"/>
      <c r="L145" s="30"/>
      <c r="M145" s="224"/>
      <c r="N145" s="225" t="s">
        <v>40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39</v>
      </c>
      <c r="AT145" s="228" t="s">
        <v>135</v>
      </c>
      <c r="AU145" s="228" t="s">
        <v>85</v>
      </c>
      <c r="AY145" s="3" t="s">
        <v>133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139</v>
      </c>
      <c r="BM145" s="228" t="s">
        <v>148</v>
      </c>
    </row>
    <row r="146" s="230" customFormat="true" ht="11.25" hidden="false" customHeight="false" outlineLevel="0" collapsed="false">
      <c r="B146" s="231"/>
      <c r="C146" s="232"/>
      <c r="D146" s="233" t="s">
        <v>141</v>
      </c>
      <c r="E146" s="234"/>
      <c r="F146" s="235" t="s">
        <v>142</v>
      </c>
      <c r="G146" s="232"/>
      <c r="H146" s="236" t="n">
        <v>1.391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41</v>
      </c>
      <c r="AU146" s="242" t="s">
        <v>85</v>
      </c>
      <c r="AV146" s="230" t="s">
        <v>85</v>
      </c>
      <c r="AW146" s="230" t="s">
        <v>32</v>
      </c>
      <c r="AX146" s="230" t="s">
        <v>75</v>
      </c>
      <c r="AY146" s="242" t="s">
        <v>133</v>
      </c>
    </row>
    <row r="147" s="230" customFormat="true" ht="11.25" hidden="false" customHeight="false" outlineLevel="0" collapsed="false">
      <c r="B147" s="231"/>
      <c r="C147" s="232"/>
      <c r="D147" s="233" t="s">
        <v>141</v>
      </c>
      <c r="E147" s="234"/>
      <c r="F147" s="235" t="s">
        <v>143</v>
      </c>
      <c r="G147" s="232"/>
      <c r="H147" s="236" t="n">
        <v>0.762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1</v>
      </c>
      <c r="AU147" s="242" t="s">
        <v>85</v>
      </c>
      <c r="AV147" s="230" t="s">
        <v>85</v>
      </c>
      <c r="AW147" s="230" t="s">
        <v>32</v>
      </c>
      <c r="AX147" s="230" t="s">
        <v>75</v>
      </c>
      <c r="AY147" s="242" t="s">
        <v>133</v>
      </c>
    </row>
    <row r="148" s="230" customFormat="true" ht="11.25" hidden="false" customHeight="false" outlineLevel="0" collapsed="false">
      <c r="B148" s="231"/>
      <c r="C148" s="232"/>
      <c r="D148" s="233" t="s">
        <v>141</v>
      </c>
      <c r="E148" s="234"/>
      <c r="F148" s="235" t="s">
        <v>144</v>
      </c>
      <c r="G148" s="232"/>
      <c r="H148" s="236" t="n">
        <v>4.285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1</v>
      </c>
      <c r="AU148" s="242" t="s">
        <v>85</v>
      </c>
      <c r="AV148" s="230" t="s">
        <v>85</v>
      </c>
      <c r="AW148" s="230" t="s">
        <v>32</v>
      </c>
      <c r="AX148" s="230" t="s">
        <v>75</v>
      </c>
      <c r="AY148" s="242" t="s">
        <v>133</v>
      </c>
    </row>
    <row r="149" s="243" customFormat="true" ht="11.25" hidden="false" customHeight="false" outlineLevel="0" collapsed="false">
      <c r="B149" s="244"/>
      <c r="C149" s="245"/>
      <c r="D149" s="233" t="s">
        <v>141</v>
      </c>
      <c r="E149" s="246"/>
      <c r="F149" s="247" t="s">
        <v>145</v>
      </c>
      <c r="G149" s="245"/>
      <c r="H149" s="248" t="n">
        <v>6.438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1</v>
      </c>
      <c r="AU149" s="254" t="s">
        <v>85</v>
      </c>
      <c r="AV149" s="243" t="s">
        <v>139</v>
      </c>
      <c r="AW149" s="243" t="s">
        <v>32</v>
      </c>
      <c r="AX149" s="243" t="s">
        <v>83</v>
      </c>
      <c r="AY149" s="254" t="s">
        <v>133</v>
      </c>
    </row>
    <row r="150" s="24" customFormat="true" ht="24" hidden="false" customHeight="true" outlineLevel="0" collapsed="false">
      <c r="B150" s="25"/>
      <c r="C150" s="217" t="s">
        <v>149</v>
      </c>
      <c r="D150" s="217" t="s">
        <v>135</v>
      </c>
      <c r="E150" s="218" t="s">
        <v>150</v>
      </c>
      <c r="F150" s="219" t="s">
        <v>151</v>
      </c>
      <c r="G150" s="220" t="s">
        <v>138</v>
      </c>
      <c r="H150" s="221" t="n">
        <v>6.438</v>
      </c>
      <c r="I150" s="222"/>
      <c r="J150" s="223" t="n">
        <f aca="false">ROUND(I150*H150,2)</f>
        <v>0</v>
      </c>
      <c r="K150" s="219"/>
      <c r="L150" s="30"/>
      <c r="M150" s="224"/>
      <c r="N150" s="225" t="s">
        <v>40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39</v>
      </c>
      <c r="AT150" s="228" t="s">
        <v>135</v>
      </c>
      <c r="AU150" s="228" t="s">
        <v>85</v>
      </c>
      <c r="AY150" s="3" t="s">
        <v>133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39</v>
      </c>
      <c r="BM150" s="228" t="s">
        <v>152</v>
      </c>
    </row>
    <row r="151" s="230" customFormat="true" ht="11.25" hidden="false" customHeight="false" outlineLevel="0" collapsed="false">
      <c r="B151" s="231"/>
      <c r="C151" s="232"/>
      <c r="D151" s="233" t="s">
        <v>141</v>
      </c>
      <c r="E151" s="234"/>
      <c r="F151" s="235" t="s">
        <v>142</v>
      </c>
      <c r="G151" s="232"/>
      <c r="H151" s="236" t="n">
        <v>1.391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1</v>
      </c>
      <c r="AU151" s="242" t="s">
        <v>85</v>
      </c>
      <c r="AV151" s="230" t="s">
        <v>85</v>
      </c>
      <c r="AW151" s="230" t="s">
        <v>32</v>
      </c>
      <c r="AX151" s="230" t="s">
        <v>75</v>
      </c>
      <c r="AY151" s="242" t="s">
        <v>133</v>
      </c>
    </row>
    <row r="152" s="230" customFormat="true" ht="11.25" hidden="false" customHeight="false" outlineLevel="0" collapsed="false">
      <c r="B152" s="231"/>
      <c r="C152" s="232"/>
      <c r="D152" s="233" t="s">
        <v>141</v>
      </c>
      <c r="E152" s="234"/>
      <c r="F152" s="235" t="s">
        <v>143</v>
      </c>
      <c r="G152" s="232"/>
      <c r="H152" s="236" t="n">
        <v>0.762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1</v>
      </c>
      <c r="AU152" s="242" t="s">
        <v>85</v>
      </c>
      <c r="AV152" s="230" t="s">
        <v>85</v>
      </c>
      <c r="AW152" s="230" t="s">
        <v>32</v>
      </c>
      <c r="AX152" s="230" t="s">
        <v>75</v>
      </c>
      <c r="AY152" s="242" t="s">
        <v>133</v>
      </c>
    </row>
    <row r="153" s="230" customFormat="true" ht="11.25" hidden="false" customHeight="false" outlineLevel="0" collapsed="false">
      <c r="B153" s="231"/>
      <c r="C153" s="232"/>
      <c r="D153" s="233" t="s">
        <v>141</v>
      </c>
      <c r="E153" s="234"/>
      <c r="F153" s="235" t="s">
        <v>144</v>
      </c>
      <c r="G153" s="232"/>
      <c r="H153" s="236" t="n">
        <v>4.285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1</v>
      </c>
      <c r="AU153" s="242" t="s">
        <v>85</v>
      </c>
      <c r="AV153" s="230" t="s">
        <v>85</v>
      </c>
      <c r="AW153" s="230" t="s">
        <v>32</v>
      </c>
      <c r="AX153" s="230" t="s">
        <v>75</v>
      </c>
      <c r="AY153" s="242" t="s">
        <v>133</v>
      </c>
    </row>
    <row r="154" s="243" customFormat="true" ht="11.25" hidden="false" customHeight="false" outlineLevel="0" collapsed="false">
      <c r="B154" s="244"/>
      <c r="C154" s="245"/>
      <c r="D154" s="233" t="s">
        <v>141</v>
      </c>
      <c r="E154" s="246"/>
      <c r="F154" s="247" t="s">
        <v>145</v>
      </c>
      <c r="G154" s="245"/>
      <c r="H154" s="248" t="n">
        <v>6.438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41</v>
      </c>
      <c r="AU154" s="254" t="s">
        <v>85</v>
      </c>
      <c r="AV154" s="243" t="s">
        <v>139</v>
      </c>
      <c r="AW154" s="243" t="s">
        <v>32</v>
      </c>
      <c r="AX154" s="243" t="s">
        <v>83</v>
      </c>
      <c r="AY154" s="254" t="s">
        <v>133</v>
      </c>
    </row>
    <row r="155" s="24" customFormat="true" ht="16.5" hidden="false" customHeight="true" outlineLevel="0" collapsed="false">
      <c r="B155" s="25"/>
      <c r="C155" s="217" t="s">
        <v>139</v>
      </c>
      <c r="D155" s="217" t="s">
        <v>135</v>
      </c>
      <c r="E155" s="218" t="s">
        <v>153</v>
      </c>
      <c r="F155" s="219" t="s">
        <v>154</v>
      </c>
      <c r="G155" s="220" t="s">
        <v>138</v>
      </c>
      <c r="H155" s="221" t="n">
        <v>6.438</v>
      </c>
      <c r="I155" s="222"/>
      <c r="J155" s="223" t="n">
        <f aca="false">ROUND(I155*H155,2)</f>
        <v>0</v>
      </c>
      <c r="K155" s="219"/>
      <c r="L155" s="30"/>
      <c r="M155" s="224"/>
      <c r="N155" s="225" t="s">
        <v>40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39</v>
      </c>
      <c r="AT155" s="228" t="s">
        <v>135</v>
      </c>
      <c r="AU155" s="228" t="s">
        <v>85</v>
      </c>
      <c r="AY155" s="3" t="s">
        <v>133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39</v>
      </c>
      <c r="BM155" s="228" t="s">
        <v>155</v>
      </c>
    </row>
    <row r="156" s="230" customFormat="true" ht="11.25" hidden="false" customHeight="false" outlineLevel="0" collapsed="false">
      <c r="B156" s="231"/>
      <c r="C156" s="232"/>
      <c r="D156" s="233" t="s">
        <v>141</v>
      </c>
      <c r="E156" s="234"/>
      <c r="F156" s="235" t="s">
        <v>142</v>
      </c>
      <c r="G156" s="232"/>
      <c r="H156" s="236" t="n">
        <v>1.391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1</v>
      </c>
      <c r="AU156" s="242" t="s">
        <v>85</v>
      </c>
      <c r="AV156" s="230" t="s">
        <v>85</v>
      </c>
      <c r="AW156" s="230" t="s">
        <v>32</v>
      </c>
      <c r="AX156" s="230" t="s">
        <v>75</v>
      </c>
      <c r="AY156" s="242" t="s">
        <v>133</v>
      </c>
    </row>
    <row r="157" s="230" customFormat="true" ht="11.25" hidden="false" customHeight="false" outlineLevel="0" collapsed="false">
      <c r="B157" s="231"/>
      <c r="C157" s="232"/>
      <c r="D157" s="233" t="s">
        <v>141</v>
      </c>
      <c r="E157" s="234"/>
      <c r="F157" s="235" t="s">
        <v>143</v>
      </c>
      <c r="G157" s="232"/>
      <c r="H157" s="236" t="n">
        <v>0.762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1</v>
      </c>
      <c r="AU157" s="242" t="s">
        <v>85</v>
      </c>
      <c r="AV157" s="230" t="s">
        <v>85</v>
      </c>
      <c r="AW157" s="230" t="s">
        <v>32</v>
      </c>
      <c r="AX157" s="230" t="s">
        <v>75</v>
      </c>
      <c r="AY157" s="242" t="s">
        <v>133</v>
      </c>
    </row>
    <row r="158" s="230" customFormat="true" ht="11.25" hidden="false" customHeight="false" outlineLevel="0" collapsed="false">
      <c r="B158" s="231"/>
      <c r="C158" s="232"/>
      <c r="D158" s="233" t="s">
        <v>141</v>
      </c>
      <c r="E158" s="234"/>
      <c r="F158" s="235" t="s">
        <v>144</v>
      </c>
      <c r="G158" s="232"/>
      <c r="H158" s="236" t="n">
        <v>4.285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1</v>
      </c>
      <c r="AU158" s="242" t="s">
        <v>85</v>
      </c>
      <c r="AV158" s="230" t="s">
        <v>85</v>
      </c>
      <c r="AW158" s="230" t="s">
        <v>32</v>
      </c>
      <c r="AX158" s="230" t="s">
        <v>75</v>
      </c>
      <c r="AY158" s="242" t="s">
        <v>133</v>
      </c>
    </row>
    <row r="159" s="243" customFormat="true" ht="11.25" hidden="false" customHeight="false" outlineLevel="0" collapsed="false">
      <c r="B159" s="244"/>
      <c r="C159" s="245"/>
      <c r="D159" s="233" t="s">
        <v>141</v>
      </c>
      <c r="E159" s="246"/>
      <c r="F159" s="247" t="s">
        <v>145</v>
      </c>
      <c r="G159" s="245"/>
      <c r="H159" s="248" t="n">
        <v>6.438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85</v>
      </c>
      <c r="AV159" s="243" t="s">
        <v>139</v>
      </c>
      <c r="AW159" s="243" t="s">
        <v>32</v>
      </c>
      <c r="AX159" s="243" t="s">
        <v>83</v>
      </c>
      <c r="AY159" s="254" t="s">
        <v>133</v>
      </c>
    </row>
    <row r="160" s="24" customFormat="true" ht="24" hidden="false" customHeight="true" outlineLevel="0" collapsed="false">
      <c r="B160" s="25"/>
      <c r="C160" s="217" t="s">
        <v>156</v>
      </c>
      <c r="D160" s="217" t="s">
        <v>135</v>
      </c>
      <c r="E160" s="218" t="s">
        <v>157</v>
      </c>
      <c r="F160" s="219" t="s">
        <v>158</v>
      </c>
      <c r="G160" s="220" t="s">
        <v>138</v>
      </c>
      <c r="H160" s="221" t="n">
        <v>6.438</v>
      </c>
      <c r="I160" s="222"/>
      <c r="J160" s="223" t="n">
        <f aca="false">ROUND(I160*H160,2)</f>
        <v>0</v>
      </c>
      <c r="K160" s="219"/>
      <c r="L160" s="30"/>
      <c r="M160" s="224"/>
      <c r="N160" s="225" t="s">
        <v>40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39</v>
      </c>
      <c r="AT160" s="228" t="s">
        <v>135</v>
      </c>
      <c r="AU160" s="228" t="s">
        <v>85</v>
      </c>
      <c r="AY160" s="3" t="s">
        <v>133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3</v>
      </c>
      <c r="BK160" s="229" t="n">
        <f aca="false">ROUND(I160*H160,2)</f>
        <v>0</v>
      </c>
      <c r="BL160" s="3" t="s">
        <v>139</v>
      </c>
      <c r="BM160" s="228" t="s">
        <v>159</v>
      </c>
    </row>
    <row r="161" s="230" customFormat="true" ht="11.25" hidden="false" customHeight="false" outlineLevel="0" collapsed="false">
      <c r="B161" s="231"/>
      <c r="C161" s="232"/>
      <c r="D161" s="233" t="s">
        <v>141</v>
      </c>
      <c r="E161" s="234"/>
      <c r="F161" s="235" t="s">
        <v>142</v>
      </c>
      <c r="G161" s="232"/>
      <c r="H161" s="236" t="n">
        <v>1.391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1</v>
      </c>
      <c r="AU161" s="242" t="s">
        <v>85</v>
      </c>
      <c r="AV161" s="230" t="s">
        <v>85</v>
      </c>
      <c r="AW161" s="230" t="s">
        <v>32</v>
      </c>
      <c r="AX161" s="230" t="s">
        <v>75</v>
      </c>
      <c r="AY161" s="242" t="s">
        <v>133</v>
      </c>
    </row>
    <row r="162" s="230" customFormat="true" ht="11.25" hidden="false" customHeight="false" outlineLevel="0" collapsed="false">
      <c r="B162" s="231"/>
      <c r="C162" s="232"/>
      <c r="D162" s="233" t="s">
        <v>141</v>
      </c>
      <c r="E162" s="234"/>
      <c r="F162" s="235" t="s">
        <v>143</v>
      </c>
      <c r="G162" s="232"/>
      <c r="H162" s="236" t="n">
        <v>0.762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41</v>
      </c>
      <c r="AU162" s="242" t="s">
        <v>85</v>
      </c>
      <c r="AV162" s="230" t="s">
        <v>85</v>
      </c>
      <c r="AW162" s="230" t="s">
        <v>32</v>
      </c>
      <c r="AX162" s="230" t="s">
        <v>75</v>
      </c>
      <c r="AY162" s="242" t="s">
        <v>133</v>
      </c>
    </row>
    <row r="163" s="230" customFormat="true" ht="11.25" hidden="false" customHeight="false" outlineLevel="0" collapsed="false">
      <c r="B163" s="231"/>
      <c r="C163" s="232"/>
      <c r="D163" s="233" t="s">
        <v>141</v>
      </c>
      <c r="E163" s="234"/>
      <c r="F163" s="235" t="s">
        <v>144</v>
      </c>
      <c r="G163" s="232"/>
      <c r="H163" s="236" t="n">
        <v>4.285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1</v>
      </c>
      <c r="AU163" s="242" t="s">
        <v>85</v>
      </c>
      <c r="AV163" s="230" t="s">
        <v>85</v>
      </c>
      <c r="AW163" s="230" t="s">
        <v>32</v>
      </c>
      <c r="AX163" s="230" t="s">
        <v>75</v>
      </c>
      <c r="AY163" s="242" t="s">
        <v>133</v>
      </c>
    </row>
    <row r="164" s="243" customFormat="true" ht="11.25" hidden="false" customHeight="false" outlineLevel="0" collapsed="false">
      <c r="B164" s="244"/>
      <c r="C164" s="245"/>
      <c r="D164" s="233" t="s">
        <v>141</v>
      </c>
      <c r="E164" s="246"/>
      <c r="F164" s="247" t="s">
        <v>145</v>
      </c>
      <c r="G164" s="245"/>
      <c r="H164" s="248" t="n">
        <v>6.438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1</v>
      </c>
      <c r="AU164" s="254" t="s">
        <v>85</v>
      </c>
      <c r="AV164" s="243" t="s">
        <v>139</v>
      </c>
      <c r="AW164" s="243" t="s">
        <v>32</v>
      </c>
      <c r="AX164" s="243" t="s">
        <v>83</v>
      </c>
      <c r="AY164" s="254" t="s">
        <v>133</v>
      </c>
    </row>
    <row r="165" s="24" customFormat="true" ht="24" hidden="false" customHeight="true" outlineLevel="0" collapsed="false">
      <c r="B165" s="25"/>
      <c r="C165" s="217" t="s">
        <v>160</v>
      </c>
      <c r="D165" s="217" t="s">
        <v>135</v>
      </c>
      <c r="E165" s="218" t="s">
        <v>161</v>
      </c>
      <c r="F165" s="219" t="s">
        <v>162</v>
      </c>
      <c r="G165" s="220" t="s">
        <v>138</v>
      </c>
      <c r="H165" s="221" t="n">
        <v>64.38</v>
      </c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39</v>
      </c>
      <c r="AT165" s="228" t="s">
        <v>135</v>
      </c>
      <c r="AU165" s="228" t="s">
        <v>85</v>
      </c>
      <c r="AY165" s="3" t="s">
        <v>133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39</v>
      </c>
      <c r="BM165" s="228" t="s">
        <v>163</v>
      </c>
    </row>
    <row r="166" s="230" customFormat="true" ht="11.25" hidden="false" customHeight="false" outlineLevel="0" collapsed="false">
      <c r="B166" s="231"/>
      <c r="C166" s="232"/>
      <c r="D166" s="233" t="s">
        <v>141</v>
      </c>
      <c r="E166" s="234"/>
      <c r="F166" s="235" t="s">
        <v>164</v>
      </c>
      <c r="G166" s="232"/>
      <c r="H166" s="236" t="n">
        <v>64.38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1</v>
      </c>
      <c r="AU166" s="242" t="s">
        <v>85</v>
      </c>
      <c r="AV166" s="230" t="s">
        <v>85</v>
      </c>
      <c r="AW166" s="230" t="s">
        <v>32</v>
      </c>
      <c r="AX166" s="230" t="s">
        <v>75</v>
      </c>
      <c r="AY166" s="242" t="s">
        <v>133</v>
      </c>
    </row>
    <row r="167" s="243" customFormat="true" ht="11.25" hidden="false" customHeight="false" outlineLevel="0" collapsed="false">
      <c r="B167" s="244"/>
      <c r="C167" s="245"/>
      <c r="D167" s="233" t="s">
        <v>141</v>
      </c>
      <c r="E167" s="246"/>
      <c r="F167" s="247" t="s">
        <v>145</v>
      </c>
      <c r="G167" s="245"/>
      <c r="H167" s="248" t="n">
        <v>64.38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1</v>
      </c>
      <c r="AU167" s="254" t="s">
        <v>85</v>
      </c>
      <c r="AV167" s="243" t="s">
        <v>139</v>
      </c>
      <c r="AW167" s="243" t="s">
        <v>32</v>
      </c>
      <c r="AX167" s="243" t="s">
        <v>83</v>
      </c>
      <c r="AY167" s="254" t="s">
        <v>133</v>
      </c>
    </row>
    <row r="168" s="24" customFormat="true" ht="24" hidden="false" customHeight="true" outlineLevel="0" collapsed="false">
      <c r="B168" s="25"/>
      <c r="C168" s="217" t="s">
        <v>165</v>
      </c>
      <c r="D168" s="217" t="s">
        <v>135</v>
      </c>
      <c r="E168" s="218" t="s">
        <v>166</v>
      </c>
      <c r="F168" s="219" t="s">
        <v>167</v>
      </c>
      <c r="G168" s="220" t="s">
        <v>168</v>
      </c>
      <c r="H168" s="221" t="n">
        <v>12.876</v>
      </c>
      <c r="I168" s="222"/>
      <c r="J168" s="223" t="n">
        <f aca="false">ROUND(I168*H168,2)</f>
        <v>0</v>
      </c>
      <c r="K168" s="219"/>
      <c r="L168" s="30"/>
      <c r="M168" s="224"/>
      <c r="N168" s="225" t="s">
        <v>40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39</v>
      </c>
      <c r="AT168" s="228" t="s">
        <v>135</v>
      </c>
      <c r="AU168" s="228" t="s">
        <v>85</v>
      </c>
      <c r="AY168" s="3" t="s">
        <v>133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3</v>
      </c>
      <c r="BK168" s="229" t="n">
        <f aca="false">ROUND(I168*H168,2)</f>
        <v>0</v>
      </c>
      <c r="BL168" s="3" t="s">
        <v>139</v>
      </c>
      <c r="BM168" s="228" t="s">
        <v>169</v>
      </c>
    </row>
    <row r="169" s="230" customFormat="true" ht="11.25" hidden="false" customHeight="false" outlineLevel="0" collapsed="false">
      <c r="B169" s="231"/>
      <c r="C169" s="232"/>
      <c r="D169" s="233" t="s">
        <v>141</v>
      </c>
      <c r="E169" s="234"/>
      <c r="F169" s="235" t="s">
        <v>170</v>
      </c>
      <c r="G169" s="232"/>
      <c r="H169" s="236" t="n">
        <v>12.876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1</v>
      </c>
      <c r="AU169" s="242" t="s">
        <v>85</v>
      </c>
      <c r="AV169" s="230" t="s">
        <v>85</v>
      </c>
      <c r="AW169" s="230" t="s">
        <v>32</v>
      </c>
      <c r="AX169" s="230" t="s">
        <v>75</v>
      </c>
      <c r="AY169" s="242" t="s">
        <v>133</v>
      </c>
    </row>
    <row r="170" s="243" customFormat="true" ht="11.25" hidden="false" customHeight="false" outlineLevel="0" collapsed="false">
      <c r="B170" s="244"/>
      <c r="C170" s="245"/>
      <c r="D170" s="233" t="s">
        <v>141</v>
      </c>
      <c r="E170" s="246"/>
      <c r="F170" s="247" t="s">
        <v>145</v>
      </c>
      <c r="G170" s="245"/>
      <c r="H170" s="248" t="n">
        <v>12.876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41</v>
      </c>
      <c r="AU170" s="254" t="s">
        <v>85</v>
      </c>
      <c r="AV170" s="243" t="s">
        <v>139</v>
      </c>
      <c r="AW170" s="243" t="s">
        <v>32</v>
      </c>
      <c r="AX170" s="243" t="s">
        <v>83</v>
      </c>
      <c r="AY170" s="254" t="s">
        <v>133</v>
      </c>
    </row>
    <row r="171" s="200" customFormat="true" ht="22.5" hidden="false" customHeight="true" outlineLevel="0" collapsed="false">
      <c r="B171" s="201"/>
      <c r="C171" s="202"/>
      <c r="D171" s="203" t="s">
        <v>74</v>
      </c>
      <c r="E171" s="215" t="s">
        <v>85</v>
      </c>
      <c r="F171" s="215" t="s">
        <v>171</v>
      </c>
      <c r="G171" s="202"/>
      <c r="H171" s="202"/>
      <c r="I171" s="205"/>
      <c r="J171" s="216" t="n">
        <f aca="false">BK171</f>
        <v>0</v>
      </c>
      <c r="K171" s="202"/>
      <c r="L171" s="207"/>
      <c r="M171" s="208"/>
      <c r="N171" s="209"/>
      <c r="O171" s="209"/>
      <c r="P171" s="210" t="n">
        <f aca="false">SUM(P172:P205)</f>
        <v>0</v>
      </c>
      <c r="Q171" s="209"/>
      <c r="R171" s="210" t="n">
        <f aca="false">SUM(R172:R205)</f>
        <v>0</v>
      </c>
      <c r="S171" s="209"/>
      <c r="T171" s="211" t="n">
        <f aca="false">SUM(T172:T205)</f>
        <v>0</v>
      </c>
      <c r="AR171" s="212" t="s">
        <v>83</v>
      </c>
      <c r="AT171" s="213" t="s">
        <v>74</v>
      </c>
      <c r="AU171" s="213" t="s">
        <v>83</v>
      </c>
      <c r="AY171" s="212" t="s">
        <v>133</v>
      </c>
      <c r="BK171" s="214" t="n">
        <f aca="false">SUM(BK172:BK205)</f>
        <v>0</v>
      </c>
    </row>
    <row r="172" s="24" customFormat="true" ht="24" hidden="false" customHeight="true" outlineLevel="0" collapsed="false">
      <c r="B172" s="25"/>
      <c r="C172" s="217" t="s">
        <v>172</v>
      </c>
      <c r="D172" s="217" t="s">
        <v>135</v>
      </c>
      <c r="E172" s="218" t="s">
        <v>173</v>
      </c>
      <c r="F172" s="219" t="s">
        <v>174</v>
      </c>
      <c r="G172" s="220" t="s">
        <v>138</v>
      </c>
      <c r="H172" s="221" t="n">
        <v>0.43</v>
      </c>
      <c r="I172" s="222"/>
      <c r="J172" s="223" t="n">
        <f aca="false">ROUND(I172*H172,2)</f>
        <v>0</v>
      </c>
      <c r="K172" s="219"/>
      <c r="L172" s="30"/>
      <c r="M172" s="224"/>
      <c r="N172" s="225" t="s">
        <v>40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139</v>
      </c>
      <c r="AT172" s="228" t="s">
        <v>135</v>
      </c>
      <c r="AU172" s="228" t="s">
        <v>85</v>
      </c>
      <c r="AY172" s="3" t="s">
        <v>133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3</v>
      </c>
      <c r="BK172" s="229" t="n">
        <f aca="false">ROUND(I172*H172,2)</f>
        <v>0</v>
      </c>
      <c r="BL172" s="3" t="s">
        <v>139</v>
      </c>
      <c r="BM172" s="228" t="s">
        <v>175</v>
      </c>
    </row>
    <row r="173" s="230" customFormat="true" ht="11.25" hidden="false" customHeight="false" outlineLevel="0" collapsed="false">
      <c r="B173" s="231"/>
      <c r="C173" s="232"/>
      <c r="D173" s="233" t="s">
        <v>141</v>
      </c>
      <c r="E173" s="234"/>
      <c r="F173" s="235" t="s">
        <v>176</v>
      </c>
      <c r="G173" s="232"/>
      <c r="H173" s="236" t="n">
        <v>0.093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1</v>
      </c>
      <c r="AU173" s="242" t="s">
        <v>85</v>
      </c>
      <c r="AV173" s="230" t="s">
        <v>85</v>
      </c>
      <c r="AW173" s="230" t="s">
        <v>32</v>
      </c>
      <c r="AX173" s="230" t="s">
        <v>75</v>
      </c>
      <c r="AY173" s="242" t="s">
        <v>133</v>
      </c>
    </row>
    <row r="174" s="230" customFormat="true" ht="11.25" hidden="false" customHeight="false" outlineLevel="0" collapsed="false">
      <c r="B174" s="231"/>
      <c r="C174" s="232"/>
      <c r="D174" s="233" t="s">
        <v>141</v>
      </c>
      <c r="E174" s="234"/>
      <c r="F174" s="235" t="s">
        <v>177</v>
      </c>
      <c r="G174" s="232"/>
      <c r="H174" s="236" t="n">
        <v>0.051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1</v>
      </c>
      <c r="AU174" s="242" t="s">
        <v>85</v>
      </c>
      <c r="AV174" s="230" t="s">
        <v>85</v>
      </c>
      <c r="AW174" s="230" t="s">
        <v>32</v>
      </c>
      <c r="AX174" s="230" t="s">
        <v>75</v>
      </c>
      <c r="AY174" s="242" t="s">
        <v>133</v>
      </c>
    </row>
    <row r="175" s="230" customFormat="true" ht="11.25" hidden="false" customHeight="false" outlineLevel="0" collapsed="false">
      <c r="B175" s="231"/>
      <c r="C175" s="232"/>
      <c r="D175" s="233" t="s">
        <v>141</v>
      </c>
      <c r="E175" s="234"/>
      <c r="F175" s="235" t="s">
        <v>178</v>
      </c>
      <c r="G175" s="232"/>
      <c r="H175" s="236" t="n">
        <v>0.286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1</v>
      </c>
      <c r="AU175" s="242" t="s">
        <v>85</v>
      </c>
      <c r="AV175" s="230" t="s">
        <v>85</v>
      </c>
      <c r="AW175" s="230" t="s">
        <v>32</v>
      </c>
      <c r="AX175" s="230" t="s">
        <v>75</v>
      </c>
      <c r="AY175" s="242" t="s">
        <v>133</v>
      </c>
    </row>
    <row r="176" s="243" customFormat="true" ht="11.25" hidden="false" customHeight="false" outlineLevel="0" collapsed="false">
      <c r="B176" s="244"/>
      <c r="C176" s="245"/>
      <c r="D176" s="233" t="s">
        <v>141</v>
      </c>
      <c r="E176" s="246"/>
      <c r="F176" s="247" t="s">
        <v>145</v>
      </c>
      <c r="G176" s="245"/>
      <c r="H176" s="248" t="n">
        <v>0.43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1</v>
      </c>
      <c r="AU176" s="254" t="s">
        <v>85</v>
      </c>
      <c r="AV176" s="243" t="s">
        <v>139</v>
      </c>
      <c r="AW176" s="243" t="s">
        <v>32</v>
      </c>
      <c r="AX176" s="243" t="s">
        <v>83</v>
      </c>
      <c r="AY176" s="254" t="s">
        <v>133</v>
      </c>
    </row>
    <row r="177" s="24" customFormat="true" ht="16.5" hidden="false" customHeight="true" outlineLevel="0" collapsed="false">
      <c r="B177" s="25"/>
      <c r="C177" s="217" t="s">
        <v>179</v>
      </c>
      <c r="D177" s="217" t="s">
        <v>135</v>
      </c>
      <c r="E177" s="218" t="s">
        <v>180</v>
      </c>
      <c r="F177" s="219" t="s">
        <v>181</v>
      </c>
      <c r="G177" s="220" t="s">
        <v>138</v>
      </c>
      <c r="H177" s="221" t="n">
        <v>0.858</v>
      </c>
      <c r="I177" s="222"/>
      <c r="J177" s="223" t="n">
        <f aca="false">ROUND(I177*H177,2)</f>
        <v>0</v>
      </c>
      <c r="K177" s="219"/>
      <c r="L177" s="30"/>
      <c r="M177" s="224"/>
      <c r="N177" s="225" t="s">
        <v>40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139</v>
      </c>
      <c r="AT177" s="228" t="s">
        <v>135</v>
      </c>
      <c r="AU177" s="228" t="s">
        <v>85</v>
      </c>
      <c r="AY177" s="3" t="s">
        <v>133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39</v>
      </c>
      <c r="BM177" s="228" t="s">
        <v>182</v>
      </c>
    </row>
    <row r="178" s="230" customFormat="true" ht="11.25" hidden="false" customHeight="false" outlineLevel="0" collapsed="false">
      <c r="B178" s="231"/>
      <c r="C178" s="232"/>
      <c r="D178" s="233" t="s">
        <v>141</v>
      </c>
      <c r="E178" s="234"/>
      <c r="F178" s="235" t="s">
        <v>183</v>
      </c>
      <c r="G178" s="232"/>
      <c r="H178" s="236" t="n">
        <v>0.185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41</v>
      </c>
      <c r="AU178" s="242" t="s">
        <v>85</v>
      </c>
      <c r="AV178" s="230" t="s">
        <v>85</v>
      </c>
      <c r="AW178" s="230" t="s">
        <v>32</v>
      </c>
      <c r="AX178" s="230" t="s">
        <v>75</v>
      </c>
      <c r="AY178" s="242" t="s">
        <v>133</v>
      </c>
    </row>
    <row r="179" s="230" customFormat="true" ht="11.25" hidden="false" customHeight="false" outlineLevel="0" collapsed="false">
      <c r="B179" s="231"/>
      <c r="C179" s="232"/>
      <c r="D179" s="233" t="s">
        <v>141</v>
      </c>
      <c r="E179" s="234"/>
      <c r="F179" s="235" t="s">
        <v>184</v>
      </c>
      <c r="G179" s="232"/>
      <c r="H179" s="236" t="n">
        <v>0.102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1</v>
      </c>
      <c r="AU179" s="242" t="s">
        <v>85</v>
      </c>
      <c r="AV179" s="230" t="s">
        <v>85</v>
      </c>
      <c r="AW179" s="230" t="s">
        <v>32</v>
      </c>
      <c r="AX179" s="230" t="s">
        <v>75</v>
      </c>
      <c r="AY179" s="242" t="s">
        <v>133</v>
      </c>
    </row>
    <row r="180" s="230" customFormat="true" ht="11.25" hidden="false" customHeight="false" outlineLevel="0" collapsed="false">
      <c r="B180" s="231"/>
      <c r="C180" s="232"/>
      <c r="D180" s="233" t="s">
        <v>141</v>
      </c>
      <c r="E180" s="234"/>
      <c r="F180" s="235" t="s">
        <v>185</v>
      </c>
      <c r="G180" s="232"/>
      <c r="H180" s="236" t="n">
        <v>0.571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1</v>
      </c>
      <c r="AU180" s="242" t="s">
        <v>85</v>
      </c>
      <c r="AV180" s="230" t="s">
        <v>85</v>
      </c>
      <c r="AW180" s="230" t="s">
        <v>32</v>
      </c>
      <c r="AX180" s="230" t="s">
        <v>75</v>
      </c>
      <c r="AY180" s="242" t="s">
        <v>133</v>
      </c>
    </row>
    <row r="181" s="243" customFormat="true" ht="11.25" hidden="false" customHeight="false" outlineLevel="0" collapsed="false">
      <c r="B181" s="244"/>
      <c r="C181" s="245"/>
      <c r="D181" s="233" t="s">
        <v>141</v>
      </c>
      <c r="E181" s="246"/>
      <c r="F181" s="247" t="s">
        <v>145</v>
      </c>
      <c r="G181" s="245"/>
      <c r="H181" s="248" t="n">
        <v>0.858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41</v>
      </c>
      <c r="AU181" s="254" t="s">
        <v>85</v>
      </c>
      <c r="AV181" s="243" t="s">
        <v>139</v>
      </c>
      <c r="AW181" s="243" t="s">
        <v>32</v>
      </c>
      <c r="AX181" s="243" t="s">
        <v>83</v>
      </c>
      <c r="AY181" s="254" t="s">
        <v>133</v>
      </c>
    </row>
    <row r="182" s="24" customFormat="true" ht="16.5" hidden="false" customHeight="true" outlineLevel="0" collapsed="false">
      <c r="B182" s="25"/>
      <c r="C182" s="217" t="s">
        <v>186</v>
      </c>
      <c r="D182" s="217" t="s">
        <v>135</v>
      </c>
      <c r="E182" s="218" t="s">
        <v>187</v>
      </c>
      <c r="F182" s="219" t="s">
        <v>188</v>
      </c>
      <c r="G182" s="220" t="s">
        <v>168</v>
      </c>
      <c r="H182" s="221" t="n">
        <v>0.027</v>
      </c>
      <c r="I182" s="222"/>
      <c r="J182" s="223" t="n">
        <f aca="false">ROUND(I182*H182,2)</f>
        <v>0</v>
      </c>
      <c r="K182" s="219"/>
      <c r="L182" s="30"/>
      <c r="M182" s="224"/>
      <c r="N182" s="225" t="s">
        <v>40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39</v>
      </c>
      <c r="AT182" s="228" t="s">
        <v>135</v>
      </c>
      <c r="AU182" s="228" t="s">
        <v>85</v>
      </c>
      <c r="AY182" s="3" t="s">
        <v>133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3</v>
      </c>
      <c r="BK182" s="229" t="n">
        <f aca="false">ROUND(I182*H182,2)</f>
        <v>0</v>
      </c>
      <c r="BL182" s="3" t="s">
        <v>139</v>
      </c>
      <c r="BM182" s="228" t="s">
        <v>189</v>
      </c>
    </row>
    <row r="183" s="230" customFormat="true" ht="11.25" hidden="false" customHeight="false" outlineLevel="0" collapsed="false">
      <c r="B183" s="231"/>
      <c r="C183" s="232"/>
      <c r="D183" s="233" t="s">
        <v>141</v>
      </c>
      <c r="E183" s="234"/>
      <c r="F183" s="235" t="s">
        <v>190</v>
      </c>
      <c r="G183" s="232"/>
      <c r="H183" s="236" t="n">
        <v>0.027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1</v>
      </c>
      <c r="AU183" s="242" t="s">
        <v>85</v>
      </c>
      <c r="AV183" s="230" t="s">
        <v>85</v>
      </c>
      <c r="AW183" s="230" t="s">
        <v>32</v>
      </c>
      <c r="AX183" s="230" t="s">
        <v>75</v>
      </c>
      <c r="AY183" s="242" t="s">
        <v>133</v>
      </c>
    </row>
    <row r="184" s="243" customFormat="true" ht="11.25" hidden="false" customHeight="false" outlineLevel="0" collapsed="false">
      <c r="B184" s="244"/>
      <c r="C184" s="245"/>
      <c r="D184" s="233" t="s">
        <v>141</v>
      </c>
      <c r="E184" s="246"/>
      <c r="F184" s="247" t="s">
        <v>145</v>
      </c>
      <c r="G184" s="245"/>
      <c r="H184" s="248" t="n">
        <v>0.027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41</v>
      </c>
      <c r="AU184" s="254" t="s">
        <v>85</v>
      </c>
      <c r="AV184" s="243" t="s">
        <v>139</v>
      </c>
      <c r="AW184" s="243" t="s">
        <v>32</v>
      </c>
      <c r="AX184" s="243" t="s">
        <v>83</v>
      </c>
      <c r="AY184" s="254" t="s">
        <v>133</v>
      </c>
    </row>
    <row r="185" s="24" customFormat="true" ht="16.5" hidden="false" customHeight="true" outlineLevel="0" collapsed="false">
      <c r="B185" s="25"/>
      <c r="C185" s="217" t="s">
        <v>191</v>
      </c>
      <c r="D185" s="217" t="s">
        <v>135</v>
      </c>
      <c r="E185" s="218" t="s">
        <v>192</v>
      </c>
      <c r="F185" s="219" t="s">
        <v>193</v>
      </c>
      <c r="G185" s="220" t="s">
        <v>194</v>
      </c>
      <c r="H185" s="221" t="n">
        <v>6.89</v>
      </c>
      <c r="I185" s="222"/>
      <c r="J185" s="223" t="n">
        <f aca="false">ROUND(I185*H185,2)</f>
        <v>0</v>
      </c>
      <c r="K185" s="219"/>
      <c r="L185" s="30"/>
      <c r="M185" s="224"/>
      <c r="N185" s="225" t="s">
        <v>40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39</v>
      </c>
      <c r="AT185" s="228" t="s">
        <v>135</v>
      </c>
      <c r="AU185" s="228" t="s">
        <v>85</v>
      </c>
      <c r="AY185" s="3" t="s">
        <v>133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3</v>
      </c>
      <c r="BK185" s="229" t="n">
        <f aca="false">ROUND(I185*H185,2)</f>
        <v>0</v>
      </c>
      <c r="BL185" s="3" t="s">
        <v>139</v>
      </c>
      <c r="BM185" s="228" t="s">
        <v>195</v>
      </c>
    </row>
    <row r="186" s="230" customFormat="true" ht="11.25" hidden="false" customHeight="false" outlineLevel="0" collapsed="false">
      <c r="B186" s="231"/>
      <c r="C186" s="232"/>
      <c r="D186" s="233" t="s">
        <v>141</v>
      </c>
      <c r="E186" s="234"/>
      <c r="F186" s="235" t="s">
        <v>196</v>
      </c>
      <c r="G186" s="232"/>
      <c r="H186" s="236" t="n">
        <v>1.651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1</v>
      </c>
      <c r="AU186" s="242" t="s">
        <v>85</v>
      </c>
      <c r="AV186" s="230" t="s">
        <v>85</v>
      </c>
      <c r="AW186" s="230" t="s">
        <v>32</v>
      </c>
      <c r="AX186" s="230" t="s">
        <v>75</v>
      </c>
      <c r="AY186" s="242" t="s">
        <v>133</v>
      </c>
    </row>
    <row r="187" s="230" customFormat="true" ht="11.25" hidden="false" customHeight="false" outlineLevel="0" collapsed="false">
      <c r="B187" s="231"/>
      <c r="C187" s="232"/>
      <c r="D187" s="233" t="s">
        <v>141</v>
      </c>
      <c r="E187" s="234"/>
      <c r="F187" s="235" t="s">
        <v>197</v>
      </c>
      <c r="G187" s="232"/>
      <c r="H187" s="236" t="n">
        <v>1.794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1</v>
      </c>
      <c r="AU187" s="242" t="s">
        <v>85</v>
      </c>
      <c r="AV187" s="230" t="s">
        <v>85</v>
      </c>
      <c r="AW187" s="230" t="s">
        <v>32</v>
      </c>
      <c r="AX187" s="230" t="s">
        <v>75</v>
      </c>
      <c r="AY187" s="242" t="s">
        <v>133</v>
      </c>
    </row>
    <row r="188" s="230" customFormat="true" ht="11.25" hidden="false" customHeight="false" outlineLevel="0" collapsed="false">
      <c r="B188" s="231"/>
      <c r="C188" s="232"/>
      <c r="D188" s="233" t="s">
        <v>141</v>
      </c>
      <c r="E188" s="234"/>
      <c r="F188" s="235" t="s">
        <v>197</v>
      </c>
      <c r="G188" s="232"/>
      <c r="H188" s="236" t="n">
        <v>1.794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1</v>
      </c>
      <c r="AU188" s="242" t="s">
        <v>85</v>
      </c>
      <c r="AV188" s="230" t="s">
        <v>85</v>
      </c>
      <c r="AW188" s="230" t="s">
        <v>32</v>
      </c>
      <c r="AX188" s="230" t="s">
        <v>75</v>
      </c>
      <c r="AY188" s="242" t="s">
        <v>133</v>
      </c>
    </row>
    <row r="189" s="230" customFormat="true" ht="11.25" hidden="false" customHeight="false" outlineLevel="0" collapsed="false">
      <c r="B189" s="231"/>
      <c r="C189" s="232"/>
      <c r="D189" s="233" t="s">
        <v>141</v>
      </c>
      <c r="E189" s="234"/>
      <c r="F189" s="235" t="s">
        <v>196</v>
      </c>
      <c r="G189" s="232"/>
      <c r="H189" s="236" t="n">
        <v>1.651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1</v>
      </c>
      <c r="AU189" s="242" t="s">
        <v>85</v>
      </c>
      <c r="AV189" s="230" t="s">
        <v>85</v>
      </c>
      <c r="AW189" s="230" t="s">
        <v>32</v>
      </c>
      <c r="AX189" s="230" t="s">
        <v>75</v>
      </c>
      <c r="AY189" s="242" t="s">
        <v>133</v>
      </c>
    </row>
    <row r="190" s="243" customFormat="true" ht="11.25" hidden="false" customHeight="false" outlineLevel="0" collapsed="false">
      <c r="B190" s="244"/>
      <c r="C190" s="245"/>
      <c r="D190" s="233" t="s">
        <v>141</v>
      </c>
      <c r="E190" s="246"/>
      <c r="F190" s="247" t="s">
        <v>145</v>
      </c>
      <c r="G190" s="245"/>
      <c r="H190" s="248" t="n">
        <v>6.89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1</v>
      </c>
      <c r="AU190" s="254" t="s">
        <v>85</v>
      </c>
      <c r="AV190" s="243" t="s">
        <v>139</v>
      </c>
      <c r="AW190" s="243" t="s">
        <v>32</v>
      </c>
      <c r="AX190" s="243" t="s">
        <v>83</v>
      </c>
      <c r="AY190" s="254" t="s">
        <v>133</v>
      </c>
    </row>
    <row r="191" s="24" customFormat="true" ht="16.5" hidden="false" customHeight="true" outlineLevel="0" collapsed="false">
      <c r="B191" s="25"/>
      <c r="C191" s="217" t="s">
        <v>198</v>
      </c>
      <c r="D191" s="217" t="s">
        <v>135</v>
      </c>
      <c r="E191" s="218" t="s">
        <v>199</v>
      </c>
      <c r="F191" s="219" t="s">
        <v>200</v>
      </c>
      <c r="G191" s="220" t="s">
        <v>194</v>
      </c>
      <c r="H191" s="221" t="n">
        <v>6.89</v>
      </c>
      <c r="I191" s="222"/>
      <c r="J191" s="223" t="n">
        <f aca="false">ROUND(I191*H191,2)</f>
        <v>0</v>
      </c>
      <c r="K191" s="219"/>
      <c r="L191" s="30"/>
      <c r="M191" s="224"/>
      <c r="N191" s="225" t="s">
        <v>40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139</v>
      </c>
      <c r="AT191" s="228" t="s">
        <v>135</v>
      </c>
      <c r="AU191" s="228" t="s">
        <v>85</v>
      </c>
      <c r="AY191" s="3" t="s">
        <v>133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3</v>
      </c>
      <c r="BK191" s="229" t="n">
        <f aca="false">ROUND(I191*H191,2)</f>
        <v>0</v>
      </c>
      <c r="BL191" s="3" t="s">
        <v>139</v>
      </c>
      <c r="BM191" s="228" t="s">
        <v>201</v>
      </c>
    </row>
    <row r="192" s="230" customFormat="true" ht="11.25" hidden="false" customHeight="false" outlineLevel="0" collapsed="false">
      <c r="B192" s="231"/>
      <c r="C192" s="232"/>
      <c r="D192" s="233" t="s">
        <v>141</v>
      </c>
      <c r="E192" s="234"/>
      <c r="F192" s="235" t="s">
        <v>196</v>
      </c>
      <c r="G192" s="232"/>
      <c r="H192" s="236" t="n">
        <v>1.651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1</v>
      </c>
      <c r="AU192" s="242" t="s">
        <v>85</v>
      </c>
      <c r="AV192" s="230" t="s">
        <v>85</v>
      </c>
      <c r="AW192" s="230" t="s">
        <v>32</v>
      </c>
      <c r="AX192" s="230" t="s">
        <v>75</v>
      </c>
      <c r="AY192" s="242" t="s">
        <v>133</v>
      </c>
    </row>
    <row r="193" s="230" customFormat="true" ht="11.25" hidden="false" customHeight="false" outlineLevel="0" collapsed="false">
      <c r="B193" s="231"/>
      <c r="C193" s="232"/>
      <c r="D193" s="233" t="s">
        <v>141</v>
      </c>
      <c r="E193" s="234"/>
      <c r="F193" s="235" t="s">
        <v>197</v>
      </c>
      <c r="G193" s="232"/>
      <c r="H193" s="236" t="n">
        <v>1.794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41</v>
      </c>
      <c r="AU193" s="242" t="s">
        <v>85</v>
      </c>
      <c r="AV193" s="230" t="s">
        <v>85</v>
      </c>
      <c r="AW193" s="230" t="s">
        <v>32</v>
      </c>
      <c r="AX193" s="230" t="s">
        <v>75</v>
      </c>
      <c r="AY193" s="242" t="s">
        <v>133</v>
      </c>
    </row>
    <row r="194" s="230" customFormat="true" ht="11.25" hidden="false" customHeight="false" outlineLevel="0" collapsed="false">
      <c r="B194" s="231"/>
      <c r="C194" s="232"/>
      <c r="D194" s="233" t="s">
        <v>141</v>
      </c>
      <c r="E194" s="234"/>
      <c r="F194" s="235" t="s">
        <v>197</v>
      </c>
      <c r="G194" s="232"/>
      <c r="H194" s="236" t="n">
        <v>1.794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1</v>
      </c>
      <c r="AU194" s="242" t="s">
        <v>85</v>
      </c>
      <c r="AV194" s="230" t="s">
        <v>85</v>
      </c>
      <c r="AW194" s="230" t="s">
        <v>32</v>
      </c>
      <c r="AX194" s="230" t="s">
        <v>75</v>
      </c>
      <c r="AY194" s="242" t="s">
        <v>133</v>
      </c>
    </row>
    <row r="195" s="230" customFormat="true" ht="11.25" hidden="false" customHeight="false" outlineLevel="0" collapsed="false">
      <c r="B195" s="231"/>
      <c r="C195" s="232"/>
      <c r="D195" s="233" t="s">
        <v>141</v>
      </c>
      <c r="E195" s="234"/>
      <c r="F195" s="235" t="s">
        <v>196</v>
      </c>
      <c r="G195" s="232"/>
      <c r="H195" s="236" t="n">
        <v>1.651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1</v>
      </c>
      <c r="AU195" s="242" t="s">
        <v>85</v>
      </c>
      <c r="AV195" s="230" t="s">
        <v>85</v>
      </c>
      <c r="AW195" s="230" t="s">
        <v>32</v>
      </c>
      <c r="AX195" s="230" t="s">
        <v>75</v>
      </c>
      <c r="AY195" s="242" t="s">
        <v>133</v>
      </c>
    </row>
    <row r="196" s="243" customFormat="true" ht="11.25" hidden="false" customHeight="false" outlineLevel="0" collapsed="false">
      <c r="B196" s="244"/>
      <c r="C196" s="245"/>
      <c r="D196" s="233" t="s">
        <v>141</v>
      </c>
      <c r="E196" s="246"/>
      <c r="F196" s="247" t="s">
        <v>145</v>
      </c>
      <c r="G196" s="245"/>
      <c r="H196" s="248" t="n">
        <v>6.89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1</v>
      </c>
      <c r="AU196" s="254" t="s">
        <v>85</v>
      </c>
      <c r="AV196" s="243" t="s">
        <v>139</v>
      </c>
      <c r="AW196" s="243" t="s">
        <v>32</v>
      </c>
      <c r="AX196" s="243" t="s">
        <v>83</v>
      </c>
      <c r="AY196" s="254" t="s">
        <v>133</v>
      </c>
    </row>
    <row r="197" s="24" customFormat="true" ht="16.5" hidden="false" customHeight="true" outlineLevel="0" collapsed="false">
      <c r="B197" s="25"/>
      <c r="C197" s="217" t="s">
        <v>202</v>
      </c>
      <c r="D197" s="217" t="s">
        <v>135</v>
      </c>
      <c r="E197" s="218" t="s">
        <v>203</v>
      </c>
      <c r="F197" s="219" t="s">
        <v>204</v>
      </c>
      <c r="G197" s="220" t="s">
        <v>138</v>
      </c>
      <c r="H197" s="221" t="n">
        <v>1.378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139</v>
      </c>
      <c r="AT197" s="228" t="s">
        <v>135</v>
      </c>
      <c r="AU197" s="228" t="s">
        <v>85</v>
      </c>
      <c r="AY197" s="3" t="s">
        <v>133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3</v>
      </c>
      <c r="BK197" s="229" t="n">
        <f aca="false">ROUND(I197*H197,2)</f>
        <v>0</v>
      </c>
      <c r="BL197" s="3" t="s">
        <v>139</v>
      </c>
      <c r="BM197" s="228" t="s">
        <v>205</v>
      </c>
    </row>
    <row r="198" s="230" customFormat="true" ht="11.25" hidden="false" customHeight="false" outlineLevel="0" collapsed="false">
      <c r="B198" s="231"/>
      <c r="C198" s="232"/>
      <c r="D198" s="233" t="s">
        <v>141</v>
      </c>
      <c r="E198" s="234"/>
      <c r="F198" s="235" t="s">
        <v>206</v>
      </c>
      <c r="G198" s="232"/>
      <c r="H198" s="236" t="n">
        <v>0.33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1</v>
      </c>
      <c r="AU198" s="242" t="s">
        <v>85</v>
      </c>
      <c r="AV198" s="230" t="s">
        <v>85</v>
      </c>
      <c r="AW198" s="230" t="s">
        <v>32</v>
      </c>
      <c r="AX198" s="230" t="s">
        <v>75</v>
      </c>
      <c r="AY198" s="242" t="s">
        <v>133</v>
      </c>
    </row>
    <row r="199" s="230" customFormat="true" ht="11.25" hidden="false" customHeight="false" outlineLevel="0" collapsed="false">
      <c r="B199" s="231"/>
      <c r="C199" s="232"/>
      <c r="D199" s="233" t="s">
        <v>141</v>
      </c>
      <c r="E199" s="234"/>
      <c r="F199" s="235" t="s">
        <v>207</v>
      </c>
      <c r="G199" s="232"/>
      <c r="H199" s="236" t="n">
        <v>0.359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41</v>
      </c>
      <c r="AU199" s="242" t="s">
        <v>85</v>
      </c>
      <c r="AV199" s="230" t="s">
        <v>85</v>
      </c>
      <c r="AW199" s="230" t="s">
        <v>32</v>
      </c>
      <c r="AX199" s="230" t="s">
        <v>75</v>
      </c>
      <c r="AY199" s="242" t="s">
        <v>133</v>
      </c>
    </row>
    <row r="200" s="230" customFormat="true" ht="11.25" hidden="false" customHeight="false" outlineLevel="0" collapsed="false">
      <c r="B200" s="231"/>
      <c r="C200" s="232"/>
      <c r="D200" s="233" t="s">
        <v>141</v>
      </c>
      <c r="E200" s="234"/>
      <c r="F200" s="235" t="s">
        <v>207</v>
      </c>
      <c r="G200" s="232"/>
      <c r="H200" s="236" t="n">
        <v>0.359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41</v>
      </c>
      <c r="AU200" s="242" t="s">
        <v>85</v>
      </c>
      <c r="AV200" s="230" t="s">
        <v>85</v>
      </c>
      <c r="AW200" s="230" t="s">
        <v>32</v>
      </c>
      <c r="AX200" s="230" t="s">
        <v>75</v>
      </c>
      <c r="AY200" s="242" t="s">
        <v>133</v>
      </c>
    </row>
    <row r="201" s="230" customFormat="true" ht="11.25" hidden="false" customHeight="false" outlineLevel="0" collapsed="false">
      <c r="B201" s="231"/>
      <c r="C201" s="232"/>
      <c r="D201" s="233" t="s">
        <v>141</v>
      </c>
      <c r="E201" s="234"/>
      <c r="F201" s="235" t="s">
        <v>206</v>
      </c>
      <c r="G201" s="232"/>
      <c r="H201" s="236" t="n">
        <v>0.33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1</v>
      </c>
      <c r="AU201" s="242" t="s">
        <v>85</v>
      </c>
      <c r="AV201" s="230" t="s">
        <v>85</v>
      </c>
      <c r="AW201" s="230" t="s">
        <v>32</v>
      </c>
      <c r="AX201" s="230" t="s">
        <v>75</v>
      </c>
      <c r="AY201" s="242" t="s">
        <v>133</v>
      </c>
    </row>
    <row r="202" s="243" customFormat="true" ht="11.25" hidden="false" customHeight="false" outlineLevel="0" collapsed="false">
      <c r="B202" s="244"/>
      <c r="C202" s="245"/>
      <c r="D202" s="233" t="s">
        <v>141</v>
      </c>
      <c r="E202" s="246"/>
      <c r="F202" s="247" t="s">
        <v>145</v>
      </c>
      <c r="G202" s="245"/>
      <c r="H202" s="248" t="n">
        <v>1.378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1</v>
      </c>
      <c r="AU202" s="254" t="s">
        <v>85</v>
      </c>
      <c r="AV202" s="243" t="s">
        <v>139</v>
      </c>
      <c r="AW202" s="243" t="s">
        <v>32</v>
      </c>
      <c r="AX202" s="243" t="s">
        <v>83</v>
      </c>
      <c r="AY202" s="254" t="s">
        <v>133</v>
      </c>
    </row>
    <row r="203" s="24" customFormat="true" ht="24" hidden="false" customHeight="true" outlineLevel="0" collapsed="false">
      <c r="B203" s="25"/>
      <c r="C203" s="217" t="s">
        <v>7</v>
      </c>
      <c r="D203" s="217" t="s">
        <v>135</v>
      </c>
      <c r="E203" s="218" t="s">
        <v>208</v>
      </c>
      <c r="F203" s="219" t="s">
        <v>209</v>
      </c>
      <c r="G203" s="220" t="s">
        <v>168</v>
      </c>
      <c r="H203" s="221" t="n">
        <v>0.013</v>
      </c>
      <c r="I203" s="222"/>
      <c r="J203" s="223" t="n">
        <f aca="false">ROUND(I203*H203,2)</f>
        <v>0</v>
      </c>
      <c r="K203" s="219"/>
      <c r="L203" s="30"/>
      <c r="M203" s="224"/>
      <c r="N203" s="225" t="s">
        <v>40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139</v>
      </c>
      <c r="AT203" s="228" t="s">
        <v>135</v>
      </c>
      <c r="AU203" s="228" t="s">
        <v>85</v>
      </c>
      <c r="AY203" s="3" t="s">
        <v>133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3</v>
      </c>
      <c r="BK203" s="229" t="n">
        <f aca="false">ROUND(I203*H203,2)</f>
        <v>0</v>
      </c>
      <c r="BL203" s="3" t="s">
        <v>139</v>
      </c>
      <c r="BM203" s="228" t="s">
        <v>210</v>
      </c>
    </row>
    <row r="204" s="230" customFormat="true" ht="11.25" hidden="false" customHeight="false" outlineLevel="0" collapsed="false">
      <c r="B204" s="231"/>
      <c r="C204" s="232"/>
      <c r="D204" s="233" t="s">
        <v>141</v>
      </c>
      <c r="E204" s="234"/>
      <c r="F204" s="235" t="s">
        <v>211</v>
      </c>
      <c r="G204" s="232"/>
      <c r="H204" s="236" t="n">
        <v>0.013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41</v>
      </c>
      <c r="AU204" s="242" t="s">
        <v>85</v>
      </c>
      <c r="AV204" s="230" t="s">
        <v>85</v>
      </c>
      <c r="AW204" s="230" t="s">
        <v>32</v>
      </c>
      <c r="AX204" s="230" t="s">
        <v>75</v>
      </c>
      <c r="AY204" s="242" t="s">
        <v>133</v>
      </c>
    </row>
    <row r="205" s="243" customFormat="true" ht="11.25" hidden="false" customHeight="false" outlineLevel="0" collapsed="false">
      <c r="B205" s="244"/>
      <c r="C205" s="245"/>
      <c r="D205" s="233" t="s">
        <v>141</v>
      </c>
      <c r="E205" s="246"/>
      <c r="F205" s="247" t="s">
        <v>145</v>
      </c>
      <c r="G205" s="245"/>
      <c r="H205" s="248" t="n">
        <v>0.013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41</v>
      </c>
      <c r="AU205" s="254" t="s">
        <v>85</v>
      </c>
      <c r="AV205" s="243" t="s">
        <v>139</v>
      </c>
      <c r="AW205" s="243" t="s">
        <v>32</v>
      </c>
      <c r="AX205" s="243" t="s">
        <v>83</v>
      </c>
      <c r="AY205" s="254" t="s">
        <v>133</v>
      </c>
    </row>
    <row r="206" s="200" customFormat="true" ht="22.5" hidden="false" customHeight="true" outlineLevel="0" collapsed="false">
      <c r="B206" s="201"/>
      <c r="C206" s="202"/>
      <c r="D206" s="203" t="s">
        <v>74</v>
      </c>
      <c r="E206" s="215" t="s">
        <v>149</v>
      </c>
      <c r="F206" s="215" t="s">
        <v>212</v>
      </c>
      <c r="G206" s="202"/>
      <c r="H206" s="202"/>
      <c r="I206" s="205"/>
      <c r="J206" s="216" t="n">
        <f aca="false">BK206</f>
        <v>0</v>
      </c>
      <c r="K206" s="202"/>
      <c r="L206" s="207"/>
      <c r="M206" s="208"/>
      <c r="N206" s="209"/>
      <c r="O206" s="209"/>
      <c r="P206" s="210" t="n">
        <f aca="false">SUM(P207:P226)</f>
        <v>0</v>
      </c>
      <c r="Q206" s="209"/>
      <c r="R206" s="210" t="n">
        <f aca="false">SUM(R207:R226)</f>
        <v>0</v>
      </c>
      <c r="S206" s="209"/>
      <c r="T206" s="211" t="n">
        <f aca="false">SUM(T207:T226)</f>
        <v>0</v>
      </c>
      <c r="AR206" s="212" t="s">
        <v>83</v>
      </c>
      <c r="AT206" s="213" t="s">
        <v>74</v>
      </c>
      <c r="AU206" s="213" t="s">
        <v>83</v>
      </c>
      <c r="AY206" s="212" t="s">
        <v>133</v>
      </c>
      <c r="BK206" s="214" t="n">
        <f aca="false">SUM(BK207:BK226)</f>
        <v>0</v>
      </c>
    </row>
    <row r="207" s="24" customFormat="true" ht="24" hidden="false" customHeight="true" outlineLevel="0" collapsed="false">
      <c r="B207" s="25"/>
      <c r="C207" s="217" t="s">
        <v>213</v>
      </c>
      <c r="D207" s="217" t="s">
        <v>135</v>
      </c>
      <c r="E207" s="218" t="s">
        <v>214</v>
      </c>
      <c r="F207" s="219" t="s">
        <v>215</v>
      </c>
      <c r="G207" s="220" t="s">
        <v>168</v>
      </c>
      <c r="H207" s="221" t="n">
        <v>0.108</v>
      </c>
      <c r="I207" s="222"/>
      <c r="J207" s="223" t="n">
        <f aca="false">ROUND(I207*H207,2)</f>
        <v>0</v>
      </c>
      <c r="K207" s="219"/>
      <c r="L207" s="30"/>
      <c r="M207" s="224"/>
      <c r="N207" s="225" t="s">
        <v>40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139</v>
      </c>
      <c r="AT207" s="228" t="s">
        <v>135</v>
      </c>
      <c r="AU207" s="228" t="s">
        <v>85</v>
      </c>
      <c r="AY207" s="3" t="s">
        <v>133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3</v>
      </c>
      <c r="BK207" s="229" t="n">
        <f aca="false">ROUND(I207*H207,2)</f>
        <v>0</v>
      </c>
      <c r="BL207" s="3" t="s">
        <v>139</v>
      </c>
      <c r="BM207" s="228" t="s">
        <v>216</v>
      </c>
    </row>
    <row r="208" s="230" customFormat="true" ht="11.25" hidden="false" customHeight="false" outlineLevel="0" collapsed="false">
      <c r="B208" s="231"/>
      <c r="C208" s="232"/>
      <c r="D208" s="233" t="s">
        <v>141</v>
      </c>
      <c r="E208" s="234"/>
      <c r="F208" s="235" t="s">
        <v>217</v>
      </c>
      <c r="G208" s="232"/>
      <c r="H208" s="236" t="n">
        <v>0.036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41</v>
      </c>
      <c r="AU208" s="242" t="s">
        <v>85</v>
      </c>
      <c r="AV208" s="230" t="s">
        <v>85</v>
      </c>
      <c r="AW208" s="230" t="s">
        <v>32</v>
      </c>
      <c r="AX208" s="230" t="s">
        <v>75</v>
      </c>
      <c r="AY208" s="242" t="s">
        <v>133</v>
      </c>
    </row>
    <row r="209" s="230" customFormat="true" ht="11.25" hidden="false" customHeight="false" outlineLevel="0" collapsed="false">
      <c r="B209" s="231"/>
      <c r="C209" s="232"/>
      <c r="D209" s="233" t="s">
        <v>141</v>
      </c>
      <c r="E209" s="234"/>
      <c r="F209" s="235" t="s">
        <v>218</v>
      </c>
      <c r="G209" s="232"/>
      <c r="H209" s="236" t="n">
        <v>0.072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1</v>
      </c>
      <c r="AU209" s="242" t="s">
        <v>85</v>
      </c>
      <c r="AV209" s="230" t="s">
        <v>85</v>
      </c>
      <c r="AW209" s="230" t="s">
        <v>32</v>
      </c>
      <c r="AX209" s="230" t="s">
        <v>75</v>
      </c>
      <c r="AY209" s="242" t="s">
        <v>133</v>
      </c>
    </row>
    <row r="210" s="243" customFormat="true" ht="11.25" hidden="false" customHeight="false" outlineLevel="0" collapsed="false">
      <c r="B210" s="244"/>
      <c r="C210" s="245"/>
      <c r="D210" s="233" t="s">
        <v>141</v>
      </c>
      <c r="E210" s="246"/>
      <c r="F210" s="247" t="s">
        <v>145</v>
      </c>
      <c r="G210" s="245"/>
      <c r="H210" s="248" t="n">
        <v>0.108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1</v>
      </c>
      <c r="AU210" s="254" t="s">
        <v>85</v>
      </c>
      <c r="AV210" s="243" t="s">
        <v>139</v>
      </c>
      <c r="AW210" s="243" t="s">
        <v>32</v>
      </c>
      <c r="AX210" s="243" t="s">
        <v>83</v>
      </c>
      <c r="AY210" s="254" t="s">
        <v>133</v>
      </c>
    </row>
    <row r="211" s="24" customFormat="true" ht="16.5" hidden="false" customHeight="true" outlineLevel="0" collapsed="false">
      <c r="B211" s="25"/>
      <c r="C211" s="255" t="s">
        <v>219</v>
      </c>
      <c r="D211" s="255" t="s">
        <v>220</v>
      </c>
      <c r="E211" s="256" t="s">
        <v>221</v>
      </c>
      <c r="F211" s="257" t="s">
        <v>222</v>
      </c>
      <c r="G211" s="258" t="s">
        <v>168</v>
      </c>
      <c r="H211" s="259" t="n">
        <v>0.108</v>
      </c>
      <c r="I211" s="260"/>
      <c r="J211" s="261" t="n">
        <f aca="false">ROUND(I211*H211,2)</f>
        <v>0</v>
      </c>
      <c r="K211" s="257"/>
      <c r="L211" s="262"/>
      <c r="M211" s="263"/>
      <c r="N211" s="264" t="s">
        <v>40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223</v>
      </c>
      <c r="AT211" s="228" t="s">
        <v>220</v>
      </c>
      <c r="AU211" s="228" t="s">
        <v>85</v>
      </c>
      <c r="AY211" s="3" t="s">
        <v>133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3</v>
      </c>
      <c r="BK211" s="229" t="n">
        <f aca="false">ROUND(I211*H211,2)</f>
        <v>0</v>
      </c>
      <c r="BL211" s="3" t="s">
        <v>139</v>
      </c>
      <c r="BM211" s="228" t="s">
        <v>224</v>
      </c>
    </row>
    <row r="212" s="230" customFormat="true" ht="11.25" hidden="false" customHeight="false" outlineLevel="0" collapsed="false">
      <c r="B212" s="231"/>
      <c r="C212" s="232"/>
      <c r="D212" s="233" t="s">
        <v>141</v>
      </c>
      <c r="E212" s="234"/>
      <c r="F212" s="235" t="s">
        <v>217</v>
      </c>
      <c r="G212" s="232"/>
      <c r="H212" s="236" t="n">
        <v>0.036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1</v>
      </c>
      <c r="AU212" s="242" t="s">
        <v>85</v>
      </c>
      <c r="AV212" s="230" t="s">
        <v>85</v>
      </c>
      <c r="AW212" s="230" t="s">
        <v>32</v>
      </c>
      <c r="AX212" s="230" t="s">
        <v>75</v>
      </c>
      <c r="AY212" s="242" t="s">
        <v>133</v>
      </c>
    </row>
    <row r="213" s="230" customFormat="true" ht="11.25" hidden="false" customHeight="false" outlineLevel="0" collapsed="false">
      <c r="B213" s="231"/>
      <c r="C213" s="232"/>
      <c r="D213" s="233" t="s">
        <v>141</v>
      </c>
      <c r="E213" s="234"/>
      <c r="F213" s="235" t="s">
        <v>218</v>
      </c>
      <c r="G213" s="232"/>
      <c r="H213" s="236" t="n">
        <v>0.072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1</v>
      </c>
      <c r="AU213" s="242" t="s">
        <v>85</v>
      </c>
      <c r="AV213" s="230" t="s">
        <v>85</v>
      </c>
      <c r="AW213" s="230" t="s">
        <v>32</v>
      </c>
      <c r="AX213" s="230" t="s">
        <v>75</v>
      </c>
      <c r="AY213" s="242" t="s">
        <v>133</v>
      </c>
    </row>
    <row r="214" s="243" customFormat="true" ht="11.25" hidden="false" customHeight="false" outlineLevel="0" collapsed="false">
      <c r="B214" s="244"/>
      <c r="C214" s="245"/>
      <c r="D214" s="233" t="s">
        <v>141</v>
      </c>
      <c r="E214" s="246"/>
      <c r="F214" s="247" t="s">
        <v>145</v>
      </c>
      <c r="G214" s="245"/>
      <c r="H214" s="248" t="n">
        <v>0.108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41</v>
      </c>
      <c r="AU214" s="254" t="s">
        <v>85</v>
      </c>
      <c r="AV214" s="243" t="s">
        <v>139</v>
      </c>
      <c r="AW214" s="243" t="s">
        <v>32</v>
      </c>
      <c r="AX214" s="243" t="s">
        <v>83</v>
      </c>
      <c r="AY214" s="254" t="s">
        <v>133</v>
      </c>
    </row>
    <row r="215" s="24" customFormat="true" ht="24" hidden="false" customHeight="true" outlineLevel="0" collapsed="false">
      <c r="B215" s="25"/>
      <c r="C215" s="217" t="s">
        <v>225</v>
      </c>
      <c r="D215" s="217" t="s">
        <v>135</v>
      </c>
      <c r="E215" s="218" t="s">
        <v>226</v>
      </c>
      <c r="F215" s="219" t="s">
        <v>227</v>
      </c>
      <c r="G215" s="220" t="s">
        <v>194</v>
      </c>
      <c r="H215" s="221" t="n">
        <v>1.659</v>
      </c>
      <c r="I215" s="222"/>
      <c r="J215" s="223" t="n">
        <f aca="false">ROUND(I215*H215,2)</f>
        <v>0</v>
      </c>
      <c r="K215" s="219"/>
      <c r="L215" s="30"/>
      <c r="M215" s="224"/>
      <c r="N215" s="225" t="s">
        <v>40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139</v>
      </c>
      <c r="AT215" s="228" t="s">
        <v>135</v>
      </c>
      <c r="AU215" s="228" t="s">
        <v>85</v>
      </c>
      <c r="AY215" s="3" t="s">
        <v>133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3</v>
      </c>
      <c r="BK215" s="229" t="n">
        <f aca="false">ROUND(I215*H215,2)</f>
        <v>0</v>
      </c>
      <c r="BL215" s="3" t="s">
        <v>139</v>
      </c>
      <c r="BM215" s="228" t="s">
        <v>228</v>
      </c>
    </row>
    <row r="216" s="230" customFormat="true" ht="11.25" hidden="false" customHeight="false" outlineLevel="0" collapsed="false">
      <c r="B216" s="231"/>
      <c r="C216" s="232"/>
      <c r="D216" s="233" t="s">
        <v>141</v>
      </c>
      <c r="E216" s="234"/>
      <c r="F216" s="235" t="s">
        <v>229</v>
      </c>
      <c r="G216" s="232"/>
      <c r="H216" s="236" t="n">
        <v>0.434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1</v>
      </c>
      <c r="AU216" s="242" t="s">
        <v>85</v>
      </c>
      <c r="AV216" s="230" t="s">
        <v>85</v>
      </c>
      <c r="AW216" s="230" t="s">
        <v>32</v>
      </c>
      <c r="AX216" s="230" t="s">
        <v>75</v>
      </c>
      <c r="AY216" s="242" t="s">
        <v>133</v>
      </c>
    </row>
    <row r="217" s="230" customFormat="true" ht="11.25" hidden="false" customHeight="false" outlineLevel="0" collapsed="false">
      <c r="B217" s="231"/>
      <c r="C217" s="232"/>
      <c r="D217" s="233" t="s">
        <v>141</v>
      </c>
      <c r="E217" s="234"/>
      <c r="F217" s="235" t="s">
        <v>230</v>
      </c>
      <c r="G217" s="232"/>
      <c r="H217" s="236" t="n">
        <v>0.526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41</v>
      </c>
      <c r="AU217" s="242" t="s">
        <v>85</v>
      </c>
      <c r="AV217" s="230" t="s">
        <v>85</v>
      </c>
      <c r="AW217" s="230" t="s">
        <v>32</v>
      </c>
      <c r="AX217" s="230" t="s">
        <v>75</v>
      </c>
      <c r="AY217" s="242" t="s">
        <v>133</v>
      </c>
    </row>
    <row r="218" s="230" customFormat="true" ht="11.25" hidden="false" customHeight="false" outlineLevel="0" collapsed="false">
      <c r="B218" s="231"/>
      <c r="C218" s="232"/>
      <c r="D218" s="233" t="s">
        <v>141</v>
      </c>
      <c r="E218" s="234"/>
      <c r="F218" s="235" t="s">
        <v>231</v>
      </c>
      <c r="G218" s="232"/>
      <c r="H218" s="236" t="n">
        <v>0.191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1</v>
      </c>
      <c r="AU218" s="242" t="s">
        <v>85</v>
      </c>
      <c r="AV218" s="230" t="s">
        <v>85</v>
      </c>
      <c r="AW218" s="230" t="s">
        <v>32</v>
      </c>
      <c r="AX218" s="230" t="s">
        <v>75</v>
      </c>
      <c r="AY218" s="242" t="s">
        <v>133</v>
      </c>
    </row>
    <row r="219" s="230" customFormat="true" ht="11.25" hidden="false" customHeight="false" outlineLevel="0" collapsed="false">
      <c r="B219" s="231"/>
      <c r="C219" s="232"/>
      <c r="D219" s="233" t="s">
        <v>141</v>
      </c>
      <c r="E219" s="234"/>
      <c r="F219" s="235" t="s">
        <v>232</v>
      </c>
      <c r="G219" s="232"/>
      <c r="H219" s="236" t="n">
        <v>0.508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1</v>
      </c>
      <c r="AU219" s="242" t="s">
        <v>85</v>
      </c>
      <c r="AV219" s="230" t="s">
        <v>85</v>
      </c>
      <c r="AW219" s="230" t="s">
        <v>32</v>
      </c>
      <c r="AX219" s="230" t="s">
        <v>75</v>
      </c>
      <c r="AY219" s="242" t="s">
        <v>133</v>
      </c>
    </row>
    <row r="220" s="243" customFormat="true" ht="11.25" hidden="false" customHeight="false" outlineLevel="0" collapsed="false">
      <c r="B220" s="244"/>
      <c r="C220" s="245"/>
      <c r="D220" s="233" t="s">
        <v>141</v>
      </c>
      <c r="E220" s="246"/>
      <c r="F220" s="247" t="s">
        <v>145</v>
      </c>
      <c r="G220" s="245"/>
      <c r="H220" s="248" t="n">
        <v>1.659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41</v>
      </c>
      <c r="AU220" s="254" t="s">
        <v>85</v>
      </c>
      <c r="AV220" s="243" t="s">
        <v>139</v>
      </c>
      <c r="AW220" s="243" t="s">
        <v>32</v>
      </c>
      <c r="AX220" s="243" t="s">
        <v>83</v>
      </c>
      <c r="AY220" s="254" t="s">
        <v>133</v>
      </c>
    </row>
    <row r="221" s="24" customFormat="true" ht="24" hidden="false" customHeight="true" outlineLevel="0" collapsed="false">
      <c r="B221" s="25"/>
      <c r="C221" s="217" t="s">
        <v>233</v>
      </c>
      <c r="D221" s="217" t="s">
        <v>135</v>
      </c>
      <c r="E221" s="218" t="s">
        <v>234</v>
      </c>
      <c r="F221" s="219" t="s">
        <v>235</v>
      </c>
      <c r="G221" s="220" t="s">
        <v>194</v>
      </c>
      <c r="H221" s="221" t="n">
        <v>4.08</v>
      </c>
      <c r="I221" s="222"/>
      <c r="J221" s="223" t="n">
        <f aca="false">ROUND(I221*H221,2)</f>
        <v>0</v>
      </c>
      <c r="K221" s="219"/>
      <c r="L221" s="30"/>
      <c r="M221" s="224"/>
      <c r="N221" s="225" t="s">
        <v>40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228" t="s">
        <v>139</v>
      </c>
      <c r="AT221" s="228" t="s">
        <v>135</v>
      </c>
      <c r="AU221" s="228" t="s">
        <v>85</v>
      </c>
      <c r="AY221" s="3" t="s">
        <v>133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3</v>
      </c>
      <c r="BK221" s="229" t="n">
        <f aca="false">ROUND(I221*H221,2)</f>
        <v>0</v>
      </c>
      <c r="BL221" s="3" t="s">
        <v>139</v>
      </c>
      <c r="BM221" s="228" t="s">
        <v>236</v>
      </c>
    </row>
    <row r="222" s="230" customFormat="true" ht="11.25" hidden="false" customHeight="false" outlineLevel="0" collapsed="false">
      <c r="B222" s="231"/>
      <c r="C222" s="232"/>
      <c r="D222" s="233" t="s">
        <v>141</v>
      </c>
      <c r="E222" s="234"/>
      <c r="F222" s="235" t="s">
        <v>237</v>
      </c>
      <c r="G222" s="232"/>
      <c r="H222" s="236" t="n">
        <v>4.08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1</v>
      </c>
      <c r="AU222" s="242" t="s">
        <v>85</v>
      </c>
      <c r="AV222" s="230" t="s">
        <v>85</v>
      </c>
      <c r="AW222" s="230" t="s">
        <v>32</v>
      </c>
      <c r="AX222" s="230" t="s">
        <v>75</v>
      </c>
      <c r="AY222" s="242" t="s">
        <v>133</v>
      </c>
    </row>
    <row r="223" s="243" customFormat="true" ht="11.25" hidden="false" customHeight="false" outlineLevel="0" collapsed="false">
      <c r="B223" s="244"/>
      <c r="C223" s="245"/>
      <c r="D223" s="233" t="s">
        <v>141</v>
      </c>
      <c r="E223" s="246"/>
      <c r="F223" s="247" t="s">
        <v>145</v>
      </c>
      <c r="G223" s="245"/>
      <c r="H223" s="248" t="n">
        <v>4.08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41</v>
      </c>
      <c r="AU223" s="254" t="s">
        <v>85</v>
      </c>
      <c r="AV223" s="243" t="s">
        <v>139</v>
      </c>
      <c r="AW223" s="243" t="s">
        <v>32</v>
      </c>
      <c r="AX223" s="243" t="s">
        <v>83</v>
      </c>
      <c r="AY223" s="254" t="s">
        <v>133</v>
      </c>
    </row>
    <row r="224" s="24" customFormat="true" ht="24" hidden="false" customHeight="true" outlineLevel="0" collapsed="false">
      <c r="B224" s="25"/>
      <c r="C224" s="217" t="s">
        <v>238</v>
      </c>
      <c r="D224" s="217" t="s">
        <v>135</v>
      </c>
      <c r="E224" s="218" t="s">
        <v>239</v>
      </c>
      <c r="F224" s="219" t="s">
        <v>240</v>
      </c>
      <c r="G224" s="220" t="s">
        <v>241</v>
      </c>
      <c r="H224" s="221" t="n">
        <v>6.8</v>
      </c>
      <c r="I224" s="222"/>
      <c r="J224" s="223" t="n">
        <f aca="false">ROUND(I224*H224,2)</f>
        <v>0</v>
      </c>
      <c r="K224" s="219"/>
      <c r="L224" s="30"/>
      <c r="M224" s="224"/>
      <c r="N224" s="225" t="s">
        <v>40</v>
      </c>
      <c r="O224" s="69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228" t="s">
        <v>139</v>
      </c>
      <c r="AT224" s="228" t="s">
        <v>135</v>
      </c>
      <c r="AU224" s="228" t="s">
        <v>85</v>
      </c>
      <c r="AY224" s="3" t="s">
        <v>133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3</v>
      </c>
      <c r="BK224" s="229" t="n">
        <f aca="false">ROUND(I224*H224,2)</f>
        <v>0</v>
      </c>
      <c r="BL224" s="3" t="s">
        <v>139</v>
      </c>
      <c r="BM224" s="228" t="s">
        <v>242</v>
      </c>
    </row>
    <row r="225" s="230" customFormat="true" ht="11.25" hidden="false" customHeight="false" outlineLevel="0" collapsed="false">
      <c r="B225" s="231"/>
      <c r="C225" s="232"/>
      <c r="D225" s="233" t="s">
        <v>141</v>
      </c>
      <c r="E225" s="234"/>
      <c r="F225" s="235" t="s">
        <v>243</v>
      </c>
      <c r="G225" s="232"/>
      <c r="H225" s="236" t="n">
        <v>6.8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1</v>
      </c>
      <c r="AU225" s="242" t="s">
        <v>85</v>
      </c>
      <c r="AV225" s="230" t="s">
        <v>85</v>
      </c>
      <c r="AW225" s="230" t="s">
        <v>32</v>
      </c>
      <c r="AX225" s="230" t="s">
        <v>75</v>
      </c>
      <c r="AY225" s="242" t="s">
        <v>133</v>
      </c>
    </row>
    <row r="226" s="243" customFormat="true" ht="11.25" hidden="false" customHeight="false" outlineLevel="0" collapsed="false">
      <c r="B226" s="244"/>
      <c r="C226" s="245"/>
      <c r="D226" s="233" t="s">
        <v>141</v>
      </c>
      <c r="E226" s="246"/>
      <c r="F226" s="247" t="s">
        <v>145</v>
      </c>
      <c r="G226" s="245"/>
      <c r="H226" s="248" t="n">
        <v>6.8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41</v>
      </c>
      <c r="AU226" s="254" t="s">
        <v>85</v>
      </c>
      <c r="AV226" s="243" t="s">
        <v>139</v>
      </c>
      <c r="AW226" s="243" t="s">
        <v>32</v>
      </c>
      <c r="AX226" s="243" t="s">
        <v>83</v>
      </c>
      <c r="AY226" s="254" t="s">
        <v>133</v>
      </c>
    </row>
    <row r="227" s="200" customFormat="true" ht="22.5" hidden="false" customHeight="true" outlineLevel="0" collapsed="false">
      <c r="B227" s="201"/>
      <c r="C227" s="202"/>
      <c r="D227" s="203" t="s">
        <v>74</v>
      </c>
      <c r="E227" s="215" t="s">
        <v>139</v>
      </c>
      <c r="F227" s="215" t="s">
        <v>244</v>
      </c>
      <c r="G227" s="202"/>
      <c r="H227" s="202"/>
      <c r="I227" s="205"/>
      <c r="J227" s="216" t="n">
        <f aca="false">BK227</f>
        <v>0</v>
      </c>
      <c r="K227" s="202"/>
      <c r="L227" s="207"/>
      <c r="M227" s="208"/>
      <c r="N227" s="209"/>
      <c r="O227" s="209"/>
      <c r="P227" s="210" t="n">
        <f aca="false">SUM(P228:P233)</f>
        <v>0</v>
      </c>
      <c r="Q227" s="209"/>
      <c r="R227" s="210" t="n">
        <f aca="false">SUM(R228:R233)</f>
        <v>0.5189766</v>
      </c>
      <c r="S227" s="209"/>
      <c r="T227" s="211" t="n">
        <f aca="false">SUM(T228:T233)</f>
        <v>0</v>
      </c>
      <c r="AR227" s="212" t="s">
        <v>83</v>
      </c>
      <c r="AT227" s="213" t="s">
        <v>74</v>
      </c>
      <c r="AU227" s="213" t="s">
        <v>83</v>
      </c>
      <c r="AY227" s="212" t="s">
        <v>133</v>
      </c>
      <c r="BK227" s="214" t="n">
        <f aca="false">SUM(BK228:BK233)</f>
        <v>0</v>
      </c>
    </row>
    <row r="228" s="24" customFormat="true" ht="24" hidden="false" customHeight="true" outlineLevel="0" collapsed="false">
      <c r="B228" s="25"/>
      <c r="C228" s="217" t="s">
        <v>6</v>
      </c>
      <c r="D228" s="217" t="s">
        <v>135</v>
      </c>
      <c r="E228" s="218" t="s">
        <v>245</v>
      </c>
      <c r="F228" s="219" t="s">
        <v>246</v>
      </c>
      <c r="G228" s="220" t="s">
        <v>168</v>
      </c>
      <c r="H228" s="221" t="n">
        <v>0.497</v>
      </c>
      <c r="I228" s="222"/>
      <c r="J228" s="223" t="n">
        <f aca="false">ROUND(I228*H228,2)</f>
        <v>0</v>
      </c>
      <c r="K228" s="219"/>
      <c r="L228" s="30"/>
      <c r="M228" s="224"/>
      <c r="N228" s="225" t="s">
        <v>40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139</v>
      </c>
      <c r="AT228" s="228" t="s">
        <v>135</v>
      </c>
      <c r="AU228" s="228" t="s">
        <v>85</v>
      </c>
      <c r="AY228" s="3" t="s">
        <v>133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3</v>
      </c>
      <c r="BK228" s="229" t="n">
        <f aca="false">ROUND(I228*H228,2)</f>
        <v>0</v>
      </c>
      <c r="BL228" s="3" t="s">
        <v>139</v>
      </c>
      <c r="BM228" s="228" t="s">
        <v>247</v>
      </c>
    </row>
    <row r="229" s="230" customFormat="true" ht="22.5" hidden="false" customHeight="false" outlineLevel="0" collapsed="false">
      <c r="B229" s="231"/>
      <c r="C229" s="232"/>
      <c r="D229" s="233" t="s">
        <v>141</v>
      </c>
      <c r="E229" s="234"/>
      <c r="F229" s="235" t="s">
        <v>248</v>
      </c>
      <c r="G229" s="232"/>
      <c r="H229" s="236" t="n">
        <v>0.497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41</v>
      </c>
      <c r="AU229" s="242" t="s">
        <v>85</v>
      </c>
      <c r="AV229" s="230" t="s">
        <v>85</v>
      </c>
      <c r="AW229" s="230" t="s">
        <v>32</v>
      </c>
      <c r="AX229" s="230" t="s">
        <v>75</v>
      </c>
      <c r="AY229" s="242" t="s">
        <v>133</v>
      </c>
    </row>
    <row r="230" s="243" customFormat="true" ht="11.25" hidden="false" customHeight="false" outlineLevel="0" collapsed="false">
      <c r="B230" s="244"/>
      <c r="C230" s="245"/>
      <c r="D230" s="233" t="s">
        <v>141</v>
      </c>
      <c r="E230" s="246"/>
      <c r="F230" s="247" t="s">
        <v>145</v>
      </c>
      <c r="G230" s="245"/>
      <c r="H230" s="248" t="n">
        <v>0.497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41</v>
      </c>
      <c r="AU230" s="254" t="s">
        <v>85</v>
      </c>
      <c r="AV230" s="243" t="s">
        <v>139</v>
      </c>
      <c r="AW230" s="243" t="s">
        <v>32</v>
      </c>
      <c r="AX230" s="243" t="s">
        <v>83</v>
      </c>
      <c r="AY230" s="254" t="s">
        <v>133</v>
      </c>
    </row>
    <row r="231" s="24" customFormat="true" ht="16.5" hidden="false" customHeight="true" outlineLevel="0" collapsed="false">
      <c r="B231" s="25"/>
      <c r="C231" s="255" t="s">
        <v>249</v>
      </c>
      <c r="D231" s="255" t="s">
        <v>220</v>
      </c>
      <c r="E231" s="256" t="s">
        <v>250</v>
      </c>
      <c r="F231" s="257" t="s">
        <v>251</v>
      </c>
      <c r="G231" s="258" t="s">
        <v>168</v>
      </c>
      <c r="H231" s="259" t="n">
        <v>0.497</v>
      </c>
      <c r="I231" s="260"/>
      <c r="J231" s="261" t="n">
        <f aca="false">ROUND(I231*H231,2)</f>
        <v>0</v>
      </c>
      <c r="K231" s="257"/>
      <c r="L231" s="262"/>
      <c r="M231" s="263"/>
      <c r="N231" s="264" t="s">
        <v>40</v>
      </c>
      <c r="O231" s="69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228" t="s">
        <v>223</v>
      </c>
      <c r="AT231" s="228" t="s">
        <v>220</v>
      </c>
      <c r="AU231" s="228" t="s">
        <v>85</v>
      </c>
      <c r="AY231" s="3" t="s">
        <v>133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3</v>
      </c>
      <c r="BK231" s="229" t="n">
        <f aca="false">ROUND(I231*H231,2)</f>
        <v>0</v>
      </c>
      <c r="BL231" s="3" t="s">
        <v>139</v>
      </c>
      <c r="BM231" s="228" t="s">
        <v>252</v>
      </c>
    </row>
    <row r="232" s="24" customFormat="true" ht="16.5" hidden="false" customHeight="true" outlineLevel="0" collapsed="false">
      <c r="B232" s="25"/>
      <c r="C232" s="217" t="s">
        <v>253</v>
      </c>
      <c r="D232" s="217" t="s">
        <v>135</v>
      </c>
      <c r="E232" s="218" t="s">
        <v>254</v>
      </c>
      <c r="F232" s="219" t="s">
        <v>255</v>
      </c>
      <c r="G232" s="220" t="s">
        <v>138</v>
      </c>
      <c r="H232" s="221" t="n">
        <v>0.23</v>
      </c>
      <c r="I232" s="222"/>
      <c r="J232" s="223" t="n">
        <f aca="false">ROUND(I232*H232,2)</f>
        <v>0</v>
      </c>
      <c r="K232" s="219"/>
      <c r="L232" s="30"/>
      <c r="M232" s="224"/>
      <c r="N232" s="225" t="s">
        <v>40</v>
      </c>
      <c r="O232" s="69"/>
      <c r="P232" s="226" t="n">
        <f aca="false">O232*H232</f>
        <v>0</v>
      </c>
      <c r="Q232" s="226" t="n">
        <v>2.25642</v>
      </c>
      <c r="R232" s="226" t="n">
        <f aca="false">Q232*H232</f>
        <v>0.5189766</v>
      </c>
      <c r="S232" s="226" t="n">
        <v>0</v>
      </c>
      <c r="T232" s="227" t="n">
        <f aca="false">S232*H232</f>
        <v>0</v>
      </c>
      <c r="AR232" s="228" t="s">
        <v>139</v>
      </c>
      <c r="AT232" s="228" t="s">
        <v>135</v>
      </c>
      <c r="AU232" s="228" t="s">
        <v>85</v>
      </c>
      <c r="AY232" s="3" t="s">
        <v>133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3</v>
      </c>
      <c r="BK232" s="229" t="n">
        <f aca="false">ROUND(I232*H232,2)</f>
        <v>0</v>
      </c>
      <c r="BL232" s="3" t="s">
        <v>139</v>
      </c>
      <c r="BM232" s="228" t="s">
        <v>256</v>
      </c>
    </row>
    <row r="233" s="230" customFormat="true" ht="11.25" hidden="false" customHeight="false" outlineLevel="0" collapsed="false">
      <c r="B233" s="231"/>
      <c r="C233" s="232"/>
      <c r="D233" s="233" t="s">
        <v>141</v>
      </c>
      <c r="E233" s="234"/>
      <c r="F233" s="235" t="s">
        <v>257</v>
      </c>
      <c r="G233" s="232"/>
      <c r="H233" s="236" t="n">
        <v>0.23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1</v>
      </c>
      <c r="AU233" s="242" t="s">
        <v>85</v>
      </c>
      <c r="AV233" s="230" t="s">
        <v>85</v>
      </c>
      <c r="AW233" s="230" t="s">
        <v>32</v>
      </c>
      <c r="AX233" s="230" t="s">
        <v>83</v>
      </c>
      <c r="AY233" s="242" t="s">
        <v>133</v>
      </c>
    </row>
    <row r="234" s="200" customFormat="true" ht="22.5" hidden="false" customHeight="true" outlineLevel="0" collapsed="false">
      <c r="B234" s="201"/>
      <c r="C234" s="202"/>
      <c r="D234" s="203" t="s">
        <v>74</v>
      </c>
      <c r="E234" s="215" t="s">
        <v>160</v>
      </c>
      <c r="F234" s="215" t="s">
        <v>258</v>
      </c>
      <c r="G234" s="202"/>
      <c r="H234" s="202"/>
      <c r="I234" s="205"/>
      <c r="J234" s="216" t="n">
        <f aca="false">BK234</f>
        <v>0</v>
      </c>
      <c r="K234" s="202"/>
      <c r="L234" s="207"/>
      <c r="M234" s="208"/>
      <c r="N234" s="209"/>
      <c r="O234" s="209"/>
      <c r="P234" s="210" t="n">
        <f aca="false">SUM(P235:P273)</f>
        <v>0</v>
      </c>
      <c r="Q234" s="209"/>
      <c r="R234" s="210" t="n">
        <f aca="false">SUM(R235:R273)</f>
        <v>0.34545</v>
      </c>
      <c r="S234" s="209"/>
      <c r="T234" s="211" t="n">
        <f aca="false">SUM(T235:T273)</f>
        <v>0</v>
      </c>
      <c r="AR234" s="212" t="s">
        <v>83</v>
      </c>
      <c r="AT234" s="213" t="s">
        <v>74</v>
      </c>
      <c r="AU234" s="213" t="s">
        <v>83</v>
      </c>
      <c r="AY234" s="212" t="s">
        <v>133</v>
      </c>
      <c r="BK234" s="214" t="n">
        <f aca="false">SUM(BK235:BK273)</f>
        <v>0</v>
      </c>
    </row>
    <row r="235" s="24" customFormat="true" ht="16.5" hidden="false" customHeight="true" outlineLevel="0" collapsed="false">
      <c r="B235" s="25"/>
      <c r="C235" s="217" t="s">
        <v>259</v>
      </c>
      <c r="D235" s="217" t="s">
        <v>135</v>
      </c>
      <c r="E235" s="218" t="s">
        <v>260</v>
      </c>
      <c r="F235" s="219" t="s">
        <v>261</v>
      </c>
      <c r="G235" s="220" t="s">
        <v>194</v>
      </c>
      <c r="H235" s="221" t="n">
        <v>2.693</v>
      </c>
      <c r="I235" s="222"/>
      <c r="J235" s="223" t="n">
        <f aca="false">ROUND(I235*H235,2)</f>
        <v>0</v>
      </c>
      <c r="K235" s="219"/>
      <c r="L235" s="30"/>
      <c r="M235" s="224"/>
      <c r="N235" s="225" t="s">
        <v>40</v>
      </c>
      <c r="O235" s="6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228" t="s">
        <v>139</v>
      </c>
      <c r="AT235" s="228" t="s">
        <v>135</v>
      </c>
      <c r="AU235" s="228" t="s">
        <v>85</v>
      </c>
      <c r="AY235" s="3" t="s">
        <v>133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3</v>
      </c>
      <c r="BK235" s="229" t="n">
        <f aca="false">ROUND(I235*H235,2)</f>
        <v>0</v>
      </c>
      <c r="BL235" s="3" t="s">
        <v>139</v>
      </c>
      <c r="BM235" s="228" t="s">
        <v>262</v>
      </c>
    </row>
    <row r="236" s="230" customFormat="true" ht="11.25" hidden="false" customHeight="false" outlineLevel="0" collapsed="false">
      <c r="B236" s="231"/>
      <c r="C236" s="232"/>
      <c r="D236" s="233" t="s">
        <v>141</v>
      </c>
      <c r="E236" s="234"/>
      <c r="F236" s="235" t="s">
        <v>229</v>
      </c>
      <c r="G236" s="232"/>
      <c r="H236" s="236" t="n">
        <v>0.434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1</v>
      </c>
      <c r="AU236" s="242" t="s">
        <v>85</v>
      </c>
      <c r="AV236" s="230" t="s">
        <v>85</v>
      </c>
      <c r="AW236" s="230" t="s">
        <v>32</v>
      </c>
      <c r="AX236" s="230" t="s">
        <v>75</v>
      </c>
      <c r="AY236" s="242" t="s">
        <v>133</v>
      </c>
    </row>
    <row r="237" s="230" customFormat="true" ht="11.25" hidden="false" customHeight="false" outlineLevel="0" collapsed="false">
      <c r="B237" s="231"/>
      <c r="C237" s="232"/>
      <c r="D237" s="233" t="s">
        <v>141</v>
      </c>
      <c r="E237" s="234"/>
      <c r="F237" s="235" t="s">
        <v>263</v>
      </c>
      <c r="G237" s="232"/>
      <c r="H237" s="236" t="n">
        <v>1.052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41</v>
      </c>
      <c r="AU237" s="242" t="s">
        <v>85</v>
      </c>
      <c r="AV237" s="230" t="s">
        <v>85</v>
      </c>
      <c r="AW237" s="230" t="s">
        <v>32</v>
      </c>
      <c r="AX237" s="230" t="s">
        <v>75</v>
      </c>
      <c r="AY237" s="242" t="s">
        <v>133</v>
      </c>
    </row>
    <row r="238" s="230" customFormat="true" ht="11.25" hidden="false" customHeight="false" outlineLevel="0" collapsed="false">
      <c r="B238" s="231"/>
      <c r="C238" s="232"/>
      <c r="D238" s="233" t="s">
        <v>141</v>
      </c>
      <c r="E238" s="234"/>
      <c r="F238" s="235" t="s">
        <v>231</v>
      </c>
      <c r="G238" s="232"/>
      <c r="H238" s="236" t="n">
        <v>0.191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41</v>
      </c>
      <c r="AU238" s="242" t="s">
        <v>85</v>
      </c>
      <c r="AV238" s="230" t="s">
        <v>85</v>
      </c>
      <c r="AW238" s="230" t="s">
        <v>32</v>
      </c>
      <c r="AX238" s="230" t="s">
        <v>75</v>
      </c>
      <c r="AY238" s="242" t="s">
        <v>133</v>
      </c>
    </row>
    <row r="239" s="230" customFormat="true" ht="11.25" hidden="false" customHeight="false" outlineLevel="0" collapsed="false">
      <c r="B239" s="231"/>
      <c r="C239" s="232"/>
      <c r="D239" s="233" t="s">
        <v>141</v>
      </c>
      <c r="E239" s="234"/>
      <c r="F239" s="235" t="s">
        <v>264</v>
      </c>
      <c r="G239" s="232"/>
      <c r="H239" s="236" t="n">
        <v>1.016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1</v>
      </c>
      <c r="AU239" s="242" t="s">
        <v>85</v>
      </c>
      <c r="AV239" s="230" t="s">
        <v>85</v>
      </c>
      <c r="AW239" s="230" t="s">
        <v>32</v>
      </c>
      <c r="AX239" s="230" t="s">
        <v>75</v>
      </c>
      <c r="AY239" s="242" t="s">
        <v>133</v>
      </c>
    </row>
    <row r="240" s="243" customFormat="true" ht="11.25" hidden="false" customHeight="false" outlineLevel="0" collapsed="false">
      <c r="B240" s="244"/>
      <c r="C240" s="245"/>
      <c r="D240" s="233" t="s">
        <v>141</v>
      </c>
      <c r="E240" s="246"/>
      <c r="F240" s="247" t="s">
        <v>145</v>
      </c>
      <c r="G240" s="245"/>
      <c r="H240" s="248" t="n">
        <v>2.693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41</v>
      </c>
      <c r="AU240" s="254" t="s">
        <v>85</v>
      </c>
      <c r="AV240" s="243" t="s">
        <v>139</v>
      </c>
      <c r="AW240" s="243" t="s">
        <v>32</v>
      </c>
      <c r="AX240" s="243" t="s">
        <v>83</v>
      </c>
      <c r="AY240" s="254" t="s">
        <v>133</v>
      </c>
    </row>
    <row r="241" s="24" customFormat="true" ht="24" hidden="false" customHeight="true" outlineLevel="0" collapsed="false">
      <c r="B241" s="25"/>
      <c r="C241" s="217" t="s">
        <v>265</v>
      </c>
      <c r="D241" s="217" t="s">
        <v>135</v>
      </c>
      <c r="E241" s="218" t="s">
        <v>266</v>
      </c>
      <c r="F241" s="219" t="s">
        <v>267</v>
      </c>
      <c r="G241" s="220" t="s">
        <v>194</v>
      </c>
      <c r="H241" s="221" t="n">
        <v>8.58</v>
      </c>
      <c r="I241" s="222"/>
      <c r="J241" s="223" t="n">
        <f aca="false">ROUND(I241*H241,2)</f>
        <v>0</v>
      </c>
      <c r="K241" s="219"/>
      <c r="L241" s="30"/>
      <c r="M241" s="224"/>
      <c r="N241" s="225" t="s">
        <v>40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139</v>
      </c>
      <c r="AT241" s="228" t="s">
        <v>135</v>
      </c>
      <c r="AU241" s="228" t="s">
        <v>85</v>
      </c>
      <c r="AY241" s="3" t="s">
        <v>133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3</v>
      </c>
      <c r="BK241" s="229" t="n">
        <f aca="false">ROUND(I241*H241,2)</f>
        <v>0</v>
      </c>
      <c r="BL241" s="3" t="s">
        <v>139</v>
      </c>
      <c r="BM241" s="228" t="s">
        <v>268</v>
      </c>
    </row>
    <row r="242" s="230" customFormat="true" ht="11.25" hidden="false" customHeight="false" outlineLevel="0" collapsed="false">
      <c r="B242" s="231"/>
      <c r="C242" s="232"/>
      <c r="D242" s="233" t="s">
        <v>141</v>
      </c>
      <c r="E242" s="234"/>
      <c r="F242" s="235" t="s">
        <v>269</v>
      </c>
      <c r="G242" s="232"/>
      <c r="H242" s="236" t="n">
        <v>0.92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41</v>
      </c>
      <c r="AU242" s="242" t="s">
        <v>85</v>
      </c>
      <c r="AV242" s="230" t="s">
        <v>85</v>
      </c>
      <c r="AW242" s="230" t="s">
        <v>32</v>
      </c>
      <c r="AX242" s="230" t="s">
        <v>75</v>
      </c>
      <c r="AY242" s="242" t="s">
        <v>133</v>
      </c>
    </row>
    <row r="243" s="230" customFormat="true" ht="11.25" hidden="false" customHeight="false" outlineLevel="0" collapsed="false">
      <c r="B243" s="231"/>
      <c r="C243" s="232"/>
      <c r="D243" s="233" t="s">
        <v>141</v>
      </c>
      <c r="E243" s="234"/>
      <c r="F243" s="235" t="s">
        <v>270</v>
      </c>
      <c r="G243" s="232"/>
      <c r="H243" s="236" t="n">
        <v>0.254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1</v>
      </c>
      <c r="AU243" s="242" t="s">
        <v>85</v>
      </c>
      <c r="AV243" s="230" t="s">
        <v>85</v>
      </c>
      <c r="AW243" s="230" t="s">
        <v>32</v>
      </c>
      <c r="AX243" s="230" t="s">
        <v>75</v>
      </c>
      <c r="AY243" s="242" t="s">
        <v>133</v>
      </c>
    </row>
    <row r="244" s="230" customFormat="true" ht="11.25" hidden="false" customHeight="false" outlineLevel="0" collapsed="false">
      <c r="B244" s="231"/>
      <c r="C244" s="232"/>
      <c r="D244" s="233" t="s">
        <v>141</v>
      </c>
      <c r="E244" s="234"/>
      <c r="F244" s="235" t="s">
        <v>271</v>
      </c>
      <c r="G244" s="232"/>
      <c r="H244" s="236" t="n">
        <v>1.419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41</v>
      </c>
      <c r="AU244" s="242" t="s">
        <v>85</v>
      </c>
      <c r="AV244" s="230" t="s">
        <v>85</v>
      </c>
      <c r="AW244" s="230" t="s">
        <v>32</v>
      </c>
      <c r="AX244" s="230" t="s">
        <v>75</v>
      </c>
      <c r="AY244" s="242" t="s">
        <v>133</v>
      </c>
    </row>
    <row r="245" s="230" customFormat="true" ht="11.25" hidden="false" customHeight="false" outlineLevel="0" collapsed="false">
      <c r="B245" s="231"/>
      <c r="C245" s="232"/>
      <c r="D245" s="233" t="s">
        <v>141</v>
      </c>
      <c r="E245" s="234"/>
      <c r="F245" s="235" t="s">
        <v>229</v>
      </c>
      <c r="G245" s="232"/>
      <c r="H245" s="236" t="n">
        <v>0.434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1</v>
      </c>
      <c r="AU245" s="242" t="s">
        <v>85</v>
      </c>
      <c r="AV245" s="230" t="s">
        <v>85</v>
      </c>
      <c r="AW245" s="230" t="s">
        <v>32</v>
      </c>
      <c r="AX245" s="230" t="s">
        <v>75</v>
      </c>
      <c r="AY245" s="242" t="s">
        <v>133</v>
      </c>
    </row>
    <row r="246" s="230" customFormat="true" ht="11.25" hidden="false" customHeight="false" outlineLevel="0" collapsed="false">
      <c r="B246" s="231"/>
      <c r="C246" s="232"/>
      <c r="D246" s="233" t="s">
        <v>141</v>
      </c>
      <c r="E246" s="234"/>
      <c r="F246" s="235" t="s">
        <v>272</v>
      </c>
      <c r="G246" s="232"/>
      <c r="H246" s="236" t="n">
        <v>0.68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41</v>
      </c>
      <c r="AU246" s="242" t="s">
        <v>85</v>
      </c>
      <c r="AV246" s="230" t="s">
        <v>85</v>
      </c>
      <c r="AW246" s="230" t="s">
        <v>32</v>
      </c>
      <c r="AX246" s="230" t="s">
        <v>75</v>
      </c>
      <c r="AY246" s="242" t="s">
        <v>133</v>
      </c>
    </row>
    <row r="247" s="230" customFormat="true" ht="11.25" hidden="false" customHeight="false" outlineLevel="0" collapsed="false">
      <c r="B247" s="231"/>
      <c r="C247" s="232"/>
      <c r="D247" s="233" t="s">
        <v>141</v>
      </c>
      <c r="E247" s="234"/>
      <c r="F247" s="235" t="s">
        <v>273</v>
      </c>
      <c r="G247" s="232"/>
      <c r="H247" s="236" t="n">
        <v>1.729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1</v>
      </c>
      <c r="AU247" s="242" t="s">
        <v>85</v>
      </c>
      <c r="AV247" s="230" t="s">
        <v>85</v>
      </c>
      <c r="AW247" s="230" t="s">
        <v>32</v>
      </c>
      <c r="AX247" s="230" t="s">
        <v>75</v>
      </c>
      <c r="AY247" s="242" t="s">
        <v>133</v>
      </c>
    </row>
    <row r="248" s="230" customFormat="true" ht="22.5" hidden="false" customHeight="false" outlineLevel="0" collapsed="false">
      <c r="B248" s="231"/>
      <c r="C248" s="232"/>
      <c r="D248" s="233" t="s">
        <v>141</v>
      </c>
      <c r="E248" s="234"/>
      <c r="F248" s="235" t="s">
        <v>274</v>
      </c>
      <c r="G248" s="232"/>
      <c r="H248" s="236" t="n">
        <v>3.144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41</v>
      </c>
      <c r="AU248" s="242" t="s">
        <v>85</v>
      </c>
      <c r="AV248" s="230" t="s">
        <v>85</v>
      </c>
      <c r="AW248" s="230" t="s">
        <v>32</v>
      </c>
      <c r="AX248" s="230" t="s">
        <v>75</v>
      </c>
      <c r="AY248" s="242" t="s">
        <v>133</v>
      </c>
    </row>
    <row r="249" s="243" customFormat="true" ht="11.25" hidden="false" customHeight="false" outlineLevel="0" collapsed="false">
      <c r="B249" s="244"/>
      <c r="C249" s="245"/>
      <c r="D249" s="233" t="s">
        <v>141</v>
      </c>
      <c r="E249" s="246"/>
      <c r="F249" s="247" t="s">
        <v>145</v>
      </c>
      <c r="G249" s="245"/>
      <c r="H249" s="248" t="n">
        <v>8.58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41</v>
      </c>
      <c r="AU249" s="254" t="s">
        <v>85</v>
      </c>
      <c r="AV249" s="243" t="s">
        <v>139</v>
      </c>
      <c r="AW249" s="243" t="s">
        <v>32</v>
      </c>
      <c r="AX249" s="243" t="s">
        <v>83</v>
      </c>
      <c r="AY249" s="254" t="s">
        <v>133</v>
      </c>
    </row>
    <row r="250" s="24" customFormat="true" ht="24" hidden="false" customHeight="true" outlineLevel="0" collapsed="false">
      <c r="B250" s="25"/>
      <c r="C250" s="217" t="s">
        <v>275</v>
      </c>
      <c r="D250" s="217" t="s">
        <v>135</v>
      </c>
      <c r="E250" s="218" t="s">
        <v>276</v>
      </c>
      <c r="F250" s="219" t="s">
        <v>277</v>
      </c>
      <c r="G250" s="220" t="s">
        <v>194</v>
      </c>
      <c r="H250" s="221" t="n">
        <v>8.58</v>
      </c>
      <c r="I250" s="222"/>
      <c r="J250" s="223" t="n">
        <f aca="false">ROUND(I250*H250,2)</f>
        <v>0</v>
      </c>
      <c r="K250" s="219"/>
      <c r="L250" s="30"/>
      <c r="M250" s="224"/>
      <c r="N250" s="225" t="s">
        <v>40</v>
      </c>
      <c r="O250" s="69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AR250" s="228" t="s">
        <v>139</v>
      </c>
      <c r="AT250" s="228" t="s">
        <v>135</v>
      </c>
      <c r="AU250" s="228" t="s">
        <v>85</v>
      </c>
      <c r="AY250" s="3" t="s">
        <v>133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3</v>
      </c>
      <c r="BK250" s="229" t="n">
        <f aca="false">ROUND(I250*H250,2)</f>
        <v>0</v>
      </c>
      <c r="BL250" s="3" t="s">
        <v>139</v>
      </c>
      <c r="BM250" s="228" t="s">
        <v>278</v>
      </c>
    </row>
    <row r="251" s="230" customFormat="true" ht="11.25" hidden="false" customHeight="false" outlineLevel="0" collapsed="false">
      <c r="B251" s="231"/>
      <c r="C251" s="232"/>
      <c r="D251" s="233" t="s">
        <v>141</v>
      </c>
      <c r="E251" s="234"/>
      <c r="F251" s="235" t="s">
        <v>269</v>
      </c>
      <c r="G251" s="232"/>
      <c r="H251" s="236" t="n">
        <v>0.92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41</v>
      </c>
      <c r="AU251" s="242" t="s">
        <v>85</v>
      </c>
      <c r="AV251" s="230" t="s">
        <v>85</v>
      </c>
      <c r="AW251" s="230" t="s">
        <v>32</v>
      </c>
      <c r="AX251" s="230" t="s">
        <v>75</v>
      </c>
      <c r="AY251" s="242" t="s">
        <v>133</v>
      </c>
    </row>
    <row r="252" s="230" customFormat="true" ht="11.25" hidden="false" customHeight="false" outlineLevel="0" collapsed="false">
      <c r="B252" s="231"/>
      <c r="C252" s="232"/>
      <c r="D252" s="233" t="s">
        <v>141</v>
      </c>
      <c r="E252" s="234"/>
      <c r="F252" s="235" t="s">
        <v>270</v>
      </c>
      <c r="G252" s="232"/>
      <c r="H252" s="236" t="n">
        <v>0.254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41</v>
      </c>
      <c r="AU252" s="242" t="s">
        <v>85</v>
      </c>
      <c r="AV252" s="230" t="s">
        <v>85</v>
      </c>
      <c r="AW252" s="230" t="s">
        <v>32</v>
      </c>
      <c r="AX252" s="230" t="s">
        <v>75</v>
      </c>
      <c r="AY252" s="242" t="s">
        <v>133</v>
      </c>
    </row>
    <row r="253" s="230" customFormat="true" ht="11.25" hidden="false" customHeight="false" outlineLevel="0" collapsed="false">
      <c r="B253" s="231"/>
      <c r="C253" s="232"/>
      <c r="D253" s="233" t="s">
        <v>141</v>
      </c>
      <c r="E253" s="234"/>
      <c r="F253" s="235" t="s">
        <v>271</v>
      </c>
      <c r="G253" s="232"/>
      <c r="H253" s="236" t="n">
        <v>1.419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41</v>
      </c>
      <c r="AU253" s="242" t="s">
        <v>85</v>
      </c>
      <c r="AV253" s="230" t="s">
        <v>85</v>
      </c>
      <c r="AW253" s="230" t="s">
        <v>32</v>
      </c>
      <c r="AX253" s="230" t="s">
        <v>75</v>
      </c>
      <c r="AY253" s="242" t="s">
        <v>133</v>
      </c>
    </row>
    <row r="254" s="230" customFormat="true" ht="11.25" hidden="false" customHeight="false" outlineLevel="0" collapsed="false">
      <c r="B254" s="231"/>
      <c r="C254" s="232"/>
      <c r="D254" s="233" t="s">
        <v>141</v>
      </c>
      <c r="E254" s="234"/>
      <c r="F254" s="235" t="s">
        <v>229</v>
      </c>
      <c r="G254" s="232"/>
      <c r="H254" s="236" t="n">
        <v>0.434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41</v>
      </c>
      <c r="AU254" s="242" t="s">
        <v>85</v>
      </c>
      <c r="AV254" s="230" t="s">
        <v>85</v>
      </c>
      <c r="AW254" s="230" t="s">
        <v>32</v>
      </c>
      <c r="AX254" s="230" t="s">
        <v>75</v>
      </c>
      <c r="AY254" s="242" t="s">
        <v>133</v>
      </c>
    </row>
    <row r="255" s="230" customFormat="true" ht="11.25" hidden="false" customHeight="false" outlineLevel="0" collapsed="false">
      <c r="B255" s="231"/>
      <c r="C255" s="232"/>
      <c r="D255" s="233" t="s">
        <v>141</v>
      </c>
      <c r="E255" s="234"/>
      <c r="F255" s="235" t="s">
        <v>272</v>
      </c>
      <c r="G255" s="232"/>
      <c r="H255" s="236" t="n">
        <v>0.68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1</v>
      </c>
      <c r="AU255" s="242" t="s">
        <v>85</v>
      </c>
      <c r="AV255" s="230" t="s">
        <v>85</v>
      </c>
      <c r="AW255" s="230" t="s">
        <v>32</v>
      </c>
      <c r="AX255" s="230" t="s">
        <v>75</v>
      </c>
      <c r="AY255" s="242" t="s">
        <v>133</v>
      </c>
    </row>
    <row r="256" s="230" customFormat="true" ht="11.25" hidden="false" customHeight="false" outlineLevel="0" collapsed="false">
      <c r="B256" s="231"/>
      <c r="C256" s="232"/>
      <c r="D256" s="233" t="s">
        <v>141</v>
      </c>
      <c r="E256" s="234"/>
      <c r="F256" s="235" t="s">
        <v>273</v>
      </c>
      <c r="G256" s="232"/>
      <c r="H256" s="236" t="n">
        <v>1.729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41</v>
      </c>
      <c r="AU256" s="242" t="s">
        <v>85</v>
      </c>
      <c r="AV256" s="230" t="s">
        <v>85</v>
      </c>
      <c r="AW256" s="230" t="s">
        <v>32</v>
      </c>
      <c r="AX256" s="230" t="s">
        <v>75</v>
      </c>
      <c r="AY256" s="242" t="s">
        <v>133</v>
      </c>
    </row>
    <row r="257" s="230" customFormat="true" ht="22.5" hidden="false" customHeight="false" outlineLevel="0" collapsed="false">
      <c r="B257" s="231"/>
      <c r="C257" s="232"/>
      <c r="D257" s="233" t="s">
        <v>141</v>
      </c>
      <c r="E257" s="234"/>
      <c r="F257" s="235" t="s">
        <v>274</v>
      </c>
      <c r="G257" s="232"/>
      <c r="H257" s="236" t="n">
        <v>3.144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41</v>
      </c>
      <c r="AU257" s="242" t="s">
        <v>85</v>
      </c>
      <c r="AV257" s="230" t="s">
        <v>85</v>
      </c>
      <c r="AW257" s="230" t="s">
        <v>32</v>
      </c>
      <c r="AX257" s="230" t="s">
        <v>75</v>
      </c>
      <c r="AY257" s="242" t="s">
        <v>133</v>
      </c>
    </row>
    <row r="258" s="243" customFormat="true" ht="11.25" hidden="false" customHeight="false" outlineLevel="0" collapsed="false">
      <c r="B258" s="244"/>
      <c r="C258" s="245"/>
      <c r="D258" s="233" t="s">
        <v>141</v>
      </c>
      <c r="E258" s="246"/>
      <c r="F258" s="247" t="s">
        <v>145</v>
      </c>
      <c r="G258" s="245"/>
      <c r="H258" s="248" t="n">
        <v>8.58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41</v>
      </c>
      <c r="AU258" s="254" t="s">
        <v>85</v>
      </c>
      <c r="AV258" s="243" t="s">
        <v>139</v>
      </c>
      <c r="AW258" s="243" t="s">
        <v>32</v>
      </c>
      <c r="AX258" s="243" t="s">
        <v>83</v>
      </c>
      <c r="AY258" s="254" t="s">
        <v>133</v>
      </c>
    </row>
    <row r="259" s="24" customFormat="true" ht="24" hidden="false" customHeight="true" outlineLevel="0" collapsed="false">
      <c r="B259" s="25"/>
      <c r="C259" s="217" t="s">
        <v>279</v>
      </c>
      <c r="D259" s="217" t="s">
        <v>135</v>
      </c>
      <c r="E259" s="218" t="s">
        <v>280</v>
      </c>
      <c r="F259" s="219" t="s">
        <v>281</v>
      </c>
      <c r="G259" s="220" t="s">
        <v>241</v>
      </c>
      <c r="H259" s="221" t="n">
        <v>61.96</v>
      </c>
      <c r="I259" s="222"/>
      <c r="J259" s="223" t="n">
        <f aca="false">ROUND(I259*H259,2)</f>
        <v>0</v>
      </c>
      <c r="K259" s="219"/>
      <c r="L259" s="30"/>
      <c r="M259" s="224"/>
      <c r="N259" s="225" t="s">
        <v>40</v>
      </c>
      <c r="O259" s="69"/>
      <c r="P259" s="226" t="n">
        <f aca="false">O259*H259</f>
        <v>0</v>
      </c>
      <c r="Q259" s="226" t="n">
        <v>0</v>
      </c>
      <c r="R259" s="226" t="n">
        <f aca="false">Q259*H259</f>
        <v>0</v>
      </c>
      <c r="S259" s="226" t="n">
        <v>0</v>
      </c>
      <c r="T259" s="227" t="n">
        <f aca="false">S259*H259</f>
        <v>0</v>
      </c>
      <c r="AR259" s="228" t="s">
        <v>139</v>
      </c>
      <c r="AT259" s="228" t="s">
        <v>135</v>
      </c>
      <c r="AU259" s="228" t="s">
        <v>85</v>
      </c>
      <c r="AY259" s="3" t="s">
        <v>133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3</v>
      </c>
      <c r="BK259" s="229" t="n">
        <f aca="false">ROUND(I259*H259,2)</f>
        <v>0</v>
      </c>
      <c r="BL259" s="3" t="s">
        <v>139</v>
      </c>
      <c r="BM259" s="228" t="s">
        <v>282</v>
      </c>
    </row>
    <row r="260" s="230" customFormat="true" ht="11.25" hidden="false" customHeight="false" outlineLevel="0" collapsed="false">
      <c r="B260" s="231"/>
      <c r="C260" s="232"/>
      <c r="D260" s="233" t="s">
        <v>141</v>
      </c>
      <c r="E260" s="234"/>
      <c r="F260" s="235" t="s">
        <v>283</v>
      </c>
      <c r="G260" s="232"/>
      <c r="H260" s="236" t="n">
        <v>9.2</v>
      </c>
      <c r="I260" s="237"/>
      <c r="J260" s="232"/>
      <c r="K260" s="232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41</v>
      </c>
      <c r="AU260" s="242" t="s">
        <v>85</v>
      </c>
      <c r="AV260" s="230" t="s">
        <v>85</v>
      </c>
      <c r="AW260" s="230" t="s">
        <v>32</v>
      </c>
      <c r="AX260" s="230" t="s">
        <v>75</v>
      </c>
      <c r="AY260" s="242" t="s">
        <v>133</v>
      </c>
    </row>
    <row r="261" s="230" customFormat="true" ht="11.25" hidden="false" customHeight="false" outlineLevel="0" collapsed="false">
      <c r="B261" s="231"/>
      <c r="C261" s="232"/>
      <c r="D261" s="233" t="s">
        <v>141</v>
      </c>
      <c r="E261" s="234"/>
      <c r="F261" s="235" t="s">
        <v>284</v>
      </c>
      <c r="G261" s="232"/>
      <c r="H261" s="236" t="n">
        <v>9.6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41</v>
      </c>
      <c r="AU261" s="242" t="s">
        <v>85</v>
      </c>
      <c r="AV261" s="230" t="s">
        <v>85</v>
      </c>
      <c r="AW261" s="230" t="s">
        <v>32</v>
      </c>
      <c r="AX261" s="230" t="s">
        <v>75</v>
      </c>
      <c r="AY261" s="242" t="s">
        <v>133</v>
      </c>
    </row>
    <row r="262" s="230" customFormat="true" ht="11.25" hidden="false" customHeight="false" outlineLevel="0" collapsed="false">
      <c r="B262" s="231"/>
      <c r="C262" s="232"/>
      <c r="D262" s="233" t="s">
        <v>141</v>
      </c>
      <c r="E262" s="234"/>
      <c r="F262" s="235" t="s">
        <v>285</v>
      </c>
      <c r="G262" s="232"/>
      <c r="H262" s="236" t="n">
        <v>13.6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41</v>
      </c>
      <c r="AU262" s="242" t="s">
        <v>85</v>
      </c>
      <c r="AV262" s="230" t="s">
        <v>85</v>
      </c>
      <c r="AW262" s="230" t="s">
        <v>32</v>
      </c>
      <c r="AX262" s="230" t="s">
        <v>75</v>
      </c>
      <c r="AY262" s="242" t="s">
        <v>133</v>
      </c>
    </row>
    <row r="263" s="230" customFormat="true" ht="11.25" hidden="false" customHeight="false" outlineLevel="0" collapsed="false">
      <c r="B263" s="231"/>
      <c r="C263" s="232"/>
      <c r="D263" s="233" t="s">
        <v>141</v>
      </c>
      <c r="E263" s="234"/>
      <c r="F263" s="235" t="s">
        <v>286</v>
      </c>
      <c r="G263" s="232"/>
      <c r="H263" s="236" t="n">
        <v>8.6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41</v>
      </c>
      <c r="AU263" s="242" t="s">
        <v>85</v>
      </c>
      <c r="AV263" s="230" t="s">
        <v>85</v>
      </c>
      <c r="AW263" s="230" t="s">
        <v>32</v>
      </c>
      <c r="AX263" s="230" t="s">
        <v>75</v>
      </c>
      <c r="AY263" s="242" t="s">
        <v>133</v>
      </c>
    </row>
    <row r="264" s="230" customFormat="true" ht="22.5" hidden="false" customHeight="false" outlineLevel="0" collapsed="false">
      <c r="B264" s="231"/>
      <c r="C264" s="232"/>
      <c r="D264" s="233" t="s">
        <v>141</v>
      </c>
      <c r="E264" s="234"/>
      <c r="F264" s="235" t="s">
        <v>287</v>
      </c>
      <c r="G264" s="232"/>
      <c r="H264" s="236" t="n">
        <v>20.96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41</v>
      </c>
      <c r="AU264" s="242" t="s">
        <v>85</v>
      </c>
      <c r="AV264" s="230" t="s">
        <v>85</v>
      </c>
      <c r="AW264" s="230" t="s">
        <v>32</v>
      </c>
      <c r="AX264" s="230" t="s">
        <v>75</v>
      </c>
      <c r="AY264" s="242" t="s">
        <v>133</v>
      </c>
    </row>
    <row r="265" s="243" customFormat="true" ht="11.25" hidden="false" customHeight="false" outlineLevel="0" collapsed="false">
      <c r="B265" s="244"/>
      <c r="C265" s="245"/>
      <c r="D265" s="233" t="s">
        <v>141</v>
      </c>
      <c r="E265" s="246"/>
      <c r="F265" s="247" t="s">
        <v>145</v>
      </c>
      <c r="G265" s="245"/>
      <c r="H265" s="248" t="n">
        <v>61.96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41</v>
      </c>
      <c r="AU265" s="254" t="s">
        <v>85</v>
      </c>
      <c r="AV265" s="243" t="s">
        <v>139</v>
      </c>
      <c r="AW265" s="243" t="s">
        <v>32</v>
      </c>
      <c r="AX265" s="243" t="s">
        <v>83</v>
      </c>
      <c r="AY265" s="254" t="s">
        <v>133</v>
      </c>
    </row>
    <row r="266" s="24" customFormat="true" ht="24" hidden="false" customHeight="true" outlineLevel="0" collapsed="false">
      <c r="B266" s="25"/>
      <c r="C266" s="217" t="s">
        <v>288</v>
      </c>
      <c r="D266" s="217" t="s">
        <v>135</v>
      </c>
      <c r="E266" s="218" t="s">
        <v>289</v>
      </c>
      <c r="F266" s="219" t="s">
        <v>290</v>
      </c>
      <c r="G266" s="220" t="s">
        <v>194</v>
      </c>
      <c r="H266" s="221" t="n">
        <v>10</v>
      </c>
      <c r="I266" s="222"/>
      <c r="J266" s="223" t="n">
        <f aca="false">ROUND(I266*H266,2)</f>
        <v>0</v>
      </c>
      <c r="K266" s="219"/>
      <c r="L266" s="30"/>
      <c r="M266" s="224"/>
      <c r="N266" s="225" t="s">
        <v>40</v>
      </c>
      <c r="O266" s="69"/>
      <c r="P266" s="226" t="n">
        <f aca="false">O266*H266</f>
        <v>0</v>
      </c>
      <c r="Q266" s="226" t="n">
        <v>0.0345</v>
      </c>
      <c r="R266" s="226" t="n">
        <f aca="false">Q266*H266</f>
        <v>0.345</v>
      </c>
      <c r="S266" s="226" t="n">
        <v>0</v>
      </c>
      <c r="T266" s="227" t="n">
        <f aca="false">S266*H266</f>
        <v>0</v>
      </c>
      <c r="AR266" s="228" t="s">
        <v>139</v>
      </c>
      <c r="AT266" s="228" t="s">
        <v>135</v>
      </c>
      <c r="AU266" s="228" t="s">
        <v>85</v>
      </c>
      <c r="AY266" s="3" t="s">
        <v>133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3</v>
      </c>
      <c r="BK266" s="229" t="n">
        <f aca="false">ROUND(I266*H266,2)</f>
        <v>0</v>
      </c>
      <c r="BL266" s="3" t="s">
        <v>139</v>
      </c>
      <c r="BM266" s="228" t="s">
        <v>291</v>
      </c>
    </row>
    <row r="267" s="230" customFormat="true" ht="11.25" hidden="false" customHeight="false" outlineLevel="0" collapsed="false">
      <c r="B267" s="231"/>
      <c r="C267" s="232"/>
      <c r="D267" s="233" t="s">
        <v>141</v>
      </c>
      <c r="E267" s="234"/>
      <c r="F267" s="235" t="s">
        <v>292</v>
      </c>
      <c r="G267" s="232"/>
      <c r="H267" s="236" t="n">
        <v>10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41</v>
      </c>
      <c r="AU267" s="242" t="s">
        <v>85</v>
      </c>
      <c r="AV267" s="230" t="s">
        <v>85</v>
      </c>
      <c r="AW267" s="230" t="s">
        <v>32</v>
      </c>
      <c r="AX267" s="230" t="s">
        <v>83</v>
      </c>
      <c r="AY267" s="242" t="s">
        <v>133</v>
      </c>
    </row>
    <row r="268" s="24" customFormat="true" ht="24" hidden="false" customHeight="true" outlineLevel="0" collapsed="false">
      <c r="B268" s="25"/>
      <c r="C268" s="217" t="s">
        <v>293</v>
      </c>
      <c r="D268" s="217" t="s">
        <v>135</v>
      </c>
      <c r="E268" s="218" t="s">
        <v>294</v>
      </c>
      <c r="F268" s="219" t="s">
        <v>295</v>
      </c>
      <c r="G268" s="220" t="s">
        <v>241</v>
      </c>
      <c r="H268" s="221" t="n">
        <v>5</v>
      </c>
      <c r="I268" s="222"/>
      <c r="J268" s="223" t="n">
        <f aca="false">ROUND(I268*H268,2)</f>
        <v>0</v>
      </c>
      <c r="K268" s="219"/>
      <c r="L268" s="30"/>
      <c r="M268" s="224"/>
      <c r="N268" s="225" t="s">
        <v>40</v>
      </c>
      <c r="O268" s="69"/>
      <c r="P268" s="226" t="n">
        <f aca="false">O268*H268</f>
        <v>0</v>
      </c>
      <c r="Q268" s="226" t="n">
        <v>9E-005</v>
      </c>
      <c r="R268" s="226" t="n">
        <f aca="false">Q268*H268</f>
        <v>0.00045</v>
      </c>
      <c r="S268" s="226" t="n">
        <v>0</v>
      </c>
      <c r="T268" s="227" t="n">
        <f aca="false">S268*H268</f>
        <v>0</v>
      </c>
      <c r="AR268" s="228" t="s">
        <v>139</v>
      </c>
      <c r="AT268" s="228" t="s">
        <v>135</v>
      </c>
      <c r="AU268" s="228" t="s">
        <v>85</v>
      </c>
      <c r="AY268" s="3" t="s">
        <v>133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3</v>
      </c>
      <c r="BK268" s="229" t="n">
        <f aca="false">ROUND(I268*H268,2)</f>
        <v>0</v>
      </c>
      <c r="BL268" s="3" t="s">
        <v>139</v>
      </c>
      <c r="BM268" s="228" t="s">
        <v>296</v>
      </c>
    </row>
    <row r="269" s="230" customFormat="true" ht="11.25" hidden="false" customHeight="false" outlineLevel="0" collapsed="false">
      <c r="B269" s="231"/>
      <c r="C269" s="232"/>
      <c r="D269" s="233" t="s">
        <v>141</v>
      </c>
      <c r="E269" s="234"/>
      <c r="F269" s="235" t="s">
        <v>297</v>
      </c>
      <c r="G269" s="232"/>
      <c r="H269" s="236" t="n">
        <v>5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41</v>
      </c>
      <c r="AU269" s="242" t="s">
        <v>85</v>
      </c>
      <c r="AV269" s="230" t="s">
        <v>85</v>
      </c>
      <c r="AW269" s="230" t="s">
        <v>32</v>
      </c>
      <c r="AX269" s="230" t="s">
        <v>83</v>
      </c>
      <c r="AY269" s="242" t="s">
        <v>133</v>
      </c>
    </row>
    <row r="270" s="24" customFormat="true" ht="24" hidden="false" customHeight="true" outlineLevel="0" collapsed="false">
      <c r="B270" s="25"/>
      <c r="C270" s="217" t="s">
        <v>298</v>
      </c>
      <c r="D270" s="217" t="s">
        <v>135</v>
      </c>
      <c r="E270" s="218" t="s">
        <v>299</v>
      </c>
      <c r="F270" s="219" t="s">
        <v>300</v>
      </c>
      <c r="G270" s="220" t="s">
        <v>301</v>
      </c>
      <c r="H270" s="221" t="n">
        <v>1</v>
      </c>
      <c r="I270" s="222"/>
      <c r="J270" s="223" t="n">
        <f aca="false">ROUND(I270*H270,2)</f>
        <v>0</v>
      </c>
      <c r="K270" s="219"/>
      <c r="L270" s="30"/>
      <c r="M270" s="224"/>
      <c r="N270" s="225" t="s">
        <v>40</v>
      </c>
      <c r="O270" s="69"/>
      <c r="P270" s="226" t="n">
        <f aca="false">O270*H270</f>
        <v>0</v>
      </c>
      <c r="Q270" s="226" t="n">
        <v>0</v>
      </c>
      <c r="R270" s="226" t="n">
        <f aca="false">Q270*H270</f>
        <v>0</v>
      </c>
      <c r="S270" s="226" t="n">
        <v>0</v>
      </c>
      <c r="T270" s="227" t="n">
        <f aca="false">S270*H270</f>
        <v>0</v>
      </c>
      <c r="AR270" s="228" t="s">
        <v>139</v>
      </c>
      <c r="AT270" s="228" t="s">
        <v>135</v>
      </c>
      <c r="AU270" s="228" t="s">
        <v>85</v>
      </c>
      <c r="AY270" s="3" t="s">
        <v>133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3</v>
      </c>
      <c r="BK270" s="229" t="n">
        <f aca="false">ROUND(I270*H270,2)</f>
        <v>0</v>
      </c>
      <c r="BL270" s="3" t="s">
        <v>139</v>
      </c>
      <c r="BM270" s="228" t="s">
        <v>302</v>
      </c>
    </row>
    <row r="271" s="230" customFormat="true" ht="11.25" hidden="false" customHeight="false" outlineLevel="0" collapsed="false">
      <c r="B271" s="231"/>
      <c r="C271" s="232"/>
      <c r="D271" s="233" t="s">
        <v>141</v>
      </c>
      <c r="E271" s="234"/>
      <c r="F271" s="235" t="s">
        <v>83</v>
      </c>
      <c r="G271" s="232"/>
      <c r="H271" s="236" t="n">
        <v>1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1</v>
      </c>
      <c r="AU271" s="242" t="s">
        <v>85</v>
      </c>
      <c r="AV271" s="230" t="s">
        <v>85</v>
      </c>
      <c r="AW271" s="230" t="s">
        <v>32</v>
      </c>
      <c r="AX271" s="230" t="s">
        <v>75</v>
      </c>
      <c r="AY271" s="242" t="s">
        <v>133</v>
      </c>
    </row>
    <row r="272" s="243" customFormat="true" ht="11.25" hidden="false" customHeight="false" outlineLevel="0" collapsed="false">
      <c r="B272" s="244"/>
      <c r="C272" s="245"/>
      <c r="D272" s="233" t="s">
        <v>141</v>
      </c>
      <c r="E272" s="246"/>
      <c r="F272" s="247" t="s">
        <v>145</v>
      </c>
      <c r="G272" s="245"/>
      <c r="H272" s="248" t="n">
        <v>1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41</v>
      </c>
      <c r="AU272" s="254" t="s">
        <v>85</v>
      </c>
      <c r="AV272" s="243" t="s">
        <v>139</v>
      </c>
      <c r="AW272" s="243" t="s">
        <v>32</v>
      </c>
      <c r="AX272" s="243" t="s">
        <v>83</v>
      </c>
      <c r="AY272" s="254" t="s">
        <v>133</v>
      </c>
    </row>
    <row r="273" s="24" customFormat="true" ht="24" hidden="false" customHeight="true" outlineLevel="0" collapsed="false">
      <c r="B273" s="25"/>
      <c r="C273" s="255" t="s">
        <v>303</v>
      </c>
      <c r="D273" s="255" t="s">
        <v>220</v>
      </c>
      <c r="E273" s="256" t="s">
        <v>304</v>
      </c>
      <c r="F273" s="257" t="s">
        <v>305</v>
      </c>
      <c r="G273" s="258" t="s">
        <v>301</v>
      </c>
      <c r="H273" s="259" t="n">
        <v>1</v>
      </c>
      <c r="I273" s="260"/>
      <c r="J273" s="261" t="n">
        <f aca="false">ROUND(I273*H273,2)</f>
        <v>0</v>
      </c>
      <c r="K273" s="257"/>
      <c r="L273" s="262"/>
      <c r="M273" s="263"/>
      <c r="N273" s="264" t="s">
        <v>40</v>
      </c>
      <c r="O273" s="69"/>
      <c r="P273" s="226" t="n">
        <f aca="false">O273*H273</f>
        <v>0</v>
      </c>
      <c r="Q273" s="226" t="n">
        <v>0</v>
      </c>
      <c r="R273" s="226" t="n">
        <f aca="false">Q273*H273</f>
        <v>0</v>
      </c>
      <c r="S273" s="226" t="n">
        <v>0</v>
      </c>
      <c r="T273" s="227" t="n">
        <f aca="false">S273*H273</f>
        <v>0</v>
      </c>
      <c r="AR273" s="228" t="s">
        <v>223</v>
      </c>
      <c r="AT273" s="228" t="s">
        <v>220</v>
      </c>
      <c r="AU273" s="228" t="s">
        <v>85</v>
      </c>
      <c r="AY273" s="3" t="s">
        <v>133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3</v>
      </c>
      <c r="BK273" s="229" t="n">
        <f aca="false">ROUND(I273*H273,2)</f>
        <v>0</v>
      </c>
      <c r="BL273" s="3" t="s">
        <v>139</v>
      </c>
      <c r="BM273" s="228" t="s">
        <v>306</v>
      </c>
    </row>
    <row r="274" s="200" customFormat="true" ht="22.5" hidden="false" customHeight="true" outlineLevel="0" collapsed="false">
      <c r="B274" s="201"/>
      <c r="C274" s="202"/>
      <c r="D274" s="203" t="s">
        <v>74</v>
      </c>
      <c r="E274" s="215" t="s">
        <v>172</v>
      </c>
      <c r="F274" s="215" t="s">
        <v>307</v>
      </c>
      <c r="G274" s="202"/>
      <c r="H274" s="202"/>
      <c r="I274" s="205"/>
      <c r="J274" s="216" t="n">
        <f aca="false">BK274</f>
        <v>0</v>
      </c>
      <c r="K274" s="202"/>
      <c r="L274" s="207"/>
      <c r="M274" s="208"/>
      <c r="N274" s="209"/>
      <c r="O274" s="209"/>
      <c r="P274" s="210" t="n">
        <f aca="false">SUM(P275:P302)</f>
        <v>0</v>
      </c>
      <c r="Q274" s="209"/>
      <c r="R274" s="210" t="n">
        <f aca="false">SUM(R275:R302)</f>
        <v>0</v>
      </c>
      <c r="S274" s="209"/>
      <c r="T274" s="211" t="n">
        <f aca="false">SUM(T275:T302)</f>
        <v>0</v>
      </c>
      <c r="AR274" s="212" t="s">
        <v>83</v>
      </c>
      <c r="AT274" s="213" t="s">
        <v>74</v>
      </c>
      <c r="AU274" s="213" t="s">
        <v>83</v>
      </c>
      <c r="AY274" s="212" t="s">
        <v>133</v>
      </c>
      <c r="BK274" s="214" t="n">
        <f aca="false">SUM(BK275:BK302)</f>
        <v>0</v>
      </c>
    </row>
    <row r="275" s="24" customFormat="true" ht="24" hidden="false" customHeight="true" outlineLevel="0" collapsed="false">
      <c r="B275" s="25"/>
      <c r="C275" s="217" t="s">
        <v>308</v>
      </c>
      <c r="D275" s="217" t="s">
        <v>135</v>
      </c>
      <c r="E275" s="218" t="s">
        <v>309</v>
      </c>
      <c r="F275" s="219" t="s">
        <v>310</v>
      </c>
      <c r="G275" s="220" t="s">
        <v>194</v>
      </c>
      <c r="H275" s="221" t="n">
        <v>25</v>
      </c>
      <c r="I275" s="222"/>
      <c r="J275" s="223" t="n">
        <f aca="false">ROUND(I275*H275,2)</f>
        <v>0</v>
      </c>
      <c r="K275" s="219"/>
      <c r="L275" s="30"/>
      <c r="M275" s="224"/>
      <c r="N275" s="225" t="s">
        <v>40</v>
      </c>
      <c r="O275" s="69"/>
      <c r="P275" s="226" t="n">
        <f aca="false">O275*H275</f>
        <v>0</v>
      </c>
      <c r="Q275" s="226" t="n">
        <v>0</v>
      </c>
      <c r="R275" s="226" t="n">
        <f aca="false">Q275*H275</f>
        <v>0</v>
      </c>
      <c r="S275" s="226" t="n">
        <v>0</v>
      </c>
      <c r="T275" s="227" t="n">
        <f aca="false">S275*H275</f>
        <v>0</v>
      </c>
      <c r="AR275" s="228" t="s">
        <v>139</v>
      </c>
      <c r="AT275" s="228" t="s">
        <v>135</v>
      </c>
      <c r="AU275" s="228" t="s">
        <v>85</v>
      </c>
      <c r="AY275" s="3" t="s">
        <v>133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3</v>
      </c>
      <c r="BK275" s="229" t="n">
        <f aca="false">ROUND(I275*H275,2)</f>
        <v>0</v>
      </c>
      <c r="BL275" s="3" t="s">
        <v>139</v>
      </c>
      <c r="BM275" s="228" t="s">
        <v>311</v>
      </c>
    </row>
    <row r="276" s="230" customFormat="true" ht="11.25" hidden="false" customHeight="false" outlineLevel="0" collapsed="false">
      <c r="B276" s="231"/>
      <c r="C276" s="232"/>
      <c r="D276" s="233" t="s">
        <v>141</v>
      </c>
      <c r="E276" s="234"/>
      <c r="F276" s="235" t="s">
        <v>312</v>
      </c>
      <c r="G276" s="232"/>
      <c r="H276" s="236" t="n">
        <v>25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41</v>
      </c>
      <c r="AU276" s="242" t="s">
        <v>85</v>
      </c>
      <c r="AV276" s="230" t="s">
        <v>85</v>
      </c>
      <c r="AW276" s="230" t="s">
        <v>32</v>
      </c>
      <c r="AX276" s="230" t="s">
        <v>75</v>
      </c>
      <c r="AY276" s="242" t="s">
        <v>133</v>
      </c>
    </row>
    <row r="277" s="243" customFormat="true" ht="11.25" hidden="false" customHeight="false" outlineLevel="0" collapsed="false">
      <c r="B277" s="244"/>
      <c r="C277" s="245"/>
      <c r="D277" s="233" t="s">
        <v>141</v>
      </c>
      <c r="E277" s="246"/>
      <c r="F277" s="247" t="s">
        <v>145</v>
      </c>
      <c r="G277" s="245"/>
      <c r="H277" s="248" t="n">
        <v>25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41</v>
      </c>
      <c r="AU277" s="254" t="s">
        <v>85</v>
      </c>
      <c r="AV277" s="243" t="s">
        <v>139</v>
      </c>
      <c r="AW277" s="243" t="s">
        <v>32</v>
      </c>
      <c r="AX277" s="243" t="s">
        <v>83</v>
      </c>
      <c r="AY277" s="254" t="s">
        <v>133</v>
      </c>
    </row>
    <row r="278" s="24" customFormat="true" ht="16.5" hidden="false" customHeight="true" outlineLevel="0" collapsed="false">
      <c r="B278" s="25"/>
      <c r="C278" s="217" t="s">
        <v>313</v>
      </c>
      <c r="D278" s="217" t="s">
        <v>135</v>
      </c>
      <c r="E278" s="218" t="s">
        <v>314</v>
      </c>
      <c r="F278" s="219" t="s">
        <v>315</v>
      </c>
      <c r="G278" s="220" t="s">
        <v>138</v>
      </c>
      <c r="H278" s="221" t="n">
        <v>1.287</v>
      </c>
      <c r="I278" s="222"/>
      <c r="J278" s="223" t="n">
        <f aca="false">ROUND(I278*H278,2)</f>
        <v>0</v>
      </c>
      <c r="K278" s="219"/>
      <c r="L278" s="30"/>
      <c r="M278" s="224"/>
      <c r="N278" s="225" t="s">
        <v>40</v>
      </c>
      <c r="O278" s="69"/>
      <c r="P278" s="226" t="n">
        <f aca="false">O278*H278</f>
        <v>0</v>
      </c>
      <c r="Q278" s="226" t="n">
        <v>0</v>
      </c>
      <c r="R278" s="226" t="n">
        <f aca="false">Q278*H278</f>
        <v>0</v>
      </c>
      <c r="S278" s="226" t="n">
        <v>0</v>
      </c>
      <c r="T278" s="227" t="n">
        <f aca="false">S278*H278</f>
        <v>0</v>
      </c>
      <c r="AR278" s="228" t="s">
        <v>139</v>
      </c>
      <c r="AT278" s="228" t="s">
        <v>135</v>
      </c>
      <c r="AU278" s="228" t="s">
        <v>85</v>
      </c>
      <c r="AY278" s="3" t="s">
        <v>133</v>
      </c>
      <c r="BE278" s="229" t="n">
        <f aca="false">IF(N278="základní",J278,0)</f>
        <v>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3" t="s">
        <v>83</v>
      </c>
      <c r="BK278" s="229" t="n">
        <f aca="false">ROUND(I278*H278,2)</f>
        <v>0</v>
      </c>
      <c r="BL278" s="3" t="s">
        <v>139</v>
      </c>
      <c r="BM278" s="228" t="s">
        <v>316</v>
      </c>
    </row>
    <row r="279" s="230" customFormat="true" ht="11.25" hidden="false" customHeight="false" outlineLevel="0" collapsed="false">
      <c r="B279" s="231"/>
      <c r="C279" s="232"/>
      <c r="D279" s="233" t="s">
        <v>141</v>
      </c>
      <c r="E279" s="234"/>
      <c r="F279" s="235" t="s">
        <v>317</v>
      </c>
      <c r="G279" s="232"/>
      <c r="H279" s="236" t="n">
        <v>0.278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1</v>
      </c>
      <c r="AU279" s="242" t="s">
        <v>85</v>
      </c>
      <c r="AV279" s="230" t="s">
        <v>85</v>
      </c>
      <c r="AW279" s="230" t="s">
        <v>32</v>
      </c>
      <c r="AX279" s="230" t="s">
        <v>75</v>
      </c>
      <c r="AY279" s="242" t="s">
        <v>133</v>
      </c>
    </row>
    <row r="280" s="230" customFormat="true" ht="11.25" hidden="false" customHeight="false" outlineLevel="0" collapsed="false">
      <c r="B280" s="231"/>
      <c r="C280" s="232"/>
      <c r="D280" s="233" t="s">
        <v>141</v>
      </c>
      <c r="E280" s="234"/>
      <c r="F280" s="235" t="s">
        <v>318</v>
      </c>
      <c r="G280" s="232"/>
      <c r="H280" s="236" t="n">
        <v>0.152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41</v>
      </c>
      <c r="AU280" s="242" t="s">
        <v>85</v>
      </c>
      <c r="AV280" s="230" t="s">
        <v>85</v>
      </c>
      <c r="AW280" s="230" t="s">
        <v>32</v>
      </c>
      <c r="AX280" s="230" t="s">
        <v>75</v>
      </c>
      <c r="AY280" s="242" t="s">
        <v>133</v>
      </c>
    </row>
    <row r="281" s="230" customFormat="true" ht="11.25" hidden="false" customHeight="false" outlineLevel="0" collapsed="false">
      <c r="B281" s="231"/>
      <c r="C281" s="232"/>
      <c r="D281" s="233" t="s">
        <v>141</v>
      </c>
      <c r="E281" s="234"/>
      <c r="F281" s="235" t="s">
        <v>319</v>
      </c>
      <c r="G281" s="232"/>
      <c r="H281" s="236" t="n">
        <v>0.857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41</v>
      </c>
      <c r="AU281" s="242" t="s">
        <v>85</v>
      </c>
      <c r="AV281" s="230" t="s">
        <v>85</v>
      </c>
      <c r="AW281" s="230" t="s">
        <v>32</v>
      </c>
      <c r="AX281" s="230" t="s">
        <v>75</v>
      </c>
      <c r="AY281" s="242" t="s">
        <v>133</v>
      </c>
    </row>
    <row r="282" s="243" customFormat="true" ht="11.25" hidden="false" customHeight="false" outlineLevel="0" collapsed="false">
      <c r="B282" s="244"/>
      <c r="C282" s="245"/>
      <c r="D282" s="233" t="s">
        <v>141</v>
      </c>
      <c r="E282" s="246"/>
      <c r="F282" s="247" t="s">
        <v>145</v>
      </c>
      <c r="G282" s="245"/>
      <c r="H282" s="248" t="n">
        <v>1.287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41</v>
      </c>
      <c r="AU282" s="254" t="s">
        <v>85</v>
      </c>
      <c r="AV282" s="243" t="s">
        <v>139</v>
      </c>
      <c r="AW282" s="243" t="s">
        <v>32</v>
      </c>
      <c r="AX282" s="243" t="s">
        <v>83</v>
      </c>
      <c r="AY282" s="254" t="s">
        <v>133</v>
      </c>
    </row>
    <row r="283" s="24" customFormat="true" ht="24" hidden="false" customHeight="true" outlineLevel="0" collapsed="false">
      <c r="B283" s="25"/>
      <c r="C283" s="217" t="s">
        <v>320</v>
      </c>
      <c r="D283" s="217" t="s">
        <v>135</v>
      </c>
      <c r="E283" s="218" t="s">
        <v>321</v>
      </c>
      <c r="F283" s="219" t="s">
        <v>322</v>
      </c>
      <c r="G283" s="220" t="s">
        <v>194</v>
      </c>
      <c r="H283" s="221" t="n">
        <v>3.9</v>
      </c>
      <c r="I283" s="222"/>
      <c r="J283" s="223" t="n">
        <f aca="false">ROUND(I283*H283,2)</f>
        <v>0</v>
      </c>
      <c r="K283" s="219"/>
      <c r="L283" s="30"/>
      <c r="M283" s="224"/>
      <c r="N283" s="225" t="s">
        <v>40</v>
      </c>
      <c r="O283" s="69"/>
      <c r="P283" s="226" t="n">
        <f aca="false">O283*H283</f>
        <v>0</v>
      </c>
      <c r="Q283" s="226" t="n">
        <v>0</v>
      </c>
      <c r="R283" s="226" t="n">
        <f aca="false">Q283*H283</f>
        <v>0</v>
      </c>
      <c r="S283" s="226" t="n">
        <v>0</v>
      </c>
      <c r="T283" s="227" t="n">
        <f aca="false">S283*H283</f>
        <v>0</v>
      </c>
      <c r="AR283" s="228" t="s">
        <v>139</v>
      </c>
      <c r="AT283" s="228" t="s">
        <v>135</v>
      </c>
      <c r="AU283" s="228" t="s">
        <v>85</v>
      </c>
      <c r="AY283" s="3" t="s">
        <v>133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3</v>
      </c>
      <c r="BK283" s="229" t="n">
        <f aca="false">ROUND(I283*H283,2)</f>
        <v>0</v>
      </c>
      <c r="BL283" s="3" t="s">
        <v>139</v>
      </c>
      <c r="BM283" s="228" t="s">
        <v>323</v>
      </c>
    </row>
    <row r="284" s="230" customFormat="true" ht="11.25" hidden="false" customHeight="false" outlineLevel="0" collapsed="false">
      <c r="B284" s="231"/>
      <c r="C284" s="232"/>
      <c r="D284" s="233" t="s">
        <v>141</v>
      </c>
      <c r="E284" s="234"/>
      <c r="F284" s="235" t="s">
        <v>324</v>
      </c>
      <c r="G284" s="232"/>
      <c r="H284" s="236" t="n">
        <v>3.9</v>
      </c>
      <c r="I284" s="237"/>
      <c r="J284" s="232"/>
      <c r="K284" s="232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41</v>
      </c>
      <c r="AU284" s="242" t="s">
        <v>85</v>
      </c>
      <c r="AV284" s="230" t="s">
        <v>85</v>
      </c>
      <c r="AW284" s="230" t="s">
        <v>32</v>
      </c>
      <c r="AX284" s="230" t="s">
        <v>75</v>
      </c>
      <c r="AY284" s="242" t="s">
        <v>133</v>
      </c>
    </row>
    <row r="285" s="243" customFormat="true" ht="11.25" hidden="false" customHeight="false" outlineLevel="0" collapsed="false">
      <c r="B285" s="244"/>
      <c r="C285" s="245"/>
      <c r="D285" s="233" t="s">
        <v>141</v>
      </c>
      <c r="E285" s="246"/>
      <c r="F285" s="247" t="s">
        <v>145</v>
      </c>
      <c r="G285" s="245"/>
      <c r="H285" s="248" t="n">
        <v>3.9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41</v>
      </c>
      <c r="AU285" s="254" t="s">
        <v>85</v>
      </c>
      <c r="AV285" s="243" t="s">
        <v>139</v>
      </c>
      <c r="AW285" s="243" t="s">
        <v>32</v>
      </c>
      <c r="AX285" s="243" t="s">
        <v>83</v>
      </c>
      <c r="AY285" s="254" t="s">
        <v>133</v>
      </c>
    </row>
    <row r="286" s="24" customFormat="true" ht="24" hidden="false" customHeight="true" outlineLevel="0" collapsed="false">
      <c r="B286" s="25"/>
      <c r="C286" s="217" t="s">
        <v>325</v>
      </c>
      <c r="D286" s="217" t="s">
        <v>135</v>
      </c>
      <c r="E286" s="218" t="s">
        <v>326</v>
      </c>
      <c r="F286" s="219" t="s">
        <v>327</v>
      </c>
      <c r="G286" s="220" t="s">
        <v>138</v>
      </c>
      <c r="H286" s="221" t="n">
        <v>3.401</v>
      </c>
      <c r="I286" s="222"/>
      <c r="J286" s="223" t="n">
        <f aca="false">ROUND(I286*H286,2)</f>
        <v>0</v>
      </c>
      <c r="K286" s="219"/>
      <c r="L286" s="30"/>
      <c r="M286" s="224"/>
      <c r="N286" s="225" t="s">
        <v>40</v>
      </c>
      <c r="O286" s="69"/>
      <c r="P286" s="226" t="n">
        <f aca="false">O286*H286</f>
        <v>0</v>
      </c>
      <c r="Q286" s="226" t="n">
        <v>0</v>
      </c>
      <c r="R286" s="226" t="n">
        <f aca="false">Q286*H286</f>
        <v>0</v>
      </c>
      <c r="S286" s="226" t="n">
        <v>0</v>
      </c>
      <c r="T286" s="227" t="n">
        <f aca="false">S286*H286</f>
        <v>0</v>
      </c>
      <c r="AR286" s="228" t="s">
        <v>139</v>
      </c>
      <c r="AT286" s="228" t="s">
        <v>135</v>
      </c>
      <c r="AU286" s="228" t="s">
        <v>85</v>
      </c>
      <c r="AY286" s="3" t="s">
        <v>133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3</v>
      </c>
      <c r="BK286" s="229" t="n">
        <f aca="false">ROUND(I286*H286,2)</f>
        <v>0</v>
      </c>
      <c r="BL286" s="3" t="s">
        <v>139</v>
      </c>
      <c r="BM286" s="228" t="s">
        <v>328</v>
      </c>
    </row>
    <row r="287" s="230" customFormat="true" ht="11.25" hidden="false" customHeight="false" outlineLevel="0" collapsed="false">
      <c r="B287" s="231"/>
      <c r="C287" s="232"/>
      <c r="D287" s="233" t="s">
        <v>141</v>
      </c>
      <c r="E287" s="234"/>
      <c r="F287" s="235" t="s">
        <v>329</v>
      </c>
      <c r="G287" s="232"/>
      <c r="H287" s="236" t="n">
        <v>0.438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41</v>
      </c>
      <c r="AU287" s="242" t="s">
        <v>85</v>
      </c>
      <c r="AV287" s="230" t="s">
        <v>85</v>
      </c>
      <c r="AW287" s="230" t="s">
        <v>32</v>
      </c>
      <c r="AX287" s="230" t="s">
        <v>75</v>
      </c>
      <c r="AY287" s="242" t="s">
        <v>133</v>
      </c>
    </row>
    <row r="288" s="230" customFormat="true" ht="11.25" hidden="false" customHeight="false" outlineLevel="0" collapsed="false">
      <c r="B288" s="231"/>
      <c r="C288" s="232"/>
      <c r="D288" s="233" t="s">
        <v>141</v>
      </c>
      <c r="E288" s="234"/>
      <c r="F288" s="235" t="s">
        <v>330</v>
      </c>
      <c r="G288" s="232"/>
      <c r="H288" s="236" t="n">
        <v>0.933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41</v>
      </c>
      <c r="AU288" s="242" t="s">
        <v>85</v>
      </c>
      <c r="AV288" s="230" t="s">
        <v>85</v>
      </c>
      <c r="AW288" s="230" t="s">
        <v>32</v>
      </c>
      <c r="AX288" s="230" t="s">
        <v>75</v>
      </c>
      <c r="AY288" s="242" t="s">
        <v>133</v>
      </c>
    </row>
    <row r="289" s="230" customFormat="true" ht="11.25" hidden="false" customHeight="false" outlineLevel="0" collapsed="false">
      <c r="B289" s="231"/>
      <c r="C289" s="232"/>
      <c r="D289" s="233" t="s">
        <v>141</v>
      </c>
      <c r="E289" s="234"/>
      <c r="F289" s="235" t="s">
        <v>331</v>
      </c>
      <c r="G289" s="232"/>
      <c r="H289" s="236" t="n">
        <v>0.778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41</v>
      </c>
      <c r="AU289" s="242" t="s">
        <v>85</v>
      </c>
      <c r="AV289" s="230" t="s">
        <v>85</v>
      </c>
      <c r="AW289" s="230" t="s">
        <v>32</v>
      </c>
      <c r="AX289" s="230" t="s">
        <v>75</v>
      </c>
      <c r="AY289" s="242" t="s">
        <v>133</v>
      </c>
    </row>
    <row r="290" s="230" customFormat="true" ht="11.25" hidden="false" customHeight="false" outlineLevel="0" collapsed="false">
      <c r="B290" s="231"/>
      <c r="C290" s="232"/>
      <c r="D290" s="233" t="s">
        <v>141</v>
      </c>
      <c r="E290" s="234"/>
      <c r="F290" s="235" t="s">
        <v>332</v>
      </c>
      <c r="G290" s="232"/>
      <c r="H290" s="236" t="n">
        <v>0.214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41</v>
      </c>
      <c r="AU290" s="242" t="s">
        <v>85</v>
      </c>
      <c r="AV290" s="230" t="s">
        <v>85</v>
      </c>
      <c r="AW290" s="230" t="s">
        <v>32</v>
      </c>
      <c r="AX290" s="230" t="s">
        <v>75</v>
      </c>
      <c r="AY290" s="242" t="s">
        <v>133</v>
      </c>
    </row>
    <row r="291" s="230" customFormat="true" ht="11.25" hidden="false" customHeight="false" outlineLevel="0" collapsed="false">
      <c r="B291" s="231"/>
      <c r="C291" s="232"/>
      <c r="D291" s="233" t="s">
        <v>141</v>
      </c>
      <c r="E291" s="234"/>
      <c r="F291" s="235" t="s">
        <v>333</v>
      </c>
      <c r="G291" s="232"/>
      <c r="H291" s="236" t="n">
        <v>1.038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41</v>
      </c>
      <c r="AU291" s="242" t="s">
        <v>85</v>
      </c>
      <c r="AV291" s="230" t="s">
        <v>85</v>
      </c>
      <c r="AW291" s="230" t="s">
        <v>32</v>
      </c>
      <c r="AX291" s="230" t="s">
        <v>75</v>
      </c>
      <c r="AY291" s="242" t="s">
        <v>133</v>
      </c>
    </row>
    <row r="292" s="243" customFormat="true" ht="11.25" hidden="false" customHeight="false" outlineLevel="0" collapsed="false">
      <c r="B292" s="244"/>
      <c r="C292" s="245"/>
      <c r="D292" s="233" t="s">
        <v>141</v>
      </c>
      <c r="E292" s="246"/>
      <c r="F292" s="247" t="s">
        <v>145</v>
      </c>
      <c r="G292" s="245"/>
      <c r="H292" s="248" t="n">
        <v>3.401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41</v>
      </c>
      <c r="AU292" s="254" t="s">
        <v>85</v>
      </c>
      <c r="AV292" s="243" t="s">
        <v>139</v>
      </c>
      <c r="AW292" s="243" t="s">
        <v>32</v>
      </c>
      <c r="AX292" s="243" t="s">
        <v>83</v>
      </c>
      <c r="AY292" s="254" t="s">
        <v>133</v>
      </c>
    </row>
    <row r="293" s="24" customFormat="true" ht="24" hidden="false" customHeight="true" outlineLevel="0" collapsed="false">
      <c r="B293" s="25"/>
      <c r="C293" s="217" t="s">
        <v>334</v>
      </c>
      <c r="D293" s="217" t="s">
        <v>135</v>
      </c>
      <c r="E293" s="218" t="s">
        <v>335</v>
      </c>
      <c r="F293" s="219" t="s">
        <v>336</v>
      </c>
      <c r="G293" s="220" t="s">
        <v>241</v>
      </c>
      <c r="H293" s="221" t="n">
        <v>1.27</v>
      </c>
      <c r="I293" s="222"/>
      <c r="J293" s="223" t="n">
        <f aca="false">ROUND(I293*H293,2)</f>
        <v>0</v>
      </c>
      <c r="K293" s="219"/>
      <c r="L293" s="30"/>
      <c r="M293" s="224"/>
      <c r="N293" s="225" t="s">
        <v>40</v>
      </c>
      <c r="O293" s="69"/>
      <c r="P293" s="226" t="n">
        <f aca="false">O293*H293</f>
        <v>0</v>
      </c>
      <c r="Q293" s="226" t="n">
        <v>0</v>
      </c>
      <c r="R293" s="226" t="n">
        <f aca="false">Q293*H293</f>
        <v>0</v>
      </c>
      <c r="S293" s="226" t="n">
        <v>0</v>
      </c>
      <c r="T293" s="227" t="n">
        <f aca="false">S293*H293</f>
        <v>0</v>
      </c>
      <c r="AR293" s="228" t="s">
        <v>139</v>
      </c>
      <c r="AT293" s="228" t="s">
        <v>135</v>
      </c>
      <c r="AU293" s="228" t="s">
        <v>85</v>
      </c>
      <c r="AY293" s="3" t="s">
        <v>133</v>
      </c>
      <c r="BE293" s="229" t="n">
        <f aca="false">IF(N293="základní",J293,0)</f>
        <v>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3" t="s">
        <v>83</v>
      </c>
      <c r="BK293" s="229" t="n">
        <f aca="false">ROUND(I293*H293,2)</f>
        <v>0</v>
      </c>
      <c r="BL293" s="3" t="s">
        <v>139</v>
      </c>
      <c r="BM293" s="228" t="s">
        <v>337</v>
      </c>
    </row>
    <row r="294" s="230" customFormat="true" ht="11.25" hidden="false" customHeight="false" outlineLevel="0" collapsed="false">
      <c r="B294" s="231"/>
      <c r="C294" s="232"/>
      <c r="D294" s="233" t="s">
        <v>141</v>
      </c>
      <c r="E294" s="234"/>
      <c r="F294" s="235" t="s">
        <v>338</v>
      </c>
      <c r="G294" s="232"/>
      <c r="H294" s="236" t="n">
        <v>1.27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41</v>
      </c>
      <c r="AU294" s="242" t="s">
        <v>85</v>
      </c>
      <c r="AV294" s="230" t="s">
        <v>85</v>
      </c>
      <c r="AW294" s="230" t="s">
        <v>32</v>
      </c>
      <c r="AX294" s="230" t="s">
        <v>75</v>
      </c>
      <c r="AY294" s="242" t="s">
        <v>133</v>
      </c>
    </row>
    <row r="295" s="243" customFormat="true" ht="11.25" hidden="false" customHeight="false" outlineLevel="0" collapsed="false">
      <c r="B295" s="244"/>
      <c r="C295" s="245"/>
      <c r="D295" s="233" t="s">
        <v>141</v>
      </c>
      <c r="E295" s="246"/>
      <c r="F295" s="247" t="s">
        <v>145</v>
      </c>
      <c r="G295" s="245"/>
      <c r="H295" s="248" t="n">
        <v>1.27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41</v>
      </c>
      <c r="AU295" s="254" t="s">
        <v>85</v>
      </c>
      <c r="AV295" s="243" t="s">
        <v>139</v>
      </c>
      <c r="AW295" s="243" t="s">
        <v>32</v>
      </c>
      <c r="AX295" s="243" t="s">
        <v>83</v>
      </c>
      <c r="AY295" s="254" t="s">
        <v>133</v>
      </c>
    </row>
    <row r="296" s="24" customFormat="true" ht="24" hidden="false" customHeight="true" outlineLevel="0" collapsed="false">
      <c r="B296" s="25"/>
      <c r="C296" s="217" t="s">
        <v>339</v>
      </c>
      <c r="D296" s="217" t="s">
        <v>135</v>
      </c>
      <c r="E296" s="218" t="s">
        <v>340</v>
      </c>
      <c r="F296" s="219" t="s">
        <v>341</v>
      </c>
      <c r="G296" s="220" t="s">
        <v>241</v>
      </c>
      <c r="H296" s="221" t="n">
        <v>1.315</v>
      </c>
      <c r="I296" s="222"/>
      <c r="J296" s="223" t="n">
        <f aca="false">ROUND(I296*H296,2)</f>
        <v>0</v>
      </c>
      <c r="K296" s="219"/>
      <c r="L296" s="30"/>
      <c r="M296" s="224"/>
      <c r="N296" s="225" t="s">
        <v>40</v>
      </c>
      <c r="O296" s="69"/>
      <c r="P296" s="226" t="n">
        <f aca="false">O296*H296</f>
        <v>0</v>
      </c>
      <c r="Q296" s="226" t="n">
        <v>0</v>
      </c>
      <c r="R296" s="226" t="n">
        <f aca="false">Q296*H296</f>
        <v>0</v>
      </c>
      <c r="S296" s="226" t="n">
        <v>0</v>
      </c>
      <c r="T296" s="227" t="n">
        <f aca="false">S296*H296</f>
        <v>0</v>
      </c>
      <c r="AR296" s="228" t="s">
        <v>139</v>
      </c>
      <c r="AT296" s="228" t="s">
        <v>135</v>
      </c>
      <c r="AU296" s="228" t="s">
        <v>85</v>
      </c>
      <c r="AY296" s="3" t="s">
        <v>133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3</v>
      </c>
      <c r="BK296" s="229" t="n">
        <f aca="false">ROUND(I296*H296,2)</f>
        <v>0</v>
      </c>
      <c r="BL296" s="3" t="s">
        <v>139</v>
      </c>
      <c r="BM296" s="228" t="s">
        <v>342</v>
      </c>
    </row>
    <row r="297" s="230" customFormat="true" ht="11.25" hidden="false" customHeight="false" outlineLevel="0" collapsed="false">
      <c r="B297" s="231"/>
      <c r="C297" s="232"/>
      <c r="D297" s="233" t="s">
        <v>141</v>
      </c>
      <c r="E297" s="234"/>
      <c r="F297" s="235" t="s">
        <v>343</v>
      </c>
      <c r="G297" s="232"/>
      <c r="H297" s="236" t="n">
        <v>1.315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41</v>
      </c>
      <c r="AU297" s="242" t="s">
        <v>85</v>
      </c>
      <c r="AV297" s="230" t="s">
        <v>85</v>
      </c>
      <c r="AW297" s="230" t="s">
        <v>32</v>
      </c>
      <c r="AX297" s="230" t="s">
        <v>75</v>
      </c>
      <c r="AY297" s="242" t="s">
        <v>133</v>
      </c>
    </row>
    <row r="298" s="243" customFormat="true" ht="11.25" hidden="false" customHeight="false" outlineLevel="0" collapsed="false">
      <c r="B298" s="244"/>
      <c r="C298" s="245"/>
      <c r="D298" s="233" t="s">
        <v>141</v>
      </c>
      <c r="E298" s="246"/>
      <c r="F298" s="247" t="s">
        <v>145</v>
      </c>
      <c r="G298" s="245"/>
      <c r="H298" s="248" t="n">
        <v>1.315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41</v>
      </c>
      <c r="AU298" s="254" t="s">
        <v>85</v>
      </c>
      <c r="AV298" s="243" t="s">
        <v>139</v>
      </c>
      <c r="AW298" s="243" t="s">
        <v>32</v>
      </c>
      <c r="AX298" s="243" t="s">
        <v>83</v>
      </c>
      <c r="AY298" s="254" t="s">
        <v>133</v>
      </c>
    </row>
    <row r="299" s="24" customFormat="true" ht="24" hidden="false" customHeight="true" outlineLevel="0" collapsed="false">
      <c r="B299" s="25"/>
      <c r="C299" s="217" t="s">
        <v>344</v>
      </c>
      <c r="D299" s="217" t="s">
        <v>135</v>
      </c>
      <c r="E299" s="218" t="s">
        <v>345</v>
      </c>
      <c r="F299" s="219" t="s">
        <v>346</v>
      </c>
      <c r="G299" s="220" t="s">
        <v>301</v>
      </c>
      <c r="H299" s="221" t="n">
        <v>4</v>
      </c>
      <c r="I299" s="222"/>
      <c r="J299" s="223" t="n">
        <f aca="false">ROUND(I299*H299,2)</f>
        <v>0</v>
      </c>
      <c r="K299" s="219"/>
      <c r="L299" s="30"/>
      <c r="M299" s="224"/>
      <c r="N299" s="225" t="s">
        <v>40</v>
      </c>
      <c r="O299" s="69"/>
      <c r="P299" s="226" t="n">
        <f aca="false">O299*H299</f>
        <v>0</v>
      </c>
      <c r="Q299" s="226" t="n">
        <v>0</v>
      </c>
      <c r="R299" s="226" t="n">
        <f aca="false">Q299*H299</f>
        <v>0</v>
      </c>
      <c r="S299" s="226" t="n">
        <v>0</v>
      </c>
      <c r="T299" s="227" t="n">
        <f aca="false">S299*H299</f>
        <v>0</v>
      </c>
      <c r="AR299" s="228" t="s">
        <v>139</v>
      </c>
      <c r="AT299" s="228" t="s">
        <v>135</v>
      </c>
      <c r="AU299" s="228" t="s">
        <v>85</v>
      </c>
      <c r="AY299" s="3" t="s">
        <v>133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3</v>
      </c>
      <c r="BK299" s="229" t="n">
        <f aca="false">ROUND(I299*H299,2)</f>
        <v>0</v>
      </c>
      <c r="BL299" s="3" t="s">
        <v>139</v>
      </c>
      <c r="BM299" s="228" t="s">
        <v>347</v>
      </c>
    </row>
    <row r="300" s="230" customFormat="true" ht="11.25" hidden="false" customHeight="false" outlineLevel="0" collapsed="false">
      <c r="B300" s="231"/>
      <c r="C300" s="232"/>
      <c r="D300" s="233" t="s">
        <v>141</v>
      </c>
      <c r="E300" s="234"/>
      <c r="F300" s="235" t="s">
        <v>348</v>
      </c>
      <c r="G300" s="232"/>
      <c r="H300" s="236" t="n">
        <v>2</v>
      </c>
      <c r="I300" s="237"/>
      <c r="J300" s="232"/>
      <c r="K300" s="232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41</v>
      </c>
      <c r="AU300" s="242" t="s">
        <v>85</v>
      </c>
      <c r="AV300" s="230" t="s">
        <v>85</v>
      </c>
      <c r="AW300" s="230" t="s">
        <v>32</v>
      </c>
      <c r="AX300" s="230" t="s">
        <v>75</v>
      </c>
      <c r="AY300" s="242" t="s">
        <v>133</v>
      </c>
    </row>
    <row r="301" s="230" customFormat="true" ht="11.25" hidden="false" customHeight="false" outlineLevel="0" collapsed="false">
      <c r="B301" s="231"/>
      <c r="C301" s="232"/>
      <c r="D301" s="233" t="s">
        <v>141</v>
      </c>
      <c r="E301" s="234"/>
      <c r="F301" s="235" t="s">
        <v>348</v>
      </c>
      <c r="G301" s="232"/>
      <c r="H301" s="236" t="n">
        <v>2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41</v>
      </c>
      <c r="AU301" s="242" t="s">
        <v>85</v>
      </c>
      <c r="AV301" s="230" t="s">
        <v>85</v>
      </c>
      <c r="AW301" s="230" t="s">
        <v>32</v>
      </c>
      <c r="AX301" s="230" t="s">
        <v>75</v>
      </c>
      <c r="AY301" s="242" t="s">
        <v>133</v>
      </c>
    </row>
    <row r="302" s="243" customFormat="true" ht="11.25" hidden="false" customHeight="false" outlineLevel="0" collapsed="false">
      <c r="B302" s="244"/>
      <c r="C302" s="245"/>
      <c r="D302" s="233" t="s">
        <v>141</v>
      </c>
      <c r="E302" s="246"/>
      <c r="F302" s="247" t="s">
        <v>145</v>
      </c>
      <c r="G302" s="245"/>
      <c r="H302" s="248" t="n">
        <v>4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41</v>
      </c>
      <c r="AU302" s="254" t="s">
        <v>85</v>
      </c>
      <c r="AV302" s="243" t="s">
        <v>139</v>
      </c>
      <c r="AW302" s="243" t="s">
        <v>32</v>
      </c>
      <c r="AX302" s="243" t="s">
        <v>83</v>
      </c>
      <c r="AY302" s="254" t="s">
        <v>133</v>
      </c>
    </row>
    <row r="303" s="200" customFormat="true" ht="22.5" hidden="false" customHeight="true" outlineLevel="0" collapsed="false">
      <c r="B303" s="201"/>
      <c r="C303" s="202"/>
      <c r="D303" s="203" t="s">
        <v>74</v>
      </c>
      <c r="E303" s="215" t="s">
        <v>349</v>
      </c>
      <c r="F303" s="215" t="s">
        <v>350</v>
      </c>
      <c r="G303" s="202"/>
      <c r="H303" s="202"/>
      <c r="I303" s="205"/>
      <c r="J303" s="216" t="n">
        <f aca="false">BK303</f>
        <v>0</v>
      </c>
      <c r="K303" s="202"/>
      <c r="L303" s="207"/>
      <c r="M303" s="208"/>
      <c r="N303" s="209"/>
      <c r="O303" s="209"/>
      <c r="P303" s="210" t="n">
        <f aca="false">SUM(P304:P309)</f>
        <v>0</v>
      </c>
      <c r="Q303" s="209"/>
      <c r="R303" s="210" t="n">
        <f aca="false">SUM(R304:R309)</f>
        <v>0</v>
      </c>
      <c r="S303" s="209"/>
      <c r="T303" s="211" t="n">
        <f aca="false">SUM(T304:T309)</f>
        <v>0</v>
      </c>
      <c r="AR303" s="212" t="s">
        <v>83</v>
      </c>
      <c r="AT303" s="213" t="s">
        <v>74</v>
      </c>
      <c r="AU303" s="213" t="s">
        <v>83</v>
      </c>
      <c r="AY303" s="212" t="s">
        <v>133</v>
      </c>
      <c r="BK303" s="214" t="n">
        <f aca="false">SUM(BK304:BK309)</f>
        <v>0</v>
      </c>
    </row>
    <row r="304" s="24" customFormat="true" ht="24" hidden="false" customHeight="true" outlineLevel="0" collapsed="false">
      <c r="B304" s="25"/>
      <c r="C304" s="217" t="s">
        <v>351</v>
      </c>
      <c r="D304" s="217" t="s">
        <v>135</v>
      </c>
      <c r="E304" s="218" t="s">
        <v>352</v>
      </c>
      <c r="F304" s="219" t="s">
        <v>353</v>
      </c>
      <c r="G304" s="220" t="s">
        <v>168</v>
      </c>
      <c r="H304" s="221" t="n">
        <v>13.404</v>
      </c>
      <c r="I304" s="222"/>
      <c r="J304" s="223" t="n">
        <f aca="false">ROUND(I304*H304,2)</f>
        <v>0</v>
      </c>
      <c r="K304" s="219"/>
      <c r="L304" s="30"/>
      <c r="M304" s="224"/>
      <c r="N304" s="225" t="s">
        <v>40</v>
      </c>
      <c r="O304" s="69"/>
      <c r="P304" s="226" t="n">
        <f aca="false">O304*H304</f>
        <v>0</v>
      </c>
      <c r="Q304" s="226" t="n">
        <v>0</v>
      </c>
      <c r="R304" s="226" t="n">
        <f aca="false">Q304*H304</f>
        <v>0</v>
      </c>
      <c r="S304" s="226" t="n">
        <v>0</v>
      </c>
      <c r="T304" s="227" t="n">
        <f aca="false">S304*H304</f>
        <v>0</v>
      </c>
      <c r="AR304" s="228" t="s">
        <v>139</v>
      </c>
      <c r="AT304" s="228" t="s">
        <v>135</v>
      </c>
      <c r="AU304" s="228" t="s">
        <v>85</v>
      </c>
      <c r="AY304" s="3" t="s">
        <v>133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3</v>
      </c>
      <c r="BK304" s="229" t="n">
        <f aca="false">ROUND(I304*H304,2)</f>
        <v>0</v>
      </c>
      <c r="BL304" s="3" t="s">
        <v>139</v>
      </c>
      <c r="BM304" s="228" t="s">
        <v>354</v>
      </c>
    </row>
    <row r="305" s="24" customFormat="true" ht="24" hidden="false" customHeight="true" outlineLevel="0" collapsed="false">
      <c r="B305" s="25"/>
      <c r="C305" s="217" t="s">
        <v>355</v>
      </c>
      <c r="D305" s="217" t="s">
        <v>135</v>
      </c>
      <c r="E305" s="218" t="s">
        <v>356</v>
      </c>
      <c r="F305" s="219" t="s">
        <v>357</v>
      </c>
      <c r="G305" s="220" t="s">
        <v>168</v>
      </c>
      <c r="H305" s="221" t="n">
        <v>13.404</v>
      </c>
      <c r="I305" s="222"/>
      <c r="J305" s="223" t="n">
        <f aca="false">ROUND(I305*H305,2)</f>
        <v>0</v>
      </c>
      <c r="K305" s="219"/>
      <c r="L305" s="30"/>
      <c r="M305" s="224"/>
      <c r="N305" s="225" t="s">
        <v>40</v>
      </c>
      <c r="O305" s="69"/>
      <c r="P305" s="226" t="n">
        <f aca="false">O305*H305</f>
        <v>0</v>
      </c>
      <c r="Q305" s="226" t="n">
        <v>0</v>
      </c>
      <c r="R305" s="226" t="n">
        <f aca="false">Q305*H305</f>
        <v>0</v>
      </c>
      <c r="S305" s="226" t="n">
        <v>0</v>
      </c>
      <c r="T305" s="227" t="n">
        <f aca="false">S305*H305</f>
        <v>0</v>
      </c>
      <c r="AR305" s="228" t="s">
        <v>139</v>
      </c>
      <c r="AT305" s="228" t="s">
        <v>135</v>
      </c>
      <c r="AU305" s="228" t="s">
        <v>85</v>
      </c>
      <c r="AY305" s="3" t="s">
        <v>133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3</v>
      </c>
      <c r="BK305" s="229" t="n">
        <f aca="false">ROUND(I305*H305,2)</f>
        <v>0</v>
      </c>
      <c r="BL305" s="3" t="s">
        <v>139</v>
      </c>
      <c r="BM305" s="228" t="s">
        <v>358</v>
      </c>
    </row>
    <row r="306" s="24" customFormat="true" ht="24" hidden="false" customHeight="true" outlineLevel="0" collapsed="false">
      <c r="B306" s="25"/>
      <c r="C306" s="217" t="s">
        <v>359</v>
      </c>
      <c r="D306" s="217" t="s">
        <v>135</v>
      </c>
      <c r="E306" s="218" t="s">
        <v>360</v>
      </c>
      <c r="F306" s="219" t="s">
        <v>361</v>
      </c>
      <c r="G306" s="220" t="s">
        <v>168</v>
      </c>
      <c r="H306" s="221" t="n">
        <v>13.404</v>
      </c>
      <c r="I306" s="222"/>
      <c r="J306" s="223" t="n">
        <f aca="false">ROUND(I306*H306,2)</f>
        <v>0</v>
      </c>
      <c r="K306" s="219"/>
      <c r="L306" s="30"/>
      <c r="M306" s="224"/>
      <c r="N306" s="225" t="s">
        <v>40</v>
      </c>
      <c r="O306" s="69"/>
      <c r="P306" s="226" t="n">
        <f aca="false">O306*H306</f>
        <v>0</v>
      </c>
      <c r="Q306" s="226" t="n">
        <v>0</v>
      </c>
      <c r="R306" s="226" t="n">
        <f aca="false">Q306*H306</f>
        <v>0</v>
      </c>
      <c r="S306" s="226" t="n">
        <v>0</v>
      </c>
      <c r="T306" s="227" t="n">
        <f aca="false">S306*H306</f>
        <v>0</v>
      </c>
      <c r="AR306" s="228" t="s">
        <v>139</v>
      </c>
      <c r="AT306" s="228" t="s">
        <v>135</v>
      </c>
      <c r="AU306" s="228" t="s">
        <v>85</v>
      </c>
      <c r="AY306" s="3" t="s">
        <v>133</v>
      </c>
      <c r="BE306" s="229" t="n">
        <f aca="false">IF(N306="základní",J306,0)</f>
        <v>0</v>
      </c>
      <c r="BF306" s="229" t="n">
        <f aca="false">IF(N306="snížená",J306,0)</f>
        <v>0</v>
      </c>
      <c r="BG306" s="229" t="n">
        <f aca="false">IF(N306="zákl. přenesená",J306,0)</f>
        <v>0</v>
      </c>
      <c r="BH306" s="229" t="n">
        <f aca="false">IF(N306="sníž. přenesená",J306,0)</f>
        <v>0</v>
      </c>
      <c r="BI306" s="229" t="n">
        <f aca="false">IF(N306="nulová",J306,0)</f>
        <v>0</v>
      </c>
      <c r="BJ306" s="3" t="s">
        <v>83</v>
      </c>
      <c r="BK306" s="229" t="n">
        <f aca="false">ROUND(I306*H306,2)</f>
        <v>0</v>
      </c>
      <c r="BL306" s="3" t="s">
        <v>139</v>
      </c>
      <c r="BM306" s="228" t="s">
        <v>362</v>
      </c>
    </row>
    <row r="307" s="24" customFormat="true" ht="16.5" hidden="false" customHeight="true" outlineLevel="0" collapsed="false">
      <c r="B307" s="25"/>
      <c r="C307" s="217" t="s">
        <v>363</v>
      </c>
      <c r="D307" s="217" t="s">
        <v>135</v>
      </c>
      <c r="E307" s="218" t="s">
        <v>364</v>
      </c>
      <c r="F307" s="219" t="s">
        <v>365</v>
      </c>
      <c r="G307" s="220" t="s">
        <v>168</v>
      </c>
      <c r="H307" s="221" t="n">
        <v>134.04</v>
      </c>
      <c r="I307" s="222"/>
      <c r="J307" s="223" t="n">
        <f aca="false">ROUND(I307*H307,2)</f>
        <v>0</v>
      </c>
      <c r="K307" s="219"/>
      <c r="L307" s="30"/>
      <c r="M307" s="224"/>
      <c r="N307" s="225" t="s">
        <v>40</v>
      </c>
      <c r="O307" s="69"/>
      <c r="P307" s="226" t="n">
        <f aca="false">O307*H307</f>
        <v>0</v>
      </c>
      <c r="Q307" s="226" t="n">
        <v>0</v>
      </c>
      <c r="R307" s="226" t="n">
        <f aca="false">Q307*H307</f>
        <v>0</v>
      </c>
      <c r="S307" s="226" t="n">
        <v>0</v>
      </c>
      <c r="T307" s="227" t="n">
        <f aca="false">S307*H307</f>
        <v>0</v>
      </c>
      <c r="AR307" s="228" t="s">
        <v>139</v>
      </c>
      <c r="AT307" s="228" t="s">
        <v>135</v>
      </c>
      <c r="AU307" s="228" t="s">
        <v>85</v>
      </c>
      <c r="AY307" s="3" t="s">
        <v>133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3</v>
      </c>
      <c r="BK307" s="229" t="n">
        <f aca="false">ROUND(I307*H307,2)</f>
        <v>0</v>
      </c>
      <c r="BL307" s="3" t="s">
        <v>139</v>
      </c>
      <c r="BM307" s="228" t="s">
        <v>366</v>
      </c>
    </row>
    <row r="308" s="230" customFormat="true" ht="11.25" hidden="false" customHeight="false" outlineLevel="0" collapsed="false">
      <c r="B308" s="231"/>
      <c r="C308" s="232"/>
      <c r="D308" s="233" t="s">
        <v>141</v>
      </c>
      <c r="E308" s="234"/>
      <c r="F308" s="235" t="s">
        <v>367</v>
      </c>
      <c r="G308" s="232"/>
      <c r="H308" s="236" t="n">
        <v>134.04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41</v>
      </c>
      <c r="AU308" s="242" t="s">
        <v>85</v>
      </c>
      <c r="AV308" s="230" t="s">
        <v>85</v>
      </c>
      <c r="AW308" s="230" t="s">
        <v>32</v>
      </c>
      <c r="AX308" s="230" t="s">
        <v>83</v>
      </c>
      <c r="AY308" s="242" t="s">
        <v>133</v>
      </c>
    </row>
    <row r="309" s="24" customFormat="true" ht="24" hidden="false" customHeight="true" outlineLevel="0" collapsed="false">
      <c r="B309" s="25"/>
      <c r="C309" s="217" t="s">
        <v>368</v>
      </c>
      <c r="D309" s="217" t="s">
        <v>135</v>
      </c>
      <c r="E309" s="218" t="s">
        <v>369</v>
      </c>
      <c r="F309" s="219" t="s">
        <v>370</v>
      </c>
      <c r="G309" s="220" t="s">
        <v>168</v>
      </c>
      <c r="H309" s="221" t="n">
        <v>13.404</v>
      </c>
      <c r="I309" s="222"/>
      <c r="J309" s="223" t="n">
        <f aca="false">ROUND(I309*H309,2)</f>
        <v>0</v>
      </c>
      <c r="K309" s="219"/>
      <c r="L309" s="30"/>
      <c r="M309" s="224"/>
      <c r="N309" s="225" t="s">
        <v>40</v>
      </c>
      <c r="O309" s="69"/>
      <c r="P309" s="226" t="n">
        <f aca="false">O309*H309</f>
        <v>0</v>
      </c>
      <c r="Q309" s="226" t="n">
        <v>0</v>
      </c>
      <c r="R309" s="226" t="n">
        <f aca="false">Q309*H309</f>
        <v>0</v>
      </c>
      <c r="S309" s="226" t="n">
        <v>0</v>
      </c>
      <c r="T309" s="227" t="n">
        <f aca="false">S309*H309</f>
        <v>0</v>
      </c>
      <c r="AR309" s="228" t="s">
        <v>139</v>
      </c>
      <c r="AT309" s="228" t="s">
        <v>135</v>
      </c>
      <c r="AU309" s="228" t="s">
        <v>85</v>
      </c>
      <c r="AY309" s="3" t="s">
        <v>133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3</v>
      </c>
      <c r="BK309" s="229" t="n">
        <f aca="false">ROUND(I309*H309,2)</f>
        <v>0</v>
      </c>
      <c r="BL309" s="3" t="s">
        <v>139</v>
      </c>
      <c r="BM309" s="228" t="s">
        <v>371</v>
      </c>
    </row>
    <row r="310" s="200" customFormat="true" ht="22.5" hidden="false" customHeight="true" outlineLevel="0" collapsed="false">
      <c r="B310" s="201"/>
      <c r="C310" s="202"/>
      <c r="D310" s="203" t="s">
        <v>74</v>
      </c>
      <c r="E310" s="215" t="s">
        <v>372</v>
      </c>
      <c r="F310" s="215" t="s">
        <v>373</v>
      </c>
      <c r="G310" s="202"/>
      <c r="H310" s="202"/>
      <c r="I310" s="205"/>
      <c r="J310" s="216" t="n">
        <f aca="false">BK310</f>
        <v>0</v>
      </c>
      <c r="K310" s="202"/>
      <c r="L310" s="207"/>
      <c r="M310" s="208"/>
      <c r="N310" s="209"/>
      <c r="O310" s="209"/>
      <c r="P310" s="210" t="n">
        <f aca="false">P311</f>
        <v>0</v>
      </c>
      <c r="Q310" s="209"/>
      <c r="R310" s="210" t="n">
        <f aca="false">R311</f>
        <v>0</v>
      </c>
      <c r="S310" s="209"/>
      <c r="T310" s="211" t="n">
        <f aca="false">T311</f>
        <v>0</v>
      </c>
      <c r="AR310" s="212" t="s">
        <v>83</v>
      </c>
      <c r="AT310" s="213" t="s">
        <v>74</v>
      </c>
      <c r="AU310" s="213" t="s">
        <v>83</v>
      </c>
      <c r="AY310" s="212" t="s">
        <v>133</v>
      </c>
      <c r="BK310" s="214" t="n">
        <f aca="false">BK311</f>
        <v>0</v>
      </c>
    </row>
    <row r="311" s="24" customFormat="true" ht="16.5" hidden="false" customHeight="true" outlineLevel="0" collapsed="false">
      <c r="B311" s="25"/>
      <c r="C311" s="217" t="s">
        <v>374</v>
      </c>
      <c r="D311" s="217" t="s">
        <v>135</v>
      </c>
      <c r="E311" s="218" t="s">
        <v>375</v>
      </c>
      <c r="F311" s="219" t="s">
        <v>376</v>
      </c>
      <c r="G311" s="220" t="s">
        <v>168</v>
      </c>
      <c r="H311" s="221" t="n">
        <v>9.589</v>
      </c>
      <c r="I311" s="222"/>
      <c r="J311" s="223" t="n">
        <f aca="false">ROUND(I311*H311,2)</f>
        <v>0</v>
      </c>
      <c r="K311" s="219"/>
      <c r="L311" s="30"/>
      <c r="M311" s="224"/>
      <c r="N311" s="225" t="s">
        <v>40</v>
      </c>
      <c r="O311" s="69"/>
      <c r="P311" s="226" t="n">
        <f aca="false">O311*H311</f>
        <v>0</v>
      </c>
      <c r="Q311" s="226" t="n">
        <v>0</v>
      </c>
      <c r="R311" s="226" t="n">
        <f aca="false">Q311*H311</f>
        <v>0</v>
      </c>
      <c r="S311" s="226" t="n">
        <v>0</v>
      </c>
      <c r="T311" s="227" t="n">
        <f aca="false">S311*H311</f>
        <v>0</v>
      </c>
      <c r="AR311" s="228" t="s">
        <v>139</v>
      </c>
      <c r="AT311" s="228" t="s">
        <v>135</v>
      </c>
      <c r="AU311" s="228" t="s">
        <v>85</v>
      </c>
      <c r="AY311" s="3" t="s">
        <v>133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3</v>
      </c>
      <c r="BK311" s="229" t="n">
        <f aca="false">ROUND(I311*H311,2)</f>
        <v>0</v>
      </c>
      <c r="BL311" s="3" t="s">
        <v>139</v>
      </c>
      <c r="BM311" s="228" t="s">
        <v>377</v>
      </c>
    </row>
    <row r="312" s="200" customFormat="true" ht="25.5" hidden="false" customHeight="true" outlineLevel="0" collapsed="false">
      <c r="B312" s="201"/>
      <c r="C312" s="202"/>
      <c r="D312" s="203" t="s">
        <v>74</v>
      </c>
      <c r="E312" s="204" t="s">
        <v>378</v>
      </c>
      <c r="F312" s="204" t="s">
        <v>379</v>
      </c>
      <c r="G312" s="202"/>
      <c r="H312" s="202"/>
      <c r="I312" s="205"/>
      <c r="J312" s="206" t="n">
        <f aca="false">BK312</f>
        <v>0</v>
      </c>
      <c r="K312" s="202"/>
      <c r="L312" s="207"/>
      <c r="M312" s="208"/>
      <c r="N312" s="209"/>
      <c r="O312" s="209"/>
      <c r="P312" s="210" t="n">
        <f aca="false">P313+P341+P350+P359+P382+P387+P402</f>
        <v>0</v>
      </c>
      <c r="Q312" s="209"/>
      <c r="R312" s="210" t="n">
        <f aca="false">R313+R341+R350+R359+R382+R387+R402</f>
        <v>0.195171</v>
      </c>
      <c r="S312" s="209"/>
      <c r="T312" s="211" t="n">
        <f aca="false">T313+T341+T350+T359+T382+T387+T402</f>
        <v>0.41585</v>
      </c>
      <c r="AR312" s="212" t="s">
        <v>85</v>
      </c>
      <c r="AT312" s="213" t="s">
        <v>74</v>
      </c>
      <c r="AU312" s="213" t="s">
        <v>75</v>
      </c>
      <c r="AY312" s="212" t="s">
        <v>133</v>
      </c>
      <c r="BK312" s="214" t="n">
        <f aca="false">BK313+BK341+BK350+BK359+BK382+BK387+BK402</f>
        <v>0</v>
      </c>
    </row>
    <row r="313" s="200" customFormat="true" ht="22.5" hidden="false" customHeight="true" outlineLevel="0" collapsed="false">
      <c r="B313" s="201"/>
      <c r="C313" s="202"/>
      <c r="D313" s="203" t="s">
        <v>74</v>
      </c>
      <c r="E313" s="215" t="s">
        <v>380</v>
      </c>
      <c r="F313" s="215" t="s">
        <v>381</v>
      </c>
      <c r="G313" s="202"/>
      <c r="H313" s="202"/>
      <c r="I313" s="205"/>
      <c r="J313" s="216" t="n">
        <f aca="false">BK313</f>
        <v>0</v>
      </c>
      <c r="K313" s="202"/>
      <c r="L313" s="207"/>
      <c r="M313" s="208"/>
      <c r="N313" s="209"/>
      <c r="O313" s="209"/>
      <c r="P313" s="210" t="n">
        <f aca="false">SUM(P314:P340)</f>
        <v>0</v>
      </c>
      <c r="Q313" s="209"/>
      <c r="R313" s="210" t="n">
        <f aca="false">SUM(R314:R340)</f>
        <v>0</v>
      </c>
      <c r="S313" s="209"/>
      <c r="T313" s="211" t="n">
        <f aca="false">SUM(T314:T340)</f>
        <v>0</v>
      </c>
      <c r="AR313" s="212" t="s">
        <v>85</v>
      </c>
      <c r="AT313" s="213" t="s">
        <v>74</v>
      </c>
      <c r="AU313" s="213" t="s">
        <v>83</v>
      </c>
      <c r="AY313" s="212" t="s">
        <v>133</v>
      </c>
      <c r="BK313" s="214" t="n">
        <f aca="false">SUM(BK314:BK340)</f>
        <v>0</v>
      </c>
    </row>
    <row r="314" s="24" customFormat="true" ht="24" hidden="false" customHeight="true" outlineLevel="0" collapsed="false">
      <c r="B314" s="25"/>
      <c r="C314" s="217" t="s">
        <v>382</v>
      </c>
      <c r="D314" s="217" t="s">
        <v>135</v>
      </c>
      <c r="E314" s="218" t="s">
        <v>383</v>
      </c>
      <c r="F314" s="219" t="s">
        <v>384</v>
      </c>
      <c r="G314" s="220" t="s">
        <v>194</v>
      </c>
      <c r="H314" s="221" t="n">
        <v>4.292</v>
      </c>
      <c r="I314" s="222"/>
      <c r="J314" s="223" t="n">
        <f aca="false">ROUND(I314*H314,2)</f>
        <v>0</v>
      </c>
      <c r="K314" s="219"/>
      <c r="L314" s="30"/>
      <c r="M314" s="224"/>
      <c r="N314" s="225" t="s">
        <v>40</v>
      </c>
      <c r="O314" s="69"/>
      <c r="P314" s="226" t="n">
        <f aca="false">O314*H314</f>
        <v>0</v>
      </c>
      <c r="Q314" s="226" t="n">
        <v>0</v>
      </c>
      <c r="R314" s="226" t="n">
        <f aca="false">Q314*H314</f>
        <v>0</v>
      </c>
      <c r="S314" s="226" t="n">
        <v>0</v>
      </c>
      <c r="T314" s="227" t="n">
        <f aca="false">S314*H314</f>
        <v>0</v>
      </c>
      <c r="AR314" s="228" t="s">
        <v>213</v>
      </c>
      <c r="AT314" s="228" t="s">
        <v>135</v>
      </c>
      <c r="AU314" s="228" t="s">
        <v>85</v>
      </c>
      <c r="AY314" s="3" t="s">
        <v>133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3</v>
      </c>
      <c r="BK314" s="229" t="n">
        <f aca="false">ROUND(I314*H314,2)</f>
        <v>0</v>
      </c>
      <c r="BL314" s="3" t="s">
        <v>213</v>
      </c>
      <c r="BM314" s="228" t="s">
        <v>385</v>
      </c>
    </row>
    <row r="315" s="230" customFormat="true" ht="11.25" hidden="false" customHeight="false" outlineLevel="0" collapsed="false">
      <c r="B315" s="231"/>
      <c r="C315" s="232"/>
      <c r="D315" s="233" t="s">
        <v>141</v>
      </c>
      <c r="E315" s="234"/>
      <c r="F315" s="235" t="s">
        <v>386</v>
      </c>
      <c r="G315" s="232"/>
      <c r="H315" s="236" t="n">
        <v>0.927</v>
      </c>
      <c r="I315" s="237"/>
      <c r="J315" s="232"/>
      <c r="K315" s="232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41</v>
      </c>
      <c r="AU315" s="242" t="s">
        <v>85</v>
      </c>
      <c r="AV315" s="230" t="s">
        <v>85</v>
      </c>
      <c r="AW315" s="230" t="s">
        <v>32</v>
      </c>
      <c r="AX315" s="230" t="s">
        <v>75</v>
      </c>
      <c r="AY315" s="242" t="s">
        <v>133</v>
      </c>
    </row>
    <row r="316" s="230" customFormat="true" ht="11.25" hidden="false" customHeight="false" outlineLevel="0" collapsed="false">
      <c r="B316" s="231"/>
      <c r="C316" s="232"/>
      <c r="D316" s="233" t="s">
        <v>141</v>
      </c>
      <c r="E316" s="234"/>
      <c r="F316" s="235" t="s">
        <v>387</v>
      </c>
      <c r="G316" s="232"/>
      <c r="H316" s="236" t="n">
        <v>0.508</v>
      </c>
      <c r="I316" s="237"/>
      <c r="J316" s="232"/>
      <c r="K316" s="232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41</v>
      </c>
      <c r="AU316" s="242" t="s">
        <v>85</v>
      </c>
      <c r="AV316" s="230" t="s">
        <v>85</v>
      </c>
      <c r="AW316" s="230" t="s">
        <v>32</v>
      </c>
      <c r="AX316" s="230" t="s">
        <v>75</v>
      </c>
      <c r="AY316" s="242" t="s">
        <v>133</v>
      </c>
    </row>
    <row r="317" s="230" customFormat="true" ht="11.25" hidden="false" customHeight="false" outlineLevel="0" collapsed="false">
      <c r="B317" s="231"/>
      <c r="C317" s="232"/>
      <c r="D317" s="233" t="s">
        <v>141</v>
      </c>
      <c r="E317" s="234"/>
      <c r="F317" s="235" t="s">
        <v>388</v>
      </c>
      <c r="G317" s="232"/>
      <c r="H317" s="236" t="n">
        <v>2.857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41</v>
      </c>
      <c r="AU317" s="242" t="s">
        <v>85</v>
      </c>
      <c r="AV317" s="230" t="s">
        <v>85</v>
      </c>
      <c r="AW317" s="230" t="s">
        <v>32</v>
      </c>
      <c r="AX317" s="230" t="s">
        <v>75</v>
      </c>
      <c r="AY317" s="242" t="s">
        <v>133</v>
      </c>
    </row>
    <row r="318" s="243" customFormat="true" ht="11.25" hidden="false" customHeight="false" outlineLevel="0" collapsed="false">
      <c r="B318" s="244"/>
      <c r="C318" s="245"/>
      <c r="D318" s="233" t="s">
        <v>141</v>
      </c>
      <c r="E318" s="246"/>
      <c r="F318" s="247" t="s">
        <v>145</v>
      </c>
      <c r="G318" s="245"/>
      <c r="H318" s="248" t="n">
        <v>4.292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41</v>
      </c>
      <c r="AU318" s="254" t="s">
        <v>85</v>
      </c>
      <c r="AV318" s="243" t="s">
        <v>139</v>
      </c>
      <c r="AW318" s="243" t="s">
        <v>32</v>
      </c>
      <c r="AX318" s="243" t="s">
        <v>83</v>
      </c>
      <c r="AY318" s="254" t="s">
        <v>133</v>
      </c>
    </row>
    <row r="319" s="24" customFormat="true" ht="16.5" hidden="false" customHeight="true" outlineLevel="0" collapsed="false">
      <c r="B319" s="25"/>
      <c r="C319" s="255" t="s">
        <v>389</v>
      </c>
      <c r="D319" s="255" t="s">
        <v>220</v>
      </c>
      <c r="E319" s="256" t="s">
        <v>390</v>
      </c>
      <c r="F319" s="257" t="s">
        <v>391</v>
      </c>
      <c r="G319" s="258" t="s">
        <v>392</v>
      </c>
      <c r="H319" s="259" t="n">
        <v>0.001</v>
      </c>
      <c r="I319" s="260"/>
      <c r="J319" s="261" t="n">
        <f aca="false">ROUND(I319*H319,2)</f>
        <v>0</v>
      </c>
      <c r="K319" s="257"/>
      <c r="L319" s="262"/>
      <c r="M319" s="263"/>
      <c r="N319" s="264" t="s">
        <v>40</v>
      </c>
      <c r="O319" s="69"/>
      <c r="P319" s="226" t="n">
        <f aca="false">O319*H319</f>
        <v>0</v>
      </c>
      <c r="Q319" s="226" t="n">
        <v>0</v>
      </c>
      <c r="R319" s="226" t="n">
        <f aca="false">Q319*H319</f>
        <v>0</v>
      </c>
      <c r="S319" s="226" t="n">
        <v>0</v>
      </c>
      <c r="T319" s="227" t="n">
        <f aca="false">S319*H319</f>
        <v>0</v>
      </c>
      <c r="AR319" s="228" t="s">
        <v>293</v>
      </c>
      <c r="AT319" s="228" t="s">
        <v>220</v>
      </c>
      <c r="AU319" s="228" t="s">
        <v>85</v>
      </c>
      <c r="AY319" s="3" t="s">
        <v>133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3</v>
      </c>
      <c r="BK319" s="229" t="n">
        <f aca="false">ROUND(I319*H319,2)</f>
        <v>0</v>
      </c>
      <c r="BL319" s="3" t="s">
        <v>213</v>
      </c>
      <c r="BM319" s="228" t="s">
        <v>393</v>
      </c>
    </row>
    <row r="320" s="24" customFormat="true" ht="24" hidden="false" customHeight="true" outlineLevel="0" collapsed="false">
      <c r="B320" s="25"/>
      <c r="C320" s="217" t="s">
        <v>394</v>
      </c>
      <c r="D320" s="217" t="s">
        <v>135</v>
      </c>
      <c r="E320" s="218" t="s">
        <v>395</v>
      </c>
      <c r="F320" s="219" t="s">
        <v>396</v>
      </c>
      <c r="G320" s="220" t="s">
        <v>194</v>
      </c>
      <c r="H320" s="221" t="n">
        <v>6.89</v>
      </c>
      <c r="I320" s="222"/>
      <c r="J320" s="223" t="n">
        <f aca="false">ROUND(I320*H320,2)</f>
        <v>0</v>
      </c>
      <c r="K320" s="219"/>
      <c r="L320" s="30"/>
      <c r="M320" s="224"/>
      <c r="N320" s="225" t="s">
        <v>40</v>
      </c>
      <c r="O320" s="69"/>
      <c r="P320" s="226" t="n">
        <f aca="false">O320*H320</f>
        <v>0</v>
      </c>
      <c r="Q320" s="226" t="n">
        <v>0</v>
      </c>
      <c r="R320" s="226" t="n">
        <f aca="false">Q320*H320</f>
        <v>0</v>
      </c>
      <c r="S320" s="226" t="n">
        <v>0</v>
      </c>
      <c r="T320" s="227" t="n">
        <f aca="false">S320*H320</f>
        <v>0</v>
      </c>
      <c r="AR320" s="228" t="s">
        <v>213</v>
      </c>
      <c r="AT320" s="228" t="s">
        <v>135</v>
      </c>
      <c r="AU320" s="228" t="s">
        <v>85</v>
      </c>
      <c r="AY320" s="3" t="s">
        <v>133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3</v>
      </c>
      <c r="BK320" s="229" t="n">
        <f aca="false">ROUND(I320*H320,2)</f>
        <v>0</v>
      </c>
      <c r="BL320" s="3" t="s">
        <v>213</v>
      </c>
      <c r="BM320" s="228" t="s">
        <v>397</v>
      </c>
    </row>
    <row r="321" s="230" customFormat="true" ht="11.25" hidden="false" customHeight="false" outlineLevel="0" collapsed="false">
      <c r="B321" s="231"/>
      <c r="C321" s="232"/>
      <c r="D321" s="233" t="s">
        <v>141</v>
      </c>
      <c r="E321" s="234"/>
      <c r="F321" s="235" t="s">
        <v>196</v>
      </c>
      <c r="G321" s="232"/>
      <c r="H321" s="236" t="n">
        <v>1.651</v>
      </c>
      <c r="I321" s="237"/>
      <c r="J321" s="232"/>
      <c r="K321" s="232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41</v>
      </c>
      <c r="AU321" s="242" t="s">
        <v>85</v>
      </c>
      <c r="AV321" s="230" t="s">
        <v>85</v>
      </c>
      <c r="AW321" s="230" t="s">
        <v>32</v>
      </c>
      <c r="AX321" s="230" t="s">
        <v>75</v>
      </c>
      <c r="AY321" s="242" t="s">
        <v>133</v>
      </c>
    </row>
    <row r="322" s="230" customFormat="true" ht="11.25" hidden="false" customHeight="false" outlineLevel="0" collapsed="false">
      <c r="B322" s="231"/>
      <c r="C322" s="232"/>
      <c r="D322" s="233" t="s">
        <v>141</v>
      </c>
      <c r="E322" s="234"/>
      <c r="F322" s="235" t="s">
        <v>197</v>
      </c>
      <c r="G322" s="232"/>
      <c r="H322" s="236" t="n">
        <v>1.794</v>
      </c>
      <c r="I322" s="237"/>
      <c r="J322" s="232"/>
      <c r="K322" s="232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1</v>
      </c>
      <c r="AU322" s="242" t="s">
        <v>85</v>
      </c>
      <c r="AV322" s="230" t="s">
        <v>85</v>
      </c>
      <c r="AW322" s="230" t="s">
        <v>32</v>
      </c>
      <c r="AX322" s="230" t="s">
        <v>75</v>
      </c>
      <c r="AY322" s="242" t="s">
        <v>133</v>
      </c>
    </row>
    <row r="323" s="230" customFormat="true" ht="11.25" hidden="false" customHeight="false" outlineLevel="0" collapsed="false">
      <c r="B323" s="231"/>
      <c r="C323" s="232"/>
      <c r="D323" s="233" t="s">
        <v>141</v>
      </c>
      <c r="E323" s="234"/>
      <c r="F323" s="235" t="s">
        <v>197</v>
      </c>
      <c r="G323" s="232"/>
      <c r="H323" s="236" t="n">
        <v>1.794</v>
      </c>
      <c r="I323" s="237"/>
      <c r="J323" s="232"/>
      <c r="K323" s="232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41</v>
      </c>
      <c r="AU323" s="242" t="s">
        <v>85</v>
      </c>
      <c r="AV323" s="230" t="s">
        <v>85</v>
      </c>
      <c r="AW323" s="230" t="s">
        <v>32</v>
      </c>
      <c r="AX323" s="230" t="s">
        <v>75</v>
      </c>
      <c r="AY323" s="242" t="s">
        <v>133</v>
      </c>
    </row>
    <row r="324" s="230" customFormat="true" ht="11.25" hidden="false" customHeight="false" outlineLevel="0" collapsed="false">
      <c r="B324" s="231"/>
      <c r="C324" s="232"/>
      <c r="D324" s="233" t="s">
        <v>141</v>
      </c>
      <c r="E324" s="234"/>
      <c r="F324" s="235" t="s">
        <v>196</v>
      </c>
      <c r="G324" s="232"/>
      <c r="H324" s="236" t="n">
        <v>1.651</v>
      </c>
      <c r="I324" s="237"/>
      <c r="J324" s="232"/>
      <c r="K324" s="232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41</v>
      </c>
      <c r="AU324" s="242" t="s">
        <v>85</v>
      </c>
      <c r="AV324" s="230" t="s">
        <v>85</v>
      </c>
      <c r="AW324" s="230" t="s">
        <v>32</v>
      </c>
      <c r="AX324" s="230" t="s">
        <v>75</v>
      </c>
      <c r="AY324" s="242" t="s">
        <v>133</v>
      </c>
    </row>
    <row r="325" s="243" customFormat="true" ht="11.25" hidden="false" customHeight="false" outlineLevel="0" collapsed="false">
      <c r="B325" s="244"/>
      <c r="C325" s="245"/>
      <c r="D325" s="233" t="s">
        <v>141</v>
      </c>
      <c r="E325" s="246"/>
      <c r="F325" s="247" t="s">
        <v>145</v>
      </c>
      <c r="G325" s="245"/>
      <c r="H325" s="248" t="n">
        <v>6.89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1</v>
      </c>
      <c r="AU325" s="254" t="s">
        <v>85</v>
      </c>
      <c r="AV325" s="243" t="s">
        <v>139</v>
      </c>
      <c r="AW325" s="243" t="s">
        <v>32</v>
      </c>
      <c r="AX325" s="243" t="s">
        <v>83</v>
      </c>
      <c r="AY325" s="254" t="s">
        <v>133</v>
      </c>
    </row>
    <row r="326" s="24" customFormat="true" ht="16.5" hidden="false" customHeight="true" outlineLevel="0" collapsed="false">
      <c r="B326" s="25"/>
      <c r="C326" s="255" t="s">
        <v>398</v>
      </c>
      <c r="D326" s="255" t="s">
        <v>220</v>
      </c>
      <c r="E326" s="256" t="s">
        <v>390</v>
      </c>
      <c r="F326" s="257" t="s">
        <v>391</v>
      </c>
      <c r="G326" s="258" t="s">
        <v>392</v>
      </c>
      <c r="H326" s="259" t="n">
        <v>0.002</v>
      </c>
      <c r="I326" s="260"/>
      <c r="J326" s="261" t="n">
        <f aca="false">ROUND(I326*H326,2)</f>
        <v>0</v>
      </c>
      <c r="K326" s="257"/>
      <c r="L326" s="262"/>
      <c r="M326" s="263"/>
      <c r="N326" s="264" t="s">
        <v>40</v>
      </c>
      <c r="O326" s="69"/>
      <c r="P326" s="226" t="n">
        <f aca="false">O326*H326</f>
        <v>0</v>
      </c>
      <c r="Q326" s="226" t="n">
        <v>0</v>
      </c>
      <c r="R326" s="226" t="n">
        <f aca="false">Q326*H326</f>
        <v>0</v>
      </c>
      <c r="S326" s="226" t="n">
        <v>0</v>
      </c>
      <c r="T326" s="227" t="n">
        <f aca="false">S326*H326</f>
        <v>0</v>
      </c>
      <c r="AR326" s="228" t="s">
        <v>293</v>
      </c>
      <c r="AT326" s="228" t="s">
        <v>220</v>
      </c>
      <c r="AU326" s="228" t="s">
        <v>85</v>
      </c>
      <c r="AY326" s="3" t="s">
        <v>133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3</v>
      </c>
      <c r="BK326" s="229" t="n">
        <f aca="false">ROUND(I326*H326,2)</f>
        <v>0</v>
      </c>
      <c r="BL326" s="3" t="s">
        <v>213</v>
      </c>
      <c r="BM326" s="228" t="s">
        <v>399</v>
      </c>
    </row>
    <row r="327" s="24" customFormat="true" ht="24" hidden="false" customHeight="true" outlineLevel="0" collapsed="false">
      <c r="B327" s="25"/>
      <c r="C327" s="217" t="s">
        <v>400</v>
      </c>
      <c r="D327" s="217" t="s">
        <v>135</v>
      </c>
      <c r="E327" s="218" t="s">
        <v>401</v>
      </c>
      <c r="F327" s="219" t="s">
        <v>402</v>
      </c>
      <c r="G327" s="220" t="s">
        <v>194</v>
      </c>
      <c r="H327" s="221" t="n">
        <v>4.292</v>
      </c>
      <c r="I327" s="222"/>
      <c r="J327" s="223" t="n">
        <f aca="false">ROUND(I327*H327,2)</f>
        <v>0</v>
      </c>
      <c r="K327" s="219"/>
      <c r="L327" s="30"/>
      <c r="M327" s="224"/>
      <c r="N327" s="225" t="s">
        <v>40</v>
      </c>
      <c r="O327" s="69"/>
      <c r="P327" s="226" t="n">
        <f aca="false">O327*H327</f>
        <v>0</v>
      </c>
      <c r="Q327" s="226" t="n">
        <v>0</v>
      </c>
      <c r="R327" s="226" t="n">
        <f aca="false">Q327*H327</f>
        <v>0</v>
      </c>
      <c r="S327" s="226" t="n">
        <v>0</v>
      </c>
      <c r="T327" s="227" t="n">
        <f aca="false">S327*H327</f>
        <v>0</v>
      </c>
      <c r="AR327" s="228" t="s">
        <v>213</v>
      </c>
      <c r="AT327" s="228" t="s">
        <v>135</v>
      </c>
      <c r="AU327" s="228" t="s">
        <v>85</v>
      </c>
      <c r="AY327" s="3" t="s">
        <v>133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3</v>
      </c>
      <c r="BK327" s="229" t="n">
        <f aca="false">ROUND(I327*H327,2)</f>
        <v>0</v>
      </c>
      <c r="BL327" s="3" t="s">
        <v>213</v>
      </c>
      <c r="BM327" s="228" t="s">
        <v>403</v>
      </c>
    </row>
    <row r="328" s="230" customFormat="true" ht="11.25" hidden="false" customHeight="false" outlineLevel="0" collapsed="false">
      <c r="B328" s="231"/>
      <c r="C328" s="232"/>
      <c r="D328" s="233" t="s">
        <v>141</v>
      </c>
      <c r="E328" s="234"/>
      <c r="F328" s="235" t="s">
        <v>386</v>
      </c>
      <c r="G328" s="232"/>
      <c r="H328" s="236" t="n">
        <v>0.927</v>
      </c>
      <c r="I328" s="237"/>
      <c r="J328" s="232"/>
      <c r="K328" s="232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1</v>
      </c>
      <c r="AU328" s="242" t="s">
        <v>85</v>
      </c>
      <c r="AV328" s="230" t="s">
        <v>85</v>
      </c>
      <c r="AW328" s="230" t="s">
        <v>32</v>
      </c>
      <c r="AX328" s="230" t="s">
        <v>75</v>
      </c>
      <c r="AY328" s="242" t="s">
        <v>133</v>
      </c>
    </row>
    <row r="329" s="230" customFormat="true" ht="11.25" hidden="false" customHeight="false" outlineLevel="0" collapsed="false">
      <c r="B329" s="231"/>
      <c r="C329" s="232"/>
      <c r="D329" s="233" t="s">
        <v>141</v>
      </c>
      <c r="E329" s="234"/>
      <c r="F329" s="235" t="s">
        <v>387</v>
      </c>
      <c r="G329" s="232"/>
      <c r="H329" s="236" t="n">
        <v>0.508</v>
      </c>
      <c r="I329" s="237"/>
      <c r="J329" s="232"/>
      <c r="K329" s="232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41</v>
      </c>
      <c r="AU329" s="242" t="s">
        <v>85</v>
      </c>
      <c r="AV329" s="230" t="s">
        <v>85</v>
      </c>
      <c r="AW329" s="230" t="s">
        <v>32</v>
      </c>
      <c r="AX329" s="230" t="s">
        <v>75</v>
      </c>
      <c r="AY329" s="242" t="s">
        <v>133</v>
      </c>
    </row>
    <row r="330" s="230" customFormat="true" ht="11.25" hidden="false" customHeight="false" outlineLevel="0" collapsed="false">
      <c r="B330" s="231"/>
      <c r="C330" s="232"/>
      <c r="D330" s="233" t="s">
        <v>141</v>
      </c>
      <c r="E330" s="234"/>
      <c r="F330" s="235" t="s">
        <v>388</v>
      </c>
      <c r="G330" s="232"/>
      <c r="H330" s="236" t="n">
        <v>2.857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41</v>
      </c>
      <c r="AU330" s="242" t="s">
        <v>85</v>
      </c>
      <c r="AV330" s="230" t="s">
        <v>85</v>
      </c>
      <c r="AW330" s="230" t="s">
        <v>32</v>
      </c>
      <c r="AX330" s="230" t="s">
        <v>75</v>
      </c>
      <c r="AY330" s="242" t="s">
        <v>133</v>
      </c>
    </row>
    <row r="331" s="243" customFormat="true" ht="11.25" hidden="false" customHeight="false" outlineLevel="0" collapsed="false">
      <c r="B331" s="244"/>
      <c r="C331" s="245"/>
      <c r="D331" s="233" t="s">
        <v>141</v>
      </c>
      <c r="E331" s="246"/>
      <c r="F331" s="247" t="s">
        <v>145</v>
      </c>
      <c r="G331" s="245"/>
      <c r="H331" s="248" t="n">
        <v>4.292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41</v>
      </c>
      <c r="AU331" s="254" t="s">
        <v>85</v>
      </c>
      <c r="AV331" s="243" t="s">
        <v>139</v>
      </c>
      <c r="AW331" s="243" t="s">
        <v>32</v>
      </c>
      <c r="AX331" s="243" t="s">
        <v>83</v>
      </c>
      <c r="AY331" s="254" t="s">
        <v>133</v>
      </c>
    </row>
    <row r="332" s="24" customFormat="true" ht="16.5" hidden="false" customHeight="true" outlineLevel="0" collapsed="false">
      <c r="B332" s="25"/>
      <c r="C332" s="255" t="s">
        <v>404</v>
      </c>
      <c r="D332" s="255" t="s">
        <v>220</v>
      </c>
      <c r="E332" s="256" t="s">
        <v>405</v>
      </c>
      <c r="F332" s="257" t="s">
        <v>406</v>
      </c>
      <c r="G332" s="258" t="s">
        <v>194</v>
      </c>
      <c r="H332" s="259" t="n">
        <v>4.936</v>
      </c>
      <c r="I332" s="260"/>
      <c r="J332" s="261" t="n">
        <f aca="false">ROUND(I332*H332,2)</f>
        <v>0</v>
      </c>
      <c r="K332" s="257"/>
      <c r="L332" s="262"/>
      <c r="M332" s="263"/>
      <c r="N332" s="264" t="s">
        <v>40</v>
      </c>
      <c r="O332" s="69"/>
      <c r="P332" s="226" t="n">
        <f aca="false">O332*H332</f>
        <v>0</v>
      </c>
      <c r="Q332" s="226" t="n">
        <v>0</v>
      </c>
      <c r="R332" s="226" t="n">
        <f aca="false">Q332*H332</f>
        <v>0</v>
      </c>
      <c r="S332" s="226" t="n">
        <v>0</v>
      </c>
      <c r="T332" s="227" t="n">
        <f aca="false">S332*H332</f>
        <v>0</v>
      </c>
      <c r="AR332" s="228" t="s">
        <v>293</v>
      </c>
      <c r="AT332" s="228" t="s">
        <v>220</v>
      </c>
      <c r="AU332" s="228" t="s">
        <v>85</v>
      </c>
      <c r="AY332" s="3" t="s">
        <v>133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3</v>
      </c>
      <c r="BK332" s="229" t="n">
        <f aca="false">ROUND(I332*H332,2)</f>
        <v>0</v>
      </c>
      <c r="BL332" s="3" t="s">
        <v>213</v>
      </c>
      <c r="BM332" s="228" t="s">
        <v>407</v>
      </c>
    </row>
    <row r="333" s="24" customFormat="true" ht="24" hidden="false" customHeight="true" outlineLevel="0" collapsed="false">
      <c r="B333" s="25"/>
      <c r="C333" s="217" t="s">
        <v>408</v>
      </c>
      <c r="D333" s="217" t="s">
        <v>135</v>
      </c>
      <c r="E333" s="218" t="s">
        <v>409</v>
      </c>
      <c r="F333" s="219" t="s">
        <v>410</v>
      </c>
      <c r="G333" s="220" t="s">
        <v>194</v>
      </c>
      <c r="H333" s="221" t="n">
        <v>6.89</v>
      </c>
      <c r="I333" s="222"/>
      <c r="J333" s="223" t="n">
        <f aca="false">ROUND(I333*H333,2)</f>
        <v>0</v>
      </c>
      <c r="K333" s="219"/>
      <c r="L333" s="30"/>
      <c r="M333" s="224"/>
      <c r="N333" s="225" t="s">
        <v>40</v>
      </c>
      <c r="O333" s="69"/>
      <c r="P333" s="226" t="n">
        <f aca="false">O333*H333</f>
        <v>0</v>
      </c>
      <c r="Q333" s="226" t="n">
        <v>0</v>
      </c>
      <c r="R333" s="226" t="n">
        <f aca="false">Q333*H333</f>
        <v>0</v>
      </c>
      <c r="S333" s="226" t="n">
        <v>0</v>
      </c>
      <c r="T333" s="227" t="n">
        <f aca="false">S333*H333</f>
        <v>0</v>
      </c>
      <c r="AR333" s="228" t="s">
        <v>213</v>
      </c>
      <c r="AT333" s="228" t="s">
        <v>135</v>
      </c>
      <c r="AU333" s="228" t="s">
        <v>85</v>
      </c>
      <c r="AY333" s="3" t="s">
        <v>133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3</v>
      </c>
      <c r="BK333" s="229" t="n">
        <f aca="false">ROUND(I333*H333,2)</f>
        <v>0</v>
      </c>
      <c r="BL333" s="3" t="s">
        <v>213</v>
      </c>
      <c r="BM333" s="228" t="s">
        <v>411</v>
      </c>
    </row>
    <row r="334" s="230" customFormat="true" ht="11.25" hidden="false" customHeight="false" outlineLevel="0" collapsed="false">
      <c r="B334" s="231"/>
      <c r="C334" s="232"/>
      <c r="D334" s="233" t="s">
        <v>141</v>
      </c>
      <c r="E334" s="234"/>
      <c r="F334" s="235" t="s">
        <v>196</v>
      </c>
      <c r="G334" s="232"/>
      <c r="H334" s="236" t="n">
        <v>1.651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41</v>
      </c>
      <c r="AU334" s="242" t="s">
        <v>85</v>
      </c>
      <c r="AV334" s="230" t="s">
        <v>85</v>
      </c>
      <c r="AW334" s="230" t="s">
        <v>32</v>
      </c>
      <c r="AX334" s="230" t="s">
        <v>75</v>
      </c>
      <c r="AY334" s="242" t="s">
        <v>133</v>
      </c>
    </row>
    <row r="335" s="230" customFormat="true" ht="11.25" hidden="false" customHeight="false" outlineLevel="0" collapsed="false">
      <c r="B335" s="231"/>
      <c r="C335" s="232"/>
      <c r="D335" s="233" t="s">
        <v>141</v>
      </c>
      <c r="E335" s="234"/>
      <c r="F335" s="235" t="s">
        <v>197</v>
      </c>
      <c r="G335" s="232"/>
      <c r="H335" s="236" t="n">
        <v>1.794</v>
      </c>
      <c r="I335" s="237"/>
      <c r="J335" s="232"/>
      <c r="K335" s="232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41</v>
      </c>
      <c r="AU335" s="242" t="s">
        <v>85</v>
      </c>
      <c r="AV335" s="230" t="s">
        <v>85</v>
      </c>
      <c r="AW335" s="230" t="s">
        <v>32</v>
      </c>
      <c r="AX335" s="230" t="s">
        <v>75</v>
      </c>
      <c r="AY335" s="242" t="s">
        <v>133</v>
      </c>
    </row>
    <row r="336" s="230" customFormat="true" ht="11.25" hidden="false" customHeight="false" outlineLevel="0" collapsed="false">
      <c r="B336" s="231"/>
      <c r="C336" s="232"/>
      <c r="D336" s="233" t="s">
        <v>141</v>
      </c>
      <c r="E336" s="234"/>
      <c r="F336" s="235" t="s">
        <v>197</v>
      </c>
      <c r="G336" s="232"/>
      <c r="H336" s="236" t="n">
        <v>1.794</v>
      </c>
      <c r="I336" s="237"/>
      <c r="J336" s="232"/>
      <c r="K336" s="232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41</v>
      </c>
      <c r="AU336" s="242" t="s">
        <v>85</v>
      </c>
      <c r="AV336" s="230" t="s">
        <v>85</v>
      </c>
      <c r="AW336" s="230" t="s">
        <v>32</v>
      </c>
      <c r="AX336" s="230" t="s">
        <v>75</v>
      </c>
      <c r="AY336" s="242" t="s">
        <v>133</v>
      </c>
    </row>
    <row r="337" s="230" customFormat="true" ht="11.25" hidden="false" customHeight="false" outlineLevel="0" collapsed="false">
      <c r="B337" s="231"/>
      <c r="C337" s="232"/>
      <c r="D337" s="233" t="s">
        <v>141</v>
      </c>
      <c r="E337" s="234"/>
      <c r="F337" s="235" t="s">
        <v>196</v>
      </c>
      <c r="G337" s="232"/>
      <c r="H337" s="236" t="n">
        <v>1.651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41</v>
      </c>
      <c r="AU337" s="242" t="s">
        <v>85</v>
      </c>
      <c r="AV337" s="230" t="s">
        <v>85</v>
      </c>
      <c r="AW337" s="230" t="s">
        <v>32</v>
      </c>
      <c r="AX337" s="230" t="s">
        <v>75</v>
      </c>
      <c r="AY337" s="242" t="s">
        <v>133</v>
      </c>
    </row>
    <row r="338" s="243" customFormat="true" ht="11.25" hidden="false" customHeight="false" outlineLevel="0" collapsed="false">
      <c r="B338" s="244"/>
      <c r="C338" s="245"/>
      <c r="D338" s="233" t="s">
        <v>141</v>
      </c>
      <c r="E338" s="246"/>
      <c r="F338" s="247" t="s">
        <v>145</v>
      </c>
      <c r="G338" s="245"/>
      <c r="H338" s="248" t="n">
        <v>6.89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1</v>
      </c>
      <c r="AU338" s="254" t="s">
        <v>85</v>
      </c>
      <c r="AV338" s="243" t="s">
        <v>139</v>
      </c>
      <c r="AW338" s="243" t="s">
        <v>32</v>
      </c>
      <c r="AX338" s="243" t="s">
        <v>83</v>
      </c>
      <c r="AY338" s="254" t="s">
        <v>133</v>
      </c>
    </row>
    <row r="339" s="24" customFormat="true" ht="16.5" hidden="false" customHeight="true" outlineLevel="0" collapsed="false">
      <c r="B339" s="25"/>
      <c r="C339" s="255" t="s">
        <v>412</v>
      </c>
      <c r="D339" s="255" t="s">
        <v>220</v>
      </c>
      <c r="E339" s="256" t="s">
        <v>405</v>
      </c>
      <c r="F339" s="257" t="s">
        <v>406</v>
      </c>
      <c r="G339" s="258" t="s">
        <v>194</v>
      </c>
      <c r="H339" s="259" t="n">
        <v>8.268</v>
      </c>
      <c r="I339" s="260"/>
      <c r="J339" s="261" t="n">
        <f aca="false">ROUND(I339*H339,2)</f>
        <v>0</v>
      </c>
      <c r="K339" s="257"/>
      <c r="L339" s="262"/>
      <c r="M339" s="263"/>
      <c r="N339" s="264" t="s">
        <v>40</v>
      </c>
      <c r="O339" s="69"/>
      <c r="P339" s="226" t="n">
        <f aca="false">O339*H339</f>
        <v>0</v>
      </c>
      <c r="Q339" s="226" t="n">
        <v>0</v>
      </c>
      <c r="R339" s="226" t="n">
        <f aca="false">Q339*H339</f>
        <v>0</v>
      </c>
      <c r="S339" s="226" t="n">
        <v>0</v>
      </c>
      <c r="T339" s="227" t="n">
        <f aca="false">S339*H339</f>
        <v>0</v>
      </c>
      <c r="AR339" s="228" t="s">
        <v>293</v>
      </c>
      <c r="AT339" s="228" t="s">
        <v>220</v>
      </c>
      <c r="AU339" s="228" t="s">
        <v>85</v>
      </c>
      <c r="AY339" s="3" t="s">
        <v>133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3</v>
      </c>
      <c r="BK339" s="229" t="n">
        <f aca="false">ROUND(I339*H339,2)</f>
        <v>0</v>
      </c>
      <c r="BL339" s="3" t="s">
        <v>213</v>
      </c>
      <c r="BM339" s="228" t="s">
        <v>413</v>
      </c>
    </row>
    <row r="340" s="24" customFormat="true" ht="24" hidden="false" customHeight="true" outlineLevel="0" collapsed="false">
      <c r="B340" s="25"/>
      <c r="C340" s="217" t="s">
        <v>414</v>
      </c>
      <c r="D340" s="217" t="s">
        <v>135</v>
      </c>
      <c r="E340" s="218" t="s">
        <v>415</v>
      </c>
      <c r="F340" s="219" t="s">
        <v>416</v>
      </c>
      <c r="G340" s="220" t="s">
        <v>417</v>
      </c>
      <c r="H340" s="265"/>
      <c r="I340" s="222"/>
      <c r="J340" s="223" t="n">
        <f aca="false">ROUND(I340*H340,2)</f>
        <v>0</v>
      </c>
      <c r="K340" s="219"/>
      <c r="L340" s="30"/>
      <c r="M340" s="224"/>
      <c r="N340" s="225" t="s">
        <v>40</v>
      </c>
      <c r="O340" s="69"/>
      <c r="P340" s="226" t="n">
        <f aca="false">O340*H340</f>
        <v>0</v>
      </c>
      <c r="Q340" s="226" t="n">
        <v>0</v>
      </c>
      <c r="R340" s="226" t="n">
        <f aca="false">Q340*H340</f>
        <v>0</v>
      </c>
      <c r="S340" s="226" t="n">
        <v>0</v>
      </c>
      <c r="T340" s="227" t="n">
        <f aca="false">S340*H340</f>
        <v>0</v>
      </c>
      <c r="AR340" s="228" t="s">
        <v>213</v>
      </c>
      <c r="AT340" s="228" t="s">
        <v>135</v>
      </c>
      <c r="AU340" s="228" t="s">
        <v>85</v>
      </c>
      <c r="AY340" s="3" t="s">
        <v>133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3</v>
      </c>
      <c r="BK340" s="229" t="n">
        <f aca="false">ROUND(I340*H340,2)</f>
        <v>0</v>
      </c>
      <c r="BL340" s="3" t="s">
        <v>213</v>
      </c>
      <c r="BM340" s="228" t="s">
        <v>418</v>
      </c>
    </row>
    <row r="341" s="200" customFormat="true" ht="22.5" hidden="false" customHeight="true" outlineLevel="0" collapsed="false">
      <c r="B341" s="201"/>
      <c r="C341" s="202"/>
      <c r="D341" s="203" t="s">
        <v>74</v>
      </c>
      <c r="E341" s="215" t="s">
        <v>419</v>
      </c>
      <c r="F341" s="215" t="s">
        <v>420</v>
      </c>
      <c r="G341" s="202"/>
      <c r="H341" s="202"/>
      <c r="I341" s="205"/>
      <c r="J341" s="216" t="n">
        <f aca="false">BK341</f>
        <v>0</v>
      </c>
      <c r="K341" s="202"/>
      <c r="L341" s="207"/>
      <c r="M341" s="208"/>
      <c r="N341" s="209"/>
      <c r="O341" s="209"/>
      <c r="P341" s="210" t="n">
        <f aca="false">SUM(P342:P349)</f>
        <v>0</v>
      </c>
      <c r="Q341" s="209"/>
      <c r="R341" s="210" t="n">
        <f aca="false">SUM(R342:R349)</f>
        <v>0.001135</v>
      </c>
      <c r="S341" s="209"/>
      <c r="T341" s="211" t="n">
        <f aca="false">SUM(T342:T349)</f>
        <v>0</v>
      </c>
      <c r="AR341" s="212" t="s">
        <v>85</v>
      </c>
      <c r="AT341" s="213" t="s">
        <v>74</v>
      </c>
      <c r="AU341" s="213" t="s">
        <v>83</v>
      </c>
      <c r="AY341" s="212" t="s">
        <v>133</v>
      </c>
      <c r="BK341" s="214" t="n">
        <f aca="false">SUM(BK342:BK349)</f>
        <v>0</v>
      </c>
    </row>
    <row r="342" s="24" customFormat="true" ht="24" hidden="false" customHeight="true" outlineLevel="0" collapsed="false">
      <c r="B342" s="25"/>
      <c r="C342" s="217" t="s">
        <v>421</v>
      </c>
      <c r="D342" s="217" t="s">
        <v>135</v>
      </c>
      <c r="E342" s="218" t="s">
        <v>422</v>
      </c>
      <c r="F342" s="219" t="s">
        <v>423</v>
      </c>
      <c r="G342" s="220" t="s">
        <v>194</v>
      </c>
      <c r="H342" s="221" t="n">
        <v>5.68</v>
      </c>
      <c r="I342" s="222"/>
      <c r="J342" s="223" t="n">
        <f aca="false">ROUND(I342*H342,2)</f>
        <v>0</v>
      </c>
      <c r="K342" s="219"/>
      <c r="L342" s="30"/>
      <c r="M342" s="224"/>
      <c r="N342" s="225" t="s">
        <v>40</v>
      </c>
      <c r="O342" s="69"/>
      <c r="P342" s="226" t="n">
        <f aca="false">O342*H342</f>
        <v>0</v>
      </c>
      <c r="Q342" s="226" t="n">
        <v>0</v>
      </c>
      <c r="R342" s="226" t="n">
        <f aca="false">Q342*H342</f>
        <v>0</v>
      </c>
      <c r="S342" s="226" t="n">
        <v>0</v>
      </c>
      <c r="T342" s="227" t="n">
        <f aca="false">S342*H342</f>
        <v>0</v>
      </c>
      <c r="AR342" s="228" t="s">
        <v>213</v>
      </c>
      <c r="AT342" s="228" t="s">
        <v>135</v>
      </c>
      <c r="AU342" s="228" t="s">
        <v>85</v>
      </c>
      <c r="AY342" s="3" t="s">
        <v>133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3" t="s">
        <v>83</v>
      </c>
      <c r="BK342" s="229" t="n">
        <f aca="false">ROUND(I342*H342,2)</f>
        <v>0</v>
      </c>
      <c r="BL342" s="3" t="s">
        <v>213</v>
      </c>
      <c r="BM342" s="228" t="s">
        <v>424</v>
      </c>
    </row>
    <row r="343" s="230" customFormat="true" ht="11.25" hidden="false" customHeight="false" outlineLevel="0" collapsed="false">
      <c r="B343" s="231"/>
      <c r="C343" s="232"/>
      <c r="D343" s="233" t="s">
        <v>141</v>
      </c>
      <c r="E343" s="234"/>
      <c r="F343" s="235" t="s">
        <v>425</v>
      </c>
      <c r="G343" s="232"/>
      <c r="H343" s="236" t="n">
        <v>5.68</v>
      </c>
      <c r="I343" s="237"/>
      <c r="J343" s="232"/>
      <c r="K343" s="232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1</v>
      </c>
      <c r="AU343" s="242" t="s">
        <v>85</v>
      </c>
      <c r="AV343" s="230" t="s">
        <v>85</v>
      </c>
      <c r="AW343" s="230" t="s">
        <v>32</v>
      </c>
      <c r="AX343" s="230" t="s">
        <v>75</v>
      </c>
      <c r="AY343" s="242" t="s">
        <v>133</v>
      </c>
    </row>
    <row r="344" s="243" customFormat="true" ht="11.25" hidden="false" customHeight="false" outlineLevel="0" collapsed="false">
      <c r="B344" s="244"/>
      <c r="C344" s="245"/>
      <c r="D344" s="233" t="s">
        <v>141</v>
      </c>
      <c r="E344" s="246"/>
      <c r="F344" s="247" t="s">
        <v>145</v>
      </c>
      <c r="G344" s="245"/>
      <c r="H344" s="248" t="n">
        <v>5.68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1</v>
      </c>
      <c r="AU344" s="254" t="s">
        <v>85</v>
      </c>
      <c r="AV344" s="243" t="s">
        <v>139</v>
      </c>
      <c r="AW344" s="243" t="s">
        <v>32</v>
      </c>
      <c r="AX344" s="243" t="s">
        <v>83</v>
      </c>
      <c r="AY344" s="254" t="s">
        <v>133</v>
      </c>
    </row>
    <row r="345" s="24" customFormat="true" ht="16.5" hidden="false" customHeight="true" outlineLevel="0" collapsed="false">
      <c r="B345" s="25"/>
      <c r="C345" s="255" t="s">
        <v>426</v>
      </c>
      <c r="D345" s="255" t="s">
        <v>220</v>
      </c>
      <c r="E345" s="256" t="s">
        <v>427</v>
      </c>
      <c r="F345" s="257" t="s">
        <v>428</v>
      </c>
      <c r="G345" s="258" t="s">
        <v>194</v>
      </c>
      <c r="H345" s="259" t="n">
        <v>5.794</v>
      </c>
      <c r="I345" s="260"/>
      <c r="J345" s="261" t="n">
        <f aca="false">ROUND(I345*H345,2)</f>
        <v>0</v>
      </c>
      <c r="K345" s="257"/>
      <c r="L345" s="262"/>
      <c r="M345" s="263"/>
      <c r="N345" s="264" t="s">
        <v>40</v>
      </c>
      <c r="O345" s="69"/>
      <c r="P345" s="226" t="n">
        <f aca="false">O345*H345</f>
        <v>0</v>
      </c>
      <c r="Q345" s="226" t="n">
        <v>0</v>
      </c>
      <c r="R345" s="226" t="n">
        <f aca="false">Q345*H345</f>
        <v>0</v>
      </c>
      <c r="S345" s="226" t="n">
        <v>0</v>
      </c>
      <c r="T345" s="227" t="n">
        <f aca="false">S345*H345</f>
        <v>0</v>
      </c>
      <c r="AR345" s="228" t="s">
        <v>293</v>
      </c>
      <c r="AT345" s="228" t="s">
        <v>220</v>
      </c>
      <c r="AU345" s="228" t="s">
        <v>85</v>
      </c>
      <c r="AY345" s="3" t="s">
        <v>133</v>
      </c>
      <c r="BE345" s="229" t="n">
        <f aca="false">IF(N345="základní",J345,0)</f>
        <v>0</v>
      </c>
      <c r="BF345" s="229" t="n">
        <f aca="false">IF(N345="snížená",J345,0)</f>
        <v>0</v>
      </c>
      <c r="BG345" s="229" t="n">
        <f aca="false">IF(N345="zákl. přenesená",J345,0)</f>
        <v>0</v>
      </c>
      <c r="BH345" s="229" t="n">
        <f aca="false">IF(N345="sníž. přenesená",J345,0)</f>
        <v>0</v>
      </c>
      <c r="BI345" s="229" t="n">
        <f aca="false">IF(N345="nulová",J345,0)</f>
        <v>0</v>
      </c>
      <c r="BJ345" s="3" t="s">
        <v>83</v>
      </c>
      <c r="BK345" s="229" t="n">
        <f aca="false">ROUND(I345*H345,2)</f>
        <v>0</v>
      </c>
      <c r="BL345" s="3" t="s">
        <v>213</v>
      </c>
      <c r="BM345" s="228" t="s">
        <v>429</v>
      </c>
    </row>
    <row r="346" s="24" customFormat="true" ht="24" hidden="false" customHeight="true" outlineLevel="0" collapsed="false">
      <c r="B346" s="25"/>
      <c r="C346" s="217" t="s">
        <v>430</v>
      </c>
      <c r="D346" s="217" t="s">
        <v>135</v>
      </c>
      <c r="E346" s="218" t="s">
        <v>431</v>
      </c>
      <c r="F346" s="219" t="s">
        <v>432</v>
      </c>
      <c r="G346" s="220" t="s">
        <v>194</v>
      </c>
      <c r="H346" s="221" t="n">
        <v>5</v>
      </c>
      <c r="I346" s="222"/>
      <c r="J346" s="223" t="n">
        <f aca="false">ROUND(I346*H346,2)</f>
        <v>0</v>
      </c>
      <c r="K346" s="219"/>
      <c r="L346" s="30"/>
      <c r="M346" s="224"/>
      <c r="N346" s="225" t="s">
        <v>40</v>
      </c>
      <c r="O346" s="69"/>
      <c r="P346" s="226" t="n">
        <f aca="false">O346*H346</f>
        <v>0</v>
      </c>
      <c r="Q346" s="226" t="n">
        <v>4E-005</v>
      </c>
      <c r="R346" s="226" t="n">
        <f aca="false">Q346*H346</f>
        <v>0.0002</v>
      </c>
      <c r="S346" s="226" t="n">
        <v>0</v>
      </c>
      <c r="T346" s="227" t="n">
        <f aca="false">S346*H346</f>
        <v>0</v>
      </c>
      <c r="AR346" s="228" t="s">
        <v>213</v>
      </c>
      <c r="AT346" s="228" t="s">
        <v>135</v>
      </c>
      <c r="AU346" s="228" t="s">
        <v>85</v>
      </c>
      <c r="AY346" s="3" t="s">
        <v>133</v>
      </c>
      <c r="BE346" s="229" t="n">
        <f aca="false">IF(N346="základní",J346,0)</f>
        <v>0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3" t="s">
        <v>83</v>
      </c>
      <c r="BK346" s="229" t="n">
        <f aca="false">ROUND(I346*H346,2)</f>
        <v>0</v>
      </c>
      <c r="BL346" s="3" t="s">
        <v>213</v>
      </c>
      <c r="BM346" s="228" t="s">
        <v>433</v>
      </c>
    </row>
    <row r="347" s="230" customFormat="true" ht="11.25" hidden="false" customHeight="false" outlineLevel="0" collapsed="false">
      <c r="B347" s="231"/>
      <c r="C347" s="232"/>
      <c r="D347" s="233" t="s">
        <v>141</v>
      </c>
      <c r="E347" s="234"/>
      <c r="F347" s="235" t="s">
        <v>156</v>
      </c>
      <c r="G347" s="232"/>
      <c r="H347" s="236" t="n">
        <v>5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1</v>
      </c>
      <c r="AU347" s="242" t="s">
        <v>85</v>
      </c>
      <c r="AV347" s="230" t="s">
        <v>85</v>
      </c>
      <c r="AW347" s="230" t="s">
        <v>32</v>
      </c>
      <c r="AX347" s="230" t="s">
        <v>83</v>
      </c>
      <c r="AY347" s="242" t="s">
        <v>133</v>
      </c>
    </row>
    <row r="348" s="24" customFormat="true" ht="16.5" hidden="false" customHeight="true" outlineLevel="0" collapsed="false">
      <c r="B348" s="25"/>
      <c r="C348" s="255" t="s">
        <v>434</v>
      </c>
      <c r="D348" s="255" t="s">
        <v>220</v>
      </c>
      <c r="E348" s="256" t="s">
        <v>435</v>
      </c>
      <c r="F348" s="257" t="s">
        <v>436</v>
      </c>
      <c r="G348" s="258" t="s">
        <v>194</v>
      </c>
      <c r="H348" s="259" t="n">
        <v>5.5</v>
      </c>
      <c r="I348" s="260"/>
      <c r="J348" s="261" t="n">
        <f aca="false">ROUND(I348*H348,2)</f>
        <v>0</v>
      </c>
      <c r="K348" s="257"/>
      <c r="L348" s="262"/>
      <c r="M348" s="263"/>
      <c r="N348" s="264" t="s">
        <v>40</v>
      </c>
      <c r="O348" s="69"/>
      <c r="P348" s="226" t="n">
        <f aca="false">O348*H348</f>
        <v>0</v>
      </c>
      <c r="Q348" s="226" t="n">
        <v>0.00017</v>
      </c>
      <c r="R348" s="226" t="n">
        <f aca="false">Q348*H348</f>
        <v>0.000935</v>
      </c>
      <c r="S348" s="226" t="n">
        <v>0</v>
      </c>
      <c r="T348" s="227" t="n">
        <f aca="false">S348*H348</f>
        <v>0</v>
      </c>
      <c r="AR348" s="228" t="s">
        <v>293</v>
      </c>
      <c r="AT348" s="228" t="s">
        <v>220</v>
      </c>
      <c r="AU348" s="228" t="s">
        <v>85</v>
      </c>
      <c r="AY348" s="3" t="s">
        <v>133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3</v>
      </c>
      <c r="BK348" s="229" t="n">
        <f aca="false">ROUND(I348*H348,2)</f>
        <v>0</v>
      </c>
      <c r="BL348" s="3" t="s">
        <v>213</v>
      </c>
      <c r="BM348" s="228" t="s">
        <v>437</v>
      </c>
    </row>
    <row r="349" s="24" customFormat="true" ht="24" hidden="false" customHeight="true" outlineLevel="0" collapsed="false">
      <c r="B349" s="25"/>
      <c r="C349" s="217" t="s">
        <v>438</v>
      </c>
      <c r="D349" s="217" t="s">
        <v>135</v>
      </c>
      <c r="E349" s="218" t="s">
        <v>439</v>
      </c>
      <c r="F349" s="219" t="s">
        <v>440</v>
      </c>
      <c r="G349" s="220" t="s">
        <v>417</v>
      </c>
      <c r="H349" s="265"/>
      <c r="I349" s="222"/>
      <c r="J349" s="223" t="n">
        <f aca="false">ROUND(I349*H349,2)</f>
        <v>0</v>
      </c>
      <c r="K349" s="219"/>
      <c r="L349" s="30"/>
      <c r="M349" s="224"/>
      <c r="N349" s="225" t="s">
        <v>40</v>
      </c>
      <c r="O349" s="69"/>
      <c r="P349" s="226" t="n">
        <f aca="false">O349*H349</f>
        <v>0</v>
      </c>
      <c r="Q349" s="226" t="n">
        <v>0</v>
      </c>
      <c r="R349" s="226" t="n">
        <f aca="false">Q349*H349</f>
        <v>0</v>
      </c>
      <c r="S349" s="226" t="n">
        <v>0</v>
      </c>
      <c r="T349" s="227" t="n">
        <f aca="false">S349*H349</f>
        <v>0</v>
      </c>
      <c r="AR349" s="228" t="s">
        <v>213</v>
      </c>
      <c r="AT349" s="228" t="s">
        <v>135</v>
      </c>
      <c r="AU349" s="228" t="s">
        <v>85</v>
      </c>
      <c r="AY349" s="3" t="s">
        <v>133</v>
      </c>
      <c r="BE349" s="229" t="n">
        <f aca="false">IF(N349="základní",J349,0)</f>
        <v>0</v>
      </c>
      <c r="BF349" s="229" t="n">
        <f aca="false">IF(N349="snížená",J349,0)</f>
        <v>0</v>
      </c>
      <c r="BG349" s="229" t="n">
        <f aca="false">IF(N349="zákl. přenesená",J349,0)</f>
        <v>0</v>
      </c>
      <c r="BH349" s="229" t="n">
        <f aca="false">IF(N349="sníž. přenesená",J349,0)</f>
        <v>0</v>
      </c>
      <c r="BI349" s="229" t="n">
        <f aca="false">IF(N349="nulová",J349,0)</f>
        <v>0</v>
      </c>
      <c r="BJ349" s="3" t="s">
        <v>83</v>
      </c>
      <c r="BK349" s="229" t="n">
        <f aca="false">ROUND(I349*H349,2)</f>
        <v>0</v>
      </c>
      <c r="BL349" s="3" t="s">
        <v>213</v>
      </c>
      <c r="BM349" s="228" t="s">
        <v>441</v>
      </c>
    </row>
    <row r="350" s="200" customFormat="true" ht="22.5" hidden="false" customHeight="true" outlineLevel="0" collapsed="false">
      <c r="B350" s="201"/>
      <c r="C350" s="202"/>
      <c r="D350" s="203" t="s">
        <v>74</v>
      </c>
      <c r="E350" s="215" t="s">
        <v>442</v>
      </c>
      <c r="F350" s="215" t="s">
        <v>443</v>
      </c>
      <c r="G350" s="202"/>
      <c r="H350" s="202"/>
      <c r="I350" s="205"/>
      <c r="J350" s="216" t="n">
        <f aca="false">BK350</f>
        <v>0</v>
      </c>
      <c r="K350" s="202"/>
      <c r="L350" s="207"/>
      <c r="M350" s="208"/>
      <c r="N350" s="209"/>
      <c r="O350" s="209"/>
      <c r="P350" s="210" t="n">
        <f aca="false">SUM(P351:P358)</f>
        <v>0</v>
      </c>
      <c r="Q350" s="209"/>
      <c r="R350" s="210" t="n">
        <f aca="false">SUM(R351:R358)</f>
        <v>0.044</v>
      </c>
      <c r="S350" s="209"/>
      <c r="T350" s="211" t="n">
        <f aca="false">SUM(T351:T358)</f>
        <v>0</v>
      </c>
      <c r="AR350" s="212" t="s">
        <v>85</v>
      </c>
      <c r="AT350" s="213" t="s">
        <v>74</v>
      </c>
      <c r="AU350" s="213" t="s">
        <v>83</v>
      </c>
      <c r="AY350" s="212" t="s">
        <v>133</v>
      </c>
      <c r="BK350" s="214" t="n">
        <f aca="false">SUM(BK351:BK358)</f>
        <v>0</v>
      </c>
    </row>
    <row r="351" s="24" customFormat="true" ht="24" hidden="false" customHeight="true" outlineLevel="0" collapsed="false">
      <c r="B351" s="25"/>
      <c r="C351" s="217" t="s">
        <v>444</v>
      </c>
      <c r="D351" s="217" t="s">
        <v>135</v>
      </c>
      <c r="E351" s="218" t="s">
        <v>445</v>
      </c>
      <c r="F351" s="219" t="s">
        <v>446</v>
      </c>
      <c r="G351" s="220" t="s">
        <v>194</v>
      </c>
      <c r="H351" s="221" t="n">
        <v>5</v>
      </c>
      <c r="I351" s="222"/>
      <c r="J351" s="223" t="n">
        <f aca="false">ROUND(I351*H351,2)</f>
        <v>0</v>
      </c>
      <c r="K351" s="219"/>
      <c r="L351" s="30"/>
      <c r="M351" s="224"/>
      <c r="N351" s="225" t="s">
        <v>40</v>
      </c>
      <c r="O351" s="69"/>
      <c r="P351" s="226" t="n">
        <f aca="false">O351*H351</f>
        <v>0</v>
      </c>
      <c r="Q351" s="226" t="n">
        <v>0</v>
      </c>
      <c r="R351" s="226" t="n">
        <f aca="false">Q351*H351</f>
        <v>0</v>
      </c>
      <c r="S351" s="226" t="n">
        <v>0</v>
      </c>
      <c r="T351" s="227" t="n">
        <f aca="false">S351*H351</f>
        <v>0</v>
      </c>
      <c r="AR351" s="228" t="s">
        <v>213</v>
      </c>
      <c r="AT351" s="228" t="s">
        <v>135</v>
      </c>
      <c r="AU351" s="228" t="s">
        <v>85</v>
      </c>
      <c r="AY351" s="3" t="s">
        <v>133</v>
      </c>
      <c r="BE351" s="229" t="n">
        <f aca="false">IF(N351="základní",J351,0)</f>
        <v>0</v>
      </c>
      <c r="BF351" s="229" t="n">
        <f aca="false">IF(N351="snížená",J351,0)</f>
        <v>0</v>
      </c>
      <c r="BG351" s="229" t="n">
        <f aca="false">IF(N351="zákl. přenesená",J351,0)</f>
        <v>0</v>
      </c>
      <c r="BH351" s="229" t="n">
        <f aca="false">IF(N351="sníž. přenesená",J351,0)</f>
        <v>0</v>
      </c>
      <c r="BI351" s="229" t="n">
        <f aca="false">IF(N351="nulová",J351,0)</f>
        <v>0</v>
      </c>
      <c r="BJ351" s="3" t="s">
        <v>83</v>
      </c>
      <c r="BK351" s="229" t="n">
        <f aca="false">ROUND(I351*H351,2)</f>
        <v>0</v>
      </c>
      <c r="BL351" s="3" t="s">
        <v>213</v>
      </c>
      <c r="BM351" s="228" t="s">
        <v>447</v>
      </c>
    </row>
    <row r="352" s="230" customFormat="true" ht="11.25" hidden="false" customHeight="false" outlineLevel="0" collapsed="false">
      <c r="B352" s="231"/>
      <c r="C352" s="232"/>
      <c r="D352" s="233" t="s">
        <v>141</v>
      </c>
      <c r="E352" s="234"/>
      <c r="F352" s="235" t="s">
        <v>156</v>
      </c>
      <c r="G352" s="232"/>
      <c r="H352" s="236" t="n">
        <v>5</v>
      </c>
      <c r="I352" s="237"/>
      <c r="J352" s="232"/>
      <c r="K352" s="232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41</v>
      </c>
      <c r="AU352" s="242" t="s">
        <v>85</v>
      </c>
      <c r="AV352" s="230" t="s">
        <v>85</v>
      </c>
      <c r="AW352" s="230" t="s">
        <v>32</v>
      </c>
      <c r="AX352" s="230" t="s">
        <v>83</v>
      </c>
      <c r="AY352" s="242" t="s">
        <v>133</v>
      </c>
    </row>
    <row r="353" s="24" customFormat="true" ht="16.5" hidden="false" customHeight="true" outlineLevel="0" collapsed="false">
      <c r="B353" s="25"/>
      <c r="C353" s="255" t="s">
        <v>448</v>
      </c>
      <c r="D353" s="255" t="s">
        <v>220</v>
      </c>
      <c r="E353" s="256" t="s">
        <v>449</v>
      </c>
      <c r="F353" s="257" t="s">
        <v>450</v>
      </c>
      <c r="G353" s="258" t="s">
        <v>138</v>
      </c>
      <c r="H353" s="259" t="n">
        <v>0.08</v>
      </c>
      <c r="I353" s="260"/>
      <c r="J353" s="261" t="n">
        <f aca="false">ROUND(I353*H353,2)</f>
        <v>0</v>
      </c>
      <c r="K353" s="257"/>
      <c r="L353" s="262"/>
      <c r="M353" s="263"/>
      <c r="N353" s="264" t="s">
        <v>40</v>
      </c>
      <c r="O353" s="69"/>
      <c r="P353" s="226" t="n">
        <f aca="false">O353*H353</f>
        <v>0</v>
      </c>
      <c r="Q353" s="226" t="n">
        <v>0.55</v>
      </c>
      <c r="R353" s="226" t="n">
        <f aca="false">Q353*H353</f>
        <v>0.044</v>
      </c>
      <c r="S353" s="226" t="n">
        <v>0</v>
      </c>
      <c r="T353" s="227" t="n">
        <f aca="false">S353*H353</f>
        <v>0</v>
      </c>
      <c r="AR353" s="228" t="s">
        <v>293</v>
      </c>
      <c r="AT353" s="228" t="s">
        <v>220</v>
      </c>
      <c r="AU353" s="228" t="s">
        <v>85</v>
      </c>
      <c r="AY353" s="3" t="s">
        <v>133</v>
      </c>
      <c r="BE353" s="229" t="n">
        <f aca="false">IF(N353="základní",J353,0)</f>
        <v>0</v>
      </c>
      <c r="BF353" s="229" t="n">
        <f aca="false">IF(N353="snížená",J353,0)</f>
        <v>0</v>
      </c>
      <c r="BG353" s="229" t="n">
        <f aca="false">IF(N353="zákl. přenesená",J353,0)</f>
        <v>0</v>
      </c>
      <c r="BH353" s="229" t="n">
        <f aca="false">IF(N353="sníž. přenesená",J353,0)</f>
        <v>0</v>
      </c>
      <c r="BI353" s="229" t="n">
        <f aca="false">IF(N353="nulová",J353,0)</f>
        <v>0</v>
      </c>
      <c r="BJ353" s="3" t="s">
        <v>83</v>
      </c>
      <c r="BK353" s="229" t="n">
        <f aca="false">ROUND(I353*H353,2)</f>
        <v>0</v>
      </c>
      <c r="BL353" s="3" t="s">
        <v>213</v>
      </c>
      <c r="BM353" s="228" t="s">
        <v>451</v>
      </c>
    </row>
    <row r="354" s="230" customFormat="true" ht="11.25" hidden="false" customHeight="false" outlineLevel="0" collapsed="false">
      <c r="B354" s="231"/>
      <c r="C354" s="232"/>
      <c r="D354" s="233" t="s">
        <v>141</v>
      </c>
      <c r="E354" s="234"/>
      <c r="F354" s="235" t="s">
        <v>452</v>
      </c>
      <c r="G354" s="232"/>
      <c r="H354" s="236" t="n">
        <v>0.08</v>
      </c>
      <c r="I354" s="237"/>
      <c r="J354" s="232"/>
      <c r="K354" s="232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41</v>
      </c>
      <c r="AU354" s="242" t="s">
        <v>85</v>
      </c>
      <c r="AV354" s="230" t="s">
        <v>85</v>
      </c>
      <c r="AW354" s="230" t="s">
        <v>32</v>
      </c>
      <c r="AX354" s="230" t="s">
        <v>83</v>
      </c>
      <c r="AY354" s="242" t="s">
        <v>133</v>
      </c>
    </row>
    <row r="355" s="24" customFormat="true" ht="24" hidden="false" customHeight="true" outlineLevel="0" collapsed="false">
      <c r="B355" s="25"/>
      <c r="C355" s="217" t="s">
        <v>453</v>
      </c>
      <c r="D355" s="217" t="s">
        <v>135</v>
      </c>
      <c r="E355" s="218" t="s">
        <v>454</v>
      </c>
      <c r="F355" s="219" t="s">
        <v>455</v>
      </c>
      <c r="G355" s="220" t="s">
        <v>194</v>
      </c>
      <c r="H355" s="221" t="n">
        <v>5.68</v>
      </c>
      <c r="I355" s="222"/>
      <c r="J355" s="223" t="n">
        <f aca="false">ROUND(I355*H355,2)</f>
        <v>0</v>
      </c>
      <c r="K355" s="219"/>
      <c r="L355" s="30"/>
      <c r="M355" s="224"/>
      <c r="N355" s="225" t="s">
        <v>40</v>
      </c>
      <c r="O355" s="69"/>
      <c r="P355" s="226" t="n">
        <f aca="false">O355*H355</f>
        <v>0</v>
      </c>
      <c r="Q355" s="226" t="n">
        <v>0</v>
      </c>
      <c r="R355" s="226" t="n">
        <f aca="false">Q355*H355</f>
        <v>0</v>
      </c>
      <c r="S355" s="226" t="n">
        <v>0</v>
      </c>
      <c r="T355" s="227" t="n">
        <f aca="false">S355*H355</f>
        <v>0</v>
      </c>
      <c r="AR355" s="228" t="s">
        <v>213</v>
      </c>
      <c r="AT355" s="228" t="s">
        <v>135</v>
      </c>
      <c r="AU355" s="228" t="s">
        <v>85</v>
      </c>
      <c r="AY355" s="3" t="s">
        <v>133</v>
      </c>
      <c r="BE355" s="229" t="n">
        <f aca="false">IF(N355="základní",J355,0)</f>
        <v>0</v>
      </c>
      <c r="BF355" s="229" t="n">
        <f aca="false">IF(N355="snížená",J355,0)</f>
        <v>0</v>
      </c>
      <c r="BG355" s="229" t="n">
        <f aca="false">IF(N355="zákl. přenesená",J355,0)</f>
        <v>0</v>
      </c>
      <c r="BH355" s="229" t="n">
        <f aca="false">IF(N355="sníž. přenesená",J355,0)</f>
        <v>0</v>
      </c>
      <c r="BI355" s="229" t="n">
        <f aca="false">IF(N355="nulová",J355,0)</f>
        <v>0</v>
      </c>
      <c r="BJ355" s="3" t="s">
        <v>83</v>
      </c>
      <c r="BK355" s="229" t="n">
        <f aca="false">ROUND(I355*H355,2)</f>
        <v>0</v>
      </c>
      <c r="BL355" s="3" t="s">
        <v>213</v>
      </c>
      <c r="BM355" s="228" t="s">
        <v>456</v>
      </c>
    </row>
    <row r="356" s="230" customFormat="true" ht="11.25" hidden="false" customHeight="false" outlineLevel="0" collapsed="false">
      <c r="B356" s="231"/>
      <c r="C356" s="232"/>
      <c r="D356" s="233" t="s">
        <v>141</v>
      </c>
      <c r="E356" s="234"/>
      <c r="F356" s="235" t="s">
        <v>425</v>
      </c>
      <c r="G356" s="232"/>
      <c r="H356" s="236" t="n">
        <v>5.68</v>
      </c>
      <c r="I356" s="237"/>
      <c r="J356" s="232"/>
      <c r="K356" s="232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1</v>
      </c>
      <c r="AU356" s="242" t="s">
        <v>85</v>
      </c>
      <c r="AV356" s="230" t="s">
        <v>85</v>
      </c>
      <c r="AW356" s="230" t="s">
        <v>32</v>
      </c>
      <c r="AX356" s="230" t="s">
        <v>75</v>
      </c>
      <c r="AY356" s="242" t="s">
        <v>133</v>
      </c>
    </row>
    <row r="357" s="243" customFormat="true" ht="11.25" hidden="false" customHeight="false" outlineLevel="0" collapsed="false">
      <c r="B357" s="244"/>
      <c r="C357" s="245"/>
      <c r="D357" s="233" t="s">
        <v>141</v>
      </c>
      <c r="E357" s="246"/>
      <c r="F357" s="247" t="s">
        <v>145</v>
      </c>
      <c r="G357" s="245"/>
      <c r="H357" s="248" t="n">
        <v>5.68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41</v>
      </c>
      <c r="AU357" s="254" t="s">
        <v>85</v>
      </c>
      <c r="AV357" s="243" t="s">
        <v>139</v>
      </c>
      <c r="AW357" s="243" t="s">
        <v>32</v>
      </c>
      <c r="AX357" s="243" t="s">
        <v>83</v>
      </c>
      <c r="AY357" s="254" t="s">
        <v>133</v>
      </c>
    </row>
    <row r="358" s="24" customFormat="true" ht="24" hidden="false" customHeight="true" outlineLevel="0" collapsed="false">
      <c r="B358" s="25"/>
      <c r="C358" s="217" t="s">
        <v>457</v>
      </c>
      <c r="D358" s="217" t="s">
        <v>135</v>
      </c>
      <c r="E358" s="218" t="s">
        <v>458</v>
      </c>
      <c r="F358" s="219" t="s">
        <v>459</v>
      </c>
      <c r="G358" s="220" t="s">
        <v>417</v>
      </c>
      <c r="H358" s="265"/>
      <c r="I358" s="222"/>
      <c r="J358" s="223" t="n">
        <f aca="false">ROUND(I358*H358,2)</f>
        <v>0</v>
      </c>
      <c r="K358" s="219"/>
      <c r="L358" s="30"/>
      <c r="M358" s="224"/>
      <c r="N358" s="225" t="s">
        <v>40</v>
      </c>
      <c r="O358" s="69"/>
      <c r="P358" s="226" t="n">
        <f aca="false">O358*H358</f>
        <v>0</v>
      </c>
      <c r="Q358" s="226" t="n">
        <v>0</v>
      </c>
      <c r="R358" s="226" t="n">
        <f aca="false">Q358*H358</f>
        <v>0</v>
      </c>
      <c r="S358" s="226" t="n">
        <v>0</v>
      </c>
      <c r="T358" s="227" t="n">
        <f aca="false">S358*H358</f>
        <v>0</v>
      </c>
      <c r="AR358" s="228" t="s">
        <v>213</v>
      </c>
      <c r="AT358" s="228" t="s">
        <v>135</v>
      </c>
      <c r="AU358" s="228" t="s">
        <v>85</v>
      </c>
      <c r="AY358" s="3" t="s">
        <v>133</v>
      </c>
      <c r="BE358" s="229" t="n">
        <f aca="false">IF(N358="základní",J358,0)</f>
        <v>0</v>
      </c>
      <c r="BF358" s="229" t="n">
        <f aca="false">IF(N358="snížená",J358,0)</f>
        <v>0</v>
      </c>
      <c r="BG358" s="229" t="n">
        <f aca="false">IF(N358="zákl. přenesená",J358,0)</f>
        <v>0</v>
      </c>
      <c r="BH358" s="229" t="n">
        <f aca="false">IF(N358="sníž. přenesená",J358,0)</f>
        <v>0</v>
      </c>
      <c r="BI358" s="229" t="n">
        <f aca="false">IF(N358="nulová",J358,0)</f>
        <v>0</v>
      </c>
      <c r="BJ358" s="3" t="s">
        <v>83</v>
      </c>
      <c r="BK358" s="229" t="n">
        <f aca="false">ROUND(I358*H358,2)</f>
        <v>0</v>
      </c>
      <c r="BL358" s="3" t="s">
        <v>213</v>
      </c>
      <c r="BM358" s="228" t="s">
        <v>460</v>
      </c>
    </row>
    <row r="359" s="200" customFormat="true" ht="22.5" hidden="false" customHeight="true" outlineLevel="0" collapsed="false">
      <c r="B359" s="201"/>
      <c r="C359" s="202"/>
      <c r="D359" s="203" t="s">
        <v>74</v>
      </c>
      <c r="E359" s="215" t="s">
        <v>461</v>
      </c>
      <c r="F359" s="215" t="s">
        <v>462</v>
      </c>
      <c r="G359" s="202"/>
      <c r="H359" s="202"/>
      <c r="I359" s="205"/>
      <c r="J359" s="216" t="n">
        <f aca="false">BK359</f>
        <v>0</v>
      </c>
      <c r="K359" s="202"/>
      <c r="L359" s="207"/>
      <c r="M359" s="208"/>
      <c r="N359" s="209"/>
      <c r="O359" s="209"/>
      <c r="P359" s="210" t="n">
        <f aca="false">SUM(P360:P381)</f>
        <v>0</v>
      </c>
      <c r="Q359" s="209"/>
      <c r="R359" s="210" t="n">
        <f aca="false">SUM(R360:R381)</f>
        <v>0.035</v>
      </c>
      <c r="S359" s="209"/>
      <c r="T359" s="211" t="n">
        <f aca="false">SUM(T360:T381)</f>
        <v>0</v>
      </c>
      <c r="AR359" s="212" t="s">
        <v>85</v>
      </c>
      <c r="AT359" s="213" t="s">
        <v>74</v>
      </c>
      <c r="AU359" s="213" t="s">
        <v>83</v>
      </c>
      <c r="AY359" s="212" t="s">
        <v>133</v>
      </c>
      <c r="BK359" s="214" t="n">
        <f aca="false">SUM(BK360:BK381)</f>
        <v>0</v>
      </c>
    </row>
    <row r="360" s="24" customFormat="true" ht="16.5" hidden="false" customHeight="true" outlineLevel="0" collapsed="false">
      <c r="B360" s="25"/>
      <c r="C360" s="217" t="s">
        <v>463</v>
      </c>
      <c r="D360" s="217" t="s">
        <v>135</v>
      </c>
      <c r="E360" s="218" t="s">
        <v>464</v>
      </c>
      <c r="F360" s="219" t="s">
        <v>465</v>
      </c>
      <c r="G360" s="220" t="s">
        <v>241</v>
      </c>
      <c r="H360" s="221" t="n">
        <v>6</v>
      </c>
      <c r="I360" s="222"/>
      <c r="J360" s="223" t="n">
        <f aca="false">ROUND(I360*H360,2)</f>
        <v>0</v>
      </c>
      <c r="K360" s="219"/>
      <c r="L360" s="30"/>
      <c r="M360" s="224"/>
      <c r="N360" s="225" t="s">
        <v>40</v>
      </c>
      <c r="O360" s="69"/>
      <c r="P360" s="226" t="n">
        <f aca="false">O360*H360</f>
        <v>0</v>
      </c>
      <c r="Q360" s="226" t="n">
        <v>0</v>
      </c>
      <c r="R360" s="226" t="n">
        <f aca="false">Q360*H360</f>
        <v>0</v>
      </c>
      <c r="S360" s="226" t="n">
        <v>0</v>
      </c>
      <c r="T360" s="227" t="n">
        <f aca="false">S360*H360</f>
        <v>0</v>
      </c>
      <c r="AR360" s="228" t="s">
        <v>213</v>
      </c>
      <c r="AT360" s="228" t="s">
        <v>135</v>
      </c>
      <c r="AU360" s="228" t="s">
        <v>85</v>
      </c>
      <c r="AY360" s="3" t="s">
        <v>133</v>
      </c>
      <c r="BE360" s="229" t="n">
        <f aca="false">IF(N360="základní",J360,0)</f>
        <v>0</v>
      </c>
      <c r="BF360" s="229" t="n">
        <f aca="false">IF(N360="snížená",J360,0)</f>
        <v>0</v>
      </c>
      <c r="BG360" s="229" t="n">
        <f aca="false">IF(N360="zákl. přenesená",J360,0)</f>
        <v>0</v>
      </c>
      <c r="BH360" s="229" t="n">
        <f aca="false">IF(N360="sníž. přenesená",J360,0)</f>
        <v>0</v>
      </c>
      <c r="BI360" s="229" t="n">
        <f aca="false">IF(N360="nulová",J360,0)</f>
        <v>0</v>
      </c>
      <c r="BJ360" s="3" t="s">
        <v>83</v>
      </c>
      <c r="BK360" s="229" t="n">
        <f aca="false">ROUND(I360*H360,2)</f>
        <v>0</v>
      </c>
      <c r="BL360" s="3" t="s">
        <v>213</v>
      </c>
      <c r="BM360" s="228" t="s">
        <v>466</v>
      </c>
    </row>
    <row r="361" s="230" customFormat="true" ht="11.25" hidden="false" customHeight="false" outlineLevel="0" collapsed="false">
      <c r="B361" s="231"/>
      <c r="C361" s="232"/>
      <c r="D361" s="233" t="s">
        <v>141</v>
      </c>
      <c r="E361" s="234"/>
      <c r="F361" s="235" t="s">
        <v>160</v>
      </c>
      <c r="G361" s="232"/>
      <c r="H361" s="236" t="n">
        <v>6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41</v>
      </c>
      <c r="AU361" s="242" t="s">
        <v>85</v>
      </c>
      <c r="AV361" s="230" t="s">
        <v>85</v>
      </c>
      <c r="AW361" s="230" t="s">
        <v>32</v>
      </c>
      <c r="AX361" s="230" t="s">
        <v>75</v>
      </c>
      <c r="AY361" s="242" t="s">
        <v>133</v>
      </c>
    </row>
    <row r="362" s="243" customFormat="true" ht="11.25" hidden="false" customHeight="false" outlineLevel="0" collapsed="false">
      <c r="B362" s="244"/>
      <c r="C362" s="245"/>
      <c r="D362" s="233" t="s">
        <v>141</v>
      </c>
      <c r="E362" s="246"/>
      <c r="F362" s="247" t="s">
        <v>145</v>
      </c>
      <c r="G362" s="245"/>
      <c r="H362" s="248" t="n">
        <v>6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41</v>
      </c>
      <c r="AU362" s="254" t="s">
        <v>85</v>
      </c>
      <c r="AV362" s="243" t="s">
        <v>139</v>
      </c>
      <c r="AW362" s="243" t="s">
        <v>32</v>
      </c>
      <c r="AX362" s="243" t="s">
        <v>83</v>
      </c>
      <c r="AY362" s="254" t="s">
        <v>133</v>
      </c>
    </row>
    <row r="363" s="24" customFormat="true" ht="16.5" hidden="false" customHeight="true" outlineLevel="0" collapsed="false">
      <c r="B363" s="25"/>
      <c r="C363" s="217" t="s">
        <v>467</v>
      </c>
      <c r="D363" s="217" t="s">
        <v>135</v>
      </c>
      <c r="E363" s="218" t="s">
        <v>468</v>
      </c>
      <c r="F363" s="219" t="s">
        <v>469</v>
      </c>
      <c r="G363" s="220" t="s">
        <v>241</v>
      </c>
      <c r="H363" s="221" t="n">
        <v>6</v>
      </c>
      <c r="I363" s="222"/>
      <c r="J363" s="223" t="n">
        <f aca="false">ROUND(I363*H363,2)</f>
        <v>0</v>
      </c>
      <c r="K363" s="219"/>
      <c r="L363" s="30"/>
      <c r="M363" s="224"/>
      <c r="N363" s="225" t="s">
        <v>40</v>
      </c>
      <c r="O363" s="69"/>
      <c r="P363" s="226" t="n">
        <f aca="false">O363*H363</f>
        <v>0</v>
      </c>
      <c r="Q363" s="226" t="n">
        <v>0</v>
      </c>
      <c r="R363" s="226" t="n">
        <f aca="false">Q363*H363</f>
        <v>0</v>
      </c>
      <c r="S363" s="226" t="n">
        <v>0</v>
      </c>
      <c r="T363" s="227" t="n">
        <f aca="false">S363*H363</f>
        <v>0</v>
      </c>
      <c r="AR363" s="228" t="s">
        <v>213</v>
      </c>
      <c r="AT363" s="228" t="s">
        <v>135</v>
      </c>
      <c r="AU363" s="228" t="s">
        <v>85</v>
      </c>
      <c r="AY363" s="3" t="s">
        <v>133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3</v>
      </c>
      <c r="BK363" s="229" t="n">
        <f aca="false">ROUND(I363*H363,2)</f>
        <v>0</v>
      </c>
      <c r="BL363" s="3" t="s">
        <v>213</v>
      </c>
      <c r="BM363" s="228" t="s">
        <v>470</v>
      </c>
    </row>
    <row r="364" s="230" customFormat="true" ht="11.25" hidden="false" customHeight="false" outlineLevel="0" collapsed="false">
      <c r="B364" s="231"/>
      <c r="C364" s="232"/>
      <c r="D364" s="233" t="s">
        <v>141</v>
      </c>
      <c r="E364" s="234"/>
      <c r="F364" s="235" t="s">
        <v>160</v>
      </c>
      <c r="G364" s="232"/>
      <c r="H364" s="236" t="n">
        <v>6</v>
      </c>
      <c r="I364" s="237"/>
      <c r="J364" s="232"/>
      <c r="K364" s="232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41</v>
      </c>
      <c r="AU364" s="242" t="s">
        <v>85</v>
      </c>
      <c r="AV364" s="230" t="s">
        <v>85</v>
      </c>
      <c r="AW364" s="230" t="s">
        <v>32</v>
      </c>
      <c r="AX364" s="230" t="s">
        <v>75</v>
      </c>
      <c r="AY364" s="242" t="s">
        <v>133</v>
      </c>
    </row>
    <row r="365" s="243" customFormat="true" ht="11.25" hidden="false" customHeight="false" outlineLevel="0" collapsed="false">
      <c r="B365" s="244"/>
      <c r="C365" s="245"/>
      <c r="D365" s="233" t="s">
        <v>141</v>
      </c>
      <c r="E365" s="246"/>
      <c r="F365" s="247" t="s">
        <v>145</v>
      </c>
      <c r="G365" s="245"/>
      <c r="H365" s="248" t="n">
        <v>6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141</v>
      </c>
      <c r="AU365" s="254" t="s">
        <v>85</v>
      </c>
      <c r="AV365" s="243" t="s">
        <v>139</v>
      </c>
      <c r="AW365" s="243" t="s">
        <v>32</v>
      </c>
      <c r="AX365" s="243" t="s">
        <v>83</v>
      </c>
      <c r="AY365" s="254" t="s">
        <v>133</v>
      </c>
    </row>
    <row r="366" s="24" customFormat="true" ht="16.5" hidden="false" customHeight="true" outlineLevel="0" collapsed="false">
      <c r="B366" s="25"/>
      <c r="C366" s="217" t="s">
        <v>471</v>
      </c>
      <c r="D366" s="217" t="s">
        <v>135</v>
      </c>
      <c r="E366" s="218" t="s">
        <v>472</v>
      </c>
      <c r="F366" s="219" t="s">
        <v>473</v>
      </c>
      <c r="G366" s="220" t="s">
        <v>241</v>
      </c>
      <c r="H366" s="221" t="n">
        <v>6</v>
      </c>
      <c r="I366" s="222"/>
      <c r="J366" s="223" t="n">
        <f aca="false">ROUND(I366*H366,2)</f>
        <v>0</v>
      </c>
      <c r="K366" s="219"/>
      <c r="L366" s="30"/>
      <c r="M366" s="224"/>
      <c r="N366" s="225" t="s">
        <v>40</v>
      </c>
      <c r="O366" s="69"/>
      <c r="P366" s="226" t="n">
        <f aca="false">O366*H366</f>
        <v>0</v>
      </c>
      <c r="Q366" s="226" t="n">
        <v>0</v>
      </c>
      <c r="R366" s="226" t="n">
        <f aca="false">Q366*H366</f>
        <v>0</v>
      </c>
      <c r="S366" s="226" t="n">
        <v>0</v>
      </c>
      <c r="T366" s="227" t="n">
        <f aca="false">S366*H366</f>
        <v>0</v>
      </c>
      <c r="AR366" s="228" t="s">
        <v>213</v>
      </c>
      <c r="AT366" s="228" t="s">
        <v>135</v>
      </c>
      <c r="AU366" s="228" t="s">
        <v>85</v>
      </c>
      <c r="AY366" s="3" t="s">
        <v>133</v>
      </c>
      <c r="BE366" s="229" t="n">
        <f aca="false">IF(N366="základní",J366,0)</f>
        <v>0</v>
      </c>
      <c r="BF366" s="229" t="n">
        <f aca="false">IF(N366="snížená",J366,0)</f>
        <v>0</v>
      </c>
      <c r="BG366" s="229" t="n">
        <f aca="false">IF(N366="zákl. přenesená",J366,0)</f>
        <v>0</v>
      </c>
      <c r="BH366" s="229" t="n">
        <f aca="false">IF(N366="sníž. přenesená",J366,0)</f>
        <v>0</v>
      </c>
      <c r="BI366" s="229" t="n">
        <f aca="false">IF(N366="nulová",J366,0)</f>
        <v>0</v>
      </c>
      <c r="BJ366" s="3" t="s">
        <v>83</v>
      </c>
      <c r="BK366" s="229" t="n">
        <f aca="false">ROUND(I366*H366,2)</f>
        <v>0</v>
      </c>
      <c r="BL366" s="3" t="s">
        <v>213</v>
      </c>
      <c r="BM366" s="228" t="s">
        <v>474</v>
      </c>
    </row>
    <row r="367" s="230" customFormat="true" ht="11.25" hidden="false" customHeight="false" outlineLevel="0" collapsed="false">
      <c r="B367" s="231"/>
      <c r="C367" s="232"/>
      <c r="D367" s="233" t="s">
        <v>141</v>
      </c>
      <c r="E367" s="234"/>
      <c r="F367" s="235" t="s">
        <v>160</v>
      </c>
      <c r="G367" s="232"/>
      <c r="H367" s="236" t="n">
        <v>6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1</v>
      </c>
      <c r="AU367" s="242" t="s">
        <v>85</v>
      </c>
      <c r="AV367" s="230" t="s">
        <v>85</v>
      </c>
      <c r="AW367" s="230" t="s">
        <v>32</v>
      </c>
      <c r="AX367" s="230" t="s">
        <v>75</v>
      </c>
      <c r="AY367" s="242" t="s">
        <v>133</v>
      </c>
    </row>
    <row r="368" s="243" customFormat="true" ht="11.25" hidden="false" customHeight="false" outlineLevel="0" collapsed="false">
      <c r="B368" s="244"/>
      <c r="C368" s="245"/>
      <c r="D368" s="233" t="s">
        <v>141</v>
      </c>
      <c r="E368" s="246"/>
      <c r="F368" s="247" t="s">
        <v>145</v>
      </c>
      <c r="G368" s="245"/>
      <c r="H368" s="248" t="n">
        <v>6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41</v>
      </c>
      <c r="AU368" s="254" t="s">
        <v>85</v>
      </c>
      <c r="AV368" s="243" t="s">
        <v>139</v>
      </c>
      <c r="AW368" s="243" t="s">
        <v>32</v>
      </c>
      <c r="AX368" s="243" t="s">
        <v>83</v>
      </c>
      <c r="AY368" s="254" t="s">
        <v>133</v>
      </c>
    </row>
    <row r="369" s="24" customFormat="true" ht="16.5" hidden="false" customHeight="true" outlineLevel="0" collapsed="false">
      <c r="B369" s="25"/>
      <c r="C369" s="217" t="s">
        <v>475</v>
      </c>
      <c r="D369" s="217" t="s">
        <v>135</v>
      </c>
      <c r="E369" s="218" t="s">
        <v>476</v>
      </c>
      <c r="F369" s="219" t="s">
        <v>477</v>
      </c>
      <c r="G369" s="220" t="s">
        <v>301</v>
      </c>
      <c r="H369" s="221" t="n">
        <v>1</v>
      </c>
      <c r="I369" s="222"/>
      <c r="J369" s="223" t="n">
        <f aca="false">ROUND(I369*H369,2)</f>
        <v>0</v>
      </c>
      <c r="K369" s="219"/>
      <c r="L369" s="30"/>
      <c r="M369" s="224"/>
      <c r="N369" s="225" t="s">
        <v>40</v>
      </c>
      <c r="O369" s="69"/>
      <c r="P369" s="226" t="n">
        <f aca="false">O369*H369</f>
        <v>0</v>
      </c>
      <c r="Q369" s="226" t="n">
        <v>0</v>
      </c>
      <c r="R369" s="226" t="n">
        <f aca="false">Q369*H369</f>
        <v>0</v>
      </c>
      <c r="S369" s="226" t="n">
        <v>0</v>
      </c>
      <c r="T369" s="227" t="n">
        <f aca="false">S369*H369</f>
        <v>0</v>
      </c>
      <c r="AR369" s="228" t="s">
        <v>213</v>
      </c>
      <c r="AT369" s="228" t="s">
        <v>135</v>
      </c>
      <c r="AU369" s="228" t="s">
        <v>85</v>
      </c>
      <c r="AY369" s="3" t="s">
        <v>133</v>
      </c>
      <c r="BE369" s="229" t="n">
        <f aca="false">IF(N369="základní",J369,0)</f>
        <v>0</v>
      </c>
      <c r="BF369" s="229" t="n">
        <f aca="false">IF(N369="snížená",J369,0)</f>
        <v>0</v>
      </c>
      <c r="BG369" s="229" t="n">
        <f aca="false">IF(N369="zákl. přenesená",J369,0)</f>
        <v>0</v>
      </c>
      <c r="BH369" s="229" t="n">
        <f aca="false">IF(N369="sníž. přenesená",J369,0)</f>
        <v>0</v>
      </c>
      <c r="BI369" s="229" t="n">
        <f aca="false">IF(N369="nulová",J369,0)</f>
        <v>0</v>
      </c>
      <c r="BJ369" s="3" t="s">
        <v>83</v>
      </c>
      <c r="BK369" s="229" t="n">
        <f aca="false">ROUND(I369*H369,2)</f>
        <v>0</v>
      </c>
      <c r="BL369" s="3" t="s">
        <v>213</v>
      </c>
      <c r="BM369" s="228" t="s">
        <v>478</v>
      </c>
    </row>
    <row r="370" s="230" customFormat="true" ht="11.25" hidden="false" customHeight="false" outlineLevel="0" collapsed="false">
      <c r="B370" s="231"/>
      <c r="C370" s="232"/>
      <c r="D370" s="233" t="s">
        <v>141</v>
      </c>
      <c r="E370" s="234"/>
      <c r="F370" s="235" t="s">
        <v>83</v>
      </c>
      <c r="G370" s="232"/>
      <c r="H370" s="236" t="n">
        <v>1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41</v>
      </c>
      <c r="AU370" s="242" t="s">
        <v>85</v>
      </c>
      <c r="AV370" s="230" t="s">
        <v>85</v>
      </c>
      <c r="AW370" s="230" t="s">
        <v>32</v>
      </c>
      <c r="AX370" s="230" t="s">
        <v>75</v>
      </c>
      <c r="AY370" s="242" t="s">
        <v>133</v>
      </c>
    </row>
    <row r="371" s="243" customFormat="true" ht="11.25" hidden="false" customHeight="false" outlineLevel="0" collapsed="false">
      <c r="B371" s="244"/>
      <c r="C371" s="245"/>
      <c r="D371" s="233" t="s">
        <v>141</v>
      </c>
      <c r="E371" s="246"/>
      <c r="F371" s="247" t="s">
        <v>145</v>
      </c>
      <c r="G371" s="245"/>
      <c r="H371" s="248" t="n">
        <v>1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41</v>
      </c>
      <c r="AU371" s="254" t="s">
        <v>85</v>
      </c>
      <c r="AV371" s="243" t="s">
        <v>139</v>
      </c>
      <c r="AW371" s="243" t="s">
        <v>32</v>
      </c>
      <c r="AX371" s="243" t="s">
        <v>83</v>
      </c>
      <c r="AY371" s="254" t="s">
        <v>133</v>
      </c>
    </row>
    <row r="372" s="24" customFormat="true" ht="24" hidden="false" customHeight="true" outlineLevel="0" collapsed="false">
      <c r="B372" s="25"/>
      <c r="C372" s="255" t="s">
        <v>479</v>
      </c>
      <c r="D372" s="255" t="s">
        <v>220</v>
      </c>
      <c r="E372" s="256" t="s">
        <v>480</v>
      </c>
      <c r="F372" s="257" t="s">
        <v>481</v>
      </c>
      <c r="G372" s="258" t="s">
        <v>301</v>
      </c>
      <c r="H372" s="259" t="n">
        <v>1</v>
      </c>
      <c r="I372" s="260"/>
      <c r="J372" s="261" t="n">
        <f aca="false">ROUND(I372*H372,2)</f>
        <v>0</v>
      </c>
      <c r="K372" s="257"/>
      <c r="L372" s="262"/>
      <c r="M372" s="263"/>
      <c r="N372" s="264" t="s">
        <v>40</v>
      </c>
      <c r="O372" s="69"/>
      <c r="P372" s="226" t="n">
        <f aca="false">O372*H372</f>
        <v>0</v>
      </c>
      <c r="Q372" s="226" t="n">
        <v>0.035</v>
      </c>
      <c r="R372" s="226" t="n">
        <f aca="false">Q372*H372</f>
        <v>0.035</v>
      </c>
      <c r="S372" s="226" t="n">
        <v>0</v>
      </c>
      <c r="T372" s="227" t="n">
        <f aca="false">S372*H372</f>
        <v>0</v>
      </c>
      <c r="AR372" s="228" t="s">
        <v>293</v>
      </c>
      <c r="AT372" s="228" t="s">
        <v>220</v>
      </c>
      <c r="AU372" s="228" t="s">
        <v>85</v>
      </c>
      <c r="AY372" s="3" t="s">
        <v>133</v>
      </c>
      <c r="BE372" s="229" t="n">
        <f aca="false">IF(N372="základní",J372,0)</f>
        <v>0</v>
      </c>
      <c r="BF372" s="229" t="n">
        <f aca="false">IF(N372="snížená",J372,0)</f>
        <v>0</v>
      </c>
      <c r="BG372" s="229" t="n">
        <f aca="false">IF(N372="zákl. přenesená",J372,0)</f>
        <v>0</v>
      </c>
      <c r="BH372" s="229" t="n">
        <f aca="false">IF(N372="sníž. přenesená",J372,0)</f>
        <v>0</v>
      </c>
      <c r="BI372" s="229" t="n">
        <f aca="false">IF(N372="nulová",J372,0)</f>
        <v>0</v>
      </c>
      <c r="BJ372" s="3" t="s">
        <v>83</v>
      </c>
      <c r="BK372" s="229" t="n">
        <f aca="false">ROUND(I372*H372,2)</f>
        <v>0</v>
      </c>
      <c r="BL372" s="3" t="s">
        <v>213</v>
      </c>
      <c r="BM372" s="228" t="s">
        <v>482</v>
      </c>
    </row>
    <row r="373" s="24" customFormat="true" ht="24" hidden="false" customHeight="true" outlineLevel="0" collapsed="false">
      <c r="B373" s="25"/>
      <c r="C373" s="217" t="s">
        <v>483</v>
      </c>
      <c r="D373" s="217" t="s">
        <v>135</v>
      </c>
      <c r="E373" s="218" t="s">
        <v>484</v>
      </c>
      <c r="F373" s="219" t="s">
        <v>485</v>
      </c>
      <c r="G373" s="220" t="s">
        <v>301</v>
      </c>
      <c r="H373" s="221" t="n">
        <v>1</v>
      </c>
      <c r="I373" s="222"/>
      <c r="J373" s="223" t="n">
        <f aca="false">ROUND(I373*H373,2)</f>
        <v>0</v>
      </c>
      <c r="K373" s="219"/>
      <c r="L373" s="30"/>
      <c r="M373" s="224"/>
      <c r="N373" s="225" t="s">
        <v>40</v>
      </c>
      <c r="O373" s="69"/>
      <c r="P373" s="226" t="n">
        <f aca="false">O373*H373</f>
        <v>0</v>
      </c>
      <c r="Q373" s="226" t="n">
        <v>0</v>
      </c>
      <c r="R373" s="226" t="n">
        <f aca="false">Q373*H373</f>
        <v>0</v>
      </c>
      <c r="S373" s="226" t="n">
        <v>0</v>
      </c>
      <c r="T373" s="227" t="n">
        <f aca="false">S373*H373</f>
        <v>0</v>
      </c>
      <c r="AR373" s="228" t="s">
        <v>213</v>
      </c>
      <c r="AT373" s="228" t="s">
        <v>135</v>
      </c>
      <c r="AU373" s="228" t="s">
        <v>85</v>
      </c>
      <c r="AY373" s="3" t="s">
        <v>133</v>
      </c>
      <c r="BE373" s="229" t="n">
        <f aca="false">IF(N373="základní",J373,0)</f>
        <v>0</v>
      </c>
      <c r="BF373" s="229" t="n">
        <f aca="false">IF(N373="snížená",J373,0)</f>
        <v>0</v>
      </c>
      <c r="BG373" s="229" t="n">
        <f aca="false">IF(N373="zákl. přenesená",J373,0)</f>
        <v>0</v>
      </c>
      <c r="BH373" s="229" t="n">
        <f aca="false">IF(N373="sníž. přenesená",J373,0)</f>
        <v>0</v>
      </c>
      <c r="BI373" s="229" t="n">
        <f aca="false">IF(N373="nulová",J373,0)</f>
        <v>0</v>
      </c>
      <c r="BJ373" s="3" t="s">
        <v>83</v>
      </c>
      <c r="BK373" s="229" t="n">
        <f aca="false">ROUND(I373*H373,2)</f>
        <v>0</v>
      </c>
      <c r="BL373" s="3" t="s">
        <v>213</v>
      </c>
      <c r="BM373" s="228" t="s">
        <v>486</v>
      </c>
    </row>
    <row r="374" s="230" customFormat="true" ht="11.25" hidden="false" customHeight="false" outlineLevel="0" collapsed="false">
      <c r="B374" s="231"/>
      <c r="C374" s="232"/>
      <c r="D374" s="233" t="s">
        <v>141</v>
      </c>
      <c r="E374" s="234"/>
      <c r="F374" s="235" t="s">
        <v>83</v>
      </c>
      <c r="G374" s="232"/>
      <c r="H374" s="236" t="n">
        <v>1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41</v>
      </c>
      <c r="AU374" s="242" t="s">
        <v>85</v>
      </c>
      <c r="AV374" s="230" t="s">
        <v>85</v>
      </c>
      <c r="AW374" s="230" t="s">
        <v>32</v>
      </c>
      <c r="AX374" s="230" t="s">
        <v>75</v>
      </c>
      <c r="AY374" s="242" t="s">
        <v>133</v>
      </c>
    </row>
    <row r="375" s="243" customFormat="true" ht="11.25" hidden="false" customHeight="false" outlineLevel="0" collapsed="false">
      <c r="B375" s="244"/>
      <c r="C375" s="245"/>
      <c r="D375" s="233" t="s">
        <v>141</v>
      </c>
      <c r="E375" s="246"/>
      <c r="F375" s="247" t="s">
        <v>145</v>
      </c>
      <c r="G375" s="245"/>
      <c r="H375" s="248" t="n">
        <v>1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41</v>
      </c>
      <c r="AU375" s="254" t="s">
        <v>85</v>
      </c>
      <c r="AV375" s="243" t="s">
        <v>139</v>
      </c>
      <c r="AW375" s="243" t="s">
        <v>32</v>
      </c>
      <c r="AX375" s="243" t="s">
        <v>83</v>
      </c>
      <c r="AY375" s="254" t="s">
        <v>133</v>
      </c>
    </row>
    <row r="376" s="24" customFormat="true" ht="24" hidden="false" customHeight="true" outlineLevel="0" collapsed="false">
      <c r="B376" s="25"/>
      <c r="C376" s="255" t="s">
        <v>487</v>
      </c>
      <c r="D376" s="255" t="s">
        <v>220</v>
      </c>
      <c r="E376" s="256" t="s">
        <v>488</v>
      </c>
      <c r="F376" s="257" t="s">
        <v>489</v>
      </c>
      <c r="G376" s="258" t="s">
        <v>301</v>
      </c>
      <c r="H376" s="259" t="n">
        <v>1</v>
      </c>
      <c r="I376" s="260"/>
      <c r="J376" s="261" t="n">
        <f aca="false">ROUND(I376*H376,2)</f>
        <v>0</v>
      </c>
      <c r="K376" s="257"/>
      <c r="L376" s="262"/>
      <c r="M376" s="263"/>
      <c r="N376" s="264" t="s">
        <v>40</v>
      </c>
      <c r="O376" s="69"/>
      <c r="P376" s="226" t="n">
        <f aca="false">O376*H376</f>
        <v>0</v>
      </c>
      <c r="Q376" s="226" t="n">
        <v>0</v>
      </c>
      <c r="R376" s="226" t="n">
        <f aca="false">Q376*H376</f>
        <v>0</v>
      </c>
      <c r="S376" s="226" t="n">
        <v>0</v>
      </c>
      <c r="T376" s="227" t="n">
        <f aca="false">S376*H376</f>
        <v>0</v>
      </c>
      <c r="AR376" s="228" t="s">
        <v>293</v>
      </c>
      <c r="AT376" s="228" t="s">
        <v>220</v>
      </c>
      <c r="AU376" s="228" t="s">
        <v>85</v>
      </c>
      <c r="AY376" s="3" t="s">
        <v>133</v>
      </c>
      <c r="BE376" s="229" t="n">
        <f aca="false">IF(N376="základní",J376,0)</f>
        <v>0</v>
      </c>
      <c r="BF376" s="229" t="n">
        <f aca="false">IF(N376="snížená",J376,0)</f>
        <v>0</v>
      </c>
      <c r="BG376" s="229" t="n">
        <f aca="false">IF(N376="zákl. přenesená",J376,0)</f>
        <v>0</v>
      </c>
      <c r="BH376" s="229" t="n">
        <f aca="false">IF(N376="sníž. přenesená",J376,0)</f>
        <v>0</v>
      </c>
      <c r="BI376" s="229" t="n">
        <f aca="false">IF(N376="nulová",J376,0)</f>
        <v>0</v>
      </c>
      <c r="BJ376" s="3" t="s">
        <v>83</v>
      </c>
      <c r="BK376" s="229" t="n">
        <f aca="false">ROUND(I376*H376,2)</f>
        <v>0</v>
      </c>
      <c r="BL376" s="3" t="s">
        <v>213</v>
      </c>
      <c r="BM376" s="228" t="s">
        <v>490</v>
      </c>
    </row>
    <row r="377" s="24" customFormat="true" ht="16.5" hidden="false" customHeight="true" outlineLevel="0" collapsed="false">
      <c r="B377" s="25"/>
      <c r="C377" s="217" t="s">
        <v>491</v>
      </c>
      <c r="D377" s="217" t="s">
        <v>135</v>
      </c>
      <c r="E377" s="218" t="s">
        <v>492</v>
      </c>
      <c r="F377" s="219" t="s">
        <v>493</v>
      </c>
      <c r="G377" s="220" t="s">
        <v>301</v>
      </c>
      <c r="H377" s="221" t="n">
        <v>1</v>
      </c>
      <c r="I377" s="222"/>
      <c r="J377" s="223" t="n">
        <f aca="false">ROUND(I377*H377,2)</f>
        <v>0</v>
      </c>
      <c r="K377" s="219"/>
      <c r="L377" s="30"/>
      <c r="M377" s="224"/>
      <c r="N377" s="225" t="s">
        <v>40</v>
      </c>
      <c r="O377" s="69"/>
      <c r="P377" s="226" t="n">
        <f aca="false">O377*H377</f>
        <v>0</v>
      </c>
      <c r="Q377" s="226" t="n">
        <v>0</v>
      </c>
      <c r="R377" s="226" t="n">
        <f aca="false">Q377*H377</f>
        <v>0</v>
      </c>
      <c r="S377" s="226" t="n">
        <v>0</v>
      </c>
      <c r="T377" s="227" t="n">
        <f aca="false">S377*H377</f>
        <v>0</v>
      </c>
      <c r="AR377" s="228" t="s">
        <v>213</v>
      </c>
      <c r="AT377" s="228" t="s">
        <v>135</v>
      </c>
      <c r="AU377" s="228" t="s">
        <v>85</v>
      </c>
      <c r="AY377" s="3" t="s">
        <v>133</v>
      </c>
      <c r="BE377" s="229" t="n">
        <f aca="false">IF(N377="základní",J377,0)</f>
        <v>0</v>
      </c>
      <c r="BF377" s="229" t="n">
        <f aca="false">IF(N377="snížená",J377,0)</f>
        <v>0</v>
      </c>
      <c r="BG377" s="229" t="n">
        <f aca="false">IF(N377="zákl. přenesená",J377,0)</f>
        <v>0</v>
      </c>
      <c r="BH377" s="229" t="n">
        <f aca="false">IF(N377="sníž. přenesená",J377,0)</f>
        <v>0</v>
      </c>
      <c r="BI377" s="229" t="n">
        <f aca="false">IF(N377="nulová",J377,0)</f>
        <v>0</v>
      </c>
      <c r="BJ377" s="3" t="s">
        <v>83</v>
      </c>
      <c r="BK377" s="229" t="n">
        <f aca="false">ROUND(I377*H377,2)</f>
        <v>0</v>
      </c>
      <c r="BL377" s="3" t="s">
        <v>213</v>
      </c>
      <c r="BM377" s="228" t="s">
        <v>494</v>
      </c>
    </row>
    <row r="378" s="230" customFormat="true" ht="11.25" hidden="false" customHeight="false" outlineLevel="0" collapsed="false">
      <c r="B378" s="231"/>
      <c r="C378" s="232"/>
      <c r="D378" s="233" t="s">
        <v>141</v>
      </c>
      <c r="E378" s="234"/>
      <c r="F378" s="235" t="s">
        <v>83</v>
      </c>
      <c r="G378" s="232"/>
      <c r="H378" s="236" t="n">
        <v>1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41</v>
      </c>
      <c r="AU378" s="242" t="s">
        <v>85</v>
      </c>
      <c r="AV378" s="230" t="s">
        <v>85</v>
      </c>
      <c r="AW378" s="230" t="s">
        <v>32</v>
      </c>
      <c r="AX378" s="230" t="s">
        <v>75</v>
      </c>
      <c r="AY378" s="242" t="s">
        <v>133</v>
      </c>
    </row>
    <row r="379" s="243" customFormat="true" ht="11.25" hidden="false" customHeight="false" outlineLevel="0" collapsed="false">
      <c r="B379" s="244"/>
      <c r="C379" s="245"/>
      <c r="D379" s="233" t="s">
        <v>141</v>
      </c>
      <c r="E379" s="246"/>
      <c r="F379" s="247" t="s">
        <v>145</v>
      </c>
      <c r="G379" s="245"/>
      <c r="H379" s="248" t="n">
        <v>1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41</v>
      </c>
      <c r="AU379" s="254" t="s">
        <v>85</v>
      </c>
      <c r="AV379" s="243" t="s">
        <v>139</v>
      </c>
      <c r="AW379" s="243" t="s">
        <v>32</v>
      </c>
      <c r="AX379" s="243" t="s">
        <v>83</v>
      </c>
      <c r="AY379" s="254" t="s">
        <v>133</v>
      </c>
    </row>
    <row r="380" s="24" customFormat="true" ht="24" hidden="false" customHeight="true" outlineLevel="0" collapsed="false">
      <c r="B380" s="25"/>
      <c r="C380" s="255" t="s">
        <v>495</v>
      </c>
      <c r="D380" s="255" t="s">
        <v>220</v>
      </c>
      <c r="E380" s="256" t="s">
        <v>496</v>
      </c>
      <c r="F380" s="257" t="s">
        <v>497</v>
      </c>
      <c r="G380" s="258" t="s">
        <v>301</v>
      </c>
      <c r="H380" s="259" t="n">
        <v>1</v>
      </c>
      <c r="I380" s="260"/>
      <c r="J380" s="261" t="n">
        <f aca="false">ROUND(I380*H380,2)</f>
        <v>0</v>
      </c>
      <c r="K380" s="257"/>
      <c r="L380" s="262"/>
      <c r="M380" s="263"/>
      <c r="N380" s="264" t="s">
        <v>40</v>
      </c>
      <c r="O380" s="69"/>
      <c r="P380" s="226" t="n">
        <f aca="false">O380*H380</f>
        <v>0</v>
      </c>
      <c r="Q380" s="226" t="n">
        <v>0</v>
      </c>
      <c r="R380" s="226" t="n">
        <f aca="false">Q380*H380</f>
        <v>0</v>
      </c>
      <c r="S380" s="226" t="n">
        <v>0</v>
      </c>
      <c r="T380" s="227" t="n">
        <f aca="false">S380*H380</f>
        <v>0</v>
      </c>
      <c r="AR380" s="228" t="s">
        <v>293</v>
      </c>
      <c r="AT380" s="228" t="s">
        <v>220</v>
      </c>
      <c r="AU380" s="228" t="s">
        <v>85</v>
      </c>
      <c r="AY380" s="3" t="s">
        <v>133</v>
      </c>
      <c r="BE380" s="229" t="n">
        <f aca="false">IF(N380="základní",J380,0)</f>
        <v>0</v>
      </c>
      <c r="BF380" s="229" t="n">
        <f aca="false">IF(N380="snížená",J380,0)</f>
        <v>0</v>
      </c>
      <c r="BG380" s="229" t="n">
        <f aca="false">IF(N380="zákl. přenesená",J380,0)</f>
        <v>0</v>
      </c>
      <c r="BH380" s="229" t="n">
        <f aca="false">IF(N380="sníž. přenesená",J380,0)</f>
        <v>0</v>
      </c>
      <c r="BI380" s="229" t="n">
        <f aca="false">IF(N380="nulová",J380,0)</f>
        <v>0</v>
      </c>
      <c r="BJ380" s="3" t="s">
        <v>83</v>
      </c>
      <c r="BK380" s="229" t="n">
        <f aca="false">ROUND(I380*H380,2)</f>
        <v>0</v>
      </c>
      <c r="BL380" s="3" t="s">
        <v>213</v>
      </c>
      <c r="BM380" s="228" t="s">
        <v>498</v>
      </c>
    </row>
    <row r="381" s="24" customFormat="true" ht="24" hidden="false" customHeight="true" outlineLevel="0" collapsed="false">
      <c r="B381" s="25"/>
      <c r="C381" s="217" t="s">
        <v>499</v>
      </c>
      <c r="D381" s="217" t="s">
        <v>135</v>
      </c>
      <c r="E381" s="218" t="s">
        <v>500</v>
      </c>
      <c r="F381" s="219" t="s">
        <v>501</v>
      </c>
      <c r="G381" s="220" t="s">
        <v>417</v>
      </c>
      <c r="H381" s="265"/>
      <c r="I381" s="222"/>
      <c r="J381" s="223" t="n">
        <f aca="false">ROUND(I381*H381,2)</f>
        <v>0</v>
      </c>
      <c r="K381" s="219"/>
      <c r="L381" s="30"/>
      <c r="M381" s="224"/>
      <c r="N381" s="225" t="s">
        <v>40</v>
      </c>
      <c r="O381" s="69"/>
      <c r="P381" s="226" t="n">
        <f aca="false">O381*H381</f>
        <v>0</v>
      </c>
      <c r="Q381" s="226" t="n">
        <v>0</v>
      </c>
      <c r="R381" s="226" t="n">
        <f aca="false">Q381*H381</f>
        <v>0</v>
      </c>
      <c r="S381" s="226" t="n">
        <v>0</v>
      </c>
      <c r="T381" s="227" t="n">
        <f aca="false">S381*H381</f>
        <v>0</v>
      </c>
      <c r="AR381" s="228" t="s">
        <v>213</v>
      </c>
      <c r="AT381" s="228" t="s">
        <v>135</v>
      </c>
      <c r="AU381" s="228" t="s">
        <v>85</v>
      </c>
      <c r="AY381" s="3" t="s">
        <v>133</v>
      </c>
      <c r="BE381" s="229" t="n">
        <f aca="false">IF(N381="základní",J381,0)</f>
        <v>0</v>
      </c>
      <c r="BF381" s="229" t="n">
        <f aca="false">IF(N381="snížená",J381,0)</f>
        <v>0</v>
      </c>
      <c r="BG381" s="229" t="n">
        <f aca="false">IF(N381="zákl. přenesená",J381,0)</f>
        <v>0</v>
      </c>
      <c r="BH381" s="229" t="n">
        <f aca="false">IF(N381="sníž. přenesená",J381,0)</f>
        <v>0</v>
      </c>
      <c r="BI381" s="229" t="n">
        <f aca="false">IF(N381="nulová",J381,0)</f>
        <v>0</v>
      </c>
      <c r="BJ381" s="3" t="s">
        <v>83</v>
      </c>
      <c r="BK381" s="229" t="n">
        <f aca="false">ROUND(I381*H381,2)</f>
        <v>0</v>
      </c>
      <c r="BL381" s="3" t="s">
        <v>213</v>
      </c>
      <c r="BM381" s="228" t="s">
        <v>502</v>
      </c>
    </row>
    <row r="382" s="200" customFormat="true" ht="22.5" hidden="false" customHeight="true" outlineLevel="0" collapsed="false">
      <c r="B382" s="201"/>
      <c r="C382" s="202"/>
      <c r="D382" s="203" t="s">
        <v>74</v>
      </c>
      <c r="E382" s="215" t="s">
        <v>503</v>
      </c>
      <c r="F382" s="215" t="s">
        <v>504</v>
      </c>
      <c r="G382" s="202"/>
      <c r="H382" s="202"/>
      <c r="I382" s="205"/>
      <c r="J382" s="216" t="n">
        <f aca="false">BK382</f>
        <v>0</v>
      </c>
      <c r="K382" s="202"/>
      <c r="L382" s="207"/>
      <c r="M382" s="208"/>
      <c r="N382" s="209"/>
      <c r="O382" s="209"/>
      <c r="P382" s="210" t="n">
        <f aca="false">SUM(P383:P386)</f>
        <v>0</v>
      </c>
      <c r="Q382" s="209"/>
      <c r="R382" s="210" t="n">
        <f aca="false">SUM(R383:R386)</f>
        <v>0</v>
      </c>
      <c r="S382" s="209"/>
      <c r="T382" s="211" t="n">
        <f aca="false">SUM(T383:T386)</f>
        <v>0</v>
      </c>
      <c r="AR382" s="212" t="s">
        <v>85</v>
      </c>
      <c r="AT382" s="213" t="s">
        <v>74</v>
      </c>
      <c r="AU382" s="213" t="s">
        <v>83</v>
      </c>
      <c r="AY382" s="212" t="s">
        <v>133</v>
      </c>
      <c r="BK382" s="214" t="n">
        <f aca="false">SUM(BK383:BK386)</f>
        <v>0</v>
      </c>
    </row>
    <row r="383" s="24" customFormat="true" ht="24" hidden="false" customHeight="true" outlineLevel="0" collapsed="false">
      <c r="B383" s="25"/>
      <c r="C383" s="217" t="s">
        <v>505</v>
      </c>
      <c r="D383" s="217" t="s">
        <v>135</v>
      </c>
      <c r="E383" s="218" t="s">
        <v>506</v>
      </c>
      <c r="F383" s="219" t="s">
        <v>507</v>
      </c>
      <c r="G383" s="220" t="s">
        <v>392</v>
      </c>
      <c r="H383" s="221" t="n">
        <v>75</v>
      </c>
      <c r="I383" s="222"/>
      <c r="J383" s="223" t="n">
        <f aca="false">ROUND(I383*H383,2)</f>
        <v>0</v>
      </c>
      <c r="K383" s="219"/>
      <c r="L383" s="30"/>
      <c r="M383" s="224"/>
      <c r="N383" s="225" t="s">
        <v>40</v>
      </c>
      <c r="O383" s="69"/>
      <c r="P383" s="226" t="n">
        <f aca="false">O383*H383</f>
        <v>0</v>
      </c>
      <c r="Q383" s="226" t="n">
        <v>0</v>
      </c>
      <c r="R383" s="226" t="n">
        <f aca="false">Q383*H383</f>
        <v>0</v>
      </c>
      <c r="S383" s="226" t="n">
        <v>0</v>
      </c>
      <c r="T383" s="227" t="n">
        <f aca="false">S383*H383</f>
        <v>0</v>
      </c>
      <c r="AR383" s="228" t="s">
        <v>213</v>
      </c>
      <c r="AT383" s="228" t="s">
        <v>135</v>
      </c>
      <c r="AU383" s="228" t="s">
        <v>85</v>
      </c>
      <c r="AY383" s="3" t="s">
        <v>133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3</v>
      </c>
      <c r="BK383" s="229" t="n">
        <f aca="false">ROUND(I383*H383,2)</f>
        <v>0</v>
      </c>
      <c r="BL383" s="3" t="s">
        <v>213</v>
      </c>
      <c r="BM383" s="228" t="s">
        <v>508</v>
      </c>
    </row>
    <row r="384" s="230" customFormat="true" ht="11.25" hidden="false" customHeight="false" outlineLevel="0" collapsed="false">
      <c r="B384" s="231"/>
      <c r="C384" s="232"/>
      <c r="D384" s="233" t="s">
        <v>141</v>
      </c>
      <c r="E384" s="234"/>
      <c r="F384" s="235" t="s">
        <v>499</v>
      </c>
      <c r="G384" s="232"/>
      <c r="H384" s="236" t="n">
        <v>75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41</v>
      </c>
      <c r="AU384" s="242" t="s">
        <v>85</v>
      </c>
      <c r="AV384" s="230" t="s">
        <v>85</v>
      </c>
      <c r="AW384" s="230" t="s">
        <v>32</v>
      </c>
      <c r="AX384" s="230" t="s">
        <v>75</v>
      </c>
      <c r="AY384" s="242" t="s">
        <v>133</v>
      </c>
    </row>
    <row r="385" s="243" customFormat="true" ht="11.25" hidden="false" customHeight="false" outlineLevel="0" collapsed="false">
      <c r="B385" s="244"/>
      <c r="C385" s="245"/>
      <c r="D385" s="233" t="s">
        <v>141</v>
      </c>
      <c r="E385" s="246"/>
      <c r="F385" s="247" t="s">
        <v>145</v>
      </c>
      <c r="G385" s="245"/>
      <c r="H385" s="248" t="n">
        <v>75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41</v>
      </c>
      <c r="AU385" s="254" t="s">
        <v>85</v>
      </c>
      <c r="AV385" s="243" t="s">
        <v>139</v>
      </c>
      <c r="AW385" s="243" t="s">
        <v>32</v>
      </c>
      <c r="AX385" s="243" t="s">
        <v>83</v>
      </c>
      <c r="AY385" s="254" t="s">
        <v>133</v>
      </c>
    </row>
    <row r="386" s="24" customFormat="true" ht="24" hidden="false" customHeight="true" outlineLevel="0" collapsed="false">
      <c r="B386" s="25"/>
      <c r="C386" s="217" t="s">
        <v>509</v>
      </c>
      <c r="D386" s="217" t="s">
        <v>135</v>
      </c>
      <c r="E386" s="218" t="s">
        <v>510</v>
      </c>
      <c r="F386" s="219" t="s">
        <v>511</v>
      </c>
      <c r="G386" s="220" t="s">
        <v>417</v>
      </c>
      <c r="H386" s="265"/>
      <c r="I386" s="222"/>
      <c r="J386" s="223" t="n">
        <f aca="false">ROUND(I386*H386,2)</f>
        <v>0</v>
      </c>
      <c r="K386" s="219"/>
      <c r="L386" s="30"/>
      <c r="M386" s="224"/>
      <c r="N386" s="225" t="s">
        <v>40</v>
      </c>
      <c r="O386" s="69"/>
      <c r="P386" s="226" t="n">
        <f aca="false">O386*H386</f>
        <v>0</v>
      </c>
      <c r="Q386" s="226" t="n">
        <v>0</v>
      </c>
      <c r="R386" s="226" t="n">
        <f aca="false">Q386*H386</f>
        <v>0</v>
      </c>
      <c r="S386" s="226" t="n">
        <v>0</v>
      </c>
      <c r="T386" s="227" t="n">
        <f aca="false">S386*H386</f>
        <v>0</v>
      </c>
      <c r="AR386" s="228" t="s">
        <v>213</v>
      </c>
      <c r="AT386" s="228" t="s">
        <v>135</v>
      </c>
      <c r="AU386" s="228" t="s">
        <v>85</v>
      </c>
      <c r="AY386" s="3" t="s">
        <v>133</v>
      </c>
      <c r="BE386" s="229" t="n">
        <f aca="false">IF(N386="základní",J386,0)</f>
        <v>0</v>
      </c>
      <c r="BF386" s="229" t="n">
        <f aca="false">IF(N386="snížená",J386,0)</f>
        <v>0</v>
      </c>
      <c r="BG386" s="229" t="n">
        <f aca="false">IF(N386="zákl. přenesená",J386,0)</f>
        <v>0</v>
      </c>
      <c r="BH386" s="229" t="n">
        <f aca="false">IF(N386="sníž. přenesená",J386,0)</f>
        <v>0</v>
      </c>
      <c r="BI386" s="229" t="n">
        <f aca="false">IF(N386="nulová",J386,0)</f>
        <v>0</v>
      </c>
      <c r="BJ386" s="3" t="s">
        <v>83</v>
      </c>
      <c r="BK386" s="229" t="n">
        <f aca="false">ROUND(I386*H386,2)</f>
        <v>0</v>
      </c>
      <c r="BL386" s="3" t="s">
        <v>213</v>
      </c>
      <c r="BM386" s="228" t="s">
        <v>512</v>
      </c>
    </row>
    <row r="387" s="200" customFormat="true" ht="22.5" hidden="false" customHeight="true" outlineLevel="0" collapsed="false">
      <c r="B387" s="201"/>
      <c r="C387" s="202"/>
      <c r="D387" s="203" t="s">
        <v>74</v>
      </c>
      <c r="E387" s="215" t="s">
        <v>513</v>
      </c>
      <c r="F387" s="215" t="s">
        <v>514</v>
      </c>
      <c r="G387" s="202"/>
      <c r="H387" s="202"/>
      <c r="I387" s="205"/>
      <c r="J387" s="216" t="n">
        <f aca="false">BK387</f>
        <v>0</v>
      </c>
      <c r="K387" s="202"/>
      <c r="L387" s="207"/>
      <c r="M387" s="208"/>
      <c r="N387" s="209"/>
      <c r="O387" s="209"/>
      <c r="P387" s="210" t="n">
        <f aca="false">SUM(P388:P401)</f>
        <v>0</v>
      </c>
      <c r="Q387" s="209"/>
      <c r="R387" s="210" t="n">
        <f aca="false">SUM(R388:R401)</f>
        <v>0.115036</v>
      </c>
      <c r="S387" s="209"/>
      <c r="T387" s="211" t="n">
        <f aca="false">SUM(T388:T401)</f>
        <v>0.41585</v>
      </c>
      <c r="AR387" s="212" t="s">
        <v>85</v>
      </c>
      <c r="AT387" s="213" t="s">
        <v>74</v>
      </c>
      <c r="AU387" s="213" t="s">
        <v>83</v>
      </c>
      <c r="AY387" s="212" t="s">
        <v>133</v>
      </c>
      <c r="BK387" s="214" t="n">
        <f aca="false">SUM(BK388:BK401)</f>
        <v>0</v>
      </c>
    </row>
    <row r="388" s="24" customFormat="true" ht="24" hidden="false" customHeight="true" outlineLevel="0" collapsed="false">
      <c r="B388" s="25"/>
      <c r="C388" s="217" t="s">
        <v>515</v>
      </c>
      <c r="D388" s="217" t="s">
        <v>135</v>
      </c>
      <c r="E388" s="218" t="s">
        <v>516</v>
      </c>
      <c r="F388" s="219" t="s">
        <v>517</v>
      </c>
      <c r="G388" s="220" t="s">
        <v>194</v>
      </c>
      <c r="H388" s="221" t="n">
        <v>5</v>
      </c>
      <c r="I388" s="222"/>
      <c r="J388" s="223" t="n">
        <f aca="false">ROUND(I388*H388,2)</f>
        <v>0</v>
      </c>
      <c r="K388" s="219"/>
      <c r="L388" s="30"/>
      <c r="M388" s="224"/>
      <c r="N388" s="225" t="s">
        <v>40</v>
      </c>
      <c r="O388" s="69"/>
      <c r="P388" s="226" t="n">
        <f aca="false">O388*H388</f>
        <v>0</v>
      </c>
      <c r="Q388" s="226" t="n">
        <v>0</v>
      </c>
      <c r="R388" s="226" t="n">
        <f aca="false">Q388*H388</f>
        <v>0</v>
      </c>
      <c r="S388" s="226" t="n">
        <v>0.08317</v>
      </c>
      <c r="T388" s="227" t="n">
        <f aca="false">S388*H388</f>
        <v>0.41585</v>
      </c>
      <c r="AR388" s="228" t="s">
        <v>213</v>
      </c>
      <c r="AT388" s="228" t="s">
        <v>135</v>
      </c>
      <c r="AU388" s="228" t="s">
        <v>85</v>
      </c>
      <c r="AY388" s="3" t="s">
        <v>133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3</v>
      </c>
      <c r="BK388" s="229" t="n">
        <f aca="false">ROUND(I388*H388,2)</f>
        <v>0</v>
      </c>
      <c r="BL388" s="3" t="s">
        <v>213</v>
      </c>
      <c r="BM388" s="228" t="s">
        <v>518</v>
      </c>
    </row>
    <row r="389" s="230" customFormat="true" ht="11.25" hidden="false" customHeight="false" outlineLevel="0" collapsed="false">
      <c r="B389" s="231"/>
      <c r="C389" s="232"/>
      <c r="D389" s="233" t="s">
        <v>141</v>
      </c>
      <c r="E389" s="234"/>
      <c r="F389" s="235" t="s">
        <v>519</v>
      </c>
      <c r="G389" s="232"/>
      <c r="H389" s="236" t="n">
        <v>5</v>
      </c>
      <c r="I389" s="237"/>
      <c r="J389" s="232"/>
      <c r="K389" s="232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41</v>
      </c>
      <c r="AU389" s="242" t="s">
        <v>85</v>
      </c>
      <c r="AV389" s="230" t="s">
        <v>85</v>
      </c>
      <c r="AW389" s="230" t="s">
        <v>32</v>
      </c>
      <c r="AX389" s="230" t="s">
        <v>83</v>
      </c>
      <c r="AY389" s="242" t="s">
        <v>133</v>
      </c>
    </row>
    <row r="390" s="24" customFormat="true" ht="24" hidden="false" customHeight="true" outlineLevel="0" collapsed="false">
      <c r="B390" s="25"/>
      <c r="C390" s="217" t="s">
        <v>520</v>
      </c>
      <c r="D390" s="217" t="s">
        <v>135</v>
      </c>
      <c r="E390" s="218" t="s">
        <v>521</v>
      </c>
      <c r="F390" s="219" t="s">
        <v>522</v>
      </c>
      <c r="G390" s="220" t="s">
        <v>194</v>
      </c>
      <c r="H390" s="221" t="n">
        <v>5</v>
      </c>
      <c r="I390" s="222"/>
      <c r="J390" s="223" t="n">
        <f aca="false">ROUND(I390*H390,2)</f>
        <v>0</v>
      </c>
      <c r="K390" s="219"/>
      <c r="L390" s="30"/>
      <c r="M390" s="224"/>
      <c r="N390" s="225" t="s">
        <v>40</v>
      </c>
      <c r="O390" s="69"/>
      <c r="P390" s="226" t="n">
        <f aca="false">O390*H390</f>
        <v>0</v>
      </c>
      <c r="Q390" s="226" t="n">
        <v>0.0077</v>
      </c>
      <c r="R390" s="226" t="n">
        <f aca="false">Q390*H390</f>
        <v>0.0385</v>
      </c>
      <c r="S390" s="226" t="n">
        <v>0</v>
      </c>
      <c r="T390" s="227" t="n">
        <f aca="false">S390*H390</f>
        <v>0</v>
      </c>
      <c r="AR390" s="228" t="s">
        <v>213</v>
      </c>
      <c r="AT390" s="228" t="s">
        <v>135</v>
      </c>
      <c r="AU390" s="228" t="s">
        <v>85</v>
      </c>
      <c r="AY390" s="3" t="s">
        <v>133</v>
      </c>
      <c r="BE390" s="229" t="n">
        <f aca="false">IF(N390="základní",J390,0)</f>
        <v>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3" t="s">
        <v>83</v>
      </c>
      <c r="BK390" s="229" t="n">
        <f aca="false">ROUND(I390*H390,2)</f>
        <v>0</v>
      </c>
      <c r="BL390" s="3" t="s">
        <v>213</v>
      </c>
      <c r="BM390" s="228" t="s">
        <v>523</v>
      </c>
    </row>
    <row r="391" s="230" customFormat="true" ht="11.25" hidden="false" customHeight="false" outlineLevel="0" collapsed="false">
      <c r="B391" s="231"/>
      <c r="C391" s="232"/>
      <c r="D391" s="233" t="s">
        <v>141</v>
      </c>
      <c r="E391" s="234"/>
      <c r="F391" s="235" t="s">
        <v>156</v>
      </c>
      <c r="G391" s="232"/>
      <c r="H391" s="236" t="n">
        <v>5</v>
      </c>
      <c r="I391" s="237"/>
      <c r="J391" s="232"/>
      <c r="K391" s="232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41</v>
      </c>
      <c r="AU391" s="242" t="s">
        <v>85</v>
      </c>
      <c r="AV391" s="230" t="s">
        <v>85</v>
      </c>
      <c r="AW391" s="230" t="s">
        <v>32</v>
      </c>
      <c r="AX391" s="230" t="s">
        <v>83</v>
      </c>
      <c r="AY391" s="242" t="s">
        <v>133</v>
      </c>
    </row>
    <row r="392" s="24" customFormat="true" ht="24" hidden="false" customHeight="true" outlineLevel="0" collapsed="false">
      <c r="B392" s="25"/>
      <c r="C392" s="217" t="s">
        <v>524</v>
      </c>
      <c r="D392" s="217" t="s">
        <v>135</v>
      </c>
      <c r="E392" s="218" t="s">
        <v>525</v>
      </c>
      <c r="F392" s="219" t="s">
        <v>526</v>
      </c>
      <c r="G392" s="220" t="s">
        <v>194</v>
      </c>
      <c r="H392" s="221" t="n">
        <v>10</v>
      </c>
      <c r="I392" s="222"/>
      <c r="J392" s="223" t="n">
        <f aca="false">ROUND(I392*H392,2)</f>
        <v>0</v>
      </c>
      <c r="K392" s="219"/>
      <c r="L392" s="30"/>
      <c r="M392" s="224"/>
      <c r="N392" s="225" t="s">
        <v>40</v>
      </c>
      <c r="O392" s="69"/>
      <c r="P392" s="226" t="n">
        <f aca="false">O392*H392</f>
        <v>0</v>
      </c>
      <c r="Q392" s="226" t="n">
        <v>0.00193</v>
      </c>
      <c r="R392" s="226" t="n">
        <f aca="false">Q392*H392</f>
        <v>0.0193</v>
      </c>
      <c r="S392" s="226" t="n">
        <v>0</v>
      </c>
      <c r="T392" s="227" t="n">
        <f aca="false">S392*H392</f>
        <v>0</v>
      </c>
      <c r="AR392" s="228" t="s">
        <v>213</v>
      </c>
      <c r="AT392" s="228" t="s">
        <v>135</v>
      </c>
      <c r="AU392" s="228" t="s">
        <v>85</v>
      </c>
      <c r="AY392" s="3" t="s">
        <v>133</v>
      </c>
      <c r="BE392" s="229" t="n">
        <f aca="false">IF(N392="základní",J392,0)</f>
        <v>0</v>
      </c>
      <c r="BF392" s="229" t="n">
        <f aca="false">IF(N392="snížená",J392,0)</f>
        <v>0</v>
      </c>
      <c r="BG392" s="229" t="n">
        <f aca="false">IF(N392="zákl. přenesená",J392,0)</f>
        <v>0</v>
      </c>
      <c r="BH392" s="229" t="n">
        <f aca="false">IF(N392="sníž. přenesená",J392,0)</f>
        <v>0</v>
      </c>
      <c r="BI392" s="229" t="n">
        <f aca="false">IF(N392="nulová",J392,0)</f>
        <v>0</v>
      </c>
      <c r="BJ392" s="3" t="s">
        <v>83</v>
      </c>
      <c r="BK392" s="229" t="n">
        <f aca="false">ROUND(I392*H392,2)</f>
        <v>0</v>
      </c>
      <c r="BL392" s="3" t="s">
        <v>213</v>
      </c>
      <c r="BM392" s="228" t="s">
        <v>527</v>
      </c>
    </row>
    <row r="393" s="230" customFormat="true" ht="11.25" hidden="false" customHeight="false" outlineLevel="0" collapsed="false">
      <c r="B393" s="231"/>
      <c r="C393" s="232"/>
      <c r="D393" s="233" t="s">
        <v>141</v>
      </c>
      <c r="E393" s="234"/>
      <c r="F393" s="235" t="s">
        <v>528</v>
      </c>
      <c r="G393" s="232"/>
      <c r="H393" s="236" t="n">
        <v>10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41</v>
      </c>
      <c r="AU393" s="242" t="s">
        <v>85</v>
      </c>
      <c r="AV393" s="230" t="s">
        <v>85</v>
      </c>
      <c r="AW393" s="230" t="s">
        <v>32</v>
      </c>
      <c r="AX393" s="230" t="s">
        <v>83</v>
      </c>
      <c r="AY393" s="242" t="s">
        <v>133</v>
      </c>
    </row>
    <row r="394" s="24" customFormat="true" ht="24" hidden="false" customHeight="true" outlineLevel="0" collapsed="false">
      <c r="B394" s="25"/>
      <c r="C394" s="217" t="s">
        <v>529</v>
      </c>
      <c r="D394" s="217" t="s">
        <v>135</v>
      </c>
      <c r="E394" s="218" t="s">
        <v>530</v>
      </c>
      <c r="F394" s="219" t="s">
        <v>531</v>
      </c>
      <c r="G394" s="220" t="s">
        <v>194</v>
      </c>
      <c r="H394" s="221" t="n">
        <v>2</v>
      </c>
      <c r="I394" s="222"/>
      <c r="J394" s="223" t="n">
        <f aca="false">ROUND(I394*H394,2)</f>
        <v>0</v>
      </c>
      <c r="K394" s="219"/>
      <c r="L394" s="30"/>
      <c r="M394" s="224"/>
      <c r="N394" s="225" t="s">
        <v>40</v>
      </c>
      <c r="O394" s="69"/>
      <c r="P394" s="226" t="n">
        <f aca="false">O394*H394</f>
        <v>0</v>
      </c>
      <c r="Q394" s="226" t="n">
        <v>0.00437</v>
      </c>
      <c r="R394" s="226" t="n">
        <f aca="false">Q394*H394</f>
        <v>0.00874</v>
      </c>
      <c r="S394" s="226" t="n">
        <v>0</v>
      </c>
      <c r="T394" s="227" t="n">
        <f aca="false">S394*H394</f>
        <v>0</v>
      </c>
      <c r="AR394" s="228" t="s">
        <v>213</v>
      </c>
      <c r="AT394" s="228" t="s">
        <v>135</v>
      </c>
      <c r="AU394" s="228" t="s">
        <v>85</v>
      </c>
      <c r="AY394" s="3" t="s">
        <v>133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3</v>
      </c>
      <c r="BK394" s="229" t="n">
        <f aca="false">ROUND(I394*H394,2)</f>
        <v>0</v>
      </c>
      <c r="BL394" s="3" t="s">
        <v>213</v>
      </c>
      <c r="BM394" s="228" t="s">
        <v>532</v>
      </c>
    </row>
    <row r="395" s="230" customFormat="true" ht="11.25" hidden="false" customHeight="false" outlineLevel="0" collapsed="false">
      <c r="B395" s="231"/>
      <c r="C395" s="232"/>
      <c r="D395" s="233" t="s">
        <v>141</v>
      </c>
      <c r="E395" s="234"/>
      <c r="F395" s="235" t="s">
        <v>85</v>
      </c>
      <c r="G395" s="232"/>
      <c r="H395" s="236" t="n">
        <v>2</v>
      </c>
      <c r="I395" s="237"/>
      <c r="J395" s="232"/>
      <c r="K395" s="232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41</v>
      </c>
      <c r="AU395" s="242" t="s">
        <v>85</v>
      </c>
      <c r="AV395" s="230" t="s">
        <v>85</v>
      </c>
      <c r="AW395" s="230" t="s">
        <v>32</v>
      </c>
      <c r="AX395" s="230" t="s">
        <v>83</v>
      </c>
      <c r="AY395" s="242" t="s">
        <v>133</v>
      </c>
    </row>
    <row r="396" s="24" customFormat="true" ht="16.5" hidden="false" customHeight="true" outlineLevel="0" collapsed="false">
      <c r="B396" s="25"/>
      <c r="C396" s="255" t="s">
        <v>533</v>
      </c>
      <c r="D396" s="255" t="s">
        <v>220</v>
      </c>
      <c r="E396" s="256" t="s">
        <v>534</v>
      </c>
      <c r="F396" s="257" t="s">
        <v>535</v>
      </c>
      <c r="G396" s="258" t="s">
        <v>194</v>
      </c>
      <c r="H396" s="259" t="n">
        <v>2.42</v>
      </c>
      <c r="I396" s="260"/>
      <c r="J396" s="261" t="n">
        <f aca="false">ROUND(I396*H396,2)</f>
        <v>0</v>
      </c>
      <c r="K396" s="257"/>
      <c r="L396" s="262"/>
      <c r="M396" s="263"/>
      <c r="N396" s="264" t="s">
        <v>40</v>
      </c>
      <c r="O396" s="69"/>
      <c r="P396" s="226" t="n">
        <f aca="false">O396*H396</f>
        <v>0</v>
      </c>
      <c r="Q396" s="226" t="n">
        <v>0.0138</v>
      </c>
      <c r="R396" s="226" t="n">
        <f aca="false">Q396*H396</f>
        <v>0.033396</v>
      </c>
      <c r="S396" s="226" t="n">
        <v>0</v>
      </c>
      <c r="T396" s="227" t="n">
        <f aca="false">S396*H396</f>
        <v>0</v>
      </c>
      <c r="AR396" s="228" t="s">
        <v>293</v>
      </c>
      <c r="AT396" s="228" t="s">
        <v>220</v>
      </c>
      <c r="AU396" s="228" t="s">
        <v>85</v>
      </c>
      <c r="AY396" s="3" t="s">
        <v>133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3" t="s">
        <v>83</v>
      </c>
      <c r="BK396" s="229" t="n">
        <f aca="false">ROUND(I396*H396,2)</f>
        <v>0</v>
      </c>
      <c r="BL396" s="3" t="s">
        <v>213</v>
      </c>
      <c r="BM396" s="228" t="s">
        <v>536</v>
      </c>
    </row>
    <row r="397" s="24" customFormat="true" ht="24" hidden="false" customHeight="true" outlineLevel="0" collapsed="false">
      <c r="B397" s="25"/>
      <c r="C397" s="217" t="s">
        <v>537</v>
      </c>
      <c r="D397" s="217" t="s">
        <v>135</v>
      </c>
      <c r="E397" s="218" t="s">
        <v>538</v>
      </c>
      <c r="F397" s="219" t="s">
        <v>539</v>
      </c>
      <c r="G397" s="220" t="s">
        <v>194</v>
      </c>
      <c r="H397" s="221" t="n">
        <v>3</v>
      </c>
      <c r="I397" s="222"/>
      <c r="J397" s="223" t="n">
        <f aca="false">ROUND(I397*H397,2)</f>
        <v>0</v>
      </c>
      <c r="K397" s="219"/>
      <c r="L397" s="30"/>
      <c r="M397" s="224"/>
      <c r="N397" s="225" t="s">
        <v>40</v>
      </c>
      <c r="O397" s="69"/>
      <c r="P397" s="226" t="n">
        <f aca="false">O397*H397</f>
        <v>0</v>
      </c>
      <c r="Q397" s="226" t="n">
        <v>0.004</v>
      </c>
      <c r="R397" s="226" t="n">
        <f aca="false">Q397*H397</f>
        <v>0.012</v>
      </c>
      <c r="S397" s="226" t="n">
        <v>0</v>
      </c>
      <c r="T397" s="227" t="n">
        <f aca="false">S397*H397</f>
        <v>0</v>
      </c>
      <c r="AR397" s="228" t="s">
        <v>213</v>
      </c>
      <c r="AT397" s="228" t="s">
        <v>135</v>
      </c>
      <c r="AU397" s="228" t="s">
        <v>85</v>
      </c>
      <c r="AY397" s="3" t="s">
        <v>133</v>
      </c>
      <c r="BE397" s="229" t="n">
        <f aca="false">IF(N397="základní",J397,0)</f>
        <v>0</v>
      </c>
      <c r="BF397" s="229" t="n">
        <f aca="false">IF(N397="snížená",J397,0)</f>
        <v>0</v>
      </c>
      <c r="BG397" s="229" t="n">
        <f aca="false">IF(N397="zákl. přenesená",J397,0)</f>
        <v>0</v>
      </c>
      <c r="BH397" s="229" t="n">
        <f aca="false">IF(N397="sníž. přenesená",J397,0)</f>
        <v>0</v>
      </c>
      <c r="BI397" s="229" t="n">
        <f aca="false">IF(N397="nulová",J397,0)</f>
        <v>0</v>
      </c>
      <c r="BJ397" s="3" t="s">
        <v>83</v>
      </c>
      <c r="BK397" s="229" t="n">
        <f aca="false">ROUND(I397*H397,2)</f>
        <v>0</v>
      </c>
      <c r="BL397" s="3" t="s">
        <v>213</v>
      </c>
      <c r="BM397" s="228" t="s">
        <v>540</v>
      </c>
    </row>
    <row r="398" s="230" customFormat="true" ht="11.25" hidden="false" customHeight="false" outlineLevel="0" collapsed="false">
      <c r="B398" s="231"/>
      <c r="C398" s="232"/>
      <c r="D398" s="233" t="s">
        <v>141</v>
      </c>
      <c r="E398" s="234"/>
      <c r="F398" s="235" t="s">
        <v>149</v>
      </c>
      <c r="G398" s="232"/>
      <c r="H398" s="236" t="n">
        <v>3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41</v>
      </c>
      <c r="AU398" s="242" t="s">
        <v>85</v>
      </c>
      <c r="AV398" s="230" t="s">
        <v>85</v>
      </c>
      <c r="AW398" s="230" t="s">
        <v>32</v>
      </c>
      <c r="AX398" s="230" t="s">
        <v>83</v>
      </c>
      <c r="AY398" s="242" t="s">
        <v>133</v>
      </c>
    </row>
    <row r="399" s="24" customFormat="true" ht="24" hidden="false" customHeight="true" outlineLevel="0" collapsed="false">
      <c r="B399" s="25"/>
      <c r="C399" s="217" t="s">
        <v>541</v>
      </c>
      <c r="D399" s="217" t="s">
        <v>135</v>
      </c>
      <c r="E399" s="218" t="s">
        <v>542</v>
      </c>
      <c r="F399" s="219" t="s">
        <v>543</v>
      </c>
      <c r="G399" s="220" t="s">
        <v>194</v>
      </c>
      <c r="H399" s="221" t="n">
        <v>5</v>
      </c>
      <c r="I399" s="222"/>
      <c r="J399" s="223" t="n">
        <f aca="false">ROUND(I399*H399,2)</f>
        <v>0</v>
      </c>
      <c r="K399" s="219"/>
      <c r="L399" s="30"/>
      <c r="M399" s="224"/>
      <c r="N399" s="225" t="s">
        <v>40</v>
      </c>
      <c r="O399" s="69"/>
      <c r="P399" s="226" t="n">
        <f aca="false">O399*H399</f>
        <v>0</v>
      </c>
      <c r="Q399" s="226" t="n">
        <v>0.00062</v>
      </c>
      <c r="R399" s="226" t="n">
        <f aca="false">Q399*H399</f>
        <v>0.0031</v>
      </c>
      <c r="S399" s="226" t="n">
        <v>0</v>
      </c>
      <c r="T399" s="227" t="n">
        <f aca="false">S399*H399</f>
        <v>0</v>
      </c>
      <c r="AR399" s="228" t="s">
        <v>213</v>
      </c>
      <c r="AT399" s="228" t="s">
        <v>135</v>
      </c>
      <c r="AU399" s="228" t="s">
        <v>85</v>
      </c>
      <c r="AY399" s="3" t="s">
        <v>133</v>
      </c>
      <c r="BE399" s="229" t="n">
        <f aca="false">IF(N399="základní",J399,0)</f>
        <v>0</v>
      </c>
      <c r="BF399" s="229" t="n">
        <f aca="false">IF(N399="snížená",J399,0)</f>
        <v>0</v>
      </c>
      <c r="BG399" s="229" t="n">
        <f aca="false">IF(N399="zákl. přenesená",J399,0)</f>
        <v>0</v>
      </c>
      <c r="BH399" s="229" t="n">
        <f aca="false">IF(N399="sníž. přenesená",J399,0)</f>
        <v>0</v>
      </c>
      <c r="BI399" s="229" t="n">
        <f aca="false">IF(N399="nulová",J399,0)</f>
        <v>0</v>
      </c>
      <c r="BJ399" s="3" t="s">
        <v>83</v>
      </c>
      <c r="BK399" s="229" t="n">
        <f aca="false">ROUND(I399*H399,2)</f>
        <v>0</v>
      </c>
      <c r="BL399" s="3" t="s">
        <v>213</v>
      </c>
      <c r="BM399" s="228" t="s">
        <v>544</v>
      </c>
    </row>
    <row r="400" s="230" customFormat="true" ht="11.25" hidden="false" customHeight="false" outlineLevel="0" collapsed="false">
      <c r="B400" s="231"/>
      <c r="C400" s="232"/>
      <c r="D400" s="233" t="s">
        <v>141</v>
      </c>
      <c r="E400" s="234"/>
      <c r="F400" s="235" t="s">
        <v>545</v>
      </c>
      <c r="G400" s="232"/>
      <c r="H400" s="236" t="n">
        <v>5</v>
      </c>
      <c r="I400" s="237"/>
      <c r="J400" s="232"/>
      <c r="K400" s="232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41</v>
      </c>
      <c r="AU400" s="242" t="s">
        <v>85</v>
      </c>
      <c r="AV400" s="230" t="s">
        <v>85</v>
      </c>
      <c r="AW400" s="230" t="s">
        <v>32</v>
      </c>
      <c r="AX400" s="230" t="s">
        <v>83</v>
      </c>
      <c r="AY400" s="242" t="s">
        <v>133</v>
      </c>
    </row>
    <row r="401" s="24" customFormat="true" ht="24" hidden="false" customHeight="true" outlineLevel="0" collapsed="false">
      <c r="B401" s="25"/>
      <c r="C401" s="217" t="s">
        <v>546</v>
      </c>
      <c r="D401" s="217" t="s">
        <v>135</v>
      </c>
      <c r="E401" s="218" t="s">
        <v>547</v>
      </c>
      <c r="F401" s="219" t="s">
        <v>548</v>
      </c>
      <c r="G401" s="220" t="s">
        <v>417</v>
      </c>
      <c r="H401" s="265"/>
      <c r="I401" s="222"/>
      <c r="J401" s="223" t="n">
        <f aca="false">ROUND(I401*H401,2)</f>
        <v>0</v>
      </c>
      <c r="K401" s="219"/>
      <c r="L401" s="30"/>
      <c r="M401" s="224"/>
      <c r="N401" s="225" t="s">
        <v>40</v>
      </c>
      <c r="O401" s="69"/>
      <c r="P401" s="226" t="n">
        <f aca="false">O401*H401</f>
        <v>0</v>
      </c>
      <c r="Q401" s="226" t="n">
        <v>0</v>
      </c>
      <c r="R401" s="226" t="n">
        <f aca="false">Q401*H401</f>
        <v>0</v>
      </c>
      <c r="S401" s="226" t="n">
        <v>0</v>
      </c>
      <c r="T401" s="227" t="n">
        <f aca="false">S401*H401</f>
        <v>0</v>
      </c>
      <c r="AR401" s="228" t="s">
        <v>213</v>
      </c>
      <c r="AT401" s="228" t="s">
        <v>135</v>
      </c>
      <c r="AU401" s="228" t="s">
        <v>85</v>
      </c>
      <c r="AY401" s="3" t="s">
        <v>133</v>
      </c>
      <c r="BE401" s="229" t="n">
        <f aca="false">IF(N401="základní",J401,0)</f>
        <v>0</v>
      </c>
      <c r="BF401" s="229" t="n">
        <f aca="false">IF(N401="snížená",J401,0)</f>
        <v>0</v>
      </c>
      <c r="BG401" s="229" t="n">
        <f aca="false">IF(N401="zákl. přenesená",J401,0)</f>
        <v>0</v>
      </c>
      <c r="BH401" s="229" t="n">
        <f aca="false">IF(N401="sníž. přenesená",J401,0)</f>
        <v>0</v>
      </c>
      <c r="BI401" s="229" t="n">
        <f aca="false">IF(N401="nulová",J401,0)</f>
        <v>0</v>
      </c>
      <c r="BJ401" s="3" t="s">
        <v>83</v>
      </c>
      <c r="BK401" s="229" t="n">
        <f aca="false">ROUND(I401*H401,2)</f>
        <v>0</v>
      </c>
      <c r="BL401" s="3" t="s">
        <v>213</v>
      </c>
      <c r="BM401" s="228" t="s">
        <v>549</v>
      </c>
    </row>
    <row r="402" s="200" customFormat="true" ht="22.5" hidden="false" customHeight="true" outlineLevel="0" collapsed="false">
      <c r="B402" s="201"/>
      <c r="C402" s="202"/>
      <c r="D402" s="203" t="s">
        <v>74</v>
      </c>
      <c r="E402" s="215" t="s">
        <v>550</v>
      </c>
      <c r="F402" s="215" t="s">
        <v>551</v>
      </c>
      <c r="G402" s="202"/>
      <c r="H402" s="202"/>
      <c r="I402" s="205"/>
      <c r="J402" s="216" t="n">
        <f aca="false">BK402</f>
        <v>0</v>
      </c>
      <c r="K402" s="202"/>
      <c r="L402" s="207"/>
      <c r="M402" s="208"/>
      <c r="N402" s="209"/>
      <c r="O402" s="209"/>
      <c r="P402" s="210" t="n">
        <f aca="false">SUM(P403:P420)</f>
        <v>0</v>
      </c>
      <c r="Q402" s="209"/>
      <c r="R402" s="210" t="n">
        <f aca="false">SUM(R403:R420)</f>
        <v>0</v>
      </c>
      <c r="S402" s="209"/>
      <c r="T402" s="211" t="n">
        <f aca="false">SUM(T403:T420)</f>
        <v>0</v>
      </c>
      <c r="AR402" s="212" t="s">
        <v>85</v>
      </c>
      <c r="AT402" s="213" t="s">
        <v>74</v>
      </c>
      <c r="AU402" s="213" t="s">
        <v>83</v>
      </c>
      <c r="AY402" s="212" t="s">
        <v>133</v>
      </c>
      <c r="BK402" s="214" t="n">
        <f aca="false">SUM(BK403:BK420)</f>
        <v>0</v>
      </c>
    </row>
    <row r="403" s="24" customFormat="true" ht="24" hidden="false" customHeight="true" outlineLevel="0" collapsed="false">
      <c r="B403" s="25"/>
      <c r="C403" s="217" t="s">
        <v>552</v>
      </c>
      <c r="D403" s="217" t="s">
        <v>135</v>
      </c>
      <c r="E403" s="218" t="s">
        <v>553</v>
      </c>
      <c r="F403" s="219" t="s">
        <v>554</v>
      </c>
      <c r="G403" s="220" t="s">
        <v>194</v>
      </c>
      <c r="H403" s="221" t="n">
        <v>8.58</v>
      </c>
      <c r="I403" s="222"/>
      <c r="J403" s="223" t="n">
        <f aca="false">ROUND(I403*H403,2)</f>
        <v>0</v>
      </c>
      <c r="K403" s="219"/>
      <c r="L403" s="30"/>
      <c r="M403" s="224"/>
      <c r="N403" s="225" t="s">
        <v>40</v>
      </c>
      <c r="O403" s="69"/>
      <c r="P403" s="226" t="n">
        <f aca="false">O403*H403</f>
        <v>0</v>
      </c>
      <c r="Q403" s="226" t="n">
        <v>0</v>
      </c>
      <c r="R403" s="226" t="n">
        <f aca="false">Q403*H403</f>
        <v>0</v>
      </c>
      <c r="S403" s="226" t="n">
        <v>0</v>
      </c>
      <c r="T403" s="227" t="n">
        <f aca="false">S403*H403</f>
        <v>0</v>
      </c>
      <c r="AR403" s="228" t="s">
        <v>213</v>
      </c>
      <c r="AT403" s="228" t="s">
        <v>135</v>
      </c>
      <c r="AU403" s="228" t="s">
        <v>85</v>
      </c>
      <c r="AY403" s="3" t="s">
        <v>133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3</v>
      </c>
      <c r="BK403" s="229" t="n">
        <f aca="false">ROUND(I403*H403,2)</f>
        <v>0</v>
      </c>
      <c r="BL403" s="3" t="s">
        <v>213</v>
      </c>
      <c r="BM403" s="228" t="s">
        <v>555</v>
      </c>
    </row>
    <row r="404" s="230" customFormat="true" ht="11.25" hidden="false" customHeight="false" outlineLevel="0" collapsed="false">
      <c r="B404" s="231"/>
      <c r="C404" s="232"/>
      <c r="D404" s="233" t="s">
        <v>141</v>
      </c>
      <c r="E404" s="234"/>
      <c r="F404" s="235" t="s">
        <v>269</v>
      </c>
      <c r="G404" s="232"/>
      <c r="H404" s="236" t="n">
        <v>0.92</v>
      </c>
      <c r="I404" s="237"/>
      <c r="J404" s="232"/>
      <c r="K404" s="232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41</v>
      </c>
      <c r="AU404" s="242" t="s">
        <v>85</v>
      </c>
      <c r="AV404" s="230" t="s">
        <v>85</v>
      </c>
      <c r="AW404" s="230" t="s">
        <v>32</v>
      </c>
      <c r="AX404" s="230" t="s">
        <v>75</v>
      </c>
      <c r="AY404" s="242" t="s">
        <v>133</v>
      </c>
    </row>
    <row r="405" s="230" customFormat="true" ht="11.25" hidden="false" customHeight="false" outlineLevel="0" collapsed="false">
      <c r="B405" s="231"/>
      <c r="C405" s="232"/>
      <c r="D405" s="233" t="s">
        <v>141</v>
      </c>
      <c r="E405" s="234"/>
      <c r="F405" s="235" t="s">
        <v>270</v>
      </c>
      <c r="G405" s="232"/>
      <c r="H405" s="236" t="n">
        <v>0.254</v>
      </c>
      <c r="I405" s="237"/>
      <c r="J405" s="232"/>
      <c r="K405" s="232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41</v>
      </c>
      <c r="AU405" s="242" t="s">
        <v>85</v>
      </c>
      <c r="AV405" s="230" t="s">
        <v>85</v>
      </c>
      <c r="AW405" s="230" t="s">
        <v>32</v>
      </c>
      <c r="AX405" s="230" t="s">
        <v>75</v>
      </c>
      <c r="AY405" s="242" t="s">
        <v>133</v>
      </c>
    </row>
    <row r="406" s="230" customFormat="true" ht="11.25" hidden="false" customHeight="false" outlineLevel="0" collapsed="false">
      <c r="B406" s="231"/>
      <c r="C406" s="232"/>
      <c r="D406" s="233" t="s">
        <v>141</v>
      </c>
      <c r="E406" s="234"/>
      <c r="F406" s="235" t="s">
        <v>271</v>
      </c>
      <c r="G406" s="232"/>
      <c r="H406" s="236" t="n">
        <v>1.419</v>
      </c>
      <c r="I406" s="237"/>
      <c r="J406" s="232"/>
      <c r="K406" s="232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41</v>
      </c>
      <c r="AU406" s="242" t="s">
        <v>85</v>
      </c>
      <c r="AV406" s="230" t="s">
        <v>85</v>
      </c>
      <c r="AW406" s="230" t="s">
        <v>32</v>
      </c>
      <c r="AX406" s="230" t="s">
        <v>75</v>
      </c>
      <c r="AY406" s="242" t="s">
        <v>133</v>
      </c>
    </row>
    <row r="407" s="230" customFormat="true" ht="11.25" hidden="false" customHeight="false" outlineLevel="0" collapsed="false">
      <c r="B407" s="231"/>
      <c r="C407" s="232"/>
      <c r="D407" s="233" t="s">
        <v>141</v>
      </c>
      <c r="E407" s="234"/>
      <c r="F407" s="235" t="s">
        <v>229</v>
      </c>
      <c r="G407" s="232"/>
      <c r="H407" s="236" t="n">
        <v>0.434</v>
      </c>
      <c r="I407" s="237"/>
      <c r="J407" s="232"/>
      <c r="K407" s="232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41</v>
      </c>
      <c r="AU407" s="242" t="s">
        <v>85</v>
      </c>
      <c r="AV407" s="230" t="s">
        <v>85</v>
      </c>
      <c r="AW407" s="230" t="s">
        <v>32</v>
      </c>
      <c r="AX407" s="230" t="s">
        <v>75</v>
      </c>
      <c r="AY407" s="242" t="s">
        <v>133</v>
      </c>
    </row>
    <row r="408" s="230" customFormat="true" ht="11.25" hidden="false" customHeight="false" outlineLevel="0" collapsed="false">
      <c r="B408" s="231"/>
      <c r="C408" s="232"/>
      <c r="D408" s="233" t="s">
        <v>141</v>
      </c>
      <c r="E408" s="234"/>
      <c r="F408" s="235" t="s">
        <v>272</v>
      </c>
      <c r="G408" s="232"/>
      <c r="H408" s="236" t="n">
        <v>0.68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41</v>
      </c>
      <c r="AU408" s="242" t="s">
        <v>85</v>
      </c>
      <c r="AV408" s="230" t="s">
        <v>85</v>
      </c>
      <c r="AW408" s="230" t="s">
        <v>32</v>
      </c>
      <c r="AX408" s="230" t="s">
        <v>75</v>
      </c>
      <c r="AY408" s="242" t="s">
        <v>133</v>
      </c>
    </row>
    <row r="409" s="230" customFormat="true" ht="11.25" hidden="false" customHeight="false" outlineLevel="0" collapsed="false">
      <c r="B409" s="231"/>
      <c r="C409" s="232"/>
      <c r="D409" s="233" t="s">
        <v>141</v>
      </c>
      <c r="E409" s="234"/>
      <c r="F409" s="235" t="s">
        <v>273</v>
      </c>
      <c r="G409" s="232"/>
      <c r="H409" s="236" t="n">
        <v>1.729</v>
      </c>
      <c r="I409" s="237"/>
      <c r="J409" s="232"/>
      <c r="K409" s="232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41</v>
      </c>
      <c r="AU409" s="242" t="s">
        <v>85</v>
      </c>
      <c r="AV409" s="230" t="s">
        <v>85</v>
      </c>
      <c r="AW409" s="230" t="s">
        <v>32</v>
      </c>
      <c r="AX409" s="230" t="s">
        <v>75</v>
      </c>
      <c r="AY409" s="242" t="s">
        <v>133</v>
      </c>
    </row>
    <row r="410" s="230" customFormat="true" ht="22.5" hidden="false" customHeight="false" outlineLevel="0" collapsed="false">
      <c r="B410" s="231"/>
      <c r="C410" s="232"/>
      <c r="D410" s="233" t="s">
        <v>141</v>
      </c>
      <c r="E410" s="234"/>
      <c r="F410" s="235" t="s">
        <v>274</v>
      </c>
      <c r="G410" s="232"/>
      <c r="H410" s="236" t="n">
        <v>3.144</v>
      </c>
      <c r="I410" s="237"/>
      <c r="J410" s="232"/>
      <c r="K410" s="232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41</v>
      </c>
      <c r="AU410" s="242" t="s">
        <v>85</v>
      </c>
      <c r="AV410" s="230" t="s">
        <v>85</v>
      </c>
      <c r="AW410" s="230" t="s">
        <v>32</v>
      </c>
      <c r="AX410" s="230" t="s">
        <v>75</v>
      </c>
      <c r="AY410" s="242" t="s">
        <v>133</v>
      </c>
    </row>
    <row r="411" s="243" customFormat="true" ht="11.25" hidden="false" customHeight="false" outlineLevel="0" collapsed="false">
      <c r="B411" s="244"/>
      <c r="C411" s="245"/>
      <c r="D411" s="233" t="s">
        <v>141</v>
      </c>
      <c r="E411" s="246"/>
      <c r="F411" s="247" t="s">
        <v>145</v>
      </c>
      <c r="G411" s="245"/>
      <c r="H411" s="248" t="n">
        <v>8.58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41</v>
      </c>
      <c r="AU411" s="254" t="s">
        <v>85</v>
      </c>
      <c r="AV411" s="243" t="s">
        <v>139</v>
      </c>
      <c r="AW411" s="243" t="s">
        <v>32</v>
      </c>
      <c r="AX411" s="243" t="s">
        <v>83</v>
      </c>
      <c r="AY411" s="254" t="s">
        <v>133</v>
      </c>
    </row>
    <row r="412" s="24" customFormat="true" ht="24" hidden="false" customHeight="true" outlineLevel="0" collapsed="false">
      <c r="B412" s="25"/>
      <c r="C412" s="217" t="s">
        <v>556</v>
      </c>
      <c r="D412" s="217" t="s">
        <v>135</v>
      </c>
      <c r="E412" s="218" t="s">
        <v>557</v>
      </c>
      <c r="F412" s="219" t="s">
        <v>558</v>
      </c>
      <c r="G412" s="220" t="s">
        <v>194</v>
      </c>
      <c r="H412" s="221" t="n">
        <v>8.58</v>
      </c>
      <c r="I412" s="222"/>
      <c r="J412" s="223" t="n">
        <f aca="false">ROUND(I412*H412,2)</f>
        <v>0</v>
      </c>
      <c r="K412" s="219"/>
      <c r="L412" s="30"/>
      <c r="M412" s="224"/>
      <c r="N412" s="225" t="s">
        <v>40</v>
      </c>
      <c r="O412" s="69"/>
      <c r="P412" s="226" t="n">
        <f aca="false">O412*H412</f>
        <v>0</v>
      </c>
      <c r="Q412" s="226" t="n">
        <v>0</v>
      </c>
      <c r="R412" s="226" t="n">
        <f aca="false">Q412*H412</f>
        <v>0</v>
      </c>
      <c r="S412" s="226" t="n">
        <v>0</v>
      </c>
      <c r="T412" s="227" t="n">
        <f aca="false">S412*H412</f>
        <v>0</v>
      </c>
      <c r="AR412" s="228" t="s">
        <v>213</v>
      </c>
      <c r="AT412" s="228" t="s">
        <v>135</v>
      </c>
      <c r="AU412" s="228" t="s">
        <v>85</v>
      </c>
      <c r="AY412" s="3" t="s">
        <v>133</v>
      </c>
      <c r="BE412" s="229" t="n">
        <f aca="false">IF(N412="základní",J412,0)</f>
        <v>0</v>
      </c>
      <c r="BF412" s="229" t="n">
        <f aca="false">IF(N412="snížená",J412,0)</f>
        <v>0</v>
      </c>
      <c r="BG412" s="229" t="n">
        <f aca="false">IF(N412="zákl. přenesená",J412,0)</f>
        <v>0</v>
      </c>
      <c r="BH412" s="229" t="n">
        <f aca="false">IF(N412="sníž. přenesená",J412,0)</f>
        <v>0</v>
      </c>
      <c r="BI412" s="229" t="n">
        <f aca="false">IF(N412="nulová",J412,0)</f>
        <v>0</v>
      </c>
      <c r="BJ412" s="3" t="s">
        <v>83</v>
      </c>
      <c r="BK412" s="229" t="n">
        <f aca="false">ROUND(I412*H412,2)</f>
        <v>0</v>
      </c>
      <c r="BL412" s="3" t="s">
        <v>213</v>
      </c>
      <c r="BM412" s="228" t="s">
        <v>559</v>
      </c>
    </row>
    <row r="413" s="230" customFormat="true" ht="11.25" hidden="false" customHeight="false" outlineLevel="0" collapsed="false">
      <c r="B413" s="231"/>
      <c r="C413" s="232"/>
      <c r="D413" s="233" t="s">
        <v>141</v>
      </c>
      <c r="E413" s="234"/>
      <c r="F413" s="235" t="s">
        <v>269</v>
      </c>
      <c r="G413" s="232"/>
      <c r="H413" s="236" t="n">
        <v>0.92</v>
      </c>
      <c r="I413" s="237"/>
      <c r="J413" s="232"/>
      <c r="K413" s="232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41</v>
      </c>
      <c r="AU413" s="242" t="s">
        <v>85</v>
      </c>
      <c r="AV413" s="230" t="s">
        <v>85</v>
      </c>
      <c r="AW413" s="230" t="s">
        <v>32</v>
      </c>
      <c r="AX413" s="230" t="s">
        <v>75</v>
      </c>
      <c r="AY413" s="242" t="s">
        <v>133</v>
      </c>
    </row>
    <row r="414" s="230" customFormat="true" ht="11.25" hidden="false" customHeight="false" outlineLevel="0" collapsed="false">
      <c r="B414" s="231"/>
      <c r="C414" s="232"/>
      <c r="D414" s="233" t="s">
        <v>141</v>
      </c>
      <c r="E414" s="234"/>
      <c r="F414" s="235" t="s">
        <v>270</v>
      </c>
      <c r="G414" s="232"/>
      <c r="H414" s="236" t="n">
        <v>0.254</v>
      </c>
      <c r="I414" s="237"/>
      <c r="J414" s="232"/>
      <c r="K414" s="232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41</v>
      </c>
      <c r="AU414" s="242" t="s">
        <v>85</v>
      </c>
      <c r="AV414" s="230" t="s">
        <v>85</v>
      </c>
      <c r="AW414" s="230" t="s">
        <v>32</v>
      </c>
      <c r="AX414" s="230" t="s">
        <v>75</v>
      </c>
      <c r="AY414" s="242" t="s">
        <v>133</v>
      </c>
    </row>
    <row r="415" s="230" customFormat="true" ht="11.25" hidden="false" customHeight="false" outlineLevel="0" collapsed="false">
      <c r="B415" s="231"/>
      <c r="C415" s="232"/>
      <c r="D415" s="233" t="s">
        <v>141</v>
      </c>
      <c r="E415" s="234"/>
      <c r="F415" s="235" t="s">
        <v>271</v>
      </c>
      <c r="G415" s="232"/>
      <c r="H415" s="236" t="n">
        <v>1.419</v>
      </c>
      <c r="I415" s="237"/>
      <c r="J415" s="232"/>
      <c r="K415" s="232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41</v>
      </c>
      <c r="AU415" s="242" t="s">
        <v>85</v>
      </c>
      <c r="AV415" s="230" t="s">
        <v>85</v>
      </c>
      <c r="AW415" s="230" t="s">
        <v>32</v>
      </c>
      <c r="AX415" s="230" t="s">
        <v>75</v>
      </c>
      <c r="AY415" s="242" t="s">
        <v>133</v>
      </c>
    </row>
    <row r="416" s="230" customFormat="true" ht="11.25" hidden="false" customHeight="false" outlineLevel="0" collapsed="false">
      <c r="B416" s="231"/>
      <c r="C416" s="232"/>
      <c r="D416" s="233" t="s">
        <v>141</v>
      </c>
      <c r="E416" s="234"/>
      <c r="F416" s="235" t="s">
        <v>229</v>
      </c>
      <c r="G416" s="232"/>
      <c r="H416" s="236" t="n">
        <v>0.434</v>
      </c>
      <c r="I416" s="237"/>
      <c r="J416" s="232"/>
      <c r="K416" s="232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41</v>
      </c>
      <c r="AU416" s="242" t="s">
        <v>85</v>
      </c>
      <c r="AV416" s="230" t="s">
        <v>85</v>
      </c>
      <c r="AW416" s="230" t="s">
        <v>32</v>
      </c>
      <c r="AX416" s="230" t="s">
        <v>75</v>
      </c>
      <c r="AY416" s="242" t="s">
        <v>133</v>
      </c>
    </row>
    <row r="417" s="230" customFormat="true" ht="11.25" hidden="false" customHeight="false" outlineLevel="0" collapsed="false">
      <c r="B417" s="231"/>
      <c r="C417" s="232"/>
      <c r="D417" s="233" t="s">
        <v>141</v>
      </c>
      <c r="E417" s="234"/>
      <c r="F417" s="235" t="s">
        <v>272</v>
      </c>
      <c r="G417" s="232"/>
      <c r="H417" s="236" t="n">
        <v>0.68</v>
      </c>
      <c r="I417" s="237"/>
      <c r="J417" s="232"/>
      <c r="K417" s="232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41</v>
      </c>
      <c r="AU417" s="242" t="s">
        <v>85</v>
      </c>
      <c r="AV417" s="230" t="s">
        <v>85</v>
      </c>
      <c r="AW417" s="230" t="s">
        <v>32</v>
      </c>
      <c r="AX417" s="230" t="s">
        <v>75</v>
      </c>
      <c r="AY417" s="242" t="s">
        <v>133</v>
      </c>
    </row>
    <row r="418" s="230" customFormat="true" ht="11.25" hidden="false" customHeight="false" outlineLevel="0" collapsed="false">
      <c r="B418" s="231"/>
      <c r="C418" s="232"/>
      <c r="D418" s="233" t="s">
        <v>141</v>
      </c>
      <c r="E418" s="234"/>
      <c r="F418" s="235" t="s">
        <v>273</v>
      </c>
      <c r="G418" s="232"/>
      <c r="H418" s="236" t="n">
        <v>1.729</v>
      </c>
      <c r="I418" s="237"/>
      <c r="J418" s="232"/>
      <c r="K418" s="232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41</v>
      </c>
      <c r="AU418" s="242" t="s">
        <v>85</v>
      </c>
      <c r="AV418" s="230" t="s">
        <v>85</v>
      </c>
      <c r="AW418" s="230" t="s">
        <v>32</v>
      </c>
      <c r="AX418" s="230" t="s">
        <v>75</v>
      </c>
      <c r="AY418" s="242" t="s">
        <v>133</v>
      </c>
    </row>
    <row r="419" s="230" customFormat="true" ht="22.5" hidden="false" customHeight="false" outlineLevel="0" collapsed="false">
      <c r="B419" s="231"/>
      <c r="C419" s="232"/>
      <c r="D419" s="233" t="s">
        <v>141</v>
      </c>
      <c r="E419" s="234"/>
      <c r="F419" s="235" t="s">
        <v>274</v>
      </c>
      <c r="G419" s="232"/>
      <c r="H419" s="236" t="n">
        <v>3.144</v>
      </c>
      <c r="I419" s="237"/>
      <c r="J419" s="232"/>
      <c r="K419" s="232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41</v>
      </c>
      <c r="AU419" s="242" t="s">
        <v>85</v>
      </c>
      <c r="AV419" s="230" t="s">
        <v>85</v>
      </c>
      <c r="AW419" s="230" t="s">
        <v>32</v>
      </c>
      <c r="AX419" s="230" t="s">
        <v>75</v>
      </c>
      <c r="AY419" s="242" t="s">
        <v>133</v>
      </c>
    </row>
    <row r="420" s="243" customFormat="true" ht="11.25" hidden="false" customHeight="false" outlineLevel="0" collapsed="false">
      <c r="B420" s="244"/>
      <c r="C420" s="245"/>
      <c r="D420" s="233" t="s">
        <v>141</v>
      </c>
      <c r="E420" s="246"/>
      <c r="F420" s="247" t="s">
        <v>145</v>
      </c>
      <c r="G420" s="245"/>
      <c r="H420" s="248" t="n">
        <v>8.58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141</v>
      </c>
      <c r="AU420" s="254" t="s">
        <v>85</v>
      </c>
      <c r="AV420" s="243" t="s">
        <v>139</v>
      </c>
      <c r="AW420" s="243" t="s">
        <v>32</v>
      </c>
      <c r="AX420" s="243" t="s">
        <v>83</v>
      </c>
      <c r="AY420" s="254" t="s">
        <v>133</v>
      </c>
    </row>
    <row r="421" s="200" customFormat="true" ht="25.5" hidden="false" customHeight="true" outlineLevel="0" collapsed="false">
      <c r="B421" s="201"/>
      <c r="C421" s="202"/>
      <c r="D421" s="203" t="s">
        <v>74</v>
      </c>
      <c r="E421" s="204" t="s">
        <v>220</v>
      </c>
      <c r="F421" s="204" t="s">
        <v>560</v>
      </c>
      <c r="G421" s="202"/>
      <c r="H421" s="202"/>
      <c r="I421" s="205"/>
      <c r="J421" s="206" t="n">
        <f aca="false">BK421</f>
        <v>0</v>
      </c>
      <c r="K421" s="202"/>
      <c r="L421" s="207"/>
      <c r="M421" s="208"/>
      <c r="N421" s="209"/>
      <c r="O421" s="209"/>
      <c r="P421" s="210" t="n">
        <f aca="false">P422</f>
        <v>0</v>
      </c>
      <c r="Q421" s="209"/>
      <c r="R421" s="210" t="n">
        <f aca="false">R422</f>
        <v>0.02054</v>
      </c>
      <c r="S421" s="209"/>
      <c r="T421" s="211" t="n">
        <f aca="false">T422</f>
        <v>0</v>
      </c>
      <c r="AR421" s="212" t="s">
        <v>149</v>
      </c>
      <c r="AT421" s="213" t="s">
        <v>74</v>
      </c>
      <c r="AU421" s="213" t="s">
        <v>75</v>
      </c>
      <c r="AY421" s="212" t="s">
        <v>133</v>
      </c>
      <c r="BK421" s="214" t="n">
        <f aca="false">BK422</f>
        <v>0</v>
      </c>
    </row>
    <row r="422" s="200" customFormat="true" ht="22.5" hidden="false" customHeight="true" outlineLevel="0" collapsed="false">
      <c r="B422" s="201"/>
      <c r="C422" s="202"/>
      <c r="D422" s="203" t="s">
        <v>74</v>
      </c>
      <c r="E422" s="215" t="s">
        <v>561</v>
      </c>
      <c r="F422" s="215" t="s">
        <v>562</v>
      </c>
      <c r="G422" s="202"/>
      <c r="H422" s="202"/>
      <c r="I422" s="205"/>
      <c r="J422" s="216" t="n">
        <f aca="false">BK422</f>
        <v>0</v>
      </c>
      <c r="K422" s="202"/>
      <c r="L422" s="207"/>
      <c r="M422" s="208"/>
      <c r="N422" s="209"/>
      <c r="O422" s="209"/>
      <c r="P422" s="210" t="n">
        <f aca="false">SUM(P423:P427)</f>
        <v>0</v>
      </c>
      <c r="Q422" s="209"/>
      <c r="R422" s="210" t="n">
        <f aca="false">SUM(R423:R427)</f>
        <v>0.02054</v>
      </c>
      <c r="S422" s="209"/>
      <c r="T422" s="211" t="n">
        <f aca="false">SUM(T423:T427)</f>
        <v>0</v>
      </c>
      <c r="AR422" s="212" t="s">
        <v>149</v>
      </c>
      <c r="AT422" s="213" t="s">
        <v>74</v>
      </c>
      <c r="AU422" s="213" t="s">
        <v>83</v>
      </c>
      <c r="AY422" s="212" t="s">
        <v>133</v>
      </c>
      <c r="BK422" s="214" t="n">
        <f aca="false">SUM(BK423:BK427)</f>
        <v>0</v>
      </c>
    </row>
    <row r="423" s="24" customFormat="true" ht="16.5" hidden="false" customHeight="true" outlineLevel="0" collapsed="false">
      <c r="B423" s="25"/>
      <c r="C423" s="217" t="s">
        <v>563</v>
      </c>
      <c r="D423" s="217" t="s">
        <v>135</v>
      </c>
      <c r="E423" s="218" t="s">
        <v>564</v>
      </c>
      <c r="F423" s="219" t="s">
        <v>565</v>
      </c>
      <c r="G423" s="220" t="s">
        <v>566</v>
      </c>
      <c r="H423" s="221" t="n">
        <v>1</v>
      </c>
      <c r="I423" s="222"/>
      <c r="J423" s="223" t="n">
        <f aca="false">ROUND(I423*H423,2)</f>
        <v>0</v>
      </c>
      <c r="K423" s="219"/>
      <c r="L423" s="30"/>
      <c r="M423" s="224"/>
      <c r="N423" s="225" t="s">
        <v>40</v>
      </c>
      <c r="O423" s="69"/>
      <c r="P423" s="226" t="n">
        <f aca="false">O423*H423</f>
        <v>0</v>
      </c>
      <c r="Q423" s="226" t="n">
        <v>0</v>
      </c>
      <c r="R423" s="226" t="n">
        <f aca="false">Q423*H423</f>
        <v>0</v>
      </c>
      <c r="S423" s="226" t="n">
        <v>0</v>
      </c>
      <c r="T423" s="227" t="n">
        <f aca="false">S423*H423</f>
        <v>0</v>
      </c>
      <c r="AR423" s="228" t="s">
        <v>453</v>
      </c>
      <c r="AT423" s="228" t="s">
        <v>135</v>
      </c>
      <c r="AU423" s="228" t="s">
        <v>85</v>
      </c>
      <c r="AY423" s="3" t="s">
        <v>133</v>
      </c>
      <c r="BE423" s="229" t="n">
        <f aca="false">IF(N423="základní",J423,0)</f>
        <v>0</v>
      </c>
      <c r="BF423" s="229" t="n">
        <f aca="false">IF(N423="snížená",J423,0)</f>
        <v>0</v>
      </c>
      <c r="BG423" s="229" t="n">
        <f aca="false">IF(N423="zákl. přenesená",J423,0)</f>
        <v>0</v>
      </c>
      <c r="BH423" s="229" t="n">
        <f aca="false">IF(N423="sníž. přenesená",J423,0)</f>
        <v>0</v>
      </c>
      <c r="BI423" s="229" t="n">
        <f aca="false">IF(N423="nulová",J423,0)</f>
        <v>0</v>
      </c>
      <c r="BJ423" s="3" t="s">
        <v>83</v>
      </c>
      <c r="BK423" s="229" t="n">
        <f aca="false">ROUND(I423*H423,2)</f>
        <v>0</v>
      </c>
      <c r="BL423" s="3" t="s">
        <v>453</v>
      </c>
      <c r="BM423" s="228" t="s">
        <v>567</v>
      </c>
    </row>
    <row r="424" s="230" customFormat="true" ht="11.25" hidden="false" customHeight="false" outlineLevel="0" collapsed="false">
      <c r="B424" s="231"/>
      <c r="C424" s="232"/>
      <c r="D424" s="233" t="s">
        <v>141</v>
      </c>
      <c r="E424" s="234"/>
      <c r="F424" s="235" t="s">
        <v>83</v>
      </c>
      <c r="G424" s="232"/>
      <c r="H424" s="236" t="n">
        <v>1</v>
      </c>
      <c r="I424" s="237"/>
      <c r="J424" s="232"/>
      <c r="K424" s="232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41</v>
      </c>
      <c r="AU424" s="242" t="s">
        <v>85</v>
      </c>
      <c r="AV424" s="230" t="s">
        <v>85</v>
      </c>
      <c r="AW424" s="230" t="s">
        <v>32</v>
      </c>
      <c r="AX424" s="230" t="s">
        <v>75</v>
      </c>
      <c r="AY424" s="242" t="s">
        <v>133</v>
      </c>
    </row>
    <row r="425" s="243" customFormat="true" ht="11.25" hidden="false" customHeight="false" outlineLevel="0" collapsed="false">
      <c r="B425" s="244"/>
      <c r="C425" s="245"/>
      <c r="D425" s="233" t="s">
        <v>141</v>
      </c>
      <c r="E425" s="246"/>
      <c r="F425" s="247" t="s">
        <v>145</v>
      </c>
      <c r="G425" s="245"/>
      <c r="H425" s="248" t="n">
        <v>1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41</v>
      </c>
      <c r="AU425" s="254" t="s">
        <v>85</v>
      </c>
      <c r="AV425" s="243" t="s">
        <v>139</v>
      </c>
      <c r="AW425" s="243" t="s">
        <v>32</v>
      </c>
      <c r="AX425" s="243" t="s">
        <v>83</v>
      </c>
      <c r="AY425" s="254" t="s">
        <v>133</v>
      </c>
    </row>
    <row r="426" s="24" customFormat="true" ht="16.5" hidden="false" customHeight="true" outlineLevel="0" collapsed="false">
      <c r="B426" s="25"/>
      <c r="C426" s="217" t="s">
        <v>568</v>
      </c>
      <c r="D426" s="217" t="s">
        <v>135</v>
      </c>
      <c r="E426" s="218" t="s">
        <v>569</v>
      </c>
      <c r="F426" s="219" t="s">
        <v>570</v>
      </c>
      <c r="G426" s="220" t="s">
        <v>566</v>
      </c>
      <c r="H426" s="221" t="n">
        <v>1</v>
      </c>
      <c r="I426" s="222"/>
      <c r="J426" s="223" t="n">
        <f aca="false">ROUND(I426*H426,2)</f>
        <v>0</v>
      </c>
      <c r="K426" s="219"/>
      <c r="L426" s="30"/>
      <c r="M426" s="224"/>
      <c r="N426" s="225" t="s">
        <v>40</v>
      </c>
      <c r="O426" s="69"/>
      <c r="P426" s="226" t="n">
        <f aca="false">O426*H426</f>
        <v>0</v>
      </c>
      <c r="Q426" s="226" t="n">
        <v>0.02054</v>
      </c>
      <c r="R426" s="226" t="n">
        <f aca="false">Q426*H426</f>
        <v>0.02054</v>
      </c>
      <c r="S426" s="226" t="n">
        <v>0</v>
      </c>
      <c r="T426" s="227" t="n">
        <f aca="false">S426*H426</f>
        <v>0</v>
      </c>
      <c r="AR426" s="228" t="s">
        <v>213</v>
      </c>
      <c r="AT426" s="228" t="s">
        <v>135</v>
      </c>
      <c r="AU426" s="228" t="s">
        <v>85</v>
      </c>
      <c r="AY426" s="3" t="s">
        <v>133</v>
      </c>
      <c r="BE426" s="229" t="n">
        <f aca="false">IF(N426="základní",J426,0)</f>
        <v>0</v>
      </c>
      <c r="BF426" s="229" t="n">
        <f aca="false">IF(N426="snížená",J426,0)</f>
        <v>0</v>
      </c>
      <c r="BG426" s="229" t="n">
        <f aca="false">IF(N426="zákl. přenesená",J426,0)</f>
        <v>0</v>
      </c>
      <c r="BH426" s="229" t="n">
        <f aca="false">IF(N426="sníž. přenesená",J426,0)</f>
        <v>0</v>
      </c>
      <c r="BI426" s="229" t="n">
        <f aca="false">IF(N426="nulová",J426,0)</f>
        <v>0</v>
      </c>
      <c r="BJ426" s="3" t="s">
        <v>83</v>
      </c>
      <c r="BK426" s="229" t="n">
        <f aca="false">ROUND(I426*H426,2)</f>
        <v>0</v>
      </c>
      <c r="BL426" s="3" t="s">
        <v>213</v>
      </c>
      <c r="BM426" s="228" t="s">
        <v>571</v>
      </c>
    </row>
    <row r="427" s="230" customFormat="true" ht="11.25" hidden="false" customHeight="false" outlineLevel="0" collapsed="false">
      <c r="B427" s="231"/>
      <c r="C427" s="232"/>
      <c r="D427" s="233" t="s">
        <v>141</v>
      </c>
      <c r="E427" s="234"/>
      <c r="F427" s="235" t="s">
        <v>83</v>
      </c>
      <c r="G427" s="232"/>
      <c r="H427" s="236" t="n">
        <v>1</v>
      </c>
      <c r="I427" s="237"/>
      <c r="J427" s="232"/>
      <c r="K427" s="232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41</v>
      </c>
      <c r="AU427" s="242" t="s">
        <v>85</v>
      </c>
      <c r="AV427" s="230" t="s">
        <v>85</v>
      </c>
      <c r="AW427" s="230" t="s">
        <v>32</v>
      </c>
      <c r="AX427" s="230" t="s">
        <v>83</v>
      </c>
      <c r="AY427" s="242" t="s">
        <v>133</v>
      </c>
    </row>
    <row r="428" s="200" customFormat="true" ht="25.5" hidden="false" customHeight="true" outlineLevel="0" collapsed="false">
      <c r="B428" s="201"/>
      <c r="C428" s="202"/>
      <c r="D428" s="203" t="s">
        <v>74</v>
      </c>
      <c r="E428" s="204" t="s">
        <v>572</v>
      </c>
      <c r="F428" s="204" t="s">
        <v>573</v>
      </c>
      <c r="G428" s="202"/>
      <c r="H428" s="202"/>
      <c r="I428" s="205"/>
      <c r="J428" s="206" t="n">
        <f aca="false">BK428</f>
        <v>0</v>
      </c>
      <c r="K428" s="202"/>
      <c r="L428" s="207"/>
      <c r="M428" s="208"/>
      <c r="N428" s="209"/>
      <c r="O428" s="209"/>
      <c r="P428" s="210" t="n">
        <f aca="false">P429</f>
        <v>0</v>
      </c>
      <c r="Q428" s="209"/>
      <c r="R428" s="210" t="n">
        <f aca="false">R429</f>
        <v>0</v>
      </c>
      <c r="S428" s="209"/>
      <c r="T428" s="211" t="n">
        <f aca="false">T429</f>
        <v>0</v>
      </c>
      <c r="AR428" s="212" t="s">
        <v>156</v>
      </c>
      <c r="AT428" s="213" t="s">
        <v>74</v>
      </c>
      <c r="AU428" s="213" t="s">
        <v>75</v>
      </c>
      <c r="AY428" s="212" t="s">
        <v>133</v>
      </c>
      <c r="BK428" s="214" t="n">
        <f aca="false">BK429</f>
        <v>0</v>
      </c>
    </row>
    <row r="429" s="200" customFormat="true" ht="22.5" hidden="false" customHeight="true" outlineLevel="0" collapsed="false">
      <c r="B429" s="201"/>
      <c r="C429" s="202"/>
      <c r="D429" s="203" t="s">
        <v>74</v>
      </c>
      <c r="E429" s="215" t="s">
        <v>574</v>
      </c>
      <c r="F429" s="215" t="s">
        <v>575</v>
      </c>
      <c r="G429" s="202"/>
      <c r="H429" s="202"/>
      <c r="I429" s="205"/>
      <c r="J429" s="216" t="n">
        <f aca="false">BK429</f>
        <v>0</v>
      </c>
      <c r="K429" s="202"/>
      <c r="L429" s="207"/>
      <c r="M429" s="208"/>
      <c r="N429" s="209"/>
      <c r="O429" s="209"/>
      <c r="P429" s="210" t="n">
        <f aca="false">P430</f>
        <v>0</v>
      </c>
      <c r="Q429" s="209"/>
      <c r="R429" s="210" t="n">
        <f aca="false">R430</f>
        <v>0</v>
      </c>
      <c r="S429" s="209"/>
      <c r="T429" s="211" t="n">
        <f aca="false">T430</f>
        <v>0</v>
      </c>
      <c r="AR429" s="212" t="s">
        <v>156</v>
      </c>
      <c r="AT429" s="213" t="s">
        <v>74</v>
      </c>
      <c r="AU429" s="213" t="s">
        <v>83</v>
      </c>
      <c r="AY429" s="212" t="s">
        <v>133</v>
      </c>
      <c r="BK429" s="214" t="n">
        <f aca="false">BK430</f>
        <v>0</v>
      </c>
    </row>
    <row r="430" s="24" customFormat="true" ht="16.5" hidden="false" customHeight="true" outlineLevel="0" collapsed="false">
      <c r="B430" s="25"/>
      <c r="C430" s="217" t="s">
        <v>576</v>
      </c>
      <c r="D430" s="217" t="s">
        <v>135</v>
      </c>
      <c r="E430" s="218" t="s">
        <v>577</v>
      </c>
      <c r="F430" s="219" t="s">
        <v>578</v>
      </c>
      <c r="G430" s="220" t="s">
        <v>566</v>
      </c>
      <c r="H430" s="221" t="n">
        <v>1</v>
      </c>
      <c r="I430" s="222"/>
      <c r="J430" s="223" t="n">
        <f aca="false">ROUND(I430*H430,2)</f>
        <v>0</v>
      </c>
      <c r="K430" s="219"/>
      <c r="L430" s="30"/>
      <c r="M430" s="266"/>
      <c r="N430" s="267" t="s">
        <v>40</v>
      </c>
      <c r="O430" s="268"/>
      <c r="P430" s="269" t="n">
        <f aca="false">O430*H430</f>
        <v>0</v>
      </c>
      <c r="Q430" s="269" t="n">
        <v>0</v>
      </c>
      <c r="R430" s="269" t="n">
        <f aca="false">Q430*H430</f>
        <v>0</v>
      </c>
      <c r="S430" s="269" t="n">
        <v>0</v>
      </c>
      <c r="T430" s="270" t="n">
        <f aca="false">S430*H430</f>
        <v>0</v>
      </c>
      <c r="AR430" s="228" t="s">
        <v>139</v>
      </c>
      <c r="AT430" s="228" t="s">
        <v>135</v>
      </c>
      <c r="AU430" s="228" t="s">
        <v>85</v>
      </c>
      <c r="AY430" s="3" t="s">
        <v>133</v>
      </c>
      <c r="BE430" s="229" t="n">
        <f aca="false">IF(N430="základní",J430,0)</f>
        <v>0</v>
      </c>
      <c r="BF430" s="229" t="n">
        <f aca="false">IF(N430="snížená",J430,0)</f>
        <v>0</v>
      </c>
      <c r="BG430" s="229" t="n">
        <f aca="false">IF(N430="zákl. přenesená",J430,0)</f>
        <v>0</v>
      </c>
      <c r="BH430" s="229" t="n">
        <f aca="false">IF(N430="sníž. přenesená",J430,0)</f>
        <v>0</v>
      </c>
      <c r="BI430" s="229" t="n">
        <f aca="false">IF(N430="nulová",J430,0)</f>
        <v>0</v>
      </c>
      <c r="BJ430" s="3" t="s">
        <v>83</v>
      </c>
      <c r="BK430" s="229" t="n">
        <f aca="false">ROUND(I430*H430,2)</f>
        <v>0</v>
      </c>
      <c r="BL430" s="3" t="s">
        <v>139</v>
      </c>
      <c r="BM430" s="228" t="s">
        <v>579</v>
      </c>
    </row>
    <row r="431" s="24" customFormat="true" ht="6.75" hidden="false" customHeight="true" outlineLevel="0" collapsed="false">
      <c r="B431" s="47"/>
      <c r="C431" s="48"/>
      <c r="D431" s="48"/>
      <c r="E431" s="48"/>
      <c r="F431" s="48"/>
      <c r="G431" s="48"/>
      <c r="H431" s="48"/>
      <c r="I431" s="159"/>
      <c r="J431" s="48"/>
      <c r="K431" s="48"/>
      <c r="L431" s="30"/>
    </row>
  </sheetData>
  <sheetProtection algorithmName="SHA-512" hashValue="QALNSGw6FhaE2Krtb0mqRaVz/r5z8Kvx/Jt0KUDfiqo2gDSv9KFUYM0tTk4ogyYptNNBXG35MpHsW//B7/FGrQ==" saltValue="9ZlN/o0rCAguNqLbMOTx4ccxGt3N1wlTmtIyQlnhae53kWeDLXVhYaVK1YqqYtsYDRESQPzyqCC87N0wU/J2Tg==" spinCount="100000" sheet="true" objects="true" scenarios="true" formatColumns="false" formatRows="false" autoFilter="false"/>
  <autoFilter ref="C136:K430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GBT Trasa 1 - Bezbariérová trasa k objektu 4. ZŠ a výtah pro 4. ZŠ Hradební 14 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75" hidden="false" customHeight="true" outlineLevel="0" collapsed="false">
      <c r="B9" s="30"/>
      <c r="E9" s="124" t="s">
        <v>58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0. 8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18:BE132)),  2)</f>
        <v>0</v>
      </c>
      <c r="I33" s="140" t="n">
        <v>0.21</v>
      </c>
      <c r="J33" s="139" t="n">
        <f aca="false">ROUND(((SUM(BE118:BE132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18:BF132)),  2)</f>
        <v>0</v>
      </c>
      <c r="I34" s="140" t="n">
        <v>0.15</v>
      </c>
      <c r="J34" s="139" t="n">
        <f aca="false">ROUND(((SUM(BF118:BF132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18:BG13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18:BH13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18:BI13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tru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GBT Trasa 1 - Bezbariérová trasa k objektu 4. ZŠ a výtah pro 4. ZŠ Hradební 14 Cheb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- 02 - Přípojka NN + doplnění rozvaděčů</v>
      </c>
      <c r="F87" s="59"/>
      <c r="G87" s="59"/>
      <c r="H87" s="59"/>
      <c r="I87" s="123"/>
      <c r="J87" s="26"/>
      <c r="K87" s="26"/>
      <c r="L87" s="30"/>
    </row>
    <row r="88" s="24" customFormat="true" ht="6.7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Hradební 52/14, 350 02 Cheb</v>
      </c>
      <c r="G89" s="26"/>
      <c r="H89" s="26"/>
      <c r="I89" s="126" t="s">
        <v>21</v>
      </c>
      <c r="J89" s="164" t="str">
        <f aca="false">IF(J12="","",J12)</f>
        <v>10. 8. 2018</v>
      </c>
      <c r="K89" s="26"/>
      <c r="L89" s="30"/>
    </row>
    <row r="90" s="24" customFormat="true" ht="6.7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26" t="s">
        <v>30</v>
      </c>
      <c r="J91" s="165" t="str">
        <f aca="false">E21</f>
        <v>MgA. Hana Fischerová</v>
      </c>
      <c r="K91" s="26"/>
      <c r="L91" s="30"/>
    </row>
    <row r="92" s="24" customFormat="true" ht="27.75" hidden="tru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MgA. Hana Fischerová</v>
      </c>
      <c r="K92" s="26"/>
      <c r="L92" s="30"/>
    </row>
    <row r="93" s="24" customFormat="true" ht="9.75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tru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9.75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tru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96</v>
      </c>
    </row>
    <row r="97" s="172" customFormat="true" ht="24.75" hidden="true" customHeight="true" outlineLevel="0" collapsed="false">
      <c r="B97" s="173"/>
      <c r="C97" s="174"/>
      <c r="D97" s="175" t="s">
        <v>106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5" hidden="true" customHeight="true" outlineLevel="0" collapsed="false">
      <c r="B98" s="181"/>
      <c r="C98" s="182"/>
      <c r="D98" s="183" t="s">
        <v>581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75" hidden="tru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75" hidden="tru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8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GBT Trasa 1 - Bezbariérová trasa k objektu 4. ZŠ a výtah pro 4. ZŠ Hradební 14 Cheb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90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SO - 02 - Přípojka NN + doplnění rozvaděčů</v>
      </c>
      <c r="F110" s="59"/>
      <c r="G110" s="59"/>
      <c r="H110" s="59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Hradební 52/14, 350 02 Cheb</v>
      </c>
      <c r="G112" s="26"/>
      <c r="H112" s="26"/>
      <c r="I112" s="126" t="s">
        <v>21</v>
      </c>
      <c r="J112" s="164" t="str">
        <f aca="false">IF(J12="","",J12)</f>
        <v>10. 8. 2018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7.7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26" t="s">
        <v>30</v>
      </c>
      <c r="J114" s="165" t="str">
        <f aca="false">E21</f>
        <v>MgA. Hana Fischerová</v>
      </c>
      <c r="K114" s="26"/>
      <c r="L114" s="30"/>
    </row>
    <row r="115" s="24" customFormat="true" ht="27.75" hidden="false" customHeight="true" outlineLevel="0" collapsed="false"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3</v>
      </c>
      <c r="J115" s="165" t="str">
        <f aca="false">E24</f>
        <v>MgA. Hana Fischerová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25" hidden="false" customHeight="true" outlineLevel="0" collapsed="false">
      <c r="B117" s="189"/>
      <c r="C117" s="190" t="s">
        <v>119</v>
      </c>
      <c r="D117" s="191" t="s">
        <v>60</v>
      </c>
      <c r="E117" s="191" t="s">
        <v>56</v>
      </c>
      <c r="F117" s="191" t="s">
        <v>57</v>
      </c>
      <c r="G117" s="191" t="s">
        <v>120</v>
      </c>
      <c r="H117" s="191" t="s">
        <v>121</v>
      </c>
      <c r="I117" s="192" t="s">
        <v>122</v>
      </c>
      <c r="J117" s="193" t="s">
        <v>94</v>
      </c>
      <c r="K117" s="194" t="s">
        <v>123</v>
      </c>
      <c r="L117" s="195"/>
      <c r="M117" s="77"/>
      <c r="N117" s="78" t="s">
        <v>39</v>
      </c>
      <c r="O117" s="78" t="s">
        <v>124</v>
      </c>
      <c r="P117" s="78" t="s">
        <v>125</v>
      </c>
      <c r="Q117" s="78" t="s">
        <v>126</v>
      </c>
      <c r="R117" s="78" t="s">
        <v>127</v>
      </c>
      <c r="S117" s="78" t="s">
        <v>128</v>
      </c>
      <c r="T117" s="79" t="s">
        <v>129</v>
      </c>
    </row>
    <row r="118" s="24" customFormat="true" ht="22.5" hidden="false" customHeight="true" outlineLevel="0" collapsed="false">
      <c r="B118" s="25"/>
      <c r="C118" s="85" t="s">
        <v>130</v>
      </c>
      <c r="D118" s="26"/>
      <c r="E118" s="26"/>
      <c r="F118" s="26"/>
      <c r="G118" s="26"/>
      <c r="H118" s="26"/>
      <c r="I118" s="123"/>
      <c r="J118" s="196" t="n">
        <f aca="false">BK118</f>
        <v>0</v>
      </c>
      <c r="K118" s="26"/>
      <c r="L118" s="30"/>
      <c r="M118" s="80"/>
      <c r="N118" s="81"/>
      <c r="O118" s="81"/>
      <c r="P118" s="197" t="n">
        <f aca="false">P119</f>
        <v>0</v>
      </c>
      <c r="Q118" s="81"/>
      <c r="R118" s="197" t="n">
        <f aca="false">R119</f>
        <v>0</v>
      </c>
      <c r="S118" s="81"/>
      <c r="T118" s="198" t="n">
        <f aca="false">T119</f>
        <v>0</v>
      </c>
      <c r="AT118" s="3" t="s">
        <v>74</v>
      </c>
      <c r="AU118" s="3" t="s">
        <v>96</v>
      </c>
      <c r="BK118" s="199" t="n">
        <f aca="false">BK119</f>
        <v>0</v>
      </c>
    </row>
    <row r="119" s="200" customFormat="true" ht="25.5" hidden="false" customHeight="true" outlineLevel="0" collapsed="false">
      <c r="B119" s="201"/>
      <c r="C119" s="202"/>
      <c r="D119" s="203" t="s">
        <v>74</v>
      </c>
      <c r="E119" s="204" t="s">
        <v>378</v>
      </c>
      <c r="F119" s="204" t="s">
        <v>379</v>
      </c>
      <c r="G119" s="202"/>
      <c r="H119" s="202"/>
      <c r="I119" s="205"/>
      <c r="J119" s="206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85</v>
      </c>
      <c r="AT119" s="213" t="s">
        <v>74</v>
      </c>
      <c r="AU119" s="213" t="s">
        <v>75</v>
      </c>
      <c r="AY119" s="212" t="s">
        <v>133</v>
      </c>
      <c r="BK119" s="214" t="n">
        <f aca="false">BK120</f>
        <v>0</v>
      </c>
    </row>
    <row r="120" s="200" customFormat="true" ht="22.5" hidden="false" customHeight="true" outlineLevel="0" collapsed="false">
      <c r="B120" s="201"/>
      <c r="C120" s="202"/>
      <c r="D120" s="203" t="s">
        <v>74</v>
      </c>
      <c r="E120" s="215" t="s">
        <v>582</v>
      </c>
      <c r="F120" s="215" t="s">
        <v>583</v>
      </c>
      <c r="G120" s="202"/>
      <c r="H120" s="202"/>
      <c r="I120" s="205"/>
      <c r="J120" s="216" t="n">
        <f aca="false">BK120</f>
        <v>0</v>
      </c>
      <c r="K120" s="202"/>
      <c r="L120" s="207"/>
      <c r="M120" s="208"/>
      <c r="N120" s="209"/>
      <c r="O120" s="209"/>
      <c r="P120" s="210" t="n">
        <f aca="false">SUM(P121:P132)</f>
        <v>0</v>
      </c>
      <c r="Q120" s="209"/>
      <c r="R120" s="210" t="n">
        <f aca="false">SUM(R121:R132)</f>
        <v>0</v>
      </c>
      <c r="S120" s="209"/>
      <c r="T120" s="211" t="n">
        <f aca="false">SUM(T121:T132)</f>
        <v>0</v>
      </c>
      <c r="AR120" s="212" t="s">
        <v>85</v>
      </c>
      <c r="AT120" s="213" t="s">
        <v>74</v>
      </c>
      <c r="AU120" s="213" t="s">
        <v>83</v>
      </c>
      <c r="AY120" s="212" t="s">
        <v>133</v>
      </c>
      <c r="BK120" s="214" t="n">
        <f aca="false">SUM(BK121:BK132)</f>
        <v>0</v>
      </c>
    </row>
    <row r="121" s="24" customFormat="true" ht="16.5" hidden="false" customHeight="true" outlineLevel="0" collapsed="false">
      <c r="B121" s="25"/>
      <c r="C121" s="217" t="s">
        <v>83</v>
      </c>
      <c r="D121" s="217" t="s">
        <v>135</v>
      </c>
      <c r="E121" s="218" t="s">
        <v>584</v>
      </c>
      <c r="F121" s="219" t="s">
        <v>585</v>
      </c>
      <c r="G121" s="220" t="s">
        <v>241</v>
      </c>
      <c r="H121" s="221" t="n">
        <v>40</v>
      </c>
      <c r="I121" s="222"/>
      <c r="J121" s="223" t="n">
        <f aca="false">ROUND(I121*H121,2)</f>
        <v>0</v>
      </c>
      <c r="K121" s="219"/>
      <c r="L121" s="30"/>
      <c r="M121" s="224"/>
      <c r="N121" s="225" t="s">
        <v>40</v>
      </c>
      <c r="O121" s="69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228" t="s">
        <v>213</v>
      </c>
      <c r="AT121" s="228" t="s">
        <v>135</v>
      </c>
      <c r="AU121" s="228" t="s">
        <v>85</v>
      </c>
      <c r="AY121" s="3" t="s">
        <v>133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3</v>
      </c>
      <c r="BK121" s="229" t="n">
        <f aca="false">ROUND(I121*H121,2)</f>
        <v>0</v>
      </c>
      <c r="BL121" s="3" t="s">
        <v>213</v>
      </c>
      <c r="BM121" s="228" t="s">
        <v>586</v>
      </c>
    </row>
    <row r="122" s="24" customFormat="true" ht="16.5" hidden="false" customHeight="true" outlineLevel="0" collapsed="false">
      <c r="B122" s="25"/>
      <c r="C122" s="217" t="s">
        <v>85</v>
      </c>
      <c r="D122" s="217" t="s">
        <v>135</v>
      </c>
      <c r="E122" s="218" t="s">
        <v>587</v>
      </c>
      <c r="F122" s="219" t="s">
        <v>588</v>
      </c>
      <c r="G122" s="220" t="s">
        <v>241</v>
      </c>
      <c r="H122" s="221" t="n">
        <v>35</v>
      </c>
      <c r="I122" s="222"/>
      <c r="J122" s="223" t="n">
        <f aca="false">ROUND(I122*H122,2)</f>
        <v>0</v>
      </c>
      <c r="K122" s="219"/>
      <c r="L122" s="30"/>
      <c r="M122" s="224"/>
      <c r="N122" s="225" t="s">
        <v>40</v>
      </c>
      <c r="O122" s="69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228" t="s">
        <v>213</v>
      </c>
      <c r="AT122" s="228" t="s">
        <v>135</v>
      </c>
      <c r="AU122" s="228" t="s">
        <v>85</v>
      </c>
      <c r="AY122" s="3" t="s">
        <v>133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3" t="s">
        <v>83</v>
      </c>
      <c r="BK122" s="229" t="n">
        <f aca="false">ROUND(I122*H122,2)</f>
        <v>0</v>
      </c>
      <c r="BL122" s="3" t="s">
        <v>213</v>
      </c>
      <c r="BM122" s="228" t="s">
        <v>589</v>
      </c>
    </row>
    <row r="123" s="24" customFormat="true" ht="24" hidden="false" customHeight="true" outlineLevel="0" collapsed="false">
      <c r="B123" s="25"/>
      <c r="C123" s="217" t="s">
        <v>149</v>
      </c>
      <c r="D123" s="217" t="s">
        <v>135</v>
      </c>
      <c r="E123" s="218" t="s">
        <v>590</v>
      </c>
      <c r="F123" s="219" t="s">
        <v>591</v>
      </c>
      <c r="G123" s="220" t="s">
        <v>301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40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228" t="s">
        <v>213</v>
      </c>
      <c r="AT123" s="228" t="s">
        <v>135</v>
      </c>
      <c r="AU123" s="228" t="s">
        <v>85</v>
      </c>
      <c r="AY123" s="3" t="s">
        <v>133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3</v>
      </c>
      <c r="BK123" s="229" t="n">
        <f aca="false">ROUND(I123*H123,2)</f>
        <v>0</v>
      </c>
      <c r="BL123" s="3" t="s">
        <v>213</v>
      </c>
      <c r="BM123" s="228" t="s">
        <v>592</v>
      </c>
    </row>
    <row r="124" s="24" customFormat="true" ht="16.5" hidden="false" customHeight="true" outlineLevel="0" collapsed="false">
      <c r="B124" s="25"/>
      <c r="C124" s="217" t="s">
        <v>139</v>
      </c>
      <c r="D124" s="217" t="s">
        <v>135</v>
      </c>
      <c r="E124" s="218" t="s">
        <v>593</v>
      </c>
      <c r="F124" s="219" t="s">
        <v>594</v>
      </c>
      <c r="G124" s="220" t="s">
        <v>241</v>
      </c>
      <c r="H124" s="221" t="n">
        <v>20</v>
      </c>
      <c r="I124" s="222"/>
      <c r="J124" s="223" t="n">
        <f aca="false">ROUND(I124*H124,2)</f>
        <v>0</v>
      </c>
      <c r="K124" s="219"/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213</v>
      </c>
      <c r="AT124" s="228" t="s">
        <v>135</v>
      </c>
      <c r="AU124" s="228" t="s">
        <v>85</v>
      </c>
      <c r="AY124" s="3" t="s">
        <v>133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213</v>
      </c>
      <c r="BM124" s="228" t="s">
        <v>595</v>
      </c>
    </row>
    <row r="125" s="24" customFormat="true" ht="16.5" hidden="false" customHeight="true" outlineLevel="0" collapsed="false">
      <c r="B125" s="25"/>
      <c r="C125" s="217" t="s">
        <v>156</v>
      </c>
      <c r="D125" s="217" t="s">
        <v>135</v>
      </c>
      <c r="E125" s="218" t="s">
        <v>596</v>
      </c>
      <c r="F125" s="219" t="s">
        <v>597</v>
      </c>
      <c r="G125" s="220" t="s">
        <v>301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0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213</v>
      </c>
      <c r="AT125" s="228" t="s">
        <v>135</v>
      </c>
      <c r="AU125" s="228" t="s">
        <v>85</v>
      </c>
      <c r="AY125" s="3" t="s">
        <v>133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3</v>
      </c>
      <c r="BK125" s="229" t="n">
        <f aca="false">ROUND(I125*H125,2)</f>
        <v>0</v>
      </c>
      <c r="BL125" s="3" t="s">
        <v>213</v>
      </c>
      <c r="BM125" s="228" t="s">
        <v>598</v>
      </c>
    </row>
    <row r="126" s="24" customFormat="true" ht="36" hidden="false" customHeight="true" outlineLevel="0" collapsed="false">
      <c r="B126" s="25"/>
      <c r="C126" s="217" t="s">
        <v>160</v>
      </c>
      <c r="D126" s="217" t="s">
        <v>135</v>
      </c>
      <c r="E126" s="218" t="s">
        <v>599</v>
      </c>
      <c r="F126" s="219" t="s">
        <v>600</v>
      </c>
      <c r="G126" s="220" t="s">
        <v>301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213</v>
      </c>
      <c r="AT126" s="228" t="s">
        <v>135</v>
      </c>
      <c r="AU126" s="228" t="s">
        <v>85</v>
      </c>
      <c r="AY126" s="3" t="s">
        <v>133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213</v>
      </c>
      <c r="BM126" s="228" t="s">
        <v>601</v>
      </c>
    </row>
    <row r="127" s="24" customFormat="true" ht="24" hidden="false" customHeight="true" outlineLevel="0" collapsed="false">
      <c r="B127" s="25"/>
      <c r="C127" s="217" t="s">
        <v>165</v>
      </c>
      <c r="D127" s="217" t="s">
        <v>135</v>
      </c>
      <c r="E127" s="218" t="s">
        <v>602</v>
      </c>
      <c r="F127" s="219" t="s">
        <v>603</v>
      </c>
      <c r="G127" s="220" t="s">
        <v>241</v>
      </c>
      <c r="H127" s="221" t="n">
        <v>35</v>
      </c>
      <c r="I127" s="222"/>
      <c r="J127" s="223" t="n">
        <f aca="false">ROUND(I127*H127,2)</f>
        <v>0</v>
      </c>
      <c r="K127" s="219"/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213</v>
      </c>
      <c r="AT127" s="228" t="s">
        <v>135</v>
      </c>
      <c r="AU127" s="228" t="s">
        <v>85</v>
      </c>
      <c r="AY127" s="3" t="s">
        <v>133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213</v>
      </c>
      <c r="BM127" s="228" t="s">
        <v>604</v>
      </c>
    </row>
    <row r="128" s="24" customFormat="true" ht="16.5" hidden="false" customHeight="true" outlineLevel="0" collapsed="false">
      <c r="B128" s="25"/>
      <c r="C128" s="217" t="s">
        <v>223</v>
      </c>
      <c r="D128" s="217" t="s">
        <v>135</v>
      </c>
      <c r="E128" s="218" t="s">
        <v>605</v>
      </c>
      <c r="F128" s="219" t="s">
        <v>606</v>
      </c>
      <c r="G128" s="220" t="s">
        <v>566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213</v>
      </c>
      <c r="AT128" s="228" t="s">
        <v>135</v>
      </c>
      <c r="AU128" s="228" t="s">
        <v>85</v>
      </c>
      <c r="AY128" s="3" t="s">
        <v>133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213</v>
      </c>
      <c r="BM128" s="228" t="s">
        <v>607</v>
      </c>
    </row>
    <row r="129" s="24" customFormat="true" ht="16.5" hidden="false" customHeight="true" outlineLevel="0" collapsed="false">
      <c r="B129" s="25"/>
      <c r="C129" s="217" t="s">
        <v>172</v>
      </c>
      <c r="D129" s="217" t="s">
        <v>135</v>
      </c>
      <c r="E129" s="218" t="s">
        <v>608</v>
      </c>
      <c r="F129" s="219" t="s">
        <v>609</v>
      </c>
      <c r="G129" s="220" t="s">
        <v>566</v>
      </c>
      <c r="H129" s="221" t="n">
        <v>1</v>
      </c>
      <c r="I129" s="222"/>
      <c r="J129" s="223" t="n">
        <f aca="false">ROUND(I129*H129,2)</f>
        <v>0</v>
      </c>
      <c r="K129" s="219"/>
      <c r="L129" s="30"/>
      <c r="M129" s="224"/>
      <c r="N129" s="225" t="s">
        <v>40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213</v>
      </c>
      <c r="AT129" s="228" t="s">
        <v>135</v>
      </c>
      <c r="AU129" s="228" t="s">
        <v>85</v>
      </c>
      <c r="AY129" s="3" t="s">
        <v>133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3</v>
      </c>
      <c r="BK129" s="229" t="n">
        <f aca="false">ROUND(I129*H129,2)</f>
        <v>0</v>
      </c>
      <c r="BL129" s="3" t="s">
        <v>213</v>
      </c>
      <c r="BM129" s="228" t="s">
        <v>610</v>
      </c>
    </row>
    <row r="130" s="24" customFormat="true" ht="16.5" hidden="false" customHeight="true" outlineLevel="0" collapsed="false">
      <c r="B130" s="25"/>
      <c r="C130" s="217" t="s">
        <v>179</v>
      </c>
      <c r="D130" s="217" t="s">
        <v>135</v>
      </c>
      <c r="E130" s="218" t="s">
        <v>611</v>
      </c>
      <c r="F130" s="219" t="s">
        <v>612</v>
      </c>
      <c r="G130" s="220" t="s">
        <v>566</v>
      </c>
      <c r="H130" s="221" t="n">
        <v>1</v>
      </c>
      <c r="I130" s="222"/>
      <c r="J130" s="223" t="n">
        <f aca="false">ROUND(I130*H130,2)</f>
        <v>0</v>
      </c>
      <c r="K130" s="219"/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213</v>
      </c>
      <c r="AT130" s="228" t="s">
        <v>135</v>
      </c>
      <c r="AU130" s="228" t="s">
        <v>85</v>
      </c>
      <c r="AY130" s="3" t="s">
        <v>133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213</v>
      </c>
      <c r="BM130" s="228" t="s">
        <v>613</v>
      </c>
    </row>
    <row r="131" s="24" customFormat="true" ht="16.5" hidden="false" customHeight="true" outlineLevel="0" collapsed="false">
      <c r="B131" s="25"/>
      <c r="C131" s="217" t="s">
        <v>186</v>
      </c>
      <c r="D131" s="217" t="s">
        <v>135</v>
      </c>
      <c r="E131" s="218" t="s">
        <v>614</v>
      </c>
      <c r="F131" s="219" t="s">
        <v>615</v>
      </c>
      <c r="G131" s="220" t="s">
        <v>301</v>
      </c>
      <c r="H131" s="221" t="n">
        <v>1</v>
      </c>
      <c r="I131" s="222"/>
      <c r="J131" s="223" t="n">
        <f aca="false">ROUND(I131*H131,2)</f>
        <v>0</v>
      </c>
      <c r="K131" s="219"/>
      <c r="L131" s="30"/>
      <c r="M131" s="224"/>
      <c r="N131" s="225" t="s">
        <v>40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213</v>
      </c>
      <c r="AT131" s="228" t="s">
        <v>135</v>
      </c>
      <c r="AU131" s="228" t="s">
        <v>85</v>
      </c>
      <c r="AY131" s="3" t="s">
        <v>133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3</v>
      </c>
      <c r="BK131" s="229" t="n">
        <f aca="false">ROUND(I131*H131,2)</f>
        <v>0</v>
      </c>
      <c r="BL131" s="3" t="s">
        <v>213</v>
      </c>
      <c r="BM131" s="228" t="s">
        <v>616</v>
      </c>
    </row>
    <row r="132" s="24" customFormat="true" ht="16.5" hidden="false" customHeight="true" outlineLevel="0" collapsed="false">
      <c r="B132" s="25"/>
      <c r="C132" s="217" t="s">
        <v>191</v>
      </c>
      <c r="D132" s="217" t="s">
        <v>135</v>
      </c>
      <c r="E132" s="218" t="s">
        <v>617</v>
      </c>
      <c r="F132" s="219" t="s">
        <v>618</v>
      </c>
      <c r="G132" s="220" t="s">
        <v>301</v>
      </c>
      <c r="H132" s="221" t="n">
        <v>1</v>
      </c>
      <c r="I132" s="222"/>
      <c r="J132" s="223" t="n">
        <f aca="false">ROUND(I132*H132,2)</f>
        <v>0</v>
      </c>
      <c r="K132" s="219"/>
      <c r="L132" s="30"/>
      <c r="M132" s="266"/>
      <c r="N132" s="267" t="s">
        <v>40</v>
      </c>
      <c r="O132" s="268"/>
      <c r="P132" s="269" t="n">
        <f aca="false">O132*H132</f>
        <v>0</v>
      </c>
      <c r="Q132" s="269" t="n">
        <v>0</v>
      </c>
      <c r="R132" s="269" t="n">
        <f aca="false">Q132*H132</f>
        <v>0</v>
      </c>
      <c r="S132" s="269" t="n">
        <v>0</v>
      </c>
      <c r="T132" s="270" t="n">
        <f aca="false">S132*H132</f>
        <v>0</v>
      </c>
      <c r="AR132" s="228" t="s">
        <v>213</v>
      </c>
      <c r="AT132" s="228" t="s">
        <v>135</v>
      </c>
      <c r="AU132" s="228" t="s">
        <v>85</v>
      </c>
      <c r="AY132" s="3" t="s">
        <v>133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213</v>
      </c>
      <c r="BM132" s="228" t="s">
        <v>619</v>
      </c>
    </row>
    <row r="133" s="24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59"/>
      <c r="J133" s="48"/>
      <c r="K133" s="48"/>
      <c r="L133" s="30"/>
    </row>
  </sheetData>
  <sheetProtection algorithmName="SHA-512" hashValue="pHKNiQgzSkXFj+WPv5cFcmLPhNDDG02+hSqwLqneEPxVVy7oovTMK0NqpFfOV5eU0G5bPzYOjj9gtbV3BnEV6A==" saltValue="2WQ/bqB2WK/toi1GEPdOxEk5J/S4oJyDcEEF7G/L7Lv/0rIMTF8kY9Eyn2/bzzeW1e9LPpNhk/aG5Mqcz1dc+w==" spinCount="100000" sheet="true" objects="true" scenarios="true" formatColumns="false" formatRows="false" autoFilter="false"/>
  <autoFilter ref="C117:K13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34:22Z</dcterms:created>
  <dc:creator>Janišová Hana, Bc.</dc:creator>
  <dc:description/>
  <dc:language>en-US</dc:language>
  <cp:lastModifiedBy>Danihelková Eva, Mgr.</cp:lastModifiedBy>
  <dcterms:modified xsi:type="dcterms:W3CDTF">2019-04-03T1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