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010-00 - Přípravné práce" sheetId="2" state="visible" r:id="rId3"/>
    <sheet name="2018010-01 - SO 01 Obnova..." sheetId="3" state="visible" r:id="rId4"/>
    <sheet name="2018010-02 - SO 02 Kamenn..." sheetId="4" state="visible" r:id="rId5"/>
    <sheet name="2018010-03 - SO 03 Konstr..." sheetId="5" state="visible" r:id="rId6"/>
    <sheet name="2018010-04 - SO 04 Mobiliář" sheetId="6" state="visible" r:id="rId7"/>
    <sheet name="SO 05.01 - Revitalizace a..." sheetId="7" state="visible" r:id="rId8"/>
    <sheet name="SO 05.02 - Založení trval..." sheetId="8" state="visible" r:id="rId9"/>
    <sheet name="SO 05.03 - Výsadba stromů..." sheetId="9" state="visible" r:id="rId10"/>
    <sheet name="Pokyny pro vyplnění" sheetId="10" state="visible" r:id="rId11"/>
  </sheets>
  <definedNames>
    <definedName function="false" hidden="false" localSheetId="1" name="_xlnm.Print_Area" vbProcedure="false">'2018010-00 - Přípravné práce'!$C$4:$K$38,'2018010-00 - Přípravné práce'!$C$44:$K$64,'2018010-00 - Přípravné práce'!$C$70:$L$119</definedName>
    <definedName function="false" hidden="false" localSheetId="1" name="_xlnm.Print_Titles" vbProcedure="false">'2018010-00 - Přípravné práce'!$82:$82</definedName>
    <definedName function="false" hidden="true" localSheetId="1" name="_xlnm._FilterDatabase" vbProcedure="false">'2018010-00 - Přípravné práce'!$C$82:$L$119</definedName>
    <definedName function="false" hidden="false" localSheetId="2" name="_xlnm.Print_Area" vbProcedure="false">'2018010-01 - SO 01 Obnova...'!$C$4:$K$38,'2018010-01 - SO 01 Obnova...'!$C$44:$K$66,'2018010-01 - SO 01 Obnova...'!$C$72:$L$132</definedName>
    <definedName function="false" hidden="false" localSheetId="2" name="_xlnm.Print_Titles" vbProcedure="false">'2018010-01 - SO 01 Obnova...'!$84:$84</definedName>
    <definedName function="false" hidden="true" localSheetId="2" name="_xlnm._FilterDatabase" vbProcedure="false">'2018010-01 - SO 01 Obnova...'!$C$84:$L$132</definedName>
    <definedName function="false" hidden="false" localSheetId="3" name="_xlnm.Print_Area" vbProcedure="false">'2018010-02 - SO 02 Kamenn...'!$C$4:$K$38,'2018010-02 - SO 02 Kamenn...'!$C$44:$K$66,'2018010-02 - SO 02 Kamenn...'!$C$72:$L$139</definedName>
    <definedName function="false" hidden="false" localSheetId="3" name="_xlnm.Print_Titles" vbProcedure="false">'2018010-02 - SO 02 Kamenn...'!$84:$84</definedName>
    <definedName function="false" hidden="true" localSheetId="3" name="_xlnm._FilterDatabase" vbProcedure="false">'2018010-02 - SO 02 Kamenn...'!$C$84:$L$139</definedName>
    <definedName function="false" hidden="false" localSheetId="4" name="_xlnm.Print_Area" vbProcedure="false">'2018010-03 - SO 03 Konstr...'!$C$4:$K$38,'2018010-03 - SO 03 Konstr...'!$C$44:$K$64,'2018010-03 - SO 03 Konstr...'!$C$70:$L$108</definedName>
    <definedName function="false" hidden="false" localSheetId="4" name="_xlnm.Print_Titles" vbProcedure="false">'2018010-03 - SO 03 Konstr...'!$82:$82</definedName>
    <definedName function="false" hidden="true" localSheetId="4" name="_xlnm._FilterDatabase" vbProcedure="false">'2018010-03 - SO 03 Konstr...'!$C$82:$L$108</definedName>
    <definedName function="false" hidden="false" localSheetId="5" name="_xlnm.Print_Area" vbProcedure="false">'2018010-04 - SO 04 Mobiliář'!$C$4:$K$38,'2018010-04 - SO 04 Mobiliář'!$C$44:$K$64,'2018010-04 - SO 04 Mobiliář'!$C$70:$L$120</definedName>
    <definedName function="false" hidden="false" localSheetId="5" name="_xlnm.Print_Titles" vbProcedure="false">'2018010-04 - SO 04 Mobiliář'!$82:$82</definedName>
    <definedName function="false" hidden="true" localSheetId="5" name="_xlnm._FilterDatabase" vbProcedure="false">'2018010-04 - SO 04 Mobiliář'!$C$82:$L$120</definedName>
    <definedName function="false" hidden="false" localSheetId="9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1</definedName>
    <definedName function="false" hidden="false" localSheetId="0" name="_xlnm.Print_Titles" vbProcedure="false">'Rekapitulace stavby'!$49:$49</definedName>
    <definedName function="false" hidden="false" localSheetId="6" name="_xlnm.Print_Area" vbProcedure="false">'SO 05.01 - Revitalizace a...'!$C$4:$K$40,'SO 05.01 - Revitalizace a...'!$C$46:$K$65,'SO 05.01 - Revitalizace a...'!$C$71:$L$124</definedName>
    <definedName function="false" hidden="false" localSheetId="6" name="_xlnm.Print_Titles" vbProcedure="false">'SO 05.01 - Revitalizace a...'!$85:$85</definedName>
    <definedName function="false" hidden="true" localSheetId="6" name="_xlnm._FilterDatabase" vbProcedure="false">'SO 05.01 - Revitalizace a...'!$C$85:$L$124</definedName>
    <definedName function="false" hidden="false" localSheetId="7" name="_xlnm.Print_Area" vbProcedure="false">'SO 05.02 - Založení trval...'!$C$4:$K$40,'SO 05.02 - Založení trval...'!$C$46:$K$66,'SO 05.02 - Založení trval...'!$C$72:$L$168</definedName>
    <definedName function="false" hidden="false" localSheetId="7" name="_xlnm.Print_Titles" vbProcedure="false">'SO 05.02 - Založení trval...'!$86:$86</definedName>
    <definedName function="false" hidden="true" localSheetId="7" name="_xlnm._FilterDatabase" vbProcedure="false">'SO 05.02 - Založení trval...'!$C$86:$L$168</definedName>
    <definedName function="false" hidden="false" localSheetId="8" name="_xlnm.Print_Area" vbProcedure="false">'SO 05.03 - Výsadba stromů...'!$C$4:$K$40,'SO 05.03 - Výsadba stromů...'!$C$46:$K$66,'SO 05.03 - Výsadba stromů...'!$C$72:$L$164</definedName>
    <definedName function="false" hidden="false" localSheetId="8" name="_xlnm.Print_Titles" vbProcedure="false">'SO 05.03 - Výsadba stromů...'!$86:$86</definedName>
    <definedName function="false" hidden="true" localSheetId="8" name="_xlnm._FilterDatabase" vbProcedure="false">'SO 05.03 - Výsadba stromů...'!$C$86:$L$16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04" uniqueCount="10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True</t>
  </si>
  <si>
    <t xml:space="preserve">{e0afa9c4-3fb8-4e42-81dc-3f86e663810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Řešení vnitřního prostoru sídliště Spláleniště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9. 8. 2018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86944266</t>
  </si>
  <si>
    <t xml:space="preserve">Ing. Tomáš Prinz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8010-00</t>
  </si>
  <si>
    <t xml:space="preserve">Přípravné práce</t>
  </si>
  <si>
    <t xml:space="preserve">STA</t>
  </si>
  <si>
    <t xml:space="preserve">1</t>
  </si>
  <si>
    <t xml:space="preserve">{dc1996f8-ef79-44d3-97cf-37732b8afed6}</t>
  </si>
  <si>
    <t xml:space="preserve">2</t>
  </si>
  <si>
    <t xml:space="preserve">2018010-01</t>
  </si>
  <si>
    <t xml:space="preserve">SO 01 Obnova cestní sítě</t>
  </si>
  <si>
    <t xml:space="preserve">{780f8670-49ec-4ea7-9db4-57f990db40f0}</t>
  </si>
  <si>
    <t xml:space="preserve">2018010-02</t>
  </si>
  <si>
    <t xml:space="preserve">SO 02 Kamenné posedové zídky, terénní úpravy</t>
  </si>
  <si>
    <t xml:space="preserve">{a402d011-3e23-4081-8b74-401d3281be39}</t>
  </si>
  <si>
    <t xml:space="preserve">2018010-03</t>
  </si>
  <si>
    <t xml:space="preserve">SO 03 Konstrukce na popínavé dřeviny</t>
  </si>
  <si>
    <t xml:space="preserve">{2f9495c6-8b6c-4115-9491-7d2ac9227e72}</t>
  </si>
  <si>
    <t xml:space="preserve">2018010-04</t>
  </si>
  <si>
    <t xml:space="preserve">SO 04 Mobiliář</t>
  </si>
  <si>
    <t xml:space="preserve">{f66c59cc-df03-4995-9b58-1a512e8587fd}</t>
  </si>
  <si>
    <t xml:space="preserve">2018010-05</t>
  </si>
  <si>
    <t xml:space="preserve">SO 05 Vegetační úpravy</t>
  </si>
  <si>
    <t xml:space="preserve">{34122588-7cb1-4317-b8ec-7f0452994109}</t>
  </si>
  <si>
    <t xml:space="preserve">SO 05.01</t>
  </si>
  <si>
    <t xml:space="preserve">Revitalizace a založení travnatých ploch</t>
  </si>
  <si>
    <t xml:space="preserve">Soupis</t>
  </si>
  <si>
    <t xml:space="preserve">{3c3db7f7-9c0a-4048-8f1b-6dec10f74eba}</t>
  </si>
  <si>
    <t xml:space="preserve">SO 05.02</t>
  </si>
  <si>
    <t xml:space="preserve">Založení trvalkových záhonů</t>
  </si>
  <si>
    <t xml:space="preserve">{85a26245-1ee3-4aa3-a25a-1a2c45cc601d}</t>
  </si>
  <si>
    <t xml:space="preserve">SO 05.03</t>
  </si>
  <si>
    <t xml:space="preserve">Výsadba stromů a soliterních dřevin</t>
  </si>
  <si>
    <t xml:space="preserve">{58dcb067-a8c0-45ae-9a4a-1742f8f6945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018010-00 - Přípravné prá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m2</t>
  </si>
  <si>
    <t xml:space="preserve">CS ÚRS 2018 02</t>
  </si>
  <si>
    <t xml:space="preserve">4</t>
  </si>
  <si>
    <t xml:space="preserve">1699207380</t>
  </si>
  <si>
    <t xml:space="preserve">161101101</t>
  </si>
  <si>
    <t xml:space="preserve">Svislé přemístění výkopku  bez naložení do dopravní nádoby avšak s vyprázdněním dopravní nádoby na hromadu nebo do dopravního prostředku z horniny tř. 1 až 4, při hloubce výkopu přes 1 do 2,5 m</t>
  </si>
  <si>
    <t xml:space="preserve">m3</t>
  </si>
  <si>
    <t xml:space="preserve">-574824179</t>
  </si>
  <si>
    <t xml:space="preserve">P</t>
  </si>
  <si>
    <t xml:space="preserve">Poznámka k položce:
doplnění zemin po vybouraných betonech</t>
  </si>
  <si>
    <t xml:space="preserve">VV</t>
  </si>
  <si>
    <t xml:space="preserve">396,3*0,45</t>
  </si>
  <si>
    <t xml:space="preserve">3</t>
  </si>
  <si>
    <t xml:space="preserve">162301102</t>
  </si>
  <si>
    <t xml:space="preserve">Vodorovné přemístění výkopku nebo sypaniny po suchu  na obvyklém dopravním prostředku, bez naložení výkopku, avšak se složením bez rozhrnutí z horniny tř. 1 až 4 na vzdálenost přes 500 do 1 000 m</t>
  </si>
  <si>
    <t xml:space="preserve">-942460417</t>
  </si>
  <si>
    <t xml:space="preserve">5</t>
  </si>
  <si>
    <t xml:space="preserve">Komunikace pozemní</t>
  </si>
  <si>
    <t xml:space="preserve">561121112</t>
  </si>
  <si>
    <t xml:space="preserve">Zřízení podkladu nebo ochranné vrstvy vozovky z mechanicky zpevněné zeminy MZ  bez přidání pojiva nebo vylepšovacího materiálu, s rozprostřením, vlhčením, promísením a zhutněním, tloušťka po zhutnění 200 mm</t>
  </si>
  <si>
    <t xml:space="preserve">696812084</t>
  </si>
  <si>
    <t xml:space="preserve">Poznámka k položce:
dorovnání po odstrnění konstrukčních vrstev stávajících zpevněných ploch do úrovně okolního terénu, celková tl. 450 mm (rozděleno do dvou fází - tl. 200 mm, tl. 250 mm)</t>
  </si>
  <si>
    <t xml:space="preserve">561121113</t>
  </si>
  <si>
    <t xml:space="preserve">Zřízení podkladu nebo ochranné vrstvy vozovky z mechanicky zpevněné zeminy MZ  bez přidání pojiva nebo vylepšovacího materiálu, s rozprostřením, vlhčením, promísením a zhutněním, tloušťka po zhutnění 250 mm</t>
  </si>
  <si>
    <t xml:space="preserve">1710581058</t>
  </si>
  <si>
    <t xml:space="preserve">6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8</t>
  </si>
  <si>
    <t xml:space="preserve">1887777824</t>
  </si>
  <si>
    <t xml:space="preserve">178,335*1,8 'Přepočtené koeficientem množství</t>
  </si>
  <si>
    <t xml:space="preserve">7</t>
  </si>
  <si>
    <t xml:space="preserve">R3</t>
  </si>
  <si>
    <t xml:space="preserve">Hutnění násypu</t>
  </si>
  <si>
    <t xml:space="preserve">901483597</t>
  </si>
  <si>
    <t xml:space="preserve">9</t>
  </si>
  <si>
    <t xml:space="preserve">Ostatní konstrukce a práce, bourání</t>
  </si>
  <si>
    <t xml:space="preserve">966001211</t>
  </si>
  <si>
    <t xml:space="preserve">Odstranění lavičky parkové stabilní  zabetonované</t>
  </si>
  <si>
    <t xml:space="preserve">kus</t>
  </si>
  <si>
    <t xml:space="preserve">-1070463192</t>
  </si>
  <si>
    <t xml:space="preserve">R1</t>
  </si>
  <si>
    <t xml:space="preserve">Odstranění železné konstrukce sušáku na prádlo</t>
  </si>
  <si>
    <t xml:space="preserve">32550838</t>
  </si>
  <si>
    <t xml:space="preserve">Poznámka k položce:
vč. naložení materiálu na dopravní prostředek</t>
  </si>
  <si>
    <t xml:space="preserve">997</t>
  </si>
  <si>
    <t xml:space="preserve">Přesun sutě</t>
  </si>
  <si>
    <t xml:space="preserve">10</t>
  </si>
  <si>
    <t xml:space="preserve">997002511</t>
  </si>
  <si>
    <t xml:space="preserve">Vodorovné přemístění suti a vybouraných hmot  bez naložení, se složením a hrubým urovnáním na vzdálenost do 1 km</t>
  </si>
  <si>
    <t xml:space="preserve">-1272922516</t>
  </si>
  <si>
    <t xml:space="preserve">Poznámka k položce:
asfalt</t>
  </si>
  <si>
    <t xml:space="preserve">1251*0,04*1,2</t>
  </si>
  <si>
    <t xml:space="preserve">Součet</t>
  </si>
  <si>
    <t xml:space="preserve">11</t>
  </si>
  <si>
    <t xml:space="preserve">997002519</t>
  </si>
  <si>
    <t xml:space="preserve">Vodorovné přemístění suti a vybouraných hmot  bez naložení, se složením a hrubým urovnáním Příplatek k ceně za každý další i započatý 1 km přes 1 km</t>
  </si>
  <si>
    <t xml:space="preserve">1645068127</t>
  </si>
  <si>
    <t xml:space="preserve">60,048*9 'Přepočtené koeficientem množství</t>
  </si>
  <si>
    <t xml:space="preserve">12</t>
  </si>
  <si>
    <t xml:space="preserve">997221571</t>
  </si>
  <si>
    <t xml:space="preserve">Vodorovná doprava vybouraných hmot  bez naložení, ale se složením a s hrubým urovnáním na vzdálenost do 1 km</t>
  </si>
  <si>
    <t xml:space="preserve">-1580598870</t>
  </si>
  <si>
    <t xml:space="preserve">Poznámka k položce:
odstraňované lavičky, sušáky na prádlo</t>
  </si>
  <si>
    <t xml:space="preserve">13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464771790</t>
  </si>
  <si>
    <t xml:space="preserve">2018010-01 - SO 01 Obnova cestní sítě</t>
  </si>
  <si>
    <t xml:space="preserve">    2 - Zakládání</t>
  </si>
  <si>
    <t xml:space="preserve">    998 - Přesun hmot</t>
  </si>
  <si>
    <t xml:space="preserve">-1541930364</t>
  </si>
  <si>
    <t xml:space="preserve">Poznámka k položce:
zemina pro terénní úpravy tříděná , spodní vrstva dlažeb</t>
  </si>
  <si>
    <t xml:space="preserve">386,4*0,32</t>
  </si>
  <si>
    <t xml:space="preserve">M2</t>
  </si>
  <si>
    <t xml:space="preserve">Dodání řezané velkoformátové dlažby, tl. 5 cm, pískovec</t>
  </si>
  <si>
    <t xml:space="preserve">796632540</t>
  </si>
  <si>
    <t xml:space="preserve">Poznámka k položce:
65% zadlážděné plochy</t>
  </si>
  <si>
    <t xml:space="preserve">453*0,65 'Přepočtené koeficientem množství</t>
  </si>
  <si>
    <t xml:space="preserve">184911311</t>
  </si>
  <si>
    <t xml:space="preserve">Položení mulčovací textilie proti prorůstání plevelů kolem vysázených rostlin v rovině nebo na svahu do 1:5</t>
  </si>
  <si>
    <t xml:space="preserve">-975657191</t>
  </si>
  <si>
    <t xml:space="preserve">Poznámka k položce:
mulčovací textilie pod dlažbu</t>
  </si>
  <si>
    <t xml:space="preserve">M1</t>
  </si>
  <si>
    <t xml:space="preserve">Mulčovací textilie BIOTEX role - 1,6 m/250 m</t>
  </si>
  <si>
    <t xml:space="preserve">2011124496</t>
  </si>
  <si>
    <t xml:space="preserve">K1</t>
  </si>
  <si>
    <t xml:space="preserve">Dopravné - dlažba </t>
  </si>
  <si>
    <t xml:space="preserve">kpl</t>
  </si>
  <si>
    <t xml:space="preserve">-598555752</t>
  </si>
  <si>
    <t xml:space="preserve">K2</t>
  </si>
  <si>
    <t xml:space="preserve">Dopravné - ostatní doprava</t>
  </si>
  <si>
    <t xml:space="preserve">kpl.</t>
  </si>
  <si>
    <t xml:space="preserve">1497331412</t>
  </si>
  <si>
    <t xml:space="preserve">Zakládání</t>
  </si>
  <si>
    <t xml:space="preserve">291111114</t>
  </si>
  <si>
    <t xml:space="preserve">Podklad pro zpevněné plochy  s rozprostřením a s hutněním z betonového recyklátu</t>
  </si>
  <si>
    <t xml:space="preserve">2095262862</t>
  </si>
  <si>
    <t xml:space="preserve">598*0,25</t>
  </si>
  <si>
    <t xml:space="preserve">1809505985</t>
  </si>
  <si>
    <t xml:space="preserve">Poznámka k položce:
podklad - dlažba</t>
  </si>
  <si>
    <t xml:space="preserve">1456161627</t>
  </si>
  <si>
    <t xml:space="preserve">Poznámka k položce:
zásyp zemním výkopkem pod konstrukci dlážděných ploch, tl. po zhutnění 22 cm, počítané množství - tl. 32 cm</t>
  </si>
  <si>
    <t xml:space="preserve">386,4*0,32*1,8</t>
  </si>
  <si>
    <t xml:space="preserve">564211111</t>
  </si>
  <si>
    <t xml:space="preserve">Podklad nebo podsyp ze štěrkopísku ŠP  s rozprostřením, vlhčením a zhutněním, po zhutnění tl. 50 mm</t>
  </si>
  <si>
    <t xml:space="preserve">-614384362</t>
  </si>
  <si>
    <t xml:space="preserve">Poznámka k položce:
štěrkopísková cesta, ŠD 0/8</t>
  </si>
  <si>
    <t xml:space="preserve">564801111</t>
  </si>
  <si>
    <t xml:space="preserve">Podklad ze štěrkodrti ŠD  s rozprostřením a zhutněním, po zhutnění tl. 30 mm</t>
  </si>
  <si>
    <t xml:space="preserve">242929721</t>
  </si>
  <si>
    <t xml:space="preserve">Poznámka k položce:
dlažba - lože ŠD 4/8</t>
  </si>
  <si>
    <t xml:space="preserve">564851111</t>
  </si>
  <si>
    <t xml:space="preserve">Podklad ze štěrkodrti ŠD  s rozprostřením a zhutněním, po zhutnění tl. 150 mm</t>
  </si>
  <si>
    <t xml:space="preserve">-1542382513</t>
  </si>
  <si>
    <t xml:space="preserve">Poznámka k položce:
štěrkopísková cesta, ŠD fr. 0/32
dlažba, ŠD 0/32</t>
  </si>
  <si>
    <t xml:space="preserve">598+453</t>
  </si>
  <si>
    <t xml:space="preserve">594611111R</t>
  </si>
  <si>
    <t xml:space="preserve">Pokládka dlažby z neformátovaná deskovina, tl. 50 mm</t>
  </si>
  <si>
    <t xml:space="preserve">1184738165</t>
  </si>
  <si>
    <t xml:space="preserve">Poznámka k položce:
65% plochy, kamenné desky, tl. 5 cm</t>
  </si>
  <si>
    <t xml:space="preserve">451*0,65 'Přepočtené koeficientem množství</t>
  </si>
  <si>
    <t xml:space="preserve">14</t>
  </si>
  <si>
    <t xml:space="preserve">K5</t>
  </si>
  <si>
    <t xml:space="preserve">Hutnění lože cest, dlážděných ploch</t>
  </si>
  <si>
    <t xml:space="preserve">1415400496</t>
  </si>
  <si>
    <t xml:space="preserve">Poznámka k položce:
štěrkopískové cesty, dlažba, štěrkové záhony u dlažby</t>
  </si>
  <si>
    <t xml:space="preserve">598+453+77</t>
  </si>
  <si>
    <t xml:space="preserve">K6</t>
  </si>
  <si>
    <t xml:space="preserve">Příplatek za ztížené přístupové podmínky - překládka materiálu a rozvoz z mezideponie</t>
  </si>
  <si>
    <t xml:space="preserve">1885772514</t>
  </si>
  <si>
    <t xml:space="preserve">16</t>
  </si>
  <si>
    <t xml:space="preserve">K3</t>
  </si>
  <si>
    <t xml:space="preserve">Osazení zahradního obrubníku ocelového, včetně krácení materiálu a navaření ocelového trnu</t>
  </si>
  <si>
    <t xml:space="preserve">m</t>
  </si>
  <si>
    <t xml:space="preserve">-614463255</t>
  </si>
  <si>
    <t xml:space="preserve">17</t>
  </si>
  <si>
    <t xml:space="preserve">R6</t>
  </si>
  <si>
    <t xml:space="preserve">Obrubník z ocelové pásoviny 50/6 mm, délka dle potřeby </t>
  </si>
  <si>
    <t xml:space="preserve">676891321</t>
  </si>
  <si>
    <t xml:space="preserve">553,12*1,05 'Přepočtené koeficientem množství</t>
  </si>
  <si>
    <t xml:space="preserve">18</t>
  </si>
  <si>
    <t xml:space="preserve">R7</t>
  </si>
  <si>
    <t xml:space="preserve">Trny ocelové (roxor) tl. 12mm, délky 70cm (navařené po 80 cm k ocelové pásovině)</t>
  </si>
  <si>
    <t xml:space="preserve">867615215</t>
  </si>
  <si>
    <t xml:space="preserve">(553,12/0,8)*0,7</t>
  </si>
  <si>
    <t xml:space="preserve">19</t>
  </si>
  <si>
    <t xml:space="preserve">K4</t>
  </si>
  <si>
    <t xml:space="preserve">Nařezání ocelových trnů (roxorů) </t>
  </si>
  <si>
    <t xml:space="preserve">-1710478234</t>
  </si>
  <si>
    <t xml:space="preserve">998</t>
  </si>
  <si>
    <t xml:space="preserve">Přesun hmot</t>
  </si>
  <si>
    <t xml:space="preserve">20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2068381240</t>
  </si>
  <si>
    <t xml:space="preserve">998225194</t>
  </si>
  <si>
    <t xml:space="preserve">Přesun hmot pro komunikace s krytem z kameniva, monolitickým betonovým nebo živičným  Příplatek k ceně za zvětšený přesun přes vymezenou největší dopravní vzdálenost do 5000 m</t>
  </si>
  <si>
    <t xml:space="preserve">-1534173751</t>
  </si>
  <si>
    <t xml:space="preserve">2018010-02 - SO 02 Kamenné posedové zídky, terénní úpravy</t>
  </si>
  <si>
    <t xml:space="preserve">    3 - Svislé a kompletní konstrukce</t>
  </si>
  <si>
    <t xml:space="preserve">    6 - Úpravy povrchů, podlahy a osazování výplní</t>
  </si>
  <si>
    <t xml:space="preserve">162201102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767172097</t>
  </si>
  <si>
    <t xml:space="preserve">171101101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-426731935</t>
  </si>
  <si>
    <t xml:space="preserve">Poznámka k položce:
zhotovení terénních modelací</t>
  </si>
  <si>
    <t xml:space="preserve">10364101R</t>
  </si>
  <si>
    <t xml:space="preserve">zemina pro terénní úpravy -  finální vrstva</t>
  </si>
  <si>
    <t xml:space="preserve">298233546</t>
  </si>
  <si>
    <t xml:space="preserve">Poznámka k položce:
terénní modelace - finální vrstva, celkové množství 35 m3, z toho 15 m3 zemina pro terénní úpravy tříděná</t>
  </si>
  <si>
    <t xml:space="preserve">35-15</t>
  </si>
  <si>
    <t xml:space="preserve">20*1,25 'Přepočtené koeficientem množství</t>
  </si>
  <si>
    <t xml:space="preserve">10364100R</t>
  </si>
  <si>
    <t xml:space="preserve">zemina pro terénní úpravy - ornice</t>
  </si>
  <si>
    <t xml:space="preserve">1672885231</t>
  </si>
  <si>
    <t xml:space="preserve">Poznámka k položce:
terénní úpravy - spodní vrstvy 15 m3, celkové množství 35 m3, </t>
  </si>
  <si>
    <t xml:space="preserve">15*1,8 'Přepočtené koeficientem množství</t>
  </si>
  <si>
    <t xml:space="preserve">182201101</t>
  </si>
  <si>
    <t xml:space="preserve">Svahování trvalých svahů do projektovaných profilů  s potřebným přemístěním výkopku při svahování násypů v jakékoliv hornině</t>
  </si>
  <si>
    <t xml:space="preserve">-380882382</t>
  </si>
  <si>
    <t xml:space="preserve">Poznámka k položce:
terénní modelace</t>
  </si>
  <si>
    <t xml:space="preserve">183403153</t>
  </si>
  <si>
    <t xml:space="preserve">Obdělání půdy  hrabáním v rovině nebo na svahu do 1:5</t>
  </si>
  <si>
    <t xml:space="preserve">437396985</t>
  </si>
  <si>
    <t xml:space="preserve">Poznámka k položce:
2x opakování, terénní modelace</t>
  </si>
  <si>
    <t xml:space="preserve">175*2 'Přepočtené koeficientem množství</t>
  </si>
  <si>
    <t xml:space="preserve">Dopravné - zeminy včetně nakládky</t>
  </si>
  <si>
    <t xml:space="preserve">-817959489</t>
  </si>
  <si>
    <t xml:space="preserve">Poznámka k položce:
finální vrstva terénních úprav
ornice, spodní vrstva terénních úprav</t>
  </si>
  <si>
    <t xml:space="preserve">274313611</t>
  </si>
  <si>
    <t xml:space="preserve">Základy z betonu prostého pasy betonu kamenem neprokládaného tř. C 16/20</t>
  </si>
  <si>
    <t xml:space="preserve">-1527927191</t>
  </si>
  <si>
    <t xml:space="preserve">Poznámka k položce:
kamenná zídka, hl. 50 cm, š 50 cm
</t>
  </si>
  <si>
    <t xml:space="preserve">0,5*0,5*49,9</t>
  </si>
  <si>
    <t xml:space="preserve">275354111</t>
  </si>
  <si>
    <t xml:space="preserve">Bednění základových konstrukcí patek a bloků zřízení</t>
  </si>
  <si>
    <t xml:space="preserve">CS ÚRS 2013 01</t>
  </si>
  <si>
    <t xml:space="preserve">1686881338</t>
  </si>
  <si>
    <t xml:space="preserve">Poznámka k položce:
zřízení bednění základových pasů - zídky, výška bednění = hloubka odstraněných stávajících zpevněných ploch (45 cm), celková délka zídek  = 49,9 m</t>
  </si>
  <si>
    <t xml:space="preserve">0,45*49,9*2</t>
  </si>
  <si>
    <t xml:space="preserve">275354211</t>
  </si>
  <si>
    <t xml:space="preserve">Bednění základových konstrukcí patek a bloků odstranění bednění</t>
  </si>
  <si>
    <t xml:space="preserve">147458685</t>
  </si>
  <si>
    <t xml:space="preserve">Svislé a kompletní konstrukce</t>
  </si>
  <si>
    <t xml:space="preserve">327213113</t>
  </si>
  <si>
    <t xml:space="preserve">Zdění zdiva nadzákladového opěrných zdí a valů z lomového kamene štípaného nebo ručně vybíraného na maltu z nepravidelných kamenů objemu 1 kusu kamene do 0,02 m3, šířka spáry přes 10 do 20 mm</t>
  </si>
  <si>
    <t xml:space="preserve">-2072411439</t>
  </si>
  <si>
    <t xml:space="preserve">Poznámka k položce:
Pohledová strana zídky, ostatní vyplněné suchým betonem</t>
  </si>
  <si>
    <t xml:space="preserve">Zdící kámen trachyt, štípané bločky ( v 8-10 cm, š 25-30 cm, d 25-40 cm)</t>
  </si>
  <si>
    <t xml:space="preserve">-1047559755</t>
  </si>
  <si>
    <t xml:space="preserve">8,3*2,6 'Přepočtené koeficientem množství</t>
  </si>
  <si>
    <t xml:space="preserve">1620185325</t>
  </si>
  <si>
    <t xml:space="preserve">Suchá směs Baumit Beton B 30 40kg</t>
  </si>
  <si>
    <t xml:space="preserve">bal.</t>
  </si>
  <si>
    <t xml:space="preserve">-836949268</t>
  </si>
  <si>
    <t xml:space="preserve">Poznámka k položce:
balení: 40 kg, spotřeba na m2: 20 kg/10 mm, zrnitost: 4 mm, pevnost v tlaku: min. 30 MPa, objemová hmotnost: 2000 kg/m3 v suchém stavu, barva: šedá
část zděné zídky - 1,99 m3</t>
  </si>
  <si>
    <t xml:space="preserve">(1,99*2000)/40</t>
  </si>
  <si>
    <t xml:space="preserve">99,5*1,05 'Přepočtené koeficientem množství</t>
  </si>
  <si>
    <t xml:space="preserve">Dopravné - trachyt</t>
  </si>
  <si>
    <t xml:space="preserve">1137859217</t>
  </si>
  <si>
    <t xml:space="preserve">Dopravné - ostatní </t>
  </si>
  <si>
    <t xml:space="preserve">1375059430</t>
  </si>
  <si>
    <t xml:space="preserve">564831111</t>
  </si>
  <si>
    <t xml:space="preserve">Podklad ze štěrkodrti ŠD  s rozprostřením a zhutněním, po zhutnění tl. 100 mm</t>
  </si>
  <si>
    <t xml:space="preserve">-1955163833</t>
  </si>
  <si>
    <t xml:space="preserve">Poznámka k položce:
kamenná zídka (49,9 m), betonový mobiliář (31,49 m)</t>
  </si>
  <si>
    <t xml:space="preserve">0,5*49,9</t>
  </si>
  <si>
    <t xml:space="preserve">0,5*31,49</t>
  </si>
  <si>
    <t xml:space="preserve">Úpravy povrchů, podlahy a osazování výplní</t>
  </si>
  <si>
    <t xml:space="preserve">622631011</t>
  </si>
  <si>
    <t xml:space="preserve">Spárování vnějších ploch pohledového zdiva  z tvárnic nebo kamene, spárovací maltou stěn</t>
  </si>
  <si>
    <t xml:space="preserve">-1480560035</t>
  </si>
  <si>
    <t xml:space="preserve">Poznámka k položce:
výpočet z grafické části</t>
  </si>
  <si>
    <t xml:space="preserve">58582551</t>
  </si>
  <si>
    <t xml:space="preserve">hmota spárovací polymerová vodoodpudivá 25 kg</t>
  </si>
  <si>
    <t xml:space="preserve">kg</t>
  </si>
  <si>
    <t xml:space="preserve">512365139</t>
  </si>
  <si>
    <t xml:space="preserve">1498482691</t>
  </si>
  <si>
    <t xml:space="preserve">2018010-03 - SO 03 Konstrukce na popínavé dřeviny</t>
  </si>
  <si>
    <t xml:space="preserve">PSV - Práce a dodávky PSV</t>
  </si>
  <si>
    <t xml:space="preserve">    767 - Konstrukce zámečnické</t>
  </si>
  <si>
    <t xml:space="preserve">132301401</t>
  </si>
  <si>
    <t xml:space="preserve">Hloubená vykopávka pod základy ručně  s přehozením výkopku na vzdálenost 3 m nebo s naložením na ruční dopravní prostředek v hornině tř. 4</t>
  </si>
  <si>
    <t xml:space="preserve">1381858006</t>
  </si>
  <si>
    <t xml:space="preserve">0,4*0,4*1*19</t>
  </si>
  <si>
    <t xml:space="preserve">271532212</t>
  </si>
  <si>
    <t xml:space="preserve">Podsyp pod základové konstrukce se zhutněním a urovnáním povrchu z kameniva hrubého, frakce 16 - 32 mm</t>
  </si>
  <si>
    <t xml:space="preserve">94182974</t>
  </si>
  <si>
    <t xml:space="preserve">275313611</t>
  </si>
  <si>
    <t xml:space="preserve">Základy z betonu prostého patky a bloky z betonu kamenem neprokládaného tř. C 16/20</t>
  </si>
  <si>
    <t xml:space="preserve">-1967362014</t>
  </si>
  <si>
    <t xml:space="preserve">0,4*0,4*0,9*19</t>
  </si>
  <si>
    <t xml:space="preserve">Osazení plastových KG chrániček do betonu na přesnou výškovou a směrovou niveletu</t>
  </si>
  <si>
    <t xml:space="preserve">-984725992</t>
  </si>
  <si>
    <t xml:space="preserve">R2</t>
  </si>
  <si>
    <t xml:space="preserve">Dodání plastové KG trubky DN 160mm, délky 700mm (chráničky osazené do betonu pro přesné osazení ocelových trubek ve výškové niveletě)  </t>
  </si>
  <si>
    <t xml:space="preserve">1641630429</t>
  </si>
  <si>
    <t xml:space="preserve">R2.1</t>
  </si>
  <si>
    <t xml:space="preserve">Dodání plastové KG trubky DN 160mm, délky 1100mm (chráničky osazené do betonu pro přesné osazení ocelových trubek ve výškové niveletě)  </t>
  </si>
  <si>
    <t xml:space="preserve">1377389665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4</t>
  </si>
  <si>
    <t xml:space="preserve">Montáž ostatních atypických zámečnických konstrukcí hmotnosti přes 20 do 50 kg</t>
  </si>
  <si>
    <t xml:space="preserve">365316596</t>
  </si>
  <si>
    <t xml:space="preserve">Poznámka k položce:
konstrukce na popínavky, hmotnost 1 sloupu 38 kg</t>
  </si>
  <si>
    <t xml:space="preserve">19*38</t>
  </si>
  <si>
    <t xml:space="preserve">R4</t>
  </si>
  <si>
    <t xml:space="preserve">Zhotovení povrchové úpravy – zinek + komaxit, odstín antracit (ocelové sloupy) </t>
  </si>
  <si>
    <t xml:space="preserve">32</t>
  </si>
  <si>
    <t xml:space="preserve">208075281</t>
  </si>
  <si>
    <t xml:space="preserve">Poznámka k položce:
konstrukce na popínavky</t>
  </si>
  <si>
    <t xml:space="preserve">R5</t>
  </si>
  <si>
    <t xml:space="preserve">Ostatní náklady (dopravné) </t>
  </si>
  <si>
    <t xml:space="preserve">-1586225329</t>
  </si>
  <si>
    <t xml:space="preserve">Dodání ocelového sloupku z trubky bezešvé 114x4, délka 3600mm se zavíčkováním, navařeným ocelovým trnem pr. 15mm, délka 150 mm s očkem</t>
  </si>
  <si>
    <t xml:space="preserve">ks</t>
  </si>
  <si>
    <t xml:space="preserve">732953565</t>
  </si>
  <si>
    <t xml:space="preserve">Ocelové nerezové lanko, tl. 8 mm</t>
  </si>
  <si>
    <t xml:space="preserve">-1903699091</t>
  </si>
  <si>
    <t xml:space="preserve">Poznámka k položce:
+ 10% </t>
  </si>
  <si>
    <t xml:space="preserve">71,18*1,1 'Přepočtené koeficientem množství</t>
  </si>
  <si>
    <t xml:space="preserve">Koncovka + napínák</t>
  </si>
  <si>
    <t xml:space="preserve">577265466</t>
  </si>
  <si>
    <t xml:space="preserve">998767101</t>
  </si>
  <si>
    <t xml:space="preserve">Přesun hmot pro zámečnické konstrukce  stanovený z hmotnosti přesunovaného materiálu vodorovná dopravní vzdálenost do 50 m v objektech výšky do 6 m</t>
  </si>
  <si>
    <t xml:space="preserve">-389398490</t>
  </si>
  <si>
    <t xml:space="preserve">2018010-04 - SO 04 Mobiliář</t>
  </si>
  <si>
    <t xml:space="preserve">    762 - Konstrukce tesařské</t>
  </si>
  <si>
    <t xml:space="preserve">684111106</t>
  </si>
  <si>
    <t xml:space="preserve">Poznámka k položce:
základová patka:
-sušák na prádlo:
0,4*0,4*0,6 m (8 ks/sušák)
</t>
  </si>
  <si>
    <t xml:space="preserve">0,4*0,4*0,6*2*8</t>
  </si>
  <si>
    <t xml:space="preserve">688861952</t>
  </si>
  <si>
    <t xml:space="preserve">Poznámka k položce:
základové patky:
-lavičky (2ks/lavičku):
L1a, L1b, L3a, L3b - 0,7*0,25*0,1 m
L2 - 0,45*0,25*0,1 m
-stůl:
S1 0,4*0,4*0,1 m (2ks/stůl)
-herní stolek:
S2 0,4*0,4*0,1 m (1 ks/stůl)
-odpadkový koš:
M1 0,45*0,45*0,1 m (1ks/koš)
-stojan na kola:
M2 0,4*0,4*0,1m (1 ks/stojan)
-sušák na prádlo:
0,4*0,4*0,1 m (8 ks/sušák)</t>
  </si>
  <si>
    <t xml:space="preserve">0,7*0,25*0,1*21*2</t>
  </si>
  <si>
    <t xml:space="preserve">0,45*0,25*0,1*2*2</t>
  </si>
  <si>
    <t xml:space="preserve">0,4*0,4*0,1*2*2</t>
  </si>
  <si>
    <t xml:space="preserve">0,4*0,4*0,1*1</t>
  </si>
  <si>
    <t xml:space="preserve">0,45*0,45*0,1*3</t>
  </si>
  <si>
    <t xml:space="preserve">0,4*0,4*0,1*6</t>
  </si>
  <si>
    <t xml:space="preserve">0,4*0,4*0,1*2*8</t>
  </si>
  <si>
    <t xml:space="preserve">-2082425933</t>
  </si>
  <si>
    <t xml:space="preserve">Poznámka k položce:
betonový základ:
-lavičky (2ks/lavičku):
L1a, L1b, L3a, L3b - 0,7*0,25*0,6 m
L2 - 0,45*0,25*0,6 m
-stůl:
S1 0,4*0,4*0,6 m (2ks/stůl)
-herní stolek:
S2 0,4*0,4*0,6 m (1 ks/stůl)
-odpadkový koš:
M1 0,45*0,45*0,5 m (1ks/koš)
-stojan na kola:
M2 0,4*0,4*0,6m (1 ks/stojan)
-sušák na prádlo:
0,4*0,4*0,5 m (8 ks/sušák)</t>
  </si>
  <si>
    <t xml:space="preserve">0,7*0,25*0,6*21*2</t>
  </si>
  <si>
    <t xml:space="preserve">0,45*0,25*0,6*2*2</t>
  </si>
  <si>
    <t xml:space="preserve">0,4*0,4*0,6*2*2</t>
  </si>
  <si>
    <t xml:space="preserve">0,4*0,4*0,6*1</t>
  </si>
  <si>
    <t xml:space="preserve">0,45*0,45*0,5*3</t>
  </si>
  <si>
    <t xml:space="preserve">0,4*0,4*0,6*6</t>
  </si>
  <si>
    <t xml:space="preserve">0,4*0,4*0,5*2*8</t>
  </si>
  <si>
    <t xml:space="preserve">762</t>
  </si>
  <si>
    <t xml:space="preserve">Konstrukce tesařské</t>
  </si>
  <si>
    <t xml:space="preserve">Opracování řeziva - hoblování, nátěr, frézování, vrtání děr</t>
  </si>
  <si>
    <t xml:space="preserve">-942227195</t>
  </si>
  <si>
    <t xml:space="preserve">Poznámka k položce:
sušák na prádlo - 2 komplety </t>
  </si>
  <si>
    <t xml:space="preserve">Montáž konstrukce sušáku na prádlo</t>
  </si>
  <si>
    <t xml:space="preserve">618420665</t>
  </si>
  <si>
    <t xml:space="preserve">Smrkový hranol 140/120, 60/120, 100/120</t>
  </si>
  <si>
    <t xml:space="preserve">882996662</t>
  </si>
  <si>
    <t xml:space="preserve">Poznámka k položce:
Materiál na 1 kpl. sušáku:
stojny 140 x 120 mm, d 2016 mm, 8 ks
hranol 60 x120 mm, d 2500 mm * 6 ks
hranol 100 x120 mm, d 2500 mm * 2 ks
hranol 60 x120 mm, d 3600 mm * 6 ks
hranol 100 x120 mm, d 3600 mm * 6 ks
</t>
  </si>
  <si>
    <t xml:space="preserve">1,7*1,1 'Přepočtené koeficientem množství</t>
  </si>
  <si>
    <t xml:space="preserve">Spojovací a ostatní materiál </t>
  </si>
  <si>
    <t xml:space="preserve">825870728</t>
  </si>
  <si>
    <t xml:space="preserve">Poznámka k položce:
zinkovaný plech, HH patka (8 ks), podložka bulldog (32 ks), závitová tyč (7 ks), klobouková matka (64 ks), podložka (64 ks), prádelní šnůra</t>
  </si>
  <si>
    <t xml:space="preserve">2018010-05 - SO 05 Vegetační úpravy</t>
  </si>
  <si>
    <t xml:space="preserve">Soupis:</t>
  </si>
  <si>
    <t xml:space="preserve">SO 05.01 - Revitalizace a založení travnatých ploch</t>
  </si>
  <si>
    <t xml:space="preserve">181006112</t>
  </si>
  <si>
    <t xml:space="preserve">Rozprostření zemin schopných zúrodnění  v rovině a ve sklonu do 1:5, tloušťka vrstvy přes 0,10 do 0,15 m</t>
  </si>
  <si>
    <t xml:space="preserve">-615971510</t>
  </si>
  <si>
    <t xml:space="preserve">Poznámka k položce:
nově zakládaný trávník podél cest a stavbou poničených míst</t>
  </si>
  <si>
    <t xml:space="preserve">10364101</t>
  </si>
  <si>
    <t xml:space="preserve">zemina pro terénní úpravy -  ornice</t>
  </si>
  <si>
    <t xml:space="preserve">1182564985</t>
  </si>
  <si>
    <t xml:space="preserve">Poznámka k položce:
nově zakládaný trávník</t>
  </si>
  <si>
    <t xml:space="preserve">1342*0,15</t>
  </si>
  <si>
    <t xml:space="preserve">201,3*1,8 'Přepočtené koeficientem množství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05219042</t>
  </si>
  <si>
    <t xml:space="preserve">Poznámka k položce:
repase trávníku (4634 m2)
nově zakládaný trávník (1342 m2)</t>
  </si>
  <si>
    <t xml:space="preserve">4634+1342</t>
  </si>
  <si>
    <t xml:space="preserve">00572410</t>
  </si>
  <si>
    <t xml:space="preserve">osivo směs travní parková</t>
  </si>
  <si>
    <t xml:space="preserve">-1708038123</t>
  </si>
  <si>
    <t xml:space="preserve">Poznámka k položce:
repase trávníku 15g/m2
nově zakládaný trávník 30 g/m2</t>
  </si>
  <si>
    <t xml:space="preserve">4634*0,015 </t>
  </si>
  <si>
    <t xml:space="preserve">1342*0,03</t>
  </si>
  <si>
    <t xml:space="preserve">183403152</t>
  </si>
  <si>
    <t xml:space="preserve">Obdělání půdy  vláčením v rovině nebo na svahu do 1:5</t>
  </si>
  <si>
    <t xml:space="preserve">-1993789155</t>
  </si>
  <si>
    <t xml:space="preserve">Poznámka k položce:
repase trávníku</t>
  </si>
  <si>
    <t xml:space="preserve">-1031538285</t>
  </si>
  <si>
    <t xml:space="preserve">Poznámka k položce:
repase trávníku, opakování 2x
založení trávníku, opakování 2x</t>
  </si>
  <si>
    <t xml:space="preserve">5976*2 'Přepočtené koeficientem množství</t>
  </si>
  <si>
    <t xml:space="preserve">183403161</t>
  </si>
  <si>
    <t xml:space="preserve">Obdělání půdy  válením v rovině nebo na svahu do 1:5</t>
  </si>
  <si>
    <t xml:space="preserve">842514493</t>
  </si>
  <si>
    <t xml:space="preserve">Poznámka k položce:
repase trávníku, založení nového trávníku</t>
  </si>
  <si>
    <t xml:space="preserve">184802111</t>
  </si>
  <si>
    <t xml:space="preserve">Chemické odplevelení půdy před založením kultury, trávníku nebo zpevněných ploch  o výměře jednotlivě přes 20 m2 v rovině nebo na svahu do 1:5 postřikem na široko</t>
  </si>
  <si>
    <t xml:space="preserve">-1469183810</t>
  </si>
  <si>
    <t xml:space="preserve">Poznámka k položce:
repase trávníků - aplikace herbicidů proti dvouděložním rostlinám</t>
  </si>
  <si>
    <t xml:space="preserve">Dodání herbicidu na hubení plevelu v trávníku (např. Bofix)</t>
  </si>
  <si>
    <t xml:space="preserve">l</t>
  </si>
  <si>
    <t xml:space="preserve">-2056376132</t>
  </si>
  <si>
    <t xml:space="preserve">Poznámka k položce:
40ml/4l vody/100 m2 (4l/ha)</t>
  </si>
  <si>
    <t xml:space="preserve">(4634*0,04)*0,04</t>
  </si>
  <si>
    <t xml:space="preserve">185802113</t>
  </si>
  <si>
    <t xml:space="preserve">Hnojení půdy nebo trávníku  v rovině nebo na svahu do 1:5 umělým hnojivem na široko</t>
  </si>
  <si>
    <t xml:space="preserve">936909586</t>
  </si>
  <si>
    <t xml:space="preserve">Poznámka k položce:
20 g/m2</t>
  </si>
  <si>
    <t xml:space="preserve">(4634+1342)*0,00002</t>
  </si>
  <si>
    <t xml:space="preserve">25191155</t>
  </si>
  <si>
    <t xml:space="preserve">hnojivo průmyslové Cererit</t>
  </si>
  <si>
    <t xml:space="preserve">1126605653</t>
  </si>
  <si>
    <t xml:space="preserve">Poznámka k položce:
20g/m2</t>
  </si>
  <si>
    <t xml:space="preserve">(4634+1342)*0,02</t>
  </si>
  <si>
    <t xml:space="preserve">Dopravné - ornice</t>
  </si>
  <si>
    <t xml:space="preserve">1929432921</t>
  </si>
  <si>
    <t xml:space="preserve">Dopravné - ostatní materiál, pracovní síly</t>
  </si>
  <si>
    <t xml:space="preserve">-1093992438</t>
  </si>
  <si>
    <t xml:space="preserve">SO 05.02 - Založení trvalkových záhonů</t>
  </si>
  <si>
    <t xml:space="preserve">D 2.1 - Specifikace rostlin</t>
  </si>
  <si>
    <t xml:space="preserve">181006111</t>
  </si>
  <si>
    <t xml:space="preserve">Rozprostření zemin schopných zúrodnění  v rovině a ve sklonu do 1:5, tloušťka vrstvy do 0,10 m</t>
  </si>
  <si>
    <t xml:space="preserve">1501780055</t>
  </si>
  <si>
    <t xml:space="preserve">Poznámka k položce:
štěrkové záhony - rovina Z1-Z6</t>
  </si>
  <si>
    <t xml:space="preserve">10311100</t>
  </si>
  <si>
    <t xml:space="preserve">rašelina zahradnická   VL</t>
  </si>
  <si>
    <t xml:space="preserve">-845397882</t>
  </si>
  <si>
    <t xml:space="preserve">Poznámka k položce:
doplnění zeminy - trvalkové záhony v rovině, vrstva 10 cm</t>
  </si>
  <si>
    <t xml:space="preserve">77*0,1</t>
  </si>
  <si>
    <t xml:space="preserve">183111111</t>
  </si>
  <si>
    <t xml:space="preserve">Hloubení jamek pro vysazování rostlin v zemině tř.1 až 4 bez výměny půdy  v rovině nebo na svahu do 1:5, objemu do 0,002 m3</t>
  </si>
  <si>
    <t xml:space="preserve">-82581578</t>
  </si>
  <si>
    <t xml:space="preserve">Poznámka k položce:
trvalky D1-D5, záhony Z7-Z9</t>
  </si>
  <si>
    <t xml:space="preserve">223+385+262+386</t>
  </si>
  <si>
    <t xml:space="preserve">183111112</t>
  </si>
  <si>
    <t xml:space="preserve">Hloubení jamek pro vysazování rostlin v zemině tř.1 až 4 bez výměny půdy  v rovině nebo na svahu do 1:5, objemu přes 0,002 do 0,005 m3</t>
  </si>
  <si>
    <t xml:space="preserve">-1962751378</t>
  </si>
  <si>
    <t xml:space="preserve">Poznámka k položce:
záhony Z1-Z6</t>
  </si>
  <si>
    <t xml:space="preserve">183211322</t>
  </si>
  <si>
    <t xml:space="preserve">Výsadba květin do připravené půdy se zalitím do připravené půdy, se zalitím květin hrnkovaných o průměru květináče přes 80 do 120 mm</t>
  </si>
  <si>
    <t xml:space="preserve">-167975280</t>
  </si>
  <si>
    <t xml:space="preserve">Poznámka k položce:
záhony Z7-Z9, D1-D5</t>
  </si>
  <si>
    <t xml:space="preserve">385+262+386+223</t>
  </si>
  <si>
    <t xml:space="preserve">183211323</t>
  </si>
  <si>
    <t xml:space="preserve">Výsadba květin do připravené půdy se zalitím do připravené půdy, se zalitím květin hrnkovaných o průměru květináče přes 120 do 250 mm</t>
  </si>
  <si>
    <t xml:space="preserve">-1496062021</t>
  </si>
  <si>
    <t xml:space="preserve">-1162135142</t>
  </si>
  <si>
    <t xml:space="preserve">184911161</t>
  </si>
  <si>
    <t xml:space="preserve">Mulčování záhonů kačírkem nebo drceným kamenivem tloušťky mulče přes 50 do 100 mm v rovině nebo na svahu do 1:5</t>
  </si>
  <si>
    <t xml:space="preserve">-2115164</t>
  </si>
  <si>
    <t xml:space="preserve">Poznámka k položce:
záhony Z1-Z6, Z9, zasypání výsadeb v dlažbě (vrstva 5 cm, plocha 158,5 m2)</t>
  </si>
  <si>
    <t xml:space="preserve">77+65+158,5</t>
  </si>
  <si>
    <t xml:space="preserve">58343865</t>
  </si>
  <si>
    <t xml:space="preserve">kamenivo drcené hrubé frakce 8/11</t>
  </si>
  <si>
    <t xml:space="preserve">1880635090</t>
  </si>
  <si>
    <t xml:space="preserve">Poznámka k položce:
Záhony Z1-Z6, Z9
Výsadby D1-D5</t>
  </si>
  <si>
    <t xml:space="preserve">77*0,06*2</t>
  </si>
  <si>
    <t xml:space="preserve">65*0,06*2</t>
  </si>
  <si>
    <t xml:space="preserve">158,5*0,05*2</t>
  </si>
  <si>
    <t xml:space="preserve">1079208189</t>
  </si>
  <si>
    <t xml:space="preserve">Poznámka k položce:
záhony Z1- Z8</t>
  </si>
  <si>
    <t xml:space="preserve">77+164</t>
  </si>
  <si>
    <t xml:space="preserve">1071214882</t>
  </si>
  <si>
    <t xml:space="preserve">Poznámka k položce:
záhony v rovině (Z1-Z6) + záhony na terénní modelaci (Z7, Z8), + 10% prořez</t>
  </si>
  <si>
    <t xml:space="preserve">241*1,1 'Přepočtené koeficientem množství</t>
  </si>
  <si>
    <t xml:space="preserve">184911421</t>
  </si>
  <si>
    <t xml:space="preserve">Mulčování vysazených rostlin mulčovací kůrou, tl. do 100 mm v rovině nebo na svahu do 1:5</t>
  </si>
  <si>
    <t xml:space="preserve">305310356</t>
  </si>
  <si>
    <t xml:space="preserve">Poznámka k položce:
záhony Z7 - Z8</t>
  </si>
  <si>
    <t xml:space="preserve">D 2.1</t>
  </si>
  <si>
    <t xml:space="preserve">Specifikace rostlin</t>
  </si>
  <si>
    <t xml:space="preserve">M001</t>
  </si>
  <si>
    <t xml:space="preserve">Achillea filipendulina ´Coronation´, C2</t>
  </si>
  <si>
    <t xml:space="preserve">256</t>
  </si>
  <si>
    <t xml:space="preserve">64</t>
  </si>
  <si>
    <t xml:space="preserve">-957918146</t>
  </si>
  <si>
    <t xml:space="preserve">M002</t>
  </si>
  <si>
    <t xml:space="preserve">Agastache foeniculum ´Purple Haze´, C2</t>
  </si>
  <si>
    <t xml:space="preserve">-1451927377</t>
  </si>
  <si>
    <t xml:space="preserve">M003</t>
  </si>
  <si>
    <t xml:space="preserve">Calamagrostis x aucitflora ´Waldenbuch´, C3</t>
  </si>
  <si>
    <t xml:space="preserve">1201256189</t>
  </si>
  <si>
    <t xml:space="preserve">M004</t>
  </si>
  <si>
    <t xml:space="preserve">Caryopteris x clandonensis ´Heavenly Blue´, C2</t>
  </si>
  <si>
    <t xml:space="preserve">1618973281</t>
  </si>
  <si>
    <t xml:space="preserve">M005</t>
  </si>
  <si>
    <t xml:space="preserve">Campanula glomerata ´Superba´, C2</t>
  </si>
  <si>
    <t xml:space="preserve">158306927</t>
  </si>
  <si>
    <t xml:space="preserve">M006</t>
  </si>
  <si>
    <t xml:space="preserve">Deschampsia cespitosa ´Goldschleier´, C3</t>
  </si>
  <si>
    <t xml:space="preserve">-991912505</t>
  </si>
  <si>
    <t xml:space="preserve">M007</t>
  </si>
  <si>
    <t xml:space="preserve">Echinacea purpurea ´Vintage Wine´, C2</t>
  </si>
  <si>
    <t xml:space="preserve">-2067551312</t>
  </si>
  <si>
    <t xml:space="preserve">M008</t>
  </si>
  <si>
    <t xml:space="preserve">Euphorbia polychroma, C2</t>
  </si>
  <si>
    <t xml:space="preserve">140590537</t>
  </si>
  <si>
    <t xml:space="preserve">M009</t>
  </si>
  <si>
    <t xml:space="preserve">Gaura lindheimeri, C2</t>
  </si>
  <si>
    <t xml:space="preserve">446187526</t>
  </si>
  <si>
    <t xml:space="preserve">22</t>
  </si>
  <si>
    <t xml:space="preserve">M010</t>
  </si>
  <si>
    <t xml:space="preserve">Geranium renardii ´Phillipe Vapelle´, C2</t>
  </si>
  <si>
    <t xml:space="preserve">295926649</t>
  </si>
  <si>
    <t xml:space="preserve">23</t>
  </si>
  <si>
    <t xml:space="preserve">M011</t>
  </si>
  <si>
    <t xml:space="preserve">Gypsophilla repens ´Rosenschleier´, C2</t>
  </si>
  <si>
    <t xml:space="preserve">914286028</t>
  </si>
  <si>
    <t xml:space="preserve">24</t>
  </si>
  <si>
    <t xml:space="preserve">M012</t>
  </si>
  <si>
    <t xml:space="preserve">Helenium x cultorum ´Wonadonga´, C2</t>
  </si>
  <si>
    <t xml:space="preserve">-2066154981</t>
  </si>
  <si>
    <t xml:space="preserve">25</t>
  </si>
  <si>
    <t xml:space="preserve">M013</t>
  </si>
  <si>
    <t xml:space="preserve">Iberis sempervirens ´Zwergschneeflocke´, C2</t>
  </si>
  <si>
    <t xml:space="preserve">-2128607222</t>
  </si>
  <si>
    <t xml:space="preserve">26</t>
  </si>
  <si>
    <t xml:space="preserve">M014</t>
  </si>
  <si>
    <t xml:space="preserve">Lavandula angustifolia ´Munstead´, C2</t>
  </si>
  <si>
    <t xml:space="preserve">-2008057883</t>
  </si>
  <si>
    <t xml:space="preserve">27</t>
  </si>
  <si>
    <t xml:space="preserve">M015</t>
  </si>
  <si>
    <t xml:space="preserve">Liatris spicata ´Kobold´, C2</t>
  </si>
  <si>
    <t xml:space="preserve">382169790</t>
  </si>
  <si>
    <t xml:space="preserve">28</t>
  </si>
  <si>
    <t xml:space="preserve">M016</t>
  </si>
  <si>
    <t xml:space="preserve">Miscanthus sinensis ´Yakushimana Dwarf´, C3</t>
  </si>
  <si>
    <t xml:space="preserve">-420007898</t>
  </si>
  <si>
    <t xml:space="preserve">29</t>
  </si>
  <si>
    <t xml:space="preserve">M017</t>
  </si>
  <si>
    <t xml:space="preserve">Molinia caerulea ´Dauerstrahl´, C3</t>
  </si>
  <si>
    <t xml:space="preserve">-1814173224</t>
  </si>
  <si>
    <t xml:space="preserve">30</t>
  </si>
  <si>
    <t xml:space="preserve">M018</t>
  </si>
  <si>
    <t xml:space="preserve">Nepeta x faassenii, C2</t>
  </si>
  <si>
    <t xml:space="preserve">1431080185</t>
  </si>
  <si>
    <t xml:space="preserve">31</t>
  </si>
  <si>
    <t xml:space="preserve">M019</t>
  </si>
  <si>
    <t xml:space="preserve">Pennisetum alopecuroides ´Herbstzauber´, C3</t>
  </si>
  <si>
    <t xml:space="preserve">-184568641</t>
  </si>
  <si>
    <t xml:space="preserve">M020</t>
  </si>
  <si>
    <t xml:space="preserve">Phlox subulata ´Maischnee´, C2</t>
  </si>
  <si>
    <t xml:space="preserve">-254148591</t>
  </si>
  <si>
    <t xml:space="preserve">33</t>
  </si>
  <si>
    <t xml:space="preserve">M021</t>
  </si>
  <si>
    <t xml:space="preserve">Salvia nemorosa ´Caradonna´, C2</t>
  </si>
  <si>
    <t xml:space="preserve">-1376902482</t>
  </si>
  <si>
    <t xml:space="preserve">34</t>
  </si>
  <si>
    <t xml:space="preserve">M022</t>
  </si>
  <si>
    <t xml:space="preserve">Sedum telephium ´Indian Chief´, C2</t>
  </si>
  <si>
    <t xml:space="preserve">1334169214</t>
  </si>
  <si>
    <t xml:space="preserve">35</t>
  </si>
  <si>
    <t xml:space="preserve">M023</t>
  </si>
  <si>
    <t xml:space="preserve">Knipfhofia uvaria ´Royal Castle´, C5</t>
  </si>
  <si>
    <t xml:space="preserve">-174692051</t>
  </si>
  <si>
    <t xml:space="preserve">36</t>
  </si>
  <si>
    <t xml:space="preserve">M024</t>
  </si>
  <si>
    <t xml:space="preserve">Deschampsia caespitosa, k9</t>
  </si>
  <si>
    <t xml:space="preserve">1832264381</t>
  </si>
  <si>
    <t xml:space="preserve">37</t>
  </si>
  <si>
    <t xml:space="preserve">M025</t>
  </si>
  <si>
    <t xml:space="preserve">Panicum virgatum ´Hänse Herms´, k9</t>
  </si>
  <si>
    <t xml:space="preserve">1020113079</t>
  </si>
  <si>
    <t xml:space="preserve">38</t>
  </si>
  <si>
    <t xml:space="preserve">M026</t>
  </si>
  <si>
    <t xml:space="preserve">Rudbeckia fulgida ´Goldsturm´, k9</t>
  </si>
  <si>
    <t xml:space="preserve">-829027315</t>
  </si>
  <si>
    <t xml:space="preserve">39</t>
  </si>
  <si>
    <t xml:space="preserve">M027</t>
  </si>
  <si>
    <t xml:space="preserve">Helenium x cultorum ´Wonadonga´, k9</t>
  </si>
  <si>
    <t xml:space="preserve">-1326546839</t>
  </si>
  <si>
    <t xml:space="preserve">40</t>
  </si>
  <si>
    <t xml:space="preserve">M028</t>
  </si>
  <si>
    <t xml:space="preserve">Dendranthema grandiflorum ´Brennpunkt´, k9</t>
  </si>
  <si>
    <t xml:space="preserve">1770871019</t>
  </si>
  <si>
    <t xml:space="preserve">41</t>
  </si>
  <si>
    <t xml:space="preserve">M029</t>
  </si>
  <si>
    <t xml:space="preserve">Achillea filipendulina ´Coronation Gold´, k9</t>
  </si>
  <si>
    <t xml:space="preserve">1986365325</t>
  </si>
  <si>
    <t xml:space="preserve">42</t>
  </si>
  <si>
    <t xml:space="preserve">M030</t>
  </si>
  <si>
    <t xml:space="preserve">Dendranthema  grandiflorum ´Gold Orange´, k9</t>
  </si>
  <si>
    <t xml:space="preserve">1286446750</t>
  </si>
  <si>
    <t xml:space="preserve">43</t>
  </si>
  <si>
    <t xml:space="preserve">M031</t>
  </si>
  <si>
    <t xml:space="preserve">Thymus x citriodorus ´Golden Dwarf´, k9</t>
  </si>
  <si>
    <t xml:space="preserve">-1674392537</t>
  </si>
  <si>
    <t xml:space="preserve">44</t>
  </si>
  <si>
    <t xml:space="preserve">M032</t>
  </si>
  <si>
    <t xml:space="preserve">Veronica spicata, k9</t>
  </si>
  <si>
    <t xml:space="preserve">-198918785</t>
  </si>
  <si>
    <t xml:space="preserve">45</t>
  </si>
  <si>
    <t xml:space="preserve">M033</t>
  </si>
  <si>
    <t xml:space="preserve">Sedum floriferum ´Weihenstephaner Gold´, k9</t>
  </si>
  <si>
    <t xml:space="preserve">-836994230</t>
  </si>
  <si>
    <t xml:space="preserve">46</t>
  </si>
  <si>
    <t xml:space="preserve">M034</t>
  </si>
  <si>
    <t xml:space="preserve">Achillea tomentosa, k9</t>
  </si>
  <si>
    <t xml:space="preserve">-186215148</t>
  </si>
  <si>
    <t xml:space="preserve">47</t>
  </si>
  <si>
    <t xml:space="preserve">M035</t>
  </si>
  <si>
    <t xml:space="preserve">Sedum album ´Coral Carpet´, k9</t>
  </si>
  <si>
    <t xml:space="preserve">440551063</t>
  </si>
  <si>
    <t xml:space="preserve">48</t>
  </si>
  <si>
    <t xml:space="preserve">M036</t>
  </si>
  <si>
    <t xml:space="preserve">Campanula portenchlagiana, k9</t>
  </si>
  <si>
    <t xml:space="preserve">2108974174</t>
  </si>
  <si>
    <t xml:space="preserve">49</t>
  </si>
  <si>
    <t xml:space="preserve">M037</t>
  </si>
  <si>
    <t xml:space="preserve">Iberis sempervirens, k9</t>
  </si>
  <si>
    <t xml:space="preserve">1624205851</t>
  </si>
  <si>
    <t xml:space="preserve">50</t>
  </si>
  <si>
    <t xml:space="preserve">M038</t>
  </si>
  <si>
    <t xml:space="preserve">Levandula angustifolia, k9</t>
  </si>
  <si>
    <t xml:space="preserve">656674361</t>
  </si>
  <si>
    <t xml:space="preserve">51</t>
  </si>
  <si>
    <t xml:space="preserve">M039</t>
  </si>
  <si>
    <t xml:space="preserve">Oenothera missouriensis, k9</t>
  </si>
  <si>
    <t xml:space="preserve">1762443038</t>
  </si>
  <si>
    <t xml:space="preserve">52</t>
  </si>
  <si>
    <t xml:space="preserve">M040</t>
  </si>
  <si>
    <t xml:space="preserve">Euphorbia myrsinithes, k9</t>
  </si>
  <si>
    <t xml:space="preserve">464782668</t>
  </si>
  <si>
    <t xml:space="preserve">53</t>
  </si>
  <si>
    <t xml:space="preserve">Dopravné - rostliny</t>
  </si>
  <si>
    <t xml:space="preserve">kp.</t>
  </si>
  <si>
    <t xml:space="preserve">-1439774695</t>
  </si>
  <si>
    <t xml:space="preserve">54</t>
  </si>
  <si>
    <t xml:space="preserve">724744717</t>
  </si>
  <si>
    <t xml:space="preserve">SO 05.03 - Výsadba stromů a soliterních dřevin</t>
  </si>
  <si>
    <t xml:space="preserve">183101215</t>
  </si>
  <si>
    <t xml:space="preserve">Hloubení jamek pro vysazování rostlin v zemině tř.1 až 4 s výměnou půdy z 50% v rovině nebo na svahu do 1:5, objemu přes 0,125 do 0,40 m3</t>
  </si>
  <si>
    <t xml:space="preserve">1943766419</t>
  </si>
  <si>
    <t xml:space="preserve">Poznámka k položce:
keře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-1857023518</t>
  </si>
  <si>
    <t xml:space="preserve">Poznámka k položce:
stromy</t>
  </si>
  <si>
    <t xml:space="preserve">225437105</t>
  </si>
  <si>
    <t xml:space="preserve">Poznámka k položce:
výměna půdy při výsadbě dřevin</t>
  </si>
  <si>
    <t xml:space="preserve">(10*0,4)*0,5</t>
  </si>
  <si>
    <t xml:space="preserve">9*0,5</t>
  </si>
  <si>
    <t xml:space="preserve">(4*0,005)*0,5</t>
  </si>
  <si>
    <t xml:space="preserve">(11*0,02)*0,5</t>
  </si>
  <si>
    <t xml:space="preserve">183111212</t>
  </si>
  <si>
    <t xml:space="preserve">Hloubení jamek pro vysazování rostlin v zemině tř.1 až 4 s výměnou půdy z 50% v rovině nebo na svahu do 1:5, objemu přes 0,002 do 0,005 m3</t>
  </si>
  <si>
    <t xml:space="preserve">-1570873767</t>
  </si>
  <si>
    <t xml:space="preserve">Poznámka k položce:
popínavé dřeviny RK 2</t>
  </si>
  <si>
    <t xml:space="preserve">183111214</t>
  </si>
  <si>
    <t xml:space="preserve">Hloubení jamek pro vysazování rostlin v zemině tř.1 až 4 s výměnou půdy z 50% v rovině nebo na svahu do 1:5, objemu přes 0,01 do 0,02 m3</t>
  </si>
  <si>
    <t xml:space="preserve">571798657</t>
  </si>
  <si>
    <t xml:space="preserve">Poznámka k položce:
popínavé dřeviny vel. k 10l - k 12l</t>
  </si>
  <si>
    <t xml:space="preserve">184102112</t>
  </si>
  <si>
    <t xml:space="preserve">Výsadba dřeviny s balem do předem vyhloubené jamky se zalitím  v rovině nebo na svahu do 1:5, při průměru balu přes 200 do 300 mm</t>
  </si>
  <si>
    <t xml:space="preserve">-359814385</t>
  </si>
  <si>
    <t xml:space="preserve">Poznámka k položce:
popínavé dřeviny
</t>
  </si>
  <si>
    <t xml:space="preserve">184102114</t>
  </si>
  <si>
    <t xml:space="preserve">Výsadba dřeviny s balem do předem vyhloubené jamky se zalitím  v rovině nebo na svahu do 1:5, při průměru balu přes 400 do 500 mm</t>
  </si>
  <si>
    <t xml:space="preserve">1070162881</t>
  </si>
  <si>
    <t xml:space="preserve">Poznámka k položce:
popínavé dřeviny</t>
  </si>
  <si>
    <t xml:space="preserve">184102115</t>
  </si>
  <si>
    <t xml:space="preserve">Výsadba dřeviny s balem do předem vyhloubené jamky se zalitím  v rovině nebo na svahu do 1:5, při průměru balu přes 500 do 600 mm</t>
  </si>
  <si>
    <t xml:space="preserve">-1573329415</t>
  </si>
  <si>
    <t xml:space="preserve">184102116</t>
  </si>
  <si>
    <t xml:space="preserve">Výsadba dřeviny s balem do předem vyhloubené jamky se zalitím  v rovině nebo na svahu do 1:5, při průměru balu přes 600 do 800 mm</t>
  </si>
  <si>
    <t xml:space="preserve">-1468318509</t>
  </si>
  <si>
    <t xml:space="preserve">184215112</t>
  </si>
  <si>
    <t xml:space="preserve">Ukotvení dřeviny kůly jedním kůlem, délky přes 1 do 2 m</t>
  </si>
  <si>
    <t xml:space="preserve">CS ÚRS 2016 02</t>
  </si>
  <si>
    <t xml:space="preserve">-1365641128</t>
  </si>
  <si>
    <t xml:space="preserve">052052172101</t>
  </si>
  <si>
    <t xml:space="preserve">kůly, délka 2 m, průměr 5 cm, frézované</t>
  </si>
  <si>
    <t xml:space="preserve">-943941241</t>
  </si>
  <si>
    <t xml:space="preserve">Úvazek kotvení stromů</t>
  </si>
  <si>
    <t xml:space="preserve">-553744342</t>
  </si>
  <si>
    <t xml:space="preserve">Poznámka k položce:
1 m/ strom</t>
  </si>
  <si>
    <t xml:space="preserve">184215133</t>
  </si>
  <si>
    <t xml:space="preserve">Ukotvení dřeviny kůly třemi kůly, délky přes 2 do 3 m</t>
  </si>
  <si>
    <t xml:space="preserve">-76937850</t>
  </si>
  <si>
    <t xml:space="preserve">605912550</t>
  </si>
  <si>
    <t xml:space="preserve">kůl vyvazovací dřevěný impregnovaný délka 250 cm průměr 6 cm</t>
  </si>
  <si>
    <t xml:space="preserve">-1048187071</t>
  </si>
  <si>
    <t xml:space="preserve">9*3 'Přepočtené koeficientem množství</t>
  </si>
  <si>
    <t xml:space="preserve">příčka z půlené frézované kulatiny, pr. 8 cm, délka 100 cm</t>
  </si>
  <si>
    <t xml:space="preserve">951844822</t>
  </si>
  <si>
    <t xml:space="preserve">Poznámka k položce:
1,5 ks / strom</t>
  </si>
  <si>
    <t xml:space="preserve">9*1,5 'Přepočtené koeficientem množství</t>
  </si>
  <si>
    <t xml:space="preserve">184215412</t>
  </si>
  <si>
    <t xml:space="preserve">Zhotovení závlahové mísy u solitérních dřevin v rovině nebo na svahu do 1:5, o průměru mísy přes 0,5 do 1 m</t>
  </si>
  <si>
    <t xml:space="preserve">-1357849233</t>
  </si>
  <si>
    <t xml:space="preserve">Poznámka k položce:
stromy, keře</t>
  </si>
  <si>
    <t xml:space="preserve">184501121</t>
  </si>
  <si>
    <t xml:space="preserve">Zhotovení obalu kmene a spodních částí větví stromu z juty v jedné vrstvě v rovině nebo na svahu do 1:5</t>
  </si>
  <si>
    <t xml:space="preserve">1142992673</t>
  </si>
  <si>
    <t xml:space="preserve">-1819420092</t>
  </si>
  <si>
    <t xml:space="preserve">Poznámka k položce:
stromy a keře v trávníku</t>
  </si>
  <si>
    <t xml:space="preserve">10391100</t>
  </si>
  <si>
    <t xml:space="preserve">kůra mulčovací VL</t>
  </si>
  <si>
    <t xml:space="preserve">1195351076</t>
  </si>
  <si>
    <t xml:space="preserve">17*0,103 'Přepočtené koeficientem množství</t>
  </si>
  <si>
    <t xml:space="preserve">184911422</t>
  </si>
  <si>
    <t xml:space="preserve">Mulčování vysazených rostlin mulčovací kůrou, tl. do 100 mm na svahu přes 1:5 do 1:2</t>
  </si>
  <si>
    <t xml:space="preserve">513140468</t>
  </si>
  <si>
    <t xml:space="preserve">Poznámka k položce:
keře na terénní modelace</t>
  </si>
  <si>
    <t xml:space="preserve">S1.1</t>
  </si>
  <si>
    <t xml:space="preserve">Acer pseudoplatanus, 16/18 ZB</t>
  </si>
  <si>
    <t xml:space="preserve">227991084</t>
  </si>
  <si>
    <t xml:space="preserve">S2.1</t>
  </si>
  <si>
    <t xml:space="preserve">Acer platanoides, 16/18 ZB</t>
  </si>
  <si>
    <t xml:space="preserve">-2089223263</t>
  </si>
  <si>
    <t xml:space="preserve">S3</t>
  </si>
  <si>
    <t xml:space="preserve">Tilia cordata, 16/18 ZB</t>
  </si>
  <si>
    <t xml:space="preserve">768891692</t>
  </si>
  <si>
    <t xml:space="preserve">S4</t>
  </si>
  <si>
    <t xml:space="preserve">Sorbus aria ´Magnifica´, 16/18 ZB</t>
  </si>
  <si>
    <t xml:space="preserve">228968127</t>
  </si>
  <si>
    <t xml:space="preserve">S5</t>
  </si>
  <si>
    <t xml:space="preserve">Prunus avium ´Plena´, 16/18 ZB</t>
  </si>
  <si>
    <t xml:space="preserve">1471643759</t>
  </si>
  <si>
    <t xml:space="preserve">S6</t>
  </si>
  <si>
    <t xml:space="preserve">Acer saccharinum, 12/14 ZB</t>
  </si>
  <si>
    <t xml:space="preserve">614495452</t>
  </si>
  <si>
    <t xml:space="preserve">S7</t>
  </si>
  <si>
    <t xml:space="preserve">Pinus sylvestris, 250-275, ZB</t>
  </si>
  <si>
    <t xml:space="preserve">-2024427788</t>
  </si>
  <si>
    <t xml:space="preserve">S8</t>
  </si>
  <si>
    <t xml:space="preserve">Fagus sylvatica, 16/18 ZB</t>
  </si>
  <si>
    <t xml:space="preserve">302363535</t>
  </si>
  <si>
    <t xml:space="preserve">S9</t>
  </si>
  <si>
    <t xml:space="preserve">Prunus ´Accolade´, 14/16 ZB</t>
  </si>
  <si>
    <t xml:space="preserve">-2009904116</t>
  </si>
  <si>
    <t xml:space="preserve">K1.1</t>
  </si>
  <si>
    <t xml:space="preserve">Acer ginnala, 200-250, vck, zb</t>
  </si>
  <si>
    <t xml:space="preserve">-756112528</t>
  </si>
  <si>
    <t xml:space="preserve">K2.1</t>
  </si>
  <si>
    <t xml:space="preserve">Amelanchier lamarckii, 150-200, vck,zb</t>
  </si>
  <si>
    <t xml:space="preserve">-579537563</t>
  </si>
  <si>
    <t xml:space="preserve">K3.1</t>
  </si>
  <si>
    <t xml:space="preserve">Amelanchier ´Ballerina´, 150-175, zb</t>
  </si>
  <si>
    <t xml:space="preserve">-1860762759</t>
  </si>
  <si>
    <t xml:space="preserve">Crataegus coccinea, 200-250, vck, zb</t>
  </si>
  <si>
    <t xml:space="preserve">509585056</t>
  </si>
  <si>
    <t xml:space="preserve">Crataegus prunifolia, 200-250, vck, zb</t>
  </si>
  <si>
    <t xml:space="preserve">-1557861598</t>
  </si>
  <si>
    <t xml:space="preserve">Laburnum watereri ´Vossii´, 100-150, zb</t>
  </si>
  <si>
    <t xml:space="preserve">-866398012</t>
  </si>
  <si>
    <t xml:space="preserve">K7</t>
  </si>
  <si>
    <t xml:space="preserve">Malus ´Royalty´, 200-250, K</t>
  </si>
  <si>
    <t xml:space="preserve">1908539871</t>
  </si>
  <si>
    <t xml:space="preserve">K8</t>
  </si>
  <si>
    <t xml:space="preserve">Malus toringo sargentii, 200-250, vck, zb</t>
  </si>
  <si>
    <t xml:space="preserve">-936658215</t>
  </si>
  <si>
    <t xml:space="preserve">K9</t>
  </si>
  <si>
    <t xml:space="preserve">Magnolia loebneri, 150</t>
  </si>
  <si>
    <t xml:space="preserve">414666061</t>
  </si>
  <si>
    <t xml:space="preserve">K10</t>
  </si>
  <si>
    <t xml:space="preserve">Rosa multiflora, C3</t>
  </si>
  <si>
    <t xml:space="preserve">375555636</t>
  </si>
  <si>
    <t xml:space="preserve">Clematis montana ´Rubens´, k10l</t>
  </si>
  <si>
    <t xml:space="preserve">-24084037</t>
  </si>
  <si>
    <t xml:space="preserve">Aristolochia macrophylla, k10l</t>
  </si>
  <si>
    <t xml:space="preserve">-1660962946</t>
  </si>
  <si>
    <t xml:space="preserve">M041</t>
  </si>
  <si>
    <t xml:space="preserve">Lonicera x heckrotii, k12l</t>
  </si>
  <si>
    <t xml:space="preserve">2068503549</t>
  </si>
  <si>
    <t xml:space="preserve">M042</t>
  </si>
  <si>
    <t xml:space="preserve">Humulus lupulus ´Aureus´, RK2</t>
  </si>
  <si>
    <t xml:space="preserve">-1764493387</t>
  </si>
  <si>
    <t xml:space="preserve">M043</t>
  </si>
  <si>
    <t xml:space="preserve">Rosa ´Americana´, k10l</t>
  </si>
  <si>
    <t xml:space="preserve">-230680913</t>
  </si>
  <si>
    <t xml:space="preserve">M044</t>
  </si>
  <si>
    <t xml:space="preserve">Rosa ´Bobbie James, , k10l</t>
  </si>
  <si>
    <t xml:space="preserve">1683235789</t>
  </si>
  <si>
    <t xml:space="preserve">M045</t>
  </si>
  <si>
    <t xml:space="preserve">Parthenocissus quinquefolia ´Engelmannii´, k10l</t>
  </si>
  <si>
    <t xml:space="preserve">1080021771</t>
  </si>
  <si>
    <t xml:space="preserve">-668878389</t>
  </si>
  <si>
    <t xml:space="preserve">Dopravné - ostatní materiál, pracovníci</t>
  </si>
  <si>
    <t xml:space="preserve">-208237959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9" min="45" style="0" width="25.84"/>
    <col collapsed="false" customWidth="true" hidden="true" outlineLevel="0" max="54" min="50" style="0" width="21.67"/>
    <col collapsed="false" customWidth="true" hidden="true" outlineLevel="0" max="55" min="55" style="0" width="19.16"/>
    <col collapsed="false" customWidth="true" hidden="true" outlineLevel="0" max="56" min="56" style="0" width="25"/>
    <col collapsed="false" customWidth="true" hidden="true" outlineLevel="0" max="58" min="57" style="0" width="19.16"/>
    <col collapsed="false" customWidth="true" hidden="false" outlineLevel="0" max="59" min="59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7</v>
      </c>
      <c r="BV1" s="8" t="s">
        <v>8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G4" s="19" t="s">
        <v>14</v>
      </c>
      <c r="BS4" s="10" t="s">
        <v>15</v>
      </c>
    </row>
    <row r="5" customFormat="false" ht="14.4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G5" s="22" t="s">
        <v>18</v>
      </c>
      <c r="BS5" s="10" t="s">
        <v>9</v>
      </c>
    </row>
    <row r="6" customFormat="false" ht="36.9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G6" s="22"/>
      <c r="BS6" s="10" t="s">
        <v>9</v>
      </c>
    </row>
    <row r="7" customFormat="false" ht="14.4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G7" s="22"/>
      <c r="BS7" s="10" t="s">
        <v>9</v>
      </c>
    </row>
    <row r="8" customFormat="false" ht="14.4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G8" s="22"/>
      <c r="BS8" s="10" t="s">
        <v>9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G9" s="22"/>
      <c r="BS9" s="10" t="s">
        <v>9</v>
      </c>
    </row>
    <row r="10" customFormat="false" ht="14.4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 t="s">
        <v>29</v>
      </c>
      <c r="AO10" s="15"/>
      <c r="AP10" s="15"/>
      <c r="AQ10" s="17"/>
      <c r="BG10" s="22"/>
      <c r="BS10" s="10" t="s">
        <v>9</v>
      </c>
    </row>
    <row r="11" customFormat="false" ht="18.5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G11" s="22"/>
      <c r="BS11" s="10" t="s">
        <v>9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G12" s="22"/>
      <c r="BS12" s="10" t="s">
        <v>9</v>
      </c>
    </row>
    <row r="13" customFormat="false" ht="14.4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3</v>
      </c>
      <c r="AO13" s="15"/>
      <c r="AP13" s="15"/>
      <c r="AQ13" s="17"/>
      <c r="BG13" s="22"/>
      <c r="BS13" s="10" t="s">
        <v>9</v>
      </c>
    </row>
    <row r="14" customFormat="false" ht="12.8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G14" s="22"/>
      <c r="BS14" s="10" t="s">
        <v>9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G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 t="s">
        <v>35</v>
      </c>
      <c r="AO16" s="15"/>
      <c r="AP16" s="15"/>
      <c r="AQ16" s="17"/>
      <c r="BG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G17" s="22"/>
      <c r="BS17" s="10" t="s">
        <v>7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G18" s="22"/>
      <c r="BS18" s="10" t="s">
        <v>9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G19" s="22"/>
      <c r="BS19" s="10" t="s">
        <v>9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G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G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G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G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G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G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BB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X51,2)</f>
        <v>0</v>
      </c>
      <c r="AL26" s="43"/>
      <c r="AM26" s="43"/>
      <c r="AN26" s="43"/>
      <c r="AO26" s="43"/>
      <c r="AP26" s="40"/>
      <c r="AQ26" s="44"/>
      <c r="BG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C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Y51,2)</f>
        <v>0</v>
      </c>
      <c r="AL27" s="43"/>
      <c r="AM27" s="43"/>
      <c r="AN27" s="43"/>
      <c r="AO27" s="43"/>
      <c r="AP27" s="40"/>
      <c r="AQ27" s="44"/>
      <c r="BG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D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G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E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G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F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G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G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G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6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01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9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Řešení vnitřního prostoru sídliště Spláleniště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eb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9. 8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Cheb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Ing. Tomáš Prinz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6"/>
    </row>
    <row r="47" s="30" customFormat="true" ht="12.8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79"/>
    </row>
    <row r="49" s="30" customFormat="true" ht="29.3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6" t="s">
        <v>69</v>
      </c>
      <c r="BE49" s="86" t="s">
        <v>70</v>
      </c>
      <c r="BF49" s="87" t="s">
        <v>71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90"/>
    </row>
    <row r="51" s="65" customFormat="true" ht="32.4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+SUM(AG53:AG57),2)</f>
        <v>0</v>
      </c>
      <c r="AH51" s="93"/>
      <c r="AI51" s="93"/>
      <c r="AJ51" s="93"/>
      <c r="AK51" s="93"/>
      <c r="AL51" s="93"/>
      <c r="AM51" s="93"/>
      <c r="AN51" s="94" t="n">
        <f aca="false">SUM(AG51,AV51)</f>
        <v>0</v>
      </c>
      <c r="AO51" s="94"/>
      <c r="AP51" s="94"/>
      <c r="AQ51" s="95"/>
      <c r="AR51" s="70"/>
      <c r="AS51" s="96" t="n">
        <f aca="false">ROUND(AS52+SUM(AS53:AS57),2)</f>
        <v>0</v>
      </c>
      <c r="AT51" s="97" t="n">
        <f aca="false">ROUND(AT52+SUM(AT53:AT57),2)</f>
        <v>0</v>
      </c>
      <c r="AU51" s="98" t="n">
        <f aca="false">ROUND(AU52+SUM(AU53:AU57),2)</f>
        <v>0</v>
      </c>
      <c r="AV51" s="98" t="n">
        <f aca="false">ROUND(SUM(AX51:AY51),2)</f>
        <v>0</v>
      </c>
      <c r="AW51" s="99" t="n">
        <f aca="false">ROUND(AW52+SUM(AW53:AW57),5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BD51*L26,2)</f>
        <v>0</v>
      </c>
      <c r="BA51" s="98" t="n">
        <f aca="false">ROUND(BE51*L27,2)</f>
        <v>0</v>
      </c>
      <c r="BB51" s="98" t="n">
        <f aca="false">ROUND(BB52+SUM(BB53:BB57),2)</f>
        <v>0</v>
      </c>
      <c r="BC51" s="98" t="n">
        <f aca="false">ROUND(BC52+SUM(BC53:BC57),2)</f>
        <v>0</v>
      </c>
      <c r="BD51" s="98" t="n">
        <f aca="false">ROUND(BD52+SUM(BD53:BD57),2)</f>
        <v>0</v>
      </c>
      <c r="BE51" s="98" t="n">
        <f aca="false">ROUND(BE52+SUM(BE53:BE57),2)</f>
        <v>0</v>
      </c>
      <c r="BF51" s="100" t="n">
        <f aca="false">ROUND(BF52+SUM(BF53:BF57),2)</f>
        <v>0</v>
      </c>
      <c r="BS51" s="101" t="s">
        <v>73</v>
      </c>
      <c r="BT51" s="101" t="s">
        <v>74</v>
      </c>
      <c r="BU51" s="102" t="s">
        <v>75</v>
      </c>
      <c r="BV51" s="101" t="s">
        <v>76</v>
      </c>
      <c r="BW51" s="101" t="s">
        <v>8</v>
      </c>
      <c r="BX51" s="101" t="s">
        <v>77</v>
      </c>
      <c r="CL51" s="101"/>
    </row>
    <row r="52" s="115" customFormat="true" ht="31.5" hidden="false" customHeight="true" outlineLevel="0" collapsed="false">
      <c r="A52" s="103" t="s">
        <v>78</v>
      </c>
      <c r="B52" s="104"/>
      <c r="C52" s="105"/>
      <c r="D52" s="106" t="s">
        <v>79</v>
      </c>
      <c r="E52" s="106"/>
      <c r="F52" s="106"/>
      <c r="G52" s="106"/>
      <c r="H52" s="106"/>
      <c r="I52" s="107"/>
      <c r="J52" s="106" t="s">
        <v>80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'2018010-00 - Přípravné práce'!K29</f>
        <v>0</v>
      </c>
      <c r="AH52" s="108"/>
      <c r="AI52" s="108"/>
      <c r="AJ52" s="108"/>
      <c r="AK52" s="108"/>
      <c r="AL52" s="108"/>
      <c r="AM52" s="108"/>
      <c r="AN52" s="108" t="n">
        <f aca="false">SUM(AG52,AV52)</f>
        <v>0</v>
      </c>
      <c r="AO52" s="108"/>
      <c r="AP52" s="108"/>
      <c r="AQ52" s="109" t="s">
        <v>81</v>
      </c>
      <c r="AR52" s="110"/>
      <c r="AS52" s="111" t="n">
        <f aca="false">'2018010-00 - Přípravné práce'!K27</f>
        <v>0</v>
      </c>
      <c r="AT52" s="112" t="n">
        <f aca="false">'2018010-00 - Přípravné práce'!K28</f>
        <v>0</v>
      </c>
      <c r="AU52" s="112" t="n">
        <v>0</v>
      </c>
      <c r="AV52" s="112" t="n">
        <f aca="false">ROUND(SUM(AX52:AY52),2)</f>
        <v>0</v>
      </c>
      <c r="AW52" s="113" t="n">
        <f aca="false">'2018010-00 - Přípravné práce'!T83</f>
        <v>0</v>
      </c>
      <c r="AX52" s="112" t="n">
        <f aca="false">'2018010-00 - Přípravné práce'!K32</f>
        <v>0</v>
      </c>
      <c r="AY52" s="112" t="n">
        <f aca="false">'2018010-00 - Přípravné práce'!K33</f>
        <v>0</v>
      </c>
      <c r="AZ52" s="112" t="n">
        <f aca="false">'2018010-00 - Přípravné práce'!K34</f>
        <v>0</v>
      </c>
      <c r="BA52" s="112" t="n">
        <f aca="false">'2018010-00 - Přípravné práce'!K35</f>
        <v>0</v>
      </c>
      <c r="BB52" s="112" t="n">
        <f aca="false">'2018010-00 - Přípravné práce'!F32</f>
        <v>0</v>
      </c>
      <c r="BC52" s="112" t="n">
        <f aca="false">'2018010-00 - Přípravné práce'!F33</f>
        <v>0</v>
      </c>
      <c r="BD52" s="112" t="n">
        <f aca="false">'2018010-00 - Přípravné práce'!F34</f>
        <v>0</v>
      </c>
      <c r="BE52" s="112" t="n">
        <f aca="false">'2018010-00 - Přípravné práce'!F35</f>
        <v>0</v>
      </c>
      <c r="BF52" s="114" t="n">
        <f aca="false">'2018010-00 - Přípravné práce'!F36</f>
        <v>0</v>
      </c>
      <c r="BT52" s="116" t="s">
        <v>82</v>
      </c>
      <c r="BV52" s="116" t="s">
        <v>76</v>
      </c>
      <c r="BW52" s="116" t="s">
        <v>83</v>
      </c>
      <c r="BX52" s="116" t="s">
        <v>8</v>
      </c>
      <c r="CL52" s="116"/>
      <c r="CM52" s="116" t="s">
        <v>84</v>
      </c>
    </row>
    <row r="53" s="115" customFormat="true" ht="31.5" hidden="false" customHeight="true" outlineLevel="0" collapsed="false">
      <c r="A53" s="103" t="s">
        <v>78</v>
      </c>
      <c r="B53" s="104"/>
      <c r="C53" s="105"/>
      <c r="D53" s="106" t="s">
        <v>85</v>
      </c>
      <c r="E53" s="106"/>
      <c r="F53" s="106"/>
      <c r="G53" s="106"/>
      <c r="H53" s="106"/>
      <c r="I53" s="107"/>
      <c r="J53" s="106" t="s">
        <v>86</v>
      </c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8" t="n">
        <f aca="false">'2018010-01 - SO 01 Obnova...'!K29</f>
        <v>0</v>
      </c>
      <c r="AH53" s="108"/>
      <c r="AI53" s="108"/>
      <c r="AJ53" s="108"/>
      <c r="AK53" s="108"/>
      <c r="AL53" s="108"/>
      <c r="AM53" s="108"/>
      <c r="AN53" s="108" t="n">
        <f aca="false">SUM(AG53,AV53)</f>
        <v>0</v>
      </c>
      <c r="AO53" s="108"/>
      <c r="AP53" s="108"/>
      <c r="AQ53" s="109" t="s">
        <v>81</v>
      </c>
      <c r="AR53" s="110"/>
      <c r="AS53" s="111" t="n">
        <f aca="false">'2018010-01 - SO 01 Obnova...'!K27</f>
        <v>0</v>
      </c>
      <c r="AT53" s="112" t="n">
        <f aca="false">'2018010-01 - SO 01 Obnova...'!K28</f>
        <v>0</v>
      </c>
      <c r="AU53" s="112" t="n">
        <v>0</v>
      </c>
      <c r="AV53" s="112" t="n">
        <f aca="false">ROUND(SUM(AX53:AY53),2)</f>
        <v>0</v>
      </c>
      <c r="AW53" s="113" t="n">
        <f aca="false">'2018010-01 - SO 01 Obnova...'!T85</f>
        <v>0</v>
      </c>
      <c r="AX53" s="112" t="n">
        <f aca="false">'2018010-01 - SO 01 Obnova...'!K32</f>
        <v>0</v>
      </c>
      <c r="AY53" s="112" t="n">
        <f aca="false">'2018010-01 - SO 01 Obnova...'!K33</f>
        <v>0</v>
      </c>
      <c r="AZ53" s="112" t="n">
        <f aca="false">'2018010-01 - SO 01 Obnova...'!K34</f>
        <v>0</v>
      </c>
      <c r="BA53" s="112" t="n">
        <f aca="false">'2018010-01 - SO 01 Obnova...'!K35</f>
        <v>0</v>
      </c>
      <c r="BB53" s="112" t="n">
        <f aca="false">'2018010-01 - SO 01 Obnova...'!F32</f>
        <v>0</v>
      </c>
      <c r="BC53" s="112" t="n">
        <f aca="false">'2018010-01 - SO 01 Obnova...'!F33</f>
        <v>0</v>
      </c>
      <c r="BD53" s="112" t="n">
        <f aca="false">'2018010-01 - SO 01 Obnova...'!F34</f>
        <v>0</v>
      </c>
      <c r="BE53" s="112" t="n">
        <f aca="false">'2018010-01 - SO 01 Obnova...'!F35</f>
        <v>0</v>
      </c>
      <c r="BF53" s="114" t="n">
        <f aca="false">'2018010-01 - SO 01 Obnova...'!F36</f>
        <v>0</v>
      </c>
      <c r="BT53" s="116" t="s">
        <v>82</v>
      </c>
      <c r="BV53" s="116" t="s">
        <v>76</v>
      </c>
      <c r="BW53" s="116" t="s">
        <v>87</v>
      </c>
      <c r="BX53" s="116" t="s">
        <v>8</v>
      </c>
      <c r="CL53" s="116"/>
      <c r="CM53" s="116" t="s">
        <v>84</v>
      </c>
    </row>
    <row r="54" s="115" customFormat="true" ht="31.5" hidden="false" customHeight="true" outlineLevel="0" collapsed="false">
      <c r="A54" s="103" t="s">
        <v>78</v>
      </c>
      <c r="B54" s="104"/>
      <c r="C54" s="105"/>
      <c r="D54" s="106" t="s">
        <v>88</v>
      </c>
      <c r="E54" s="106"/>
      <c r="F54" s="106"/>
      <c r="G54" s="106"/>
      <c r="H54" s="106"/>
      <c r="I54" s="107"/>
      <c r="J54" s="106" t="s">
        <v>89</v>
      </c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8" t="n">
        <f aca="false">'2018010-02 - SO 02 Kamenn...'!K29</f>
        <v>0</v>
      </c>
      <c r="AH54" s="108"/>
      <c r="AI54" s="108"/>
      <c r="AJ54" s="108"/>
      <c r="AK54" s="108"/>
      <c r="AL54" s="108"/>
      <c r="AM54" s="108"/>
      <c r="AN54" s="108" t="n">
        <f aca="false">SUM(AG54,AV54)</f>
        <v>0</v>
      </c>
      <c r="AO54" s="108"/>
      <c r="AP54" s="108"/>
      <c r="AQ54" s="109" t="s">
        <v>81</v>
      </c>
      <c r="AR54" s="110"/>
      <c r="AS54" s="111" t="n">
        <f aca="false">'2018010-02 - SO 02 Kamenn...'!K27</f>
        <v>0</v>
      </c>
      <c r="AT54" s="112" t="n">
        <f aca="false">'2018010-02 - SO 02 Kamenn...'!K28</f>
        <v>0</v>
      </c>
      <c r="AU54" s="112" t="n">
        <v>0</v>
      </c>
      <c r="AV54" s="112" t="n">
        <f aca="false">ROUND(SUM(AX54:AY54),2)</f>
        <v>0</v>
      </c>
      <c r="AW54" s="113" t="n">
        <f aca="false">'2018010-02 - SO 02 Kamenn...'!T85</f>
        <v>0</v>
      </c>
      <c r="AX54" s="112" t="n">
        <f aca="false">'2018010-02 - SO 02 Kamenn...'!K32</f>
        <v>0</v>
      </c>
      <c r="AY54" s="112" t="n">
        <f aca="false">'2018010-02 - SO 02 Kamenn...'!K33</f>
        <v>0</v>
      </c>
      <c r="AZ54" s="112" t="n">
        <f aca="false">'2018010-02 - SO 02 Kamenn...'!K34</f>
        <v>0</v>
      </c>
      <c r="BA54" s="112" t="n">
        <f aca="false">'2018010-02 - SO 02 Kamenn...'!K35</f>
        <v>0</v>
      </c>
      <c r="BB54" s="112" t="n">
        <f aca="false">'2018010-02 - SO 02 Kamenn...'!F32</f>
        <v>0</v>
      </c>
      <c r="BC54" s="112" t="n">
        <f aca="false">'2018010-02 - SO 02 Kamenn...'!F33</f>
        <v>0</v>
      </c>
      <c r="BD54" s="112" t="n">
        <f aca="false">'2018010-02 - SO 02 Kamenn...'!F34</f>
        <v>0</v>
      </c>
      <c r="BE54" s="112" t="n">
        <f aca="false">'2018010-02 - SO 02 Kamenn...'!F35</f>
        <v>0</v>
      </c>
      <c r="BF54" s="114" t="n">
        <f aca="false">'2018010-02 - SO 02 Kamenn...'!F36</f>
        <v>0</v>
      </c>
      <c r="BT54" s="116" t="s">
        <v>82</v>
      </c>
      <c r="BV54" s="116" t="s">
        <v>76</v>
      </c>
      <c r="BW54" s="116" t="s">
        <v>90</v>
      </c>
      <c r="BX54" s="116" t="s">
        <v>8</v>
      </c>
      <c r="CL54" s="116"/>
      <c r="CM54" s="116" t="s">
        <v>84</v>
      </c>
    </row>
    <row r="55" s="115" customFormat="true" ht="31.5" hidden="false" customHeight="true" outlineLevel="0" collapsed="false">
      <c r="A55" s="103" t="s">
        <v>78</v>
      </c>
      <c r="B55" s="104"/>
      <c r="C55" s="105"/>
      <c r="D55" s="106" t="s">
        <v>91</v>
      </c>
      <c r="E55" s="106"/>
      <c r="F55" s="106"/>
      <c r="G55" s="106"/>
      <c r="H55" s="106"/>
      <c r="I55" s="107"/>
      <c r="J55" s="106" t="s">
        <v>92</v>
      </c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8" t="n">
        <f aca="false">'2018010-03 - SO 03 Konstr...'!K29</f>
        <v>0</v>
      </c>
      <c r="AH55" s="108"/>
      <c r="AI55" s="108"/>
      <c r="AJ55" s="108"/>
      <c r="AK55" s="108"/>
      <c r="AL55" s="108"/>
      <c r="AM55" s="108"/>
      <c r="AN55" s="108" t="n">
        <f aca="false">SUM(AG55,AV55)</f>
        <v>0</v>
      </c>
      <c r="AO55" s="108"/>
      <c r="AP55" s="108"/>
      <c r="AQ55" s="109" t="s">
        <v>81</v>
      </c>
      <c r="AR55" s="110"/>
      <c r="AS55" s="111" t="n">
        <f aca="false">'2018010-03 - SO 03 Konstr...'!K27</f>
        <v>0</v>
      </c>
      <c r="AT55" s="112" t="n">
        <f aca="false">'2018010-03 - SO 03 Konstr...'!K28</f>
        <v>0</v>
      </c>
      <c r="AU55" s="112" t="n">
        <v>0</v>
      </c>
      <c r="AV55" s="112" t="n">
        <f aca="false">ROUND(SUM(AX55:AY55),2)</f>
        <v>0</v>
      </c>
      <c r="AW55" s="113" t="n">
        <f aca="false">'2018010-03 - SO 03 Konstr...'!T83</f>
        <v>0</v>
      </c>
      <c r="AX55" s="112" t="n">
        <f aca="false">'2018010-03 - SO 03 Konstr...'!K32</f>
        <v>0</v>
      </c>
      <c r="AY55" s="112" t="n">
        <f aca="false">'2018010-03 - SO 03 Konstr...'!K33</f>
        <v>0</v>
      </c>
      <c r="AZ55" s="112" t="n">
        <f aca="false">'2018010-03 - SO 03 Konstr...'!K34</f>
        <v>0</v>
      </c>
      <c r="BA55" s="112" t="n">
        <f aca="false">'2018010-03 - SO 03 Konstr...'!K35</f>
        <v>0</v>
      </c>
      <c r="BB55" s="112" t="n">
        <f aca="false">'2018010-03 - SO 03 Konstr...'!F32</f>
        <v>0</v>
      </c>
      <c r="BC55" s="112" t="n">
        <f aca="false">'2018010-03 - SO 03 Konstr...'!F33</f>
        <v>0</v>
      </c>
      <c r="BD55" s="112" t="n">
        <f aca="false">'2018010-03 - SO 03 Konstr...'!F34</f>
        <v>0</v>
      </c>
      <c r="BE55" s="112" t="n">
        <f aca="false">'2018010-03 - SO 03 Konstr...'!F35</f>
        <v>0</v>
      </c>
      <c r="BF55" s="114" t="n">
        <f aca="false">'2018010-03 - SO 03 Konstr...'!F36</f>
        <v>0</v>
      </c>
      <c r="BT55" s="116" t="s">
        <v>82</v>
      </c>
      <c r="BV55" s="116" t="s">
        <v>76</v>
      </c>
      <c r="BW55" s="116" t="s">
        <v>93</v>
      </c>
      <c r="BX55" s="116" t="s">
        <v>8</v>
      </c>
      <c r="CL55" s="116"/>
      <c r="CM55" s="116" t="s">
        <v>84</v>
      </c>
    </row>
    <row r="56" s="115" customFormat="true" ht="31.5" hidden="false" customHeight="true" outlineLevel="0" collapsed="false">
      <c r="A56" s="103" t="s">
        <v>78</v>
      </c>
      <c r="B56" s="104"/>
      <c r="C56" s="105"/>
      <c r="D56" s="106" t="s">
        <v>94</v>
      </c>
      <c r="E56" s="106"/>
      <c r="F56" s="106"/>
      <c r="G56" s="106"/>
      <c r="H56" s="106"/>
      <c r="I56" s="107"/>
      <c r="J56" s="106" t="s">
        <v>95</v>
      </c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8" t="n">
        <f aca="false">'2018010-04 - SO 04 Mobiliář'!K29</f>
        <v>0</v>
      </c>
      <c r="AH56" s="108"/>
      <c r="AI56" s="108"/>
      <c r="AJ56" s="108"/>
      <c r="AK56" s="108"/>
      <c r="AL56" s="108"/>
      <c r="AM56" s="108"/>
      <c r="AN56" s="108" t="n">
        <f aca="false">SUM(AG56,AV56)</f>
        <v>0</v>
      </c>
      <c r="AO56" s="108"/>
      <c r="AP56" s="108"/>
      <c r="AQ56" s="109" t="s">
        <v>81</v>
      </c>
      <c r="AR56" s="110"/>
      <c r="AS56" s="111" t="n">
        <f aca="false">'2018010-04 - SO 04 Mobiliář'!K27</f>
        <v>0</v>
      </c>
      <c r="AT56" s="112" t="n">
        <f aca="false">'2018010-04 - SO 04 Mobiliář'!K28</f>
        <v>0</v>
      </c>
      <c r="AU56" s="112" t="n">
        <v>0</v>
      </c>
      <c r="AV56" s="112" t="n">
        <f aca="false">ROUND(SUM(AX56:AY56),2)</f>
        <v>0</v>
      </c>
      <c r="AW56" s="113" t="n">
        <f aca="false">'2018010-04 - SO 04 Mobiliář'!T83</f>
        <v>0</v>
      </c>
      <c r="AX56" s="112" t="n">
        <f aca="false">'2018010-04 - SO 04 Mobiliář'!K32</f>
        <v>0</v>
      </c>
      <c r="AY56" s="112" t="n">
        <f aca="false">'2018010-04 - SO 04 Mobiliář'!K33</f>
        <v>0</v>
      </c>
      <c r="AZ56" s="112" t="n">
        <f aca="false">'2018010-04 - SO 04 Mobiliář'!K34</f>
        <v>0</v>
      </c>
      <c r="BA56" s="112" t="n">
        <f aca="false">'2018010-04 - SO 04 Mobiliář'!K35</f>
        <v>0</v>
      </c>
      <c r="BB56" s="112" t="n">
        <f aca="false">'2018010-04 - SO 04 Mobiliář'!F32</f>
        <v>0</v>
      </c>
      <c r="BC56" s="112" t="n">
        <f aca="false">'2018010-04 - SO 04 Mobiliář'!F33</f>
        <v>0</v>
      </c>
      <c r="BD56" s="112" t="n">
        <f aca="false">'2018010-04 - SO 04 Mobiliář'!F34</f>
        <v>0</v>
      </c>
      <c r="BE56" s="112" t="n">
        <f aca="false">'2018010-04 - SO 04 Mobiliář'!F35</f>
        <v>0</v>
      </c>
      <c r="BF56" s="114" t="n">
        <f aca="false">'2018010-04 - SO 04 Mobiliář'!F36</f>
        <v>0</v>
      </c>
      <c r="BT56" s="116" t="s">
        <v>82</v>
      </c>
      <c r="BV56" s="116" t="s">
        <v>76</v>
      </c>
      <c r="BW56" s="116" t="s">
        <v>96</v>
      </c>
      <c r="BX56" s="116" t="s">
        <v>8</v>
      </c>
      <c r="CL56" s="116"/>
      <c r="CM56" s="116" t="s">
        <v>84</v>
      </c>
    </row>
    <row r="57" s="115" customFormat="true" ht="31.5" hidden="false" customHeight="true" outlineLevel="0" collapsed="false">
      <c r="B57" s="104"/>
      <c r="C57" s="105"/>
      <c r="D57" s="106" t="s">
        <v>97</v>
      </c>
      <c r="E57" s="106"/>
      <c r="F57" s="106"/>
      <c r="G57" s="106"/>
      <c r="H57" s="106"/>
      <c r="I57" s="107"/>
      <c r="J57" s="106" t="s">
        <v>98</v>
      </c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17" t="n">
        <f aca="false">ROUND(SUM(AG58:AG60),2)</f>
        <v>0</v>
      </c>
      <c r="AH57" s="117"/>
      <c r="AI57" s="117"/>
      <c r="AJ57" s="117"/>
      <c r="AK57" s="117"/>
      <c r="AL57" s="117"/>
      <c r="AM57" s="117"/>
      <c r="AN57" s="108" t="n">
        <f aca="false">SUM(AG57,AV57)</f>
        <v>0</v>
      </c>
      <c r="AO57" s="108"/>
      <c r="AP57" s="108"/>
      <c r="AQ57" s="109" t="s">
        <v>81</v>
      </c>
      <c r="AR57" s="110"/>
      <c r="AS57" s="118" t="n">
        <f aca="false">ROUND(SUM(AS58:AS60),2)</f>
        <v>0</v>
      </c>
      <c r="AT57" s="119" t="n">
        <f aca="false">ROUND(SUM(AT58:AT60),2)</f>
        <v>0</v>
      </c>
      <c r="AU57" s="112" t="n">
        <f aca="false">ROUND(SUM(AU58:AU60),2)</f>
        <v>0</v>
      </c>
      <c r="AV57" s="112" t="n">
        <f aca="false">ROUND(SUM(AX57:AY57),2)</f>
        <v>0</v>
      </c>
      <c r="AW57" s="113" t="n">
        <f aca="false">ROUND(SUM(AW58:AW60),5)</f>
        <v>0</v>
      </c>
      <c r="AX57" s="112" t="n">
        <f aca="false">ROUND(BB57*L26,2)</f>
        <v>0</v>
      </c>
      <c r="AY57" s="112" t="n">
        <f aca="false">ROUND(BC57*L27,2)</f>
        <v>0</v>
      </c>
      <c r="AZ57" s="112" t="n">
        <f aca="false">ROUND(BD57*L26,2)</f>
        <v>0</v>
      </c>
      <c r="BA57" s="112" t="n">
        <f aca="false">ROUND(BE57*L27,2)</f>
        <v>0</v>
      </c>
      <c r="BB57" s="112" t="n">
        <f aca="false">ROUND(SUM(BB58:BB60),2)</f>
        <v>0</v>
      </c>
      <c r="BC57" s="112" t="n">
        <f aca="false">ROUND(SUM(BC58:BC60),2)</f>
        <v>0</v>
      </c>
      <c r="BD57" s="112" t="n">
        <f aca="false">ROUND(SUM(BD58:BD60),2)</f>
        <v>0</v>
      </c>
      <c r="BE57" s="112" t="n">
        <f aca="false">ROUND(SUM(BE58:BE60),2)</f>
        <v>0</v>
      </c>
      <c r="BF57" s="114" t="n">
        <f aca="false">ROUND(SUM(BF58:BF60),2)</f>
        <v>0</v>
      </c>
      <c r="BS57" s="116" t="s">
        <v>73</v>
      </c>
      <c r="BT57" s="116" t="s">
        <v>82</v>
      </c>
      <c r="BU57" s="116" t="s">
        <v>75</v>
      </c>
      <c r="BV57" s="116" t="s">
        <v>76</v>
      </c>
      <c r="BW57" s="116" t="s">
        <v>99</v>
      </c>
      <c r="BX57" s="116" t="s">
        <v>8</v>
      </c>
      <c r="CL57" s="116"/>
      <c r="CM57" s="116" t="s">
        <v>74</v>
      </c>
    </row>
    <row r="58" s="130" customFormat="true" ht="28.5" hidden="false" customHeight="true" outlineLevel="0" collapsed="false">
      <c r="A58" s="103" t="s">
        <v>78</v>
      </c>
      <c r="B58" s="120"/>
      <c r="C58" s="121"/>
      <c r="D58" s="121"/>
      <c r="E58" s="122" t="s">
        <v>100</v>
      </c>
      <c r="F58" s="122"/>
      <c r="G58" s="122"/>
      <c r="H58" s="122"/>
      <c r="I58" s="122"/>
      <c r="J58" s="121"/>
      <c r="K58" s="122" t="s">
        <v>101</v>
      </c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3" t="n">
        <f aca="false">'SO 05.01 - Revitalizace a...'!K31</f>
        <v>0</v>
      </c>
      <c r="AH58" s="123"/>
      <c r="AI58" s="123"/>
      <c r="AJ58" s="123"/>
      <c r="AK58" s="123"/>
      <c r="AL58" s="123"/>
      <c r="AM58" s="123"/>
      <c r="AN58" s="123" t="n">
        <f aca="false">SUM(AG58,AV58)</f>
        <v>0</v>
      </c>
      <c r="AO58" s="123"/>
      <c r="AP58" s="123"/>
      <c r="AQ58" s="124" t="s">
        <v>102</v>
      </c>
      <c r="AR58" s="125"/>
      <c r="AS58" s="126" t="n">
        <f aca="false">'SO 05.01 - Revitalizace a...'!K29</f>
        <v>0</v>
      </c>
      <c r="AT58" s="127" t="n">
        <f aca="false">'SO 05.01 - Revitalizace a...'!K30</f>
        <v>0</v>
      </c>
      <c r="AU58" s="127" t="n">
        <v>0</v>
      </c>
      <c r="AV58" s="127" t="n">
        <f aca="false">ROUND(SUM(AX58:AY58),2)</f>
        <v>0</v>
      </c>
      <c r="AW58" s="128" t="n">
        <f aca="false">'SO 05.01 - Revitalizace a...'!T86</f>
        <v>0</v>
      </c>
      <c r="AX58" s="127" t="n">
        <f aca="false">'SO 05.01 - Revitalizace a...'!K34</f>
        <v>0</v>
      </c>
      <c r="AY58" s="127" t="n">
        <f aca="false">'SO 05.01 - Revitalizace a...'!K35</f>
        <v>0</v>
      </c>
      <c r="AZ58" s="127" t="n">
        <f aca="false">'SO 05.01 - Revitalizace a...'!K36</f>
        <v>0</v>
      </c>
      <c r="BA58" s="127" t="n">
        <f aca="false">'SO 05.01 - Revitalizace a...'!K37</f>
        <v>0</v>
      </c>
      <c r="BB58" s="127" t="n">
        <f aca="false">'SO 05.01 - Revitalizace a...'!F34</f>
        <v>0</v>
      </c>
      <c r="BC58" s="127" t="n">
        <f aca="false">'SO 05.01 - Revitalizace a...'!F35</f>
        <v>0</v>
      </c>
      <c r="BD58" s="127" t="n">
        <f aca="false">'SO 05.01 - Revitalizace a...'!F36</f>
        <v>0</v>
      </c>
      <c r="BE58" s="127" t="n">
        <f aca="false">'SO 05.01 - Revitalizace a...'!F37</f>
        <v>0</v>
      </c>
      <c r="BF58" s="129" t="n">
        <f aca="false">'SO 05.01 - Revitalizace a...'!F38</f>
        <v>0</v>
      </c>
      <c r="BT58" s="131" t="s">
        <v>84</v>
      </c>
      <c r="BV58" s="131" t="s">
        <v>76</v>
      </c>
      <c r="BW58" s="131" t="s">
        <v>103</v>
      </c>
      <c r="BX58" s="131" t="s">
        <v>99</v>
      </c>
      <c r="CL58" s="131"/>
    </row>
    <row r="59" s="130" customFormat="true" ht="28.5" hidden="false" customHeight="true" outlineLevel="0" collapsed="false">
      <c r="A59" s="103" t="s">
        <v>78</v>
      </c>
      <c r="B59" s="120"/>
      <c r="C59" s="121"/>
      <c r="D59" s="121"/>
      <c r="E59" s="122" t="s">
        <v>104</v>
      </c>
      <c r="F59" s="122"/>
      <c r="G59" s="122"/>
      <c r="H59" s="122"/>
      <c r="I59" s="122"/>
      <c r="J59" s="121"/>
      <c r="K59" s="122" t="s">
        <v>105</v>
      </c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3" t="n">
        <f aca="false">'SO 05.02 - Založení trval...'!K31</f>
        <v>0</v>
      </c>
      <c r="AH59" s="123"/>
      <c r="AI59" s="123"/>
      <c r="AJ59" s="123"/>
      <c r="AK59" s="123"/>
      <c r="AL59" s="123"/>
      <c r="AM59" s="123"/>
      <c r="AN59" s="123" t="n">
        <f aca="false">SUM(AG59,AV59)</f>
        <v>0</v>
      </c>
      <c r="AO59" s="123"/>
      <c r="AP59" s="123"/>
      <c r="AQ59" s="124" t="s">
        <v>102</v>
      </c>
      <c r="AR59" s="125"/>
      <c r="AS59" s="126" t="n">
        <f aca="false">'SO 05.02 - Založení trval...'!K29</f>
        <v>0</v>
      </c>
      <c r="AT59" s="127" t="n">
        <f aca="false">'SO 05.02 - Založení trval...'!K30</f>
        <v>0</v>
      </c>
      <c r="AU59" s="127" t="n">
        <v>0</v>
      </c>
      <c r="AV59" s="127" t="n">
        <f aca="false">ROUND(SUM(AX59:AY59),2)</f>
        <v>0</v>
      </c>
      <c r="AW59" s="128" t="n">
        <f aca="false">'SO 05.02 - Založení trval...'!T87</f>
        <v>0</v>
      </c>
      <c r="AX59" s="127" t="n">
        <f aca="false">'SO 05.02 - Založení trval...'!K34</f>
        <v>0</v>
      </c>
      <c r="AY59" s="127" t="n">
        <f aca="false">'SO 05.02 - Založení trval...'!K35</f>
        <v>0</v>
      </c>
      <c r="AZ59" s="127" t="n">
        <f aca="false">'SO 05.02 - Založení trval...'!K36</f>
        <v>0</v>
      </c>
      <c r="BA59" s="127" t="n">
        <f aca="false">'SO 05.02 - Založení trval...'!K37</f>
        <v>0</v>
      </c>
      <c r="BB59" s="127" t="n">
        <f aca="false">'SO 05.02 - Založení trval...'!F34</f>
        <v>0</v>
      </c>
      <c r="BC59" s="127" t="n">
        <f aca="false">'SO 05.02 - Založení trval...'!F35</f>
        <v>0</v>
      </c>
      <c r="BD59" s="127" t="n">
        <f aca="false">'SO 05.02 - Založení trval...'!F36</f>
        <v>0</v>
      </c>
      <c r="BE59" s="127" t="n">
        <f aca="false">'SO 05.02 - Založení trval...'!F37</f>
        <v>0</v>
      </c>
      <c r="BF59" s="129" t="n">
        <f aca="false">'SO 05.02 - Založení trval...'!F38</f>
        <v>0</v>
      </c>
      <c r="BT59" s="131" t="s">
        <v>84</v>
      </c>
      <c r="BV59" s="131" t="s">
        <v>76</v>
      </c>
      <c r="BW59" s="131" t="s">
        <v>106</v>
      </c>
      <c r="BX59" s="131" t="s">
        <v>99</v>
      </c>
      <c r="CL59" s="131"/>
    </row>
    <row r="60" s="130" customFormat="true" ht="28.5" hidden="false" customHeight="true" outlineLevel="0" collapsed="false">
      <c r="A60" s="103" t="s">
        <v>78</v>
      </c>
      <c r="B60" s="120"/>
      <c r="C60" s="121"/>
      <c r="D60" s="121"/>
      <c r="E60" s="122" t="s">
        <v>107</v>
      </c>
      <c r="F60" s="122"/>
      <c r="G60" s="122"/>
      <c r="H60" s="122"/>
      <c r="I60" s="122"/>
      <c r="J60" s="121"/>
      <c r="K60" s="122" t="s">
        <v>108</v>
      </c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3" t="n">
        <f aca="false">'SO 05.03 - Výsadba stromů...'!K31</f>
        <v>0</v>
      </c>
      <c r="AH60" s="123"/>
      <c r="AI60" s="123"/>
      <c r="AJ60" s="123"/>
      <c r="AK60" s="123"/>
      <c r="AL60" s="123"/>
      <c r="AM60" s="123"/>
      <c r="AN60" s="123" t="n">
        <f aca="false">SUM(AG60,AV60)</f>
        <v>0</v>
      </c>
      <c r="AO60" s="123"/>
      <c r="AP60" s="123"/>
      <c r="AQ60" s="124" t="s">
        <v>102</v>
      </c>
      <c r="AR60" s="125"/>
      <c r="AS60" s="132" t="n">
        <f aca="false">'SO 05.03 - Výsadba stromů...'!K29</f>
        <v>0</v>
      </c>
      <c r="AT60" s="133" t="n">
        <f aca="false">'SO 05.03 - Výsadba stromů...'!K30</f>
        <v>0</v>
      </c>
      <c r="AU60" s="133" t="n">
        <v>0</v>
      </c>
      <c r="AV60" s="133" t="n">
        <f aca="false">ROUND(SUM(AX60:AY60),2)</f>
        <v>0</v>
      </c>
      <c r="AW60" s="134" t="n">
        <f aca="false">'SO 05.03 - Výsadba stromů...'!T87</f>
        <v>0</v>
      </c>
      <c r="AX60" s="133" t="n">
        <f aca="false">'SO 05.03 - Výsadba stromů...'!K34</f>
        <v>0</v>
      </c>
      <c r="AY60" s="133" t="n">
        <f aca="false">'SO 05.03 - Výsadba stromů...'!K35</f>
        <v>0</v>
      </c>
      <c r="AZ60" s="133" t="n">
        <f aca="false">'SO 05.03 - Výsadba stromů...'!K36</f>
        <v>0</v>
      </c>
      <c r="BA60" s="133" t="n">
        <f aca="false">'SO 05.03 - Výsadba stromů...'!K37</f>
        <v>0</v>
      </c>
      <c r="BB60" s="133" t="n">
        <f aca="false">'SO 05.03 - Výsadba stromů...'!F34</f>
        <v>0</v>
      </c>
      <c r="BC60" s="133" t="n">
        <f aca="false">'SO 05.03 - Výsadba stromů...'!F35</f>
        <v>0</v>
      </c>
      <c r="BD60" s="133" t="n">
        <f aca="false">'SO 05.03 - Výsadba stromů...'!F36</f>
        <v>0</v>
      </c>
      <c r="BE60" s="133" t="n">
        <f aca="false">'SO 05.03 - Výsadba stromů...'!F37</f>
        <v>0</v>
      </c>
      <c r="BF60" s="135" t="n">
        <f aca="false">'SO 05.03 - Výsadba stromů...'!F38</f>
        <v>0</v>
      </c>
      <c r="BT60" s="131" t="s">
        <v>84</v>
      </c>
      <c r="BV60" s="131" t="s">
        <v>76</v>
      </c>
      <c r="BW60" s="131" t="s">
        <v>109</v>
      </c>
      <c r="BX60" s="131" t="s">
        <v>99</v>
      </c>
      <c r="CL60" s="131"/>
    </row>
    <row r="61" s="30" customFormat="true" ht="30" hidden="false" customHeight="true" outlineLevel="0" collapsed="false">
      <c r="B61" s="31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7"/>
    </row>
    <row r="62" s="30" customFormat="true" ht="6.95" hidden="false" customHeight="true" outlineLevel="0" collapsed="false">
      <c r="B62" s="52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7"/>
    </row>
  </sheetData>
  <sheetProtection algorithmName="SHA-512" hashValue="KqJpwH0S1qsXpGyKBrGGKB5LPQK8FgKHLFIMrhv877063L0oDRWS9L2gYzd9VLwuS+BRgpk/41bqa3WSytZ9Yg==" saltValue="tV/kqVecrZkoRErNvSgi4ljd7WFtH8k2VQ+ZEPtJCkaGoCl0IBKh4gvOpUDBUTiMFdGK9tatQ4fQCy7DQBSUjA==" spinCount="100000" sheet="true" password="cc35" objects="true" scenarios="true" formatColumns="false" formatRows="false"/>
  <mergeCells count="73">
    <mergeCell ref="AR2:BG2"/>
    <mergeCell ref="K5:AO5"/>
    <mergeCell ref="BG5:BG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</mergeCells>
  <hyperlinks>
    <hyperlink ref="K1" location="C2" display="1) Rekapitulace stavby"/>
    <hyperlink ref="W1" location="C51" display="2) Rekapitulace objektů stavby a soupisů prací"/>
    <hyperlink ref="A52" location="'2018010-00 - Přípravné práce'!C2" display="/"/>
    <hyperlink ref="A53" location="'2018010-01 - SO 01 Obnova...'!C2" display="/"/>
    <hyperlink ref="A54" location="'2018010-02 - SO 02 Kamenn...'!C2" display="/"/>
    <hyperlink ref="A55" location="'2018010-03 - SO 03 Konstr...'!C2" display="/"/>
    <hyperlink ref="A56" location="'2018010-04 - SO 04 Mobiliář'!C2" display="/"/>
    <hyperlink ref="A58" location="'SO 05.01 - Revitalizace a...'!C2" display="/"/>
    <hyperlink ref="A59" location="'SO 05.02 - Založení trval...'!C2" display="/"/>
    <hyperlink ref="A60" location="'SO 05.03 - Výsadba stromů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93" width="8.33"/>
    <col collapsed="false" customWidth="true" hidden="false" outlineLevel="0" max="2" min="2" style="293" width="1.66"/>
    <col collapsed="false" customWidth="true" hidden="false" outlineLevel="0" max="4" min="3" style="293" width="5"/>
    <col collapsed="false" customWidth="true" hidden="false" outlineLevel="0" max="5" min="5" style="293" width="11.67"/>
    <col collapsed="false" customWidth="true" hidden="false" outlineLevel="0" max="6" min="6" style="293" width="9.16"/>
    <col collapsed="false" customWidth="true" hidden="false" outlineLevel="0" max="7" min="7" style="293" width="5"/>
    <col collapsed="false" customWidth="true" hidden="false" outlineLevel="0" max="8" min="8" style="293" width="77.84"/>
    <col collapsed="false" customWidth="true" hidden="false" outlineLevel="0" max="10" min="9" style="293" width="20"/>
    <col collapsed="false" customWidth="true" hidden="false" outlineLevel="0" max="11" min="11" style="29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94"/>
      <c r="C2" s="295"/>
      <c r="D2" s="295"/>
      <c r="E2" s="295"/>
      <c r="F2" s="295"/>
      <c r="G2" s="295"/>
      <c r="H2" s="295"/>
      <c r="I2" s="295"/>
      <c r="J2" s="295"/>
      <c r="K2" s="296"/>
    </row>
    <row r="3" s="297" customFormat="true" ht="45" hidden="false" customHeight="true" outlineLevel="0" collapsed="false">
      <c r="B3" s="298"/>
      <c r="C3" s="299" t="s">
        <v>908</v>
      </c>
      <c r="D3" s="299"/>
      <c r="E3" s="299"/>
      <c r="F3" s="299"/>
      <c r="G3" s="299"/>
      <c r="H3" s="299"/>
      <c r="I3" s="299"/>
      <c r="J3" s="299"/>
      <c r="K3" s="300"/>
    </row>
    <row r="4" customFormat="false" ht="25.5" hidden="false" customHeight="true" outlineLevel="0" collapsed="false">
      <c r="B4" s="301"/>
      <c r="C4" s="302" t="s">
        <v>909</v>
      </c>
      <c r="D4" s="302"/>
      <c r="E4" s="302"/>
      <c r="F4" s="302"/>
      <c r="G4" s="302"/>
      <c r="H4" s="302"/>
      <c r="I4" s="302"/>
      <c r="J4" s="302"/>
      <c r="K4" s="303"/>
    </row>
    <row r="5" customFormat="false" ht="5.25" hidden="false" customHeight="true" outlineLevel="0" collapsed="false">
      <c r="B5" s="301"/>
      <c r="C5" s="304"/>
      <c r="D5" s="304"/>
      <c r="E5" s="304"/>
      <c r="F5" s="304"/>
      <c r="G5" s="304"/>
      <c r="H5" s="304"/>
      <c r="I5" s="304"/>
      <c r="J5" s="304"/>
      <c r="K5" s="303"/>
    </row>
    <row r="6" customFormat="false" ht="15" hidden="false" customHeight="true" outlineLevel="0" collapsed="false">
      <c r="B6" s="301"/>
      <c r="C6" s="305" t="s">
        <v>910</v>
      </c>
      <c r="D6" s="305"/>
      <c r="E6" s="305"/>
      <c r="F6" s="305"/>
      <c r="G6" s="305"/>
      <c r="H6" s="305"/>
      <c r="I6" s="305"/>
      <c r="J6" s="305"/>
      <c r="K6" s="303"/>
    </row>
    <row r="7" customFormat="false" ht="15" hidden="false" customHeight="true" outlineLevel="0" collapsed="false">
      <c r="B7" s="306"/>
      <c r="C7" s="305" t="s">
        <v>911</v>
      </c>
      <c r="D7" s="305"/>
      <c r="E7" s="305"/>
      <c r="F7" s="305"/>
      <c r="G7" s="305"/>
      <c r="H7" s="305"/>
      <c r="I7" s="305"/>
      <c r="J7" s="305"/>
      <c r="K7" s="303"/>
    </row>
    <row r="8" customFormat="false" ht="12.75" hidden="false" customHeight="true" outlineLevel="0" collapsed="false">
      <c r="B8" s="306"/>
      <c r="C8" s="305"/>
      <c r="D8" s="305"/>
      <c r="E8" s="305"/>
      <c r="F8" s="305"/>
      <c r="G8" s="305"/>
      <c r="H8" s="305"/>
      <c r="I8" s="305"/>
      <c r="J8" s="305"/>
      <c r="K8" s="303"/>
    </row>
    <row r="9" customFormat="false" ht="15" hidden="false" customHeight="true" outlineLevel="0" collapsed="false">
      <c r="B9" s="306"/>
      <c r="C9" s="307" t="s">
        <v>912</v>
      </c>
      <c r="D9" s="307"/>
      <c r="E9" s="307"/>
      <c r="F9" s="307"/>
      <c r="G9" s="307"/>
      <c r="H9" s="307"/>
      <c r="I9" s="307"/>
      <c r="J9" s="307"/>
      <c r="K9" s="303"/>
    </row>
    <row r="10" customFormat="false" ht="15" hidden="false" customHeight="true" outlineLevel="0" collapsed="false">
      <c r="B10" s="306"/>
      <c r="C10" s="305"/>
      <c r="D10" s="305" t="s">
        <v>913</v>
      </c>
      <c r="E10" s="305"/>
      <c r="F10" s="305"/>
      <c r="G10" s="305"/>
      <c r="H10" s="305"/>
      <c r="I10" s="305"/>
      <c r="J10" s="305"/>
      <c r="K10" s="303"/>
    </row>
    <row r="11" customFormat="false" ht="15" hidden="false" customHeight="true" outlineLevel="0" collapsed="false">
      <c r="B11" s="306"/>
      <c r="C11" s="308"/>
      <c r="D11" s="305" t="s">
        <v>914</v>
      </c>
      <c r="E11" s="305"/>
      <c r="F11" s="305"/>
      <c r="G11" s="305"/>
      <c r="H11" s="305"/>
      <c r="I11" s="305"/>
      <c r="J11" s="305"/>
      <c r="K11" s="303"/>
    </row>
    <row r="12" customFormat="false" ht="12.75" hidden="false" customHeight="true" outlineLevel="0" collapsed="false">
      <c r="B12" s="306"/>
      <c r="C12" s="308"/>
      <c r="D12" s="308"/>
      <c r="E12" s="308"/>
      <c r="F12" s="308"/>
      <c r="G12" s="308"/>
      <c r="H12" s="308"/>
      <c r="I12" s="308"/>
      <c r="J12" s="308"/>
      <c r="K12" s="303"/>
    </row>
    <row r="13" customFormat="false" ht="15" hidden="false" customHeight="true" outlineLevel="0" collapsed="false">
      <c r="B13" s="306"/>
      <c r="C13" s="308"/>
      <c r="D13" s="305" t="s">
        <v>915</v>
      </c>
      <c r="E13" s="305"/>
      <c r="F13" s="305"/>
      <c r="G13" s="305"/>
      <c r="H13" s="305"/>
      <c r="I13" s="305"/>
      <c r="J13" s="305"/>
      <c r="K13" s="303"/>
    </row>
    <row r="14" customFormat="false" ht="15" hidden="false" customHeight="true" outlineLevel="0" collapsed="false">
      <c r="B14" s="306"/>
      <c r="C14" s="308"/>
      <c r="D14" s="305" t="s">
        <v>916</v>
      </c>
      <c r="E14" s="305"/>
      <c r="F14" s="305"/>
      <c r="G14" s="305"/>
      <c r="H14" s="305"/>
      <c r="I14" s="305"/>
      <c r="J14" s="305"/>
      <c r="K14" s="303"/>
    </row>
    <row r="15" customFormat="false" ht="15" hidden="false" customHeight="true" outlineLevel="0" collapsed="false">
      <c r="B15" s="306"/>
      <c r="C15" s="308"/>
      <c r="D15" s="305" t="s">
        <v>917</v>
      </c>
      <c r="E15" s="305"/>
      <c r="F15" s="305"/>
      <c r="G15" s="305"/>
      <c r="H15" s="305"/>
      <c r="I15" s="305"/>
      <c r="J15" s="305"/>
      <c r="K15" s="303"/>
    </row>
    <row r="16" customFormat="false" ht="15" hidden="false" customHeight="true" outlineLevel="0" collapsed="false">
      <c r="B16" s="306"/>
      <c r="C16" s="308"/>
      <c r="D16" s="308"/>
      <c r="E16" s="309" t="s">
        <v>81</v>
      </c>
      <c r="F16" s="305" t="s">
        <v>918</v>
      </c>
      <c r="G16" s="305"/>
      <c r="H16" s="305"/>
      <c r="I16" s="305"/>
      <c r="J16" s="305"/>
      <c r="K16" s="303"/>
    </row>
    <row r="17" customFormat="false" ht="15" hidden="false" customHeight="true" outlineLevel="0" collapsed="false">
      <c r="B17" s="306"/>
      <c r="C17" s="308"/>
      <c r="D17" s="308"/>
      <c r="E17" s="309" t="s">
        <v>919</v>
      </c>
      <c r="F17" s="305" t="s">
        <v>920</v>
      </c>
      <c r="G17" s="305"/>
      <c r="H17" s="305"/>
      <c r="I17" s="305"/>
      <c r="J17" s="305"/>
      <c r="K17" s="303"/>
    </row>
    <row r="18" customFormat="false" ht="15" hidden="false" customHeight="true" outlineLevel="0" collapsed="false">
      <c r="B18" s="306"/>
      <c r="C18" s="308"/>
      <c r="D18" s="308"/>
      <c r="E18" s="309" t="s">
        <v>921</v>
      </c>
      <c r="F18" s="305" t="s">
        <v>922</v>
      </c>
      <c r="G18" s="305"/>
      <c r="H18" s="305"/>
      <c r="I18" s="305"/>
      <c r="J18" s="305"/>
      <c r="K18" s="303"/>
    </row>
    <row r="19" customFormat="false" ht="15" hidden="false" customHeight="true" outlineLevel="0" collapsed="false">
      <c r="B19" s="306"/>
      <c r="C19" s="308"/>
      <c r="D19" s="308"/>
      <c r="E19" s="309" t="s">
        <v>923</v>
      </c>
      <c r="F19" s="305" t="s">
        <v>924</v>
      </c>
      <c r="G19" s="305"/>
      <c r="H19" s="305"/>
      <c r="I19" s="305"/>
      <c r="J19" s="305"/>
      <c r="K19" s="303"/>
    </row>
    <row r="20" customFormat="false" ht="15" hidden="false" customHeight="true" outlineLevel="0" collapsed="false">
      <c r="B20" s="306"/>
      <c r="C20" s="308"/>
      <c r="D20" s="308"/>
      <c r="E20" s="309" t="s">
        <v>925</v>
      </c>
      <c r="F20" s="305" t="s">
        <v>926</v>
      </c>
      <c r="G20" s="305"/>
      <c r="H20" s="305"/>
      <c r="I20" s="305"/>
      <c r="J20" s="305"/>
      <c r="K20" s="303"/>
    </row>
    <row r="21" customFormat="false" ht="15" hidden="false" customHeight="true" outlineLevel="0" collapsed="false">
      <c r="B21" s="306"/>
      <c r="C21" s="308"/>
      <c r="D21" s="308"/>
      <c r="E21" s="309" t="s">
        <v>102</v>
      </c>
      <c r="F21" s="305" t="s">
        <v>927</v>
      </c>
      <c r="G21" s="305"/>
      <c r="H21" s="305"/>
      <c r="I21" s="305"/>
      <c r="J21" s="305"/>
      <c r="K21" s="303"/>
    </row>
    <row r="22" customFormat="false" ht="12.75" hidden="false" customHeight="true" outlineLevel="0" collapsed="false">
      <c r="B22" s="306"/>
      <c r="C22" s="308"/>
      <c r="D22" s="308"/>
      <c r="E22" s="308"/>
      <c r="F22" s="308"/>
      <c r="G22" s="308"/>
      <c r="H22" s="308"/>
      <c r="I22" s="308"/>
      <c r="J22" s="308"/>
      <c r="K22" s="303"/>
    </row>
    <row r="23" customFormat="false" ht="15" hidden="false" customHeight="true" outlineLevel="0" collapsed="false">
      <c r="B23" s="306"/>
      <c r="C23" s="307" t="s">
        <v>928</v>
      </c>
      <c r="D23" s="307"/>
      <c r="E23" s="307"/>
      <c r="F23" s="307"/>
      <c r="G23" s="307"/>
      <c r="H23" s="307"/>
      <c r="I23" s="307"/>
      <c r="J23" s="307"/>
      <c r="K23" s="303"/>
    </row>
    <row r="24" customFormat="false" ht="15" hidden="false" customHeight="true" outlineLevel="0" collapsed="false">
      <c r="B24" s="306"/>
      <c r="C24" s="305" t="s">
        <v>929</v>
      </c>
      <c r="D24" s="305"/>
      <c r="E24" s="305"/>
      <c r="F24" s="305"/>
      <c r="G24" s="305"/>
      <c r="H24" s="305"/>
      <c r="I24" s="305"/>
      <c r="J24" s="305"/>
      <c r="K24" s="303"/>
    </row>
    <row r="25" customFormat="false" ht="15" hidden="false" customHeight="true" outlineLevel="0" collapsed="false">
      <c r="B25" s="306"/>
      <c r="C25" s="305"/>
      <c r="D25" s="310" t="s">
        <v>930</v>
      </c>
      <c r="E25" s="310"/>
      <c r="F25" s="310"/>
      <c r="G25" s="310"/>
      <c r="H25" s="310"/>
      <c r="I25" s="310"/>
      <c r="J25" s="310"/>
      <c r="K25" s="303"/>
    </row>
    <row r="26" customFormat="false" ht="15" hidden="false" customHeight="true" outlineLevel="0" collapsed="false">
      <c r="B26" s="306"/>
      <c r="C26" s="308"/>
      <c r="D26" s="305" t="s">
        <v>931</v>
      </c>
      <c r="E26" s="305"/>
      <c r="F26" s="305"/>
      <c r="G26" s="305"/>
      <c r="H26" s="305"/>
      <c r="I26" s="305"/>
      <c r="J26" s="305"/>
      <c r="K26" s="303"/>
    </row>
    <row r="27" customFormat="false" ht="12.75" hidden="false" customHeight="true" outlineLevel="0" collapsed="false">
      <c r="B27" s="306"/>
      <c r="C27" s="308"/>
      <c r="D27" s="308"/>
      <c r="E27" s="308"/>
      <c r="F27" s="308"/>
      <c r="G27" s="308"/>
      <c r="H27" s="308"/>
      <c r="I27" s="308"/>
      <c r="J27" s="308"/>
      <c r="K27" s="303"/>
    </row>
    <row r="28" customFormat="false" ht="15" hidden="false" customHeight="true" outlineLevel="0" collapsed="false">
      <c r="B28" s="306"/>
      <c r="C28" s="308"/>
      <c r="D28" s="310" t="s">
        <v>932</v>
      </c>
      <c r="E28" s="310"/>
      <c r="F28" s="310"/>
      <c r="G28" s="310"/>
      <c r="H28" s="310"/>
      <c r="I28" s="310"/>
      <c r="J28" s="310"/>
      <c r="K28" s="303"/>
    </row>
    <row r="29" customFormat="false" ht="15" hidden="false" customHeight="true" outlineLevel="0" collapsed="false">
      <c r="B29" s="306"/>
      <c r="C29" s="308"/>
      <c r="D29" s="305" t="s">
        <v>933</v>
      </c>
      <c r="E29" s="305"/>
      <c r="F29" s="305"/>
      <c r="G29" s="305"/>
      <c r="H29" s="305"/>
      <c r="I29" s="305"/>
      <c r="J29" s="305"/>
      <c r="K29" s="303"/>
    </row>
    <row r="30" customFormat="false" ht="12.75" hidden="false" customHeight="true" outlineLevel="0" collapsed="false">
      <c r="B30" s="306"/>
      <c r="C30" s="308"/>
      <c r="D30" s="308"/>
      <c r="E30" s="308"/>
      <c r="F30" s="308"/>
      <c r="G30" s="308"/>
      <c r="H30" s="308"/>
      <c r="I30" s="308"/>
      <c r="J30" s="308"/>
      <c r="K30" s="303"/>
    </row>
    <row r="31" customFormat="false" ht="15" hidden="false" customHeight="true" outlineLevel="0" collapsed="false">
      <c r="B31" s="306"/>
      <c r="C31" s="308"/>
      <c r="D31" s="310" t="s">
        <v>934</v>
      </c>
      <c r="E31" s="310"/>
      <c r="F31" s="310"/>
      <c r="G31" s="310"/>
      <c r="H31" s="310"/>
      <c r="I31" s="310"/>
      <c r="J31" s="310"/>
      <c r="K31" s="303"/>
    </row>
    <row r="32" customFormat="false" ht="15" hidden="false" customHeight="true" outlineLevel="0" collapsed="false">
      <c r="B32" s="306"/>
      <c r="C32" s="308"/>
      <c r="D32" s="305" t="s">
        <v>935</v>
      </c>
      <c r="E32" s="305"/>
      <c r="F32" s="305"/>
      <c r="G32" s="305"/>
      <c r="H32" s="305"/>
      <c r="I32" s="305"/>
      <c r="J32" s="305"/>
      <c r="K32" s="303"/>
    </row>
    <row r="33" customFormat="false" ht="15" hidden="false" customHeight="true" outlineLevel="0" collapsed="false">
      <c r="B33" s="306"/>
      <c r="C33" s="308"/>
      <c r="D33" s="305" t="s">
        <v>936</v>
      </c>
      <c r="E33" s="305"/>
      <c r="F33" s="305"/>
      <c r="G33" s="305"/>
      <c r="H33" s="305"/>
      <c r="I33" s="305"/>
      <c r="J33" s="305"/>
      <c r="K33" s="303"/>
    </row>
    <row r="34" customFormat="false" ht="15" hidden="false" customHeight="true" outlineLevel="0" collapsed="false">
      <c r="B34" s="306"/>
      <c r="C34" s="308"/>
      <c r="D34" s="305"/>
      <c r="E34" s="311" t="s">
        <v>133</v>
      </c>
      <c r="F34" s="305"/>
      <c r="G34" s="305" t="s">
        <v>937</v>
      </c>
      <c r="H34" s="305"/>
      <c r="I34" s="305"/>
      <c r="J34" s="305"/>
      <c r="K34" s="303"/>
    </row>
    <row r="35" customFormat="false" ht="30.75" hidden="false" customHeight="true" outlineLevel="0" collapsed="false">
      <c r="B35" s="306"/>
      <c r="C35" s="308"/>
      <c r="D35" s="305"/>
      <c r="E35" s="311" t="s">
        <v>938</v>
      </c>
      <c r="F35" s="305"/>
      <c r="G35" s="305" t="s">
        <v>939</v>
      </c>
      <c r="H35" s="305"/>
      <c r="I35" s="305"/>
      <c r="J35" s="305"/>
      <c r="K35" s="303"/>
    </row>
    <row r="36" customFormat="false" ht="15" hidden="false" customHeight="true" outlineLevel="0" collapsed="false">
      <c r="B36" s="306"/>
      <c r="C36" s="308"/>
      <c r="D36" s="305"/>
      <c r="E36" s="311" t="s">
        <v>53</v>
      </c>
      <c r="F36" s="305"/>
      <c r="G36" s="305" t="s">
        <v>940</v>
      </c>
      <c r="H36" s="305"/>
      <c r="I36" s="305"/>
      <c r="J36" s="305"/>
      <c r="K36" s="303"/>
    </row>
    <row r="37" customFormat="false" ht="15" hidden="false" customHeight="true" outlineLevel="0" collapsed="false">
      <c r="B37" s="306"/>
      <c r="C37" s="308"/>
      <c r="D37" s="305"/>
      <c r="E37" s="311" t="s">
        <v>134</v>
      </c>
      <c r="F37" s="305"/>
      <c r="G37" s="305" t="s">
        <v>941</v>
      </c>
      <c r="H37" s="305"/>
      <c r="I37" s="305"/>
      <c r="J37" s="305"/>
      <c r="K37" s="303"/>
    </row>
    <row r="38" customFormat="false" ht="15" hidden="false" customHeight="true" outlineLevel="0" collapsed="false">
      <c r="B38" s="306"/>
      <c r="C38" s="308"/>
      <c r="D38" s="305"/>
      <c r="E38" s="311" t="s">
        <v>135</v>
      </c>
      <c r="F38" s="305"/>
      <c r="G38" s="305" t="s">
        <v>942</v>
      </c>
      <c r="H38" s="305"/>
      <c r="I38" s="305"/>
      <c r="J38" s="305"/>
      <c r="K38" s="303"/>
    </row>
    <row r="39" customFormat="false" ht="15" hidden="false" customHeight="true" outlineLevel="0" collapsed="false">
      <c r="B39" s="306"/>
      <c r="C39" s="308"/>
      <c r="D39" s="305"/>
      <c r="E39" s="311" t="s">
        <v>136</v>
      </c>
      <c r="F39" s="305"/>
      <c r="G39" s="305" t="s">
        <v>943</v>
      </c>
      <c r="H39" s="305"/>
      <c r="I39" s="305"/>
      <c r="J39" s="305"/>
      <c r="K39" s="303"/>
    </row>
    <row r="40" customFormat="false" ht="15" hidden="false" customHeight="true" outlineLevel="0" collapsed="false">
      <c r="B40" s="306"/>
      <c r="C40" s="308"/>
      <c r="D40" s="305"/>
      <c r="E40" s="311" t="s">
        <v>944</v>
      </c>
      <c r="F40" s="305"/>
      <c r="G40" s="305" t="s">
        <v>945</v>
      </c>
      <c r="H40" s="305"/>
      <c r="I40" s="305"/>
      <c r="J40" s="305"/>
      <c r="K40" s="303"/>
    </row>
    <row r="41" customFormat="false" ht="15" hidden="false" customHeight="true" outlineLevel="0" collapsed="false">
      <c r="B41" s="306"/>
      <c r="C41" s="308"/>
      <c r="D41" s="305"/>
      <c r="E41" s="311"/>
      <c r="F41" s="305"/>
      <c r="G41" s="305" t="s">
        <v>946</v>
      </c>
      <c r="H41" s="305"/>
      <c r="I41" s="305"/>
      <c r="J41" s="305"/>
      <c r="K41" s="303"/>
    </row>
    <row r="42" customFormat="false" ht="15" hidden="false" customHeight="true" outlineLevel="0" collapsed="false">
      <c r="B42" s="306"/>
      <c r="C42" s="308"/>
      <c r="D42" s="305"/>
      <c r="E42" s="311" t="s">
        <v>947</v>
      </c>
      <c r="F42" s="305"/>
      <c r="G42" s="305" t="s">
        <v>948</v>
      </c>
      <c r="H42" s="305"/>
      <c r="I42" s="305"/>
      <c r="J42" s="305"/>
      <c r="K42" s="303"/>
    </row>
    <row r="43" customFormat="false" ht="15" hidden="false" customHeight="true" outlineLevel="0" collapsed="false">
      <c r="B43" s="306"/>
      <c r="C43" s="308"/>
      <c r="D43" s="305"/>
      <c r="E43" s="311" t="s">
        <v>139</v>
      </c>
      <c r="F43" s="305"/>
      <c r="G43" s="305" t="s">
        <v>949</v>
      </c>
      <c r="H43" s="305"/>
      <c r="I43" s="305"/>
      <c r="J43" s="305"/>
      <c r="K43" s="303"/>
    </row>
    <row r="44" customFormat="false" ht="12.75" hidden="false" customHeight="true" outlineLevel="0" collapsed="false">
      <c r="B44" s="306"/>
      <c r="C44" s="308"/>
      <c r="D44" s="305"/>
      <c r="E44" s="305"/>
      <c r="F44" s="305"/>
      <c r="G44" s="305"/>
      <c r="H44" s="305"/>
      <c r="I44" s="305"/>
      <c r="J44" s="305"/>
      <c r="K44" s="303"/>
    </row>
    <row r="45" customFormat="false" ht="15" hidden="false" customHeight="true" outlineLevel="0" collapsed="false">
      <c r="B45" s="306"/>
      <c r="C45" s="308"/>
      <c r="D45" s="305" t="s">
        <v>950</v>
      </c>
      <c r="E45" s="305"/>
      <c r="F45" s="305"/>
      <c r="G45" s="305"/>
      <c r="H45" s="305"/>
      <c r="I45" s="305"/>
      <c r="J45" s="305"/>
      <c r="K45" s="303"/>
    </row>
    <row r="46" customFormat="false" ht="15" hidden="false" customHeight="true" outlineLevel="0" collapsed="false">
      <c r="B46" s="306"/>
      <c r="C46" s="308"/>
      <c r="D46" s="308"/>
      <c r="E46" s="305" t="s">
        <v>951</v>
      </c>
      <c r="F46" s="305"/>
      <c r="G46" s="305"/>
      <c r="H46" s="305"/>
      <c r="I46" s="305"/>
      <c r="J46" s="305"/>
      <c r="K46" s="303"/>
    </row>
    <row r="47" customFormat="false" ht="15" hidden="false" customHeight="true" outlineLevel="0" collapsed="false">
      <c r="B47" s="306"/>
      <c r="C47" s="308"/>
      <c r="D47" s="308"/>
      <c r="E47" s="305" t="s">
        <v>952</v>
      </c>
      <c r="F47" s="305"/>
      <c r="G47" s="305"/>
      <c r="H47" s="305"/>
      <c r="I47" s="305"/>
      <c r="J47" s="305"/>
      <c r="K47" s="303"/>
    </row>
    <row r="48" customFormat="false" ht="15" hidden="false" customHeight="true" outlineLevel="0" collapsed="false">
      <c r="B48" s="306"/>
      <c r="C48" s="308"/>
      <c r="D48" s="308"/>
      <c r="E48" s="305" t="s">
        <v>953</v>
      </c>
      <c r="F48" s="305"/>
      <c r="G48" s="305"/>
      <c r="H48" s="305"/>
      <c r="I48" s="305"/>
      <c r="J48" s="305"/>
      <c r="K48" s="303"/>
    </row>
    <row r="49" customFormat="false" ht="15" hidden="false" customHeight="true" outlineLevel="0" collapsed="false">
      <c r="B49" s="306"/>
      <c r="C49" s="308"/>
      <c r="D49" s="305" t="s">
        <v>954</v>
      </c>
      <c r="E49" s="305"/>
      <c r="F49" s="305"/>
      <c r="G49" s="305"/>
      <c r="H49" s="305"/>
      <c r="I49" s="305"/>
      <c r="J49" s="305"/>
      <c r="K49" s="303"/>
    </row>
    <row r="50" customFormat="false" ht="25.5" hidden="false" customHeight="true" outlineLevel="0" collapsed="false">
      <c r="B50" s="301"/>
      <c r="C50" s="302" t="s">
        <v>955</v>
      </c>
      <c r="D50" s="302"/>
      <c r="E50" s="302"/>
      <c r="F50" s="302"/>
      <c r="G50" s="302"/>
      <c r="H50" s="302"/>
      <c r="I50" s="302"/>
      <c r="J50" s="302"/>
      <c r="K50" s="303"/>
    </row>
    <row r="51" customFormat="false" ht="5.25" hidden="false" customHeight="true" outlineLevel="0" collapsed="false">
      <c r="B51" s="301"/>
      <c r="C51" s="304"/>
      <c r="D51" s="304"/>
      <c r="E51" s="304"/>
      <c r="F51" s="304"/>
      <c r="G51" s="304"/>
      <c r="H51" s="304"/>
      <c r="I51" s="304"/>
      <c r="J51" s="304"/>
      <c r="K51" s="303"/>
    </row>
    <row r="52" customFormat="false" ht="15" hidden="false" customHeight="true" outlineLevel="0" collapsed="false">
      <c r="B52" s="301"/>
      <c r="C52" s="305" t="s">
        <v>956</v>
      </c>
      <c r="D52" s="305"/>
      <c r="E52" s="305"/>
      <c r="F52" s="305"/>
      <c r="G52" s="305"/>
      <c r="H52" s="305"/>
      <c r="I52" s="305"/>
      <c r="J52" s="305"/>
      <c r="K52" s="303"/>
    </row>
    <row r="53" customFormat="false" ht="15" hidden="false" customHeight="true" outlineLevel="0" collapsed="false">
      <c r="B53" s="301"/>
      <c r="C53" s="305" t="s">
        <v>957</v>
      </c>
      <c r="D53" s="305"/>
      <c r="E53" s="305"/>
      <c r="F53" s="305"/>
      <c r="G53" s="305"/>
      <c r="H53" s="305"/>
      <c r="I53" s="305"/>
      <c r="J53" s="305"/>
      <c r="K53" s="303"/>
    </row>
    <row r="54" customFormat="false" ht="12.75" hidden="false" customHeight="true" outlineLevel="0" collapsed="false">
      <c r="B54" s="301"/>
      <c r="C54" s="305"/>
      <c r="D54" s="305"/>
      <c r="E54" s="305"/>
      <c r="F54" s="305"/>
      <c r="G54" s="305"/>
      <c r="H54" s="305"/>
      <c r="I54" s="305"/>
      <c r="J54" s="305"/>
      <c r="K54" s="303"/>
    </row>
    <row r="55" customFormat="false" ht="15" hidden="false" customHeight="true" outlineLevel="0" collapsed="false">
      <c r="B55" s="301"/>
      <c r="C55" s="305" t="s">
        <v>958</v>
      </c>
      <c r="D55" s="305"/>
      <c r="E55" s="305"/>
      <c r="F55" s="305"/>
      <c r="G55" s="305"/>
      <c r="H55" s="305"/>
      <c r="I55" s="305"/>
      <c r="J55" s="305"/>
      <c r="K55" s="303"/>
    </row>
    <row r="56" customFormat="false" ht="15" hidden="false" customHeight="true" outlineLevel="0" collapsed="false">
      <c r="B56" s="301"/>
      <c r="C56" s="308"/>
      <c r="D56" s="305" t="s">
        <v>959</v>
      </c>
      <c r="E56" s="305"/>
      <c r="F56" s="305"/>
      <c r="G56" s="305"/>
      <c r="H56" s="305"/>
      <c r="I56" s="305"/>
      <c r="J56" s="305"/>
      <c r="K56" s="303"/>
    </row>
    <row r="57" customFormat="false" ht="15" hidden="false" customHeight="true" outlineLevel="0" collapsed="false">
      <c r="B57" s="301"/>
      <c r="C57" s="308"/>
      <c r="D57" s="305" t="s">
        <v>960</v>
      </c>
      <c r="E57" s="305"/>
      <c r="F57" s="305"/>
      <c r="G57" s="305"/>
      <c r="H57" s="305"/>
      <c r="I57" s="305"/>
      <c r="J57" s="305"/>
      <c r="K57" s="303"/>
    </row>
    <row r="58" customFormat="false" ht="15" hidden="false" customHeight="true" outlineLevel="0" collapsed="false">
      <c r="B58" s="301"/>
      <c r="C58" s="308"/>
      <c r="D58" s="305" t="s">
        <v>961</v>
      </c>
      <c r="E58" s="305"/>
      <c r="F58" s="305"/>
      <c r="G58" s="305"/>
      <c r="H58" s="305"/>
      <c r="I58" s="305"/>
      <c r="J58" s="305"/>
      <c r="K58" s="303"/>
    </row>
    <row r="59" customFormat="false" ht="15" hidden="false" customHeight="true" outlineLevel="0" collapsed="false">
      <c r="B59" s="301"/>
      <c r="C59" s="308"/>
      <c r="D59" s="305" t="s">
        <v>962</v>
      </c>
      <c r="E59" s="305"/>
      <c r="F59" s="305"/>
      <c r="G59" s="305"/>
      <c r="H59" s="305"/>
      <c r="I59" s="305"/>
      <c r="J59" s="305"/>
      <c r="K59" s="303"/>
    </row>
    <row r="60" customFormat="false" ht="15" hidden="false" customHeight="true" outlineLevel="0" collapsed="false">
      <c r="B60" s="301"/>
      <c r="C60" s="308"/>
      <c r="D60" s="312" t="s">
        <v>963</v>
      </c>
      <c r="E60" s="312"/>
      <c r="F60" s="312"/>
      <c r="G60" s="312"/>
      <c r="H60" s="312"/>
      <c r="I60" s="312"/>
      <c r="J60" s="312"/>
      <c r="K60" s="303"/>
    </row>
    <row r="61" customFormat="false" ht="15" hidden="false" customHeight="true" outlineLevel="0" collapsed="false">
      <c r="B61" s="301"/>
      <c r="C61" s="308"/>
      <c r="D61" s="305" t="s">
        <v>964</v>
      </c>
      <c r="E61" s="305"/>
      <c r="F61" s="305"/>
      <c r="G61" s="305"/>
      <c r="H61" s="305"/>
      <c r="I61" s="305"/>
      <c r="J61" s="305"/>
      <c r="K61" s="303"/>
    </row>
    <row r="62" customFormat="false" ht="12.75" hidden="false" customHeight="true" outlineLevel="0" collapsed="false">
      <c r="B62" s="301"/>
      <c r="C62" s="308"/>
      <c r="D62" s="308"/>
      <c r="E62" s="313"/>
      <c r="F62" s="308"/>
      <c r="G62" s="308"/>
      <c r="H62" s="308"/>
      <c r="I62" s="308"/>
      <c r="J62" s="308"/>
      <c r="K62" s="303"/>
    </row>
    <row r="63" customFormat="false" ht="15" hidden="false" customHeight="true" outlineLevel="0" collapsed="false">
      <c r="B63" s="301"/>
      <c r="C63" s="308"/>
      <c r="D63" s="305" t="s">
        <v>965</v>
      </c>
      <c r="E63" s="305"/>
      <c r="F63" s="305"/>
      <c r="G63" s="305"/>
      <c r="H63" s="305"/>
      <c r="I63" s="305"/>
      <c r="J63" s="305"/>
      <c r="K63" s="303"/>
    </row>
    <row r="64" customFormat="false" ht="15" hidden="false" customHeight="true" outlineLevel="0" collapsed="false">
      <c r="B64" s="301"/>
      <c r="C64" s="308"/>
      <c r="D64" s="312" t="s">
        <v>966</v>
      </c>
      <c r="E64" s="312"/>
      <c r="F64" s="312"/>
      <c r="G64" s="312"/>
      <c r="H64" s="312"/>
      <c r="I64" s="312"/>
      <c r="J64" s="312"/>
      <c r="K64" s="303"/>
    </row>
    <row r="65" customFormat="false" ht="15" hidden="false" customHeight="true" outlineLevel="0" collapsed="false">
      <c r="B65" s="301"/>
      <c r="C65" s="308"/>
      <c r="D65" s="305" t="s">
        <v>967</v>
      </c>
      <c r="E65" s="305"/>
      <c r="F65" s="305"/>
      <c r="G65" s="305"/>
      <c r="H65" s="305"/>
      <c r="I65" s="305"/>
      <c r="J65" s="305"/>
      <c r="K65" s="303"/>
    </row>
    <row r="66" customFormat="false" ht="15" hidden="false" customHeight="true" outlineLevel="0" collapsed="false">
      <c r="B66" s="301"/>
      <c r="C66" s="308"/>
      <c r="D66" s="305" t="s">
        <v>968</v>
      </c>
      <c r="E66" s="305"/>
      <c r="F66" s="305"/>
      <c r="G66" s="305"/>
      <c r="H66" s="305"/>
      <c r="I66" s="305"/>
      <c r="J66" s="305"/>
      <c r="K66" s="303"/>
    </row>
    <row r="67" customFormat="false" ht="15" hidden="false" customHeight="true" outlineLevel="0" collapsed="false">
      <c r="B67" s="301"/>
      <c r="C67" s="308"/>
      <c r="D67" s="305" t="s">
        <v>969</v>
      </c>
      <c r="E67" s="305"/>
      <c r="F67" s="305"/>
      <c r="G67" s="305"/>
      <c r="H67" s="305"/>
      <c r="I67" s="305"/>
      <c r="J67" s="305"/>
      <c r="K67" s="303"/>
    </row>
    <row r="68" customFormat="false" ht="15" hidden="false" customHeight="true" outlineLevel="0" collapsed="false">
      <c r="B68" s="301"/>
      <c r="C68" s="308"/>
      <c r="D68" s="305" t="s">
        <v>970</v>
      </c>
      <c r="E68" s="305"/>
      <c r="F68" s="305"/>
      <c r="G68" s="305"/>
      <c r="H68" s="305"/>
      <c r="I68" s="305"/>
      <c r="J68" s="305"/>
      <c r="K68" s="303"/>
    </row>
    <row r="69" customFormat="false" ht="12.75" hidden="false" customHeight="true" outlineLevel="0" collapsed="false">
      <c r="B69" s="314"/>
      <c r="C69" s="315"/>
      <c r="D69" s="315"/>
      <c r="E69" s="315"/>
      <c r="F69" s="315"/>
      <c r="G69" s="315"/>
      <c r="H69" s="315"/>
      <c r="I69" s="315"/>
      <c r="J69" s="315"/>
      <c r="K69" s="316"/>
    </row>
    <row r="70" customFormat="false" ht="18.75" hidden="false" customHeight="true" outlineLevel="0" collapsed="false">
      <c r="B70" s="317"/>
      <c r="C70" s="317"/>
      <c r="D70" s="317"/>
      <c r="E70" s="317"/>
      <c r="F70" s="317"/>
      <c r="G70" s="317"/>
      <c r="H70" s="317"/>
      <c r="I70" s="317"/>
      <c r="J70" s="317"/>
      <c r="K70" s="318"/>
    </row>
    <row r="71" customFormat="false" ht="18.75" hidden="false" customHeight="true" outlineLevel="0" collapsed="false">
      <c r="B71" s="318"/>
      <c r="C71" s="318"/>
      <c r="D71" s="318"/>
      <c r="E71" s="318"/>
      <c r="F71" s="318"/>
      <c r="G71" s="318"/>
      <c r="H71" s="318"/>
      <c r="I71" s="318"/>
      <c r="J71" s="318"/>
      <c r="K71" s="318"/>
    </row>
    <row r="72" customFormat="false" ht="7.5" hidden="false" customHeight="true" outlineLevel="0" collapsed="false">
      <c r="B72" s="319"/>
      <c r="C72" s="320"/>
      <c r="D72" s="320"/>
      <c r="E72" s="320"/>
      <c r="F72" s="320"/>
      <c r="G72" s="320"/>
      <c r="H72" s="320"/>
      <c r="I72" s="320"/>
      <c r="J72" s="320"/>
      <c r="K72" s="321"/>
    </row>
    <row r="73" customFormat="false" ht="45" hidden="false" customHeight="true" outlineLevel="0" collapsed="false">
      <c r="B73" s="322"/>
      <c r="C73" s="323" t="s">
        <v>114</v>
      </c>
      <c r="D73" s="323"/>
      <c r="E73" s="323"/>
      <c r="F73" s="323"/>
      <c r="G73" s="323"/>
      <c r="H73" s="323"/>
      <c r="I73" s="323"/>
      <c r="J73" s="323"/>
      <c r="K73" s="324"/>
    </row>
    <row r="74" customFormat="false" ht="17.25" hidden="false" customHeight="true" outlineLevel="0" collapsed="false">
      <c r="B74" s="322"/>
      <c r="C74" s="325" t="s">
        <v>971</v>
      </c>
      <c r="D74" s="325"/>
      <c r="E74" s="325"/>
      <c r="F74" s="325" t="s">
        <v>972</v>
      </c>
      <c r="G74" s="326"/>
      <c r="H74" s="325" t="s">
        <v>134</v>
      </c>
      <c r="I74" s="325" t="s">
        <v>57</v>
      </c>
      <c r="J74" s="325" t="s">
        <v>973</v>
      </c>
      <c r="K74" s="324"/>
    </row>
    <row r="75" customFormat="false" ht="17.25" hidden="false" customHeight="true" outlineLevel="0" collapsed="false">
      <c r="B75" s="322"/>
      <c r="C75" s="327" t="s">
        <v>974</v>
      </c>
      <c r="D75" s="327"/>
      <c r="E75" s="327"/>
      <c r="F75" s="328" t="s">
        <v>975</v>
      </c>
      <c r="G75" s="329"/>
      <c r="H75" s="327"/>
      <c r="I75" s="327"/>
      <c r="J75" s="327" t="s">
        <v>976</v>
      </c>
      <c r="K75" s="324"/>
    </row>
    <row r="76" customFormat="false" ht="5.25" hidden="false" customHeight="true" outlineLevel="0" collapsed="false">
      <c r="B76" s="322"/>
      <c r="C76" s="330"/>
      <c r="D76" s="330"/>
      <c r="E76" s="330"/>
      <c r="F76" s="330"/>
      <c r="G76" s="331"/>
      <c r="H76" s="330"/>
      <c r="I76" s="330"/>
      <c r="J76" s="330"/>
      <c r="K76" s="324"/>
    </row>
    <row r="77" customFormat="false" ht="15" hidden="false" customHeight="true" outlineLevel="0" collapsed="false">
      <c r="B77" s="322"/>
      <c r="C77" s="311" t="s">
        <v>53</v>
      </c>
      <c r="D77" s="330"/>
      <c r="E77" s="330"/>
      <c r="F77" s="332" t="s">
        <v>977</v>
      </c>
      <c r="G77" s="331"/>
      <c r="H77" s="311" t="s">
        <v>978</v>
      </c>
      <c r="I77" s="311" t="s">
        <v>979</v>
      </c>
      <c r="J77" s="311" t="n">
        <v>20</v>
      </c>
      <c r="K77" s="324"/>
    </row>
    <row r="78" customFormat="false" ht="15" hidden="false" customHeight="true" outlineLevel="0" collapsed="false">
      <c r="B78" s="322"/>
      <c r="C78" s="311" t="s">
        <v>980</v>
      </c>
      <c r="D78" s="311"/>
      <c r="E78" s="311"/>
      <c r="F78" s="332" t="s">
        <v>977</v>
      </c>
      <c r="G78" s="331"/>
      <c r="H78" s="311" t="s">
        <v>981</v>
      </c>
      <c r="I78" s="311" t="s">
        <v>979</v>
      </c>
      <c r="J78" s="311" t="n">
        <v>120</v>
      </c>
      <c r="K78" s="324"/>
    </row>
    <row r="79" customFormat="false" ht="15" hidden="false" customHeight="true" outlineLevel="0" collapsed="false">
      <c r="B79" s="333"/>
      <c r="C79" s="311" t="s">
        <v>982</v>
      </c>
      <c r="D79" s="311"/>
      <c r="E79" s="311"/>
      <c r="F79" s="332" t="s">
        <v>983</v>
      </c>
      <c r="G79" s="331"/>
      <c r="H79" s="311" t="s">
        <v>984</v>
      </c>
      <c r="I79" s="311" t="s">
        <v>979</v>
      </c>
      <c r="J79" s="311" t="n">
        <v>50</v>
      </c>
      <c r="K79" s="324"/>
    </row>
    <row r="80" customFormat="false" ht="15" hidden="false" customHeight="true" outlineLevel="0" collapsed="false">
      <c r="B80" s="333"/>
      <c r="C80" s="311" t="s">
        <v>985</v>
      </c>
      <c r="D80" s="311"/>
      <c r="E80" s="311"/>
      <c r="F80" s="332" t="s">
        <v>977</v>
      </c>
      <c r="G80" s="331"/>
      <c r="H80" s="311" t="s">
        <v>986</v>
      </c>
      <c r="I80" s="311" t="s">
        <v>987</v>
      </c>
      <c r="J80" s="311"/>
      <c r="K80" s="324"/>
    </row>
    <row r="81" customFormat="false" ht="15" hidden="false" customHeight="true" outlineLevel="0" collapsed="false">
      <c r="B81" s="333"/>
      <c r="C81" s="334" t="s">
        <v>988</v>
      </c>
      <c r="D81" s="334"/>
      <c r="E81" s="334"/>
      <c r="F81" s="335" t="s">
        <v>983</v>
      </c>
      <c r="G81" s="334"/>
      <c r="H81" s="334" t="s">
        <v>989</v>
      </c>
      <c r="I81" s="334" t="s">
        <v>979</v>
      </c>
      <c r="J81" s="334" t="n">
        <v>15</v>
      </c>
      <c r="K81" s="324"/>
    </row>
    <row r="82" customFormat="false" ht="15" hidden="false" customHeight="true" outlineLevel="0" collapsed="false">
      <c r="B82" s="333"/>
      <c r="C82" s="334" t="s">
        <v>990</v>
      </c>
      <c r="D82" s="334"/>
      <c r="E82" s="334"/>
      <c r="F82" s="335" t="s">
        <v>983</v>
      </c>
      <c r="G82" s="334"/>
      <c r="H82" s="334" t="s">
        <v>991</v>
      </c>
      <c r="I82" s="334" t="s">
        <v>979</v>
      </c>
      <c r="J82" s="334" t="n">
        <v>15</v>
      </c>
      <c r="K82" s="324"/>
    </row>
    <row r="83" customFormat="false" ht="15" hidden="false" customHeight="true" outlineLevel="0" collapsed="false">
      <c r="B83" s="333"/>
      <c r="C83" s="334" t="s">
        <v>992</v>
      </c>
      <c r="D83" s="334"/>
      <c r="E83" s="334"/>
      <c r="F83" s="335" t="s">
        <v>983</v>
      </c>
      <c r="G83" s="334"/>
      <c r="H83" s="334" t="s">
        <v>993</v>
      </c>
      <c r="I83" s="334" t="s">
        <v>979</v>
      </c>
      <c r="J83" s="334" t="n">
        <v>20</v>
      </c>
      <c r="K83" s="324"/>
    </row>
    <row r="84" customFormat="false" ht="15" hidden="false" customHeight="true" outlineLevel="0" collapsed="false">
      <c r="B84" s="333"/>
      <c r="C84" s="334" t="s">
        <v>994</v>
      </c>
      <c r="D84" s="334"/>
      <c r="E84" s="334"/>
      <c r="F84" s="335" t="s">
        <v>983</v>
      </c>
      <c r="G84" s="334"/>
      <c r="H84" s="334" t="s">
        <v>995</v>
      </c>
      <c r="I84" s="334" t="s">
        <v>979</v>
      </c>
      <c r="J84" s="334" t="n">
        <v>20</v>
      </c>
      <c r="K84" s="324"/>
    </row>
    <row r="85" customFormat="false" ht="15" hidden="false" customHeight="true" outlineLevel="0" collapsed="false">
      <c r="B85" s="333"/>
      <c r="C85" s="311" t="s">
        <v>996</v>
      </c>
      <c r="D85" s="311"/>
      <c r="E85" s="311"/>
      <c r="F85" s="332" t="s">
        <v>983</v>
      </c>
      <c r="G85" s="331"/>
      <c r="H85" s="311" t="s">
        <v>997</v>
      </c>
      <c r="I85" s="311" t="s">
        <v>979</v>
      </c>
      <c r="J85" s="311" t="n">
        <v>50</v>
      </c>
      <c r="K85" s="324"/>
    </row>
    <row r="86" customFormat="false" ht="15" hidden="false" customHeight="true" outlineLevel="0" collapsed="false">
      <c r="B86" s="333"/>
      <c r="C86" s="311" t="s">
        <v>998</v>
      </c>
      <c r="D86" s="311"/>
      <c r="E86" s="311"/>
      <c r="F86" s="332" t="s">
        <v>983</v>
      </c>
      <c r="G86" s="331"/>
      <c r="H86" s="311" t="s">
        <v>999</v>
      </c>
      <c r="I86" s="311" t="s">
        <v>979</v>
      </c>
      <c r="J86" s="311" t="n">
        <v>20</v>
      </c>
      <c r="K86" s="324"/>
    </row>
    <row r="87" customFormat="false" ht="15" hidden="false" customHeight="true" outlineLevel="0" collapsed="false">
      <c r="B87" s="333"/>
      <c r="C87" s="311" t="s">
        <v>1000</v>
      </c>
      <c r="D87" s="311"/>
      <c r="E87" s="311"/>
      <c r="F87" s="332" t="s">
        <v>983</v>
      </c>
      <c r="G87" s="331"/>
      <c r="H87" s="311" t="s">
        <v>1001</v>
      </c>
      <c r="I87" s="311" t="s">
        <v>979</v>
      </c>
      <c r="J87" s="311" t="n">
        <v>20</v>
      </c>
      <c r="K87" s="324"/>
    </row>
    <row r="88" customFormat="false" ht="15" hidden="false" customHeight="true" outlineLevel="0" collapsed="false">
      <c r="B88" s="333"/>
      <c r="C88" s="311" t="s">
        <v>1002</v>
      </c>
      <c r="D88" s="311"/>
      <c r="E88" s="311"/>
      <c r="F88" s="332" t="s">
        <v>983</v>
      </c>
      <c r="G88" s="331"/>
      <c r="H88" s="311" t="s">
        <v>1003</v>
      </c>
      <c r="I88" s="311" t="s">
        <v>979</v>
      </c>
      <c r="J88" s="311" t="n">
        <v>50</v>
      </c>
      <c r="K88" s="324"/>
    </row>
    <row r="89" customFormat="false" ht="15" hidden="false" customHeight="true" outlineLevel="0" collapsed="false">
      <c r="B89" s="333"/>
      <c r="C89" s="311" t="s">
        <v>1004</v>
      </c>
      <c r="D89" s="311"/>
      <c r="E89" s="311"/>
      <c r="F89" s="332" t="s">
        <v>983</v>
      </c>
      <c r="G89" s="331"/>
      <c r="H89" s="311" t="s">
        <v>1004</v>
      </c>
      <c r="I89" s="311" t="s">
        <v>979</v>
      </c>
      <c r="J89" s="311" t="n">
        <v>50</v>
      </c>
      <c r="K89" s="324"/>
    </row>
    <row r="90" customFormat="false" ht="15" hidden="false" customHeight="true" outlineLevel="0" collapsed="false">
      <c r="B90" s="333"/>
      <c r="C90" s="311" t="s">
        <v>140</v>
      </c>
      <c r="D90" s="311"/>
      <c r="E90" s="311"/>
      <c r="F90" s="332" t="s">
        <v>983</v>
      </c>
      <c r="G90" s="331"/>
      <c r="H90" s="311" t="s">
        <v>1005</v>
      </c>
      <c r="I90" s="311" t="s">
        <v>979</v>
      </c>
      <c r="J90" s="311" t="n">
        <v>255</v>
      </c>
      <c r="K90" s="324"/>
    </row>
    <row r="91" customFormat="false" ht="15" hidden="false" customHeight="true" outlineLevel="0" collapsed="false">
      <c r="B91" s="333"/>
      <c r="C91" s="311" t="s">
        <v>1006</v>
      </c>
      <c r="D91" s="311"/>
      <c r="E91" s="311"/>
      <c r="F91" s="332" t="s">
        <v>977</v>
      </c>
      <c r="G91" s="331"/>
      <c r="H91" s="311" t="s">
        <v>1007</v>
      </c>
      <c r="I91" s="311" t="s">
        <v>1008</v>
      </c>
      <c r="J91" s="311"/>
      <c r="K91" s="324"/>
    </row>
    <row r="92" customFormat="false" ht="15" hidden="false" customHeight="true" outlineLevel="0" collapsed="false">
      <c r="B92" s="333"/>
      <c r="C92" s="311" t="s">
        <v>1009</v>
      </c>
      <c r="D92" s="311"/>
      <c r="E92" s="311"/>
      <c r="F92" s="332" t="s">
        <v>977</v>
      </c>
      <c r="G92" s="331"/>
      <c r="H92" s="311" t="s">
        <v>1010</v>
      </c>
      <c r="I92" s="311" t="s">
        <v>1011</v>
      </c>
      <c r="J92" s="311"/>
      <c r="K92" s="324"/>
    </row>
    <row r="93" customFormat="false" ht="15" hidden="false" customHeight="true" outlineLevel="0" collapsed="false">
      <c r="B93" s="333"/>
      <c r="C93" s="311" t="s">
        <v>1012</v>
      </c>
      <c r="D93" s="311"/>
      <c r="E93" s="311"/>
      <c r="F93" s="332" t="s">
        <v>977</v>
      </c>
      <c r="G93" s="331"/>
      <c r="H93" s="311" t="s">
        <v>1012</v>
      </c>
      <c r="I93" s="311" t="s">
        <v>1011</v>
      </c>
      <c r="J93" s="311"/>
      <c r="K93" s="324"/>
    </row>
    <row r="94" customFormat="false" ht="15" hidden="false" customHeight="true" outlineLevel="0" collapsed="false">
      <c r="B94" s="333"/>
      <c r="C94" s="311" t="s">
        <v>38</v>
      </c>
      <c r="D94" s="311"/>
      <c r="E94" s="311"/>
      <c r="F94" s="332" t="s">
        <v>977</v>
      </c>
      <c r="G94" s="331"/>
      <c r="H94" s="311" t="s">
        <v>1013</v>
      </c>
      <c r="I94" s="311" t="s">
        <v>1011</v>
      </c>
      <c r="J94" s="311"/>
      <c r="K94" s="324"/>
    </row>
    <row r="95" customFormat="false" ht="15" hidden="false" customHeight="true" outlineLevel="0" collapsed="false">
      <c r="B95" s="333"/>
      <c r="C95" s="311" t="s">
        <v>48</v>
      </c>
      <c r="D95" s="311"/>
      <c r="E95" s="311"/>
      <c r="F95" s="332" t="s">
        <v>977</v>
      </c>
      <c r="G95" s="331"/>
      <c r="H95" s="311" t="s">
        <v>1014</v>
      </c>
      <c r="I95" s="311" t="s">
        <v>1011</v>
      </c>
      <c r="J95" s="311"/>
      <c r="K95" s="324"/>
    </row>
    <row r="96" customFormat="false" ht="15" hidden="false" customHeight="true" outlineLevel="0" collapsed="false">
      <c r="B96" s="336"/>
      <c r="C96" s="337"/>
      <c r="D96" s="337"/>
      <c r="E96" s="337"/>
      <c r="F96" s="337"/>
      <c r="G96" s="337"/>
      <c r="H96" s="337"/>
      <c r="I96" s="337"/>
      <c r="J96" s="337"/>
      <c r="K96" s="338"/>
    </row>
    <row r="97" customFormat="false" ht="18.75" hidden="false" customHeight="true" outlineLevel="0" collapsed="false">
      <c r="B97" s="339"/>
      <c r="C97" s="340"/>
      <c r="D97" s="340"/>
      <c r="E97" s="340"/>
      <c r="F97" s="340"/>
      <c r="G97" s="340"/>
      <c r="H97" s="340"/>
      <c r="I97" s="340"/>
      <c r="J97" s="340"/>
      <c r="K97" s="339"/>
    </row>
    <row r="98" customFormat="false" ht="18.75" hidden="false" customHeight="true" outlineLevel="0" collapsed="false">
      <c r="B98" s="318"/>
      <c r="C98" s="318"/>
      <c r="D98" s="318"/>
      <c r="E98" s="318"/>
      <c r="F98" s="318"/>
      <c r="G98" s="318"/>
      <c r="H98" s="318"/>
      <c r="I98" s="318"/>
      <c r="J98" s="318"/>
      <c r="K98" s="318"/>
    </row>
    <row r="99" customFormat="false" ht="7.5" hidden="false" customHeight="true" outlineLevel="0" collapsed="false">
      <c r="B99" s="319"/>
      <c r="C99" s="320"/>
      <c r="D99" s="320"/>
      <c r="E99" s="320"/>
      <c r="F99" s="320"/>
      <c r="G99" s="320"/>
      <c r="H99" s="320"/>
      <c r="I99" s="320"/>
      <c r="J99" s="320"/>
      <c r="K99" s="321"/>
    </row>
    <row r="100" customFormat="false" ht="45" hidden="false" customHeight="true" outlineLevel="0" collapsed="false">
      <c r="B100" s="322"/>
      <c r="C100" s="323" t="s">
        <v>1015</v>
      </c>
      <c r="D100" s="323"/>
      <c r="E100" s="323"/>
      <c r="F100" s="323"/>
      <c r="G100" s="323"/>
      <c r="H100" s="323"/>
      <c r="I100" s="323"/>
      <c r="J100" s="323"/>
      <c r="K100" s="324"/>
    </row>
    <row r="101" customFormat="false" ht="17.25" hidden="false" customHeight="true" outlineLevel="0" collapsed="false">
      <c r="B101" s="322"/>
      <c r="C101" s="325" t="s">
        <v>971</v>
      </c>
      <c r="D101" s="325"/>
      <c r="E101" s="325"/>
      <c r="F101" s="325" t="s">
        <v>972</v>
      </c>
      <c r="G101" s="326"/>
      <c r="H101" s="325" t="s">
        <v>134</v>
      </c>
      <c r="I101" s="325" t="s">
        <v>57</v>
      </c>
      <c r="J101" s="325" t="s">
        <v>973</v>
      </c>
      <c r="K101" s="324"/>
    </row>
    <row r="102" customFormat="false" ht="17.25" hidden="false" customHeight="true" outlineLevel="0" collapsed="false">
      <c r="B102" s="322"/>
      <c r="C102" s="327" t="s">
        <v>974</v>
      </c>
      <c r="D102" s="327"/>
      <c r="E102" s="327"/>
      <c r="F102" s="328" t="s">
        <v>975</v>
      </c>
      <c r="G102" s="329"/>
      <c r="H102" s="327"/>
      <c r="I102" s="327"/>
      <c r="J102" s="327" t="s">
        <v>976</v>
      </c>
      <c r="K102" s="324"/>
    </row>
    <row r="103" customFormat="false" ht="5.25" hidden="false" customHeight="true" outlineLevel="0" collapsed="false">
      <c r="B103" s="322"/>
      <c r="C103" s="325"/>
      <c r="D103" s="325"/>
      <c r="E103" s="325"/>
      <c r="F103" s="325"/>
      <c r="G103" s="341"/>
      <c r="H103" s="325"/>
      <c r="I103" s="325"/>
      <c r="J103" s="325"/>
      <c r="K103" s="324"/>
    </row>
    <row r="104" customFormat="false" ht="15" hidden="false" customHeight="true" outlineLevel="0" collapsed="false">
      <c r="B104" s="322"/>
      <c r="C104" s="311" t="s">
        <v>53</v>
      </c>
      <c r="D104" s="330"/>
      <c r="E104" s="330"/>
      <c r="F104" s="332" t="s">
        <v>977</v>
      </c>
      <c r="G104" s="341"/>
      <c r="H104" s="311" t="s">
        <v>1016</v>
      </c>
      <c r="I104" s="311" t="s">
        <v>979</v>
      </c>
      <c r="J104" s="311" t="n">
        <v>20</v>
      </c>
      <c r="K104" s="324"/>
    </row>
    <row r="105" customFormat="false" ht="15" hidden="false" customHeight="true" outlineLevel="0" collapsed="false">
      <c r="B105" s="322"/>
      <c r="C105" s="311" t="s">
        <v>980</v>
      </c>
      <c r="D105" s="311"/>
      <c r="E105" s="311"/>
      <c r="F105" s="332" t="s">
        <v>977</v>
      </c>
      <c r="G105" s="311"/>
      <c r="H105" s="311" t="s">
        <v>1016</v>
      </c>
      <c r="I105" s="311" t="s">
        <v>979</v>
      </c>
      <c r="J105" s="311" t="n">
        <v>120</v>
      </c>
      <c r="K105" s="324"/>
    </row>
    <row r="106" customFormat="false" ht="15" hidden="false" customHeight="true" outlineLevel="0" collapsed="false">
      <c r="B106" s="333"/>
      <c r="C106" s="311" t="s">
        <v>982</v>
      </c>
      <c r="D106" s="311"/>
      <c r="E106" s="311"/>
      <c r="F106" s="332" t="s">
        <v>983</v>
      </c>
      <c r="G106" s="311"/>
      <c r="H106" s="311" t="s">
        <v>1016</v>
      </c>
      <c r="I106" s="311" t="s">
        <v>979</v>
      </c>
      <c r="J106" s="311" t="n">
        <v>50</v>
      </c>
      <c r="K106" s="324"/>
    </row>
    <row r="107" customFormat="false" ht="15" hidden="false" customHeight="true" outlineLevel="0" collapsed="false">
      <c r="B107" s="333"/>
      <c r="C107" s="311" t="s">
        <v>985</v>
      </c>
      <c r="D107" s="311"/>
      <c r="E107" s="311"/>
      <c r="F107" s="332" t="s">
        <v>977</v>
      </c>
      <c r="G107" s="311"/>
      <c r="H107" s="311" t="s">
        <v>1016</v>
      </c>
      <c r="I107" s="311" t="s">
        <v>987</v>
      </c>
      <c r="J107" s="311"/>
      <c r="K107" s="324"/>
    </row>
    <row r="108" customFormat="false" ht="15" hidden="false" customHeight="true" outlineLevel="0" collapsed="false">
      <c r="B108" s="333"/>
      <c r="C108" s="311" t="s">
        <v>996</v>
      </c>
      <c r="D108" s="311"/>
      <c r="E108" s="311"/>
      <c r="F108" s="332" t="s">
        <v>983</v>
      </c>
      <c r="G108" s="311"/>
      <c r="H108" s="311" t="s">
        <v>1016</v>
      </c>
      <c r="I108" s="311" t="s">
        <v>979</v>
      </c>
      <c r="J108" s="311" t="n">
        <v>50</v>
      </c>
      <c r="K108" s="324"/>
    </row>
    <row r="109" customFormat="false" ht="15" hidden="false" customHeight="true" outlineLevel="0" collapsed="false">
      <c r="B109" s="333"/>
      <c r="C109" s="311" t="s">
        <v>1004</v>
      </c>
      <c r="D109" s="311"/>
      <c r="E109" s="311"/>
      <c r="F109" s="332" t="s">
        <v>983</v>
      </c>
      <c r="G109" s="311"/>
      <c r="H109" s="311" t="s">
        <v>1016</v>
      </c>
      <c r="I109" s="311" t="s">
        <v>979</v>
      </c>
      <c r="J109" s="311" t="n">
        <v>50</v>
      </c>
      <c r="K109" s="324"/>
    </row>
    <row r="110" customFormat="false" ht="15" hidden="false" customHeight="true" outlineLevel="0" collapsed="false">
      <c r="B110" s="333"/>
      <c r="C110" s="311" t="s">
        <v>1002</v>
      </c>
      <c r="D110" s="311"/>
      <c r="E110" s="311"/>
      <c r="F110" s="332" t="s">
        <v>983</v>
      </c>
      <c r="G110" s="311"/>
      <c r="H110" s="311" t="s">
        <v>1016</v>
      </c>
      <c r="I110" s="311" t="s">
        <v>979</v>
      </c>
      <c r="J110" s="311" t="n">
        <v>50</v>
      </c>
      <c r="K110" s="324"/>
    </row>
    <row r="111" customFormat="false" ht="15" hidden="false" customHeight="true" outlineLevel="0" collapsed="false">
      <c r="B111" s="333"/>
      <c r="C111" s="311" t="s">
        <v>53</v>
      </c>
      <c r="D111" s="311"/>
      <c r="E111" s="311"/>
      <c r="F111" s="332" t="s">
        <v>977</v>
      </c>
      <c r="G111" s="311"/>
      <c r="H111" s="311" t="s">
        <v>1017</v>
      </c>
      <c r="I111" s="311" t="s">
        <v>979</v>
      </c>
      <c r="J111" s="311" t="n">
        <v>20</v>
      </c>
      <c r="K111" s="324"/>
    </row>
    <row r="112" customFormat="false" ht="15" hidden="false" customHeight="true" outlineLevel="0" collapsed="false">
      <c r="B112" s="333"/>
      <c r="C112" s="311" t="s">
        <v>1018</v>
      </c>
      <c r="D112" s="311"/>
      <c r="E112" s="311"/>
      <c r="F112" s="332" t="s">
        <v>977</v>
      </c>
      <c r="G112" s="311"/>
      <c r="H112" s="311" t="s">
        <v>1019</v>
      </c>
      <c r="I112" s="311" t="s">
        <v>979</v>
      </c>
      <c r="J112" s="311" t="n">
        <v>120</v>
      </c>
      <c r="K112" s="324"/>
    </row>
    <row r="113" customFormat="false" ht="15" hidden="false" customHeight="true" outlineLevel="0" collapsed="false">
      <c r="B113" s="333"/>
      <c r="C113" s="311" t="s">
        <v>38</v>
      </c>
      <c r="D113" s="311"/>
      <c r="E113" s="311"/>
      <c r="F113" s="332" t="s">
        <v>977</v>
      </c>
      <c r="G113" s="311"/>
      <c r="H113" s="311" t="s">
        <v>1020</v>
      </c>
      <c r="I113" s="311" t="s">
        <v>1011</v>
      </c>
      <c r="J113" s="311"/>
      <c r="K113" s="324"/>
    </row>
    <row r="114" customFormat="false" ht="15" hidden="false" customHeight="true" outlineLevel="0" collapsed="false">
      <c r="B114" s="333"/>
      <c r="C114" s="311" t="s">
        <v>48</v>
      </c>
      <c r="D114" s="311"/>
      <c r="E114" s="311"/>
      <c r="F114" s="332" t="s">
        <v>977</v>
      </c>
      <c r="G114" s="311"/>
      <c r="H114" s="311" t="s">
        <v>1021</v>
      </c>
      <c r="I114" s="311" t="s">
        <v>1011</v>
      </c>
      <c r="J114" s="311"/>
      <c r="K114" s="324"/>
    </row>
    <row r="115" customFormat="false" ht="15" hidden="false" customHeight="true" outlineLevel="0" collapsed="false">
      <c r="B115" s="333"/>
      <c r="C115" s="311" t="s">
        <v>57</v>
      </c>
      <c r="D115" s="311"/>
      <c r="E115" s="311"/>
      <c r="F115" s="332" t="s">
        <v>977</v>
      </c>
      <c r="G115" s="311"/>
      <c r="H115" s="311" t="s">
        <v>1022</v>
      </c>
      <c r="I115" s="311" t="s">
        <v>1023</v>
      </c>
      <c r="J115" s="311"/>
      <c r="K115" s="324"/>
    </row>
    <row r="116" customFormat="false" ht="15" hidden="false" customHeight="true" outlineLevel="0" collapsed="false">
      <c r="B116" s="336"/>
      <c r="C116" s="342"/>
      <c r="D116" s="342"/>
      <c r="E116" s="342"/>
      <c r="F116" s="342"/>
      <c r="G116" s="342"/>
      <c r="H116" s="342"/>
      <c r="I116" s="342"/>
      <c r="J116" s="342"/>
      <c r="K116" s="338"/>
    </row>
    <row r="117" customFormat="false" ht="18.75" hidden="false" customHeight="true" outlineLevel="0" collapsed="false">
      <c r="B117" s="343"/>
      <c r="C117" s="305"/>
      <c r="D117" s="305"/>
      <c r="E117" s="305"/>
      <c r="F117" s="344"/>
      <c r="G117" s="305"/>
      <c r="H117" s="305"/>
      <c r="I117" s="305"/>
      <c r="J117" s="305"/>
      <c r="K117" s="343"/>
    </row>
    <row r="118" customFormat="false" ht="18.75" hidden="false" customHeight="true" outlineLevel="0" collapsed="false">
      <c r="B118" s="318"/>
      <c r="C118" s="318"/>
      <c r="D118" s="318"/>
      <c r="E118" s="318"/>
      <c r="F118" s="318"/>
      <c r="G118" s="318"/>
      <c r="H118" s="318"/>
      <c r="I118" s="318"/>
      <c r="J118" s="318"/>
      <c r="K118" s="318"/>
    </row>
    <row r="119" customFormat="false" ht="7.5" hidden="false" customHeight="true" outlineLevel="0" collapsed="false">
      <c r="B119" s="345"/>
      <c r="C119" s="346"/>
      <c r="D119" s="346"/>
      <c r="E119" s="346"/>
      <c r="F119" s="346"/>
      <c r="G119" s="346"/>
      <c r="H119" s="346"/>
      <c r="I119" s="346"/>
      <c r="J119" s="346"/>
      <c r="K119" s="347"/>
    </row>
    <row r="120" customFormat="false" ht="45" hidden="false" customHeight="true" outlineLevel="0" collapsed="false">
      <c r="B120" s="348"/>
      <c r="C120" s="299" t="s">
        <v>1024</v>
      </c>
      <c r="D120" s="299"/>
      <c r="E120" s="299"/>
      <c r="F120" s="299"/>
      <c r="G120" s="299"/>
      <c r="H120" s="299"/>
      <c r="I120" s="299"/>
      <c r="J120" s="299"/>
      <c r="K120" s="349"/>
    </row>
    <row r="121" customFormat="false" ht="17.25" hidden="false" customHeight="true" outlineLevel="0" collapsed="false">
      <c r="B121" s="350"/>
      <c r="C121" s="325" t="s">
        <v>971</v>
      </c>
      <c r="D121" s="325"/>
      <c r="E121" s="325"/>
      <c r="F121" s="325" t="s">
        <v>972</v>
      </c>
      <c r="G121" s="326"/>
      <c r="H121" s="325" t="s">
        <v>134</v>
      </c>
      <c r="I121" s="325" t="s">
        <v>57</v>
      </c>
      <c r="J121" s="325" t="s">
        <v>973</v>
      </c>
      <c r="K121" s="351"/>
    </row>
    <row r="122" customFormat="false" ht="17.25" hidden="false" customHeight="true" outlineLevel="0" collapsed="false">
      <c r="B122" s="350"/>
      <c r="C122" s="327" t="s">
        <v>974</v>
      </c>
      <c r="D122" s="327"/>
      <c r="E122" s="327"/>
      <c r="F122" s="328" t="s">
        <v>975</v>
      </c>
      <c r="G122" s="329"/>
      <c r="H122" s="327"/>
      <c r="I122" s="327"/>
      <c r="J122" s="327" t="s">
        <v>976</v>
      </c>
      <c r="K122" s="351"/>
    </row>
    <row r="123" customFormat="false" ht="5.25" hidden="false" customHeight="true" outlineLevel="0" collapsed="false">
      <c r="B123" s="352"/>
      <c r="C123" s="330"/>
      <c r="D123" s="330"/>
      <c r="E123" s="330"/>
      <c r="F123" s="330"/>
      <c r="G123" s="311"/>
      <c r="H123" s="330"/>
      <c r="I123" s="330"/>
      <c r="J123" s="330"/>
      <c r="K123" s="353"/>
    </row>
    <row r="124" customFormat="false" ht="15" hidden="false" customHeight="true" outlineLevel="0" collapsed="false">
      <c r="B124" s="352"/>
      <c r="C124" s="311" t="s">
        <v>980</v>
      </c>
      <c r="D124" s="330"/>
      <c r="E124" s="330"/>
      <c r="F124" s="332" t="s">
        <v>977</v>
      </c>
      <c r="G124" s="311"/>
      <c r="H124" s="311" t="s">
        <v>1016</v>
      </c>
      <c r="I124" s="311" t="s">
        <v>979</v>
      </c>
      <c r="J124" s="311" t="n">
        <v>120</v>
      </c>
      <c r="K124" s="354"/>
    </row>
    <row r="125" customFormat="false" ht="15" hidden="false" customHeight="true" outlineLevel="0" collapsed="false">
      <c r="B125" s="352"/>
      <c r="C125" s="311" t="s">
        <v>1025</v>
      </c>
      <c r="D125" s="311"/>
      <c r="E125" s="311"/>
      <c r="F125" s="332" t="s">
        <v>977</v>
      </c>
      <c r="G125" s="311"/>
      <c r="H125" s="311" t="s">
        <v>1026</v>
      </c>
      <c r="I125" s="311" t="s">
        <v>979</v>
      </c>
      <c r="J125" s="311" t="s">
        <v>1027</v>
      </c>
      <c r="K125" s="354"/>
    </row>
    <row r="126" customFormat="false" ht="15" hidden="false" customHeight="true" outlineLevel="0" collapsed="false">
      <c r="B126" s="352"/>
      <c r="C126" s="311" t="s">
        <v>102</v>
      </c>
      <c r="D126" s="311"/>
      <c r="E126" s="311"/>
      <c r="F126" s="332" t="s">
        <v>977</v>
      </c>
      <c r="G126" s="311"/>
      <c r="H126" s="311" t="s">
        <v>1028</v>
      </c>
      <c r="I126" s="311" t="s">
        <v>979</v>
      </c>
      <c r="J126" s="311" t="s">
        <v>1027</v>
      </c>
      <c r="K126" s="354"/>
    </row>
    <row r="127" customFormat="false" ht="15" hidden="false" customHeight="true" outlineLevel="0" collapsed="false">
      <c r="B127" s="352"/>
      <c r="C127" s="311" t="s">
        <v>988</v>
      </c>
      <c r="D127" s="311"/>
      <c r="E127" s="311"/>
      <c r="F127" s="332" t="s">
        <v>983</v>
      </c>
      <c r="G127" s="311"/>
      <c r="H127" s="311" t="s">
        <v>989</v>
      </c>
      <c r="I127" s="311" t="s">
        <v>979</v>
      </c>
      <c r="J127" s="311" t="n">
        <v>15</v>
      </c>
      <c r="K127" s="354"/>
    </row>
    <row r="128" customFormat="false" ht="15" hidden="false" customHeight="true" outlineLevel="0" collapsed="false">
      <c r="B128" s="352"/>
      <c r="C128" s="334" t="s">
        <v>990</v>
      </c>
      <c r="D128" s="334"/>
      <c r="E128" s="334"/>
      <c r="F128" s="335" t="s">
        <v>983</v>
      </c>
      <c r="G128" s="334"/>
      <c r="H128" s="334" t="s">
        <v>991</v>
      </c>
      <c r="I128" s="334" t="s">
        <v>979</v>
      </c>
      <c r="J128" s="334" t="n">
        <v>15</v>
      </c>
      <c r="K128" s="354"/>
    </row>
    <row r="129" customFormat="false" ht="15" hidden="false" customHeight="true" outlineLevel="0" collapsed="false">
      <c r="B129" s="352"/>
      <c r="C129" s="334" t="s">
        <v>992</v>
      </c>
      <c r="D129" s="334"/>
      <c r="E129" s="334"/>
      <c r="F129" s="335" t="s">
        <v>983</v>
      </c>
      <c r="G129" s="334"/>
      <c r="H129" s="334" t="s">
        <v>993</v>
      </c>
      <c r="I129" s="334" t="s">
        <v>979</v>
      </c>
      <c r="J129" s="334" t="n">
        <v>20</v>
      </c>
      <c r="K129" s="354"/>
    </row>
    <row r="130" customFormat="false" ht="15" hidden="false" customHeight="true" outlineLevel="0" collapsed="false">
      <c r="B130" s="352"/>
      <c r="C130" s="334" t="s">
        <v>994</v>
      </c>
      <c r="D130" s="334"/>
      <c r="E130" s="334"/>
      <c r="F130" s="335" t="s">
        <v>983</v>
      </c>
      <c r="G130" s="334"/>
      <c r="H130" s="334" t="s">
        <v>995</v>
      </c>
      <c r="I130" s="334" t="s">
        <v>979</v>
      </c>
      <c r="J130" s="334" t="n">
        <v>20</v>
      </c>
      <c r="K130" s="354"/>
    </row>
    <row r="131" customFormat="false" ht="15" hidden="false" customHeight="true" outlineLevel="0" collapsed="false">
      <c r="B131" s="352"/>
      <c r="C131" s="311" t="s">
        <v>982</v>
      </c>
      <c r="D131" s="311"/>
      <c r="E131" s="311"/>
      <c r="F131" s="332" t="s">
        <v>983</v>
      </c>
      <c r="G131" s="311"/>
      <c r="H131" s="311" t="s">
        <v>1016</v>
      </c>
      <c r="I131" s="311" t="s">
        <v>979</v>
      </c>
      <c r="J131" s="311" t="n">
        <v>50</v>
      </c>
      <c r="K131" s="354"/>
    </row>
    <row r="132" customFormat="false" ht="15" hidden="false" customHeight="true" outlineLevel="0" collapsed="false">
      <c r="B132" s="352"/>
      <c r="C132" s="311" t="s">
        <v>996</v>
      </c>
      <c r="D132" s="311"/>
      <c r="E132" s="311"/>
      <c r="F132" s="332" t="s">
        <v>983</v>
      </c>
      <c r="G132" s="311"/>
      <c r="H132" s="311" t="s">
        <v>1016</v>
      </c>
      <c r="I132" s="311" t="s">
        <v>979</v>
      </c>
      <c r="J132" s="311" t="n">
        <v>50</v>
      </c>
      <c r="K132" s="354"/>
    </row>
    <row r="133" customFormat="false" ht="15" hidden="false" customHeight="true" outlineLevel="0" collapsed="false">
      <c r="B133" s="352"/>
      <c r="C133" s="311" t="s">
        <v>1002</v>
      </c>
      <c r="D133" s="311"/>
      <c r="E133" s="311"/>
      <c r="F133" s="332" t="s">
        <v>983</v>
      </c>
      <c r="G133" s="311"/>
      <c r="H133" s="311" t="s">
        <v>1016</v>
      </c>
      <c r="I133" s="311" t="s">
        <v>979</v>
      </c>
      <c r="J133" s="311" t="n">
        <v>50</v>
      </c>
      <c r="K133" s="354"/>
    </row>
    <row r="134" customFormat="false" ht="15" hidden="false" customHeight="true" outlineLevel="0" collapsed="false">
      <c r="B134" s="352"/>
      <c r="C134" s="311" t="s">
        <v>1004</v>
      </c>
      <c r="D134" s="311"/>
      <c r="E134" s="311"/>
      <c r="F134" s="332" t="s">
        <v>983</v>
      </c>
      <c r="G134" s="311"/>
      <c r="H134" s="311" t="s">
        <v>1016</v>
      </c>
      <c r="I134" s="311" t="s">
        <v>979</v>
      </c>
      <c r="J134" s="311" t="n">
        <v>50</v>
      </c>
      <c r="K134" s="354"/>
    </row>
    <row r="135" customFormat="false" ht="15" hidden="false" customHeight="true" outlineLevel="0" collapsed="false">
      <c r="B135" s="352"/>
      <c r="C135" s="311" t="s">
        <v>140</v>
      </c>
      <c r="D135" s="311"/>
      <c r="E135" s="311"/>
      <c r="F135" s="332" t="s">
        <v>983</v>
      </c>
      <c r="G135" s="311"/>
      <c r="H135" s="311" t="s">
        <v>1029</v>
      </c>
      <c r="I135" s="311" t="s">
        <v>979</v>
      </c>
      <c r="J135" s="311" t="n">
        <v>255</v>
      </c>
      <c r="K135" s="354"/>
    </row>
    <row r="136" customFormat="false" ht="15" hidden="false" customHeight="true" outlineLevel="0" collapsed="false">
      <c r="B136" s="352"/>
      <c r="C136" s="311" t="s">
        <v>1006</v>
      </c>
      <c r="D136" s="311"/>
      <c r="E136" s="311"/>
      <c r="F136" s="332" t="s">
        <v>977</v>
      </c>
      <c r="G136" s="311"/>
      <c r="H136" s="311" t="s">
        <v>1030</v>
      </c>
      <c r="I136" s="311" t="s">
        <v>1008</v>
      </c>
      <c r="J136" s="311"/>
      <c r="K136" s="354"/>
    </row>
    <row r="137" customFormat="false" ht="15" hidden="false" customHeight="true" outlineLevel="0" collapsed="false">
      <c r="B137" s="352"/>
      <c r="C137" s="311" t="s">
        <v>1009</v>
      </c>
      <c r="D137" s="311"/>
      <c r="E137" s="311"/>
      <c r="F137" s="332" t="s">
        <v>977</v>
      </c>
      <c r="G137" s="311"/>
      <c r="H137" s="311" t="s">
        <v>1031</v>
      </c>
      <c r="I137" s="311" t="s">
        <v>1011</v>
      </c>
      <c r="J137" s="311"/>
      <c r="K137" s="354"/>
    </row>
    <row r="138" customFormat="false" ht="15" hidden="false" customHeight="true" outlineLevel="0" collapsed="false">
      <c r="B138" s="352"/>
      <c r="C138" s="311" t="s">
        <v>1012</v>
      </c>
      <c r="D138" s="311"/>
      <c r="E138" s="311"/>
      <c r="F138" s="332" t="s">
        <v>977</v>
      </c>
      <c r="G138" s="311"/>
      <c r="H138" s="311" t="s">
        <v>1012</v>
      </c>
      <c r="I138" s="311" t="s">
        <v>1011</v>
      </c>
      <c r="J138" s="311"/>
      <c r="K138" s="354"/>
    </row>
    <row r="139" customFormat="false" ht="15" hidden="false" customHeight="true" outlineLevel="0" collapsed="false">
      <c r="B139" s="352"/>
      <c r="C139" s="311" t="s">
        <v>38</v>
      </c>
      <c r="D139" s="311"/>
      <c r="E139" s="311"/>
      <c r="F139" s="332" t="s">
        <v>977</v>
      </c>
      <c r="G139" s="311"/>
      <c r="H139" s="311" t="s">
        <v>1032</v>
      </c>
      <c r="I139" s="311" t="s">
        <v>1011</v>
      </c>
      <c r="J139" s="311"/>
      <c r="K139" s="354"/>
    </row>
    <row r="140" customFormat="false" ht="15" hidden="false" customHeight="true" outlineLevel="0" collapsed="false">
      <c r="B140" s="352"/>
      <c r="C140" s="311" t="s">
        <v>1033</v>
      </c>
      <c r="D140" s="311"/>
      <c r="E140" s="311"/>
      <c r="F140" s="332" t="s">
        <v>977</v>
      </c>
      <c r="G140" s="311"/>
      <c r="H140" s="311" t="s">
        <v>1034</v>
      </c>
      <c r="I140" s="311" t="s">
        <v>1011</v>
      </c>
      <c r="J140" s="311"/>
      <c r="K140" s="354"/>
    </row>
    <row r="141" customFormat="false" ht="15" hidden="false" customHeight="true" outlineLevel="0" collapsed="false">
      <c r="B141" s="355"/>
      <c r="C141" s="356"/>
      <c r="D141" s="356"/>
      <c r="E141" s="356"/>
      <c r="F141" s="356"/>
      <c r="G141" s="356"/>
      <c r="H141" s="356"/>
      <c r="I141" s="356"/>
      <c r="J141" s="356"/>
      <c r="K141" s="357"/>
    </row>
    <row r="142" customFormat="false" ht="18.75" hidden="false" customHeight="true" outlineLevel="0" collapsed="false">
      <c r="B142" s="305"/>
      <c r="C142" s="305"/>
      <c r="D142" s="305"/>
      <c r="E142" s="305"/>
      <c r="F142" s="344"/>
      <c r="G142" s="305"/>
      <c r="H142" s="305"/>
      <c r="I142" s="305"/>
      <c r="J142" s="305"/>
      <c r="K142" s="305"/>
    </row>
    <row r="143" customFormat="false" ht="18.75" hidden="false" customHeight="true" outlineLevel="0" collapsed="false">
      <c r="B143" s="318"/>
      <c r="C143" s="318"/>
      <c r="D143" s="318"/>
      <c r="E143" s="318"/>
      <c r="F143" s="318"/>
      <c r="G143" s="318"/>
      <c r="H143" s="318"/>
      <c r="I143" s="318"/>
      <c r="J143" s="318"/>
      <c r="K143" s="318"/>
    </row>
    <row r="144" customFormat="false" ht="7.5" hidden="false" customHeight="true" outlineLevel="0" collapsed="false">
      <c r="B144" s="319"/>
      <c r="C144" s="320"/>
      <c r="D144" s="320"/>
      <c r="E144" s="320"/>
      <c r="F144" s="320"/>
      <c r="G144" s="320"/>
      <c r="H144" s="320"/>
      <c r="I144" s="320"/>
      <c r="J144" s="320"/>
      <c r="K144" s="321"/>
    </row>
    <row r="145" customFormat="false" ht="45" hidden="false" customHeight="true" outlineLevel="0" collapsed="false">
      <c r="B145" s="322"/>
      <c r="C145" s="323" t="s">
        <v>1035</v>
      </c>
      <c r="D145" s="323"/>
      <c r="E145" s="323"/>
      <c r="F145" s="323"/>
      <c r="G145" s="323"/>
      <c r="H145" s="323"/>
      <c r="I145" s="323"/>
      <c r="J145" s="323"/>
      <c r="K145" s="324"/>
    </row>
    <row r="146" customFormat="false" ht="17.25" hidden="false" customHeight="true" outlineLevel="0" collapsed="false">
      <c r="B146" s="322"/>
      <c r="C146" s="325" t="s">
        <v>971</v>
      </c>
      <c r="D146" s="325"/>
      <c r="E146" s="325"/>
      <c r="F146" s="325" t="s">
        <v>972</v>
      </c>
      <c r="G146" s="326"/>
      <c r="H146" s="325" t="s">
        <v>134</v>
      </c>
      <c r="I146" s="325" t="s">
        <v>57</v>
      </c>
      <c r="J146" s="325" t="s">
        <v>973</v>
      </c>
      <c r="K146" s="324"/>
    </row>
    <row r="147" customFormat="false" ht="17.25" hidden="false" customHeight="true" outlineLevel="0" collapsed="false">
      <c r="B147" s="322"/>
      <c r="C147" s="327" t="s">
        <v>974</v>
      </c>
      <c r="D147" s="327"/>
      <c r="E147" s="327"/>
      <c r="F147" s="328" t="s">
        <v>975</v>
      </c>
      <c r="G147" s="329"/>
      <c r="H147" s="327"/>
      <c r="I147" s="327"/>
      <c r="J147" s="327" t="s">
        <v>976</v>
      </c>
      <c r="K147" s="324"/>
    </row>
    <row r="148" customFormat="false" ht="5.25" hidden="false" customHeight="true" outlineLevel="0" collapsed="false">
      <c r="B148" s="333"/>
      <c r="C148" s="330"/>
      <c r="D148" s="330"/>
      <c r="E148" s="330"/>
      <c r="F148" s="330"/>
      <c r="G148" s="331"/>
      <c r="H148" s="330"/>
      <c r="I148" s="330"/>
      <c r="J148" s="330"/>
      <c r="K148" s="354"/>
    </row>
    <row r="149" customFormat="false" ht="15" hidden="false" customHeight="true" outlineLevel="0" collapsed="false">
      <c r="B149" s="333"/>
      <c r="C149" s="358" t="s">
        <v>980</v>
      </c>
      <c r="D149" s="311"/>
      <c r="E149" s="311"/>
      <c r="F149" s="359" t="s">
        <v>977</v>
      </c>
      <c r="G149" s="311"/>
      <c r="H149" s="358" t="s">
        <v>1016</v>
      </c>
      <c r="I149" s="358" t="s">
        <v>979</v>
      </c>
      <c r="J149" s="358" t="n">
        <v>120</v>
      </c>
      <c r="K149" s="354"/>
    </row>
    <row r="150" customFormat="false" ht="15" hidden="false" customHeight="true" outlineLevel="0" collapsed="false">
      <c r="B150" s="333"/>
      <c r="C150" s="358" t="s">
        <v>1025</v>
      </c>
      <c r="D150" s="311"/>
      <c r="E150" s="311"/>
      <c r="F150" s="359" t="s">
        <v>977</v>
      </c>
      <c r="G150" s="311"/>
      <c r="H150" s="358" t="s">
        <v>1036</v>
      </c>
      <c r="I150" s="358" t="s">
        <v>979</v>
      </c>
      <c r="J150" s="358" t="s">
        <v>1027</v>
      </c>
      <c r="K150" s="354"/>
    </row>
    <row r="151" customFormat="false" ht="15" hidden="false" customHeight="true" outlineLevel="0" collapsed="false">
      <c r="B151" s="333"/>
      <c r="C151" s="358" t="s">
        <v>102</v>
      </c>
      <c r="D151" s="311"/>
      <c r="E151" s="311"/>
      <c r="F151" s="359" t="s">
        <v>977</v>
      </c>
      <c r="G151" s="311"/>
      <c r="H151" s="358" t="s">
        <v>1037</v>
      </c>
      <c r="I151" s="358" t="s">
        <v>979</v>
      </c>
      <c r="J151" s="358" t="s">
        <v>1027</v>
      </c>
      <c r="K151" s="354"/>
    </row>
    <row r="152" customFormat="false" ht="15" hidden="false" customHeight="true" outlineLevel="0" collapsed="false">
      <c r="B152" s="333"/>
      <c r="C152" s="358" t="s">
        <v>982</v>
      </c>
      <c r="D152" s="311"/>
      <c r="E152" s="311"/>
      <c r="F152" s="359" t="s">
        <v>983</v>
      </c>
      <c r="G152" s="311"/>
      <c r="H152" s="358" t="s">
        <v>1016</v>
      </c>
      <c r="I152" s="358" t="s">
        <v>979</v>
      </c>
      <c r="J152" s="358" t="n">
        <v>50</v>
      </c>
      <c r="K152" s="354"/>
    </row>
    <row r="153" customFormat="false" ht="15" hidden="false" customHeight="true" outlineLevel="0" collapsed="false">
      <c r="B153" s="333"/>
      <c r="C153" s="358" t="s">
        <v>985</v>
      </c>
      <c r="D153" s="311"/>
      <c r="E153" s="311"/>
      <c r="F153" s="359" t="s">
        <v>977</v>
      </c>
      <c r="G153" s="311"/>
      <c r="H153" s="358" t="s">
        <v>1016</v>
      </c>
      <c r="I153" s="358" t="s">
        <v>987</v>
      </c>
      <c r="J153" s="358"/>
      <c r="K153" s="354"/>
    </row>
    <row r="154" customFormat="false" ht="15" hidden="false" customHeight="true" outlineLevel="0" collapsed="false">
      <c r="B154" s="333"/>
      <c r="C154" s="358" t="s">
        <v>996</v>
      </c>
      <c r="D154" s="311"/>
      <c r="E154" s="311"/>
      <c r="F154" s="359" t="s">
        <v>983</v>
      </c>
      <c r="G154" s="311"/>
      <c r="H154" s="358" t="s">
        <v>1016</v>
      </c>
      <c r="I154" s="358" t="s">
        <v>979</v>
      </c>
      <c r="J154" s="358" t="n">
        <v>50</v>
      </c>
      <c r="K154" s="354"/>
    </row>
    <row r="155" customFormat="false" ht="15" hidden="false" customHeight="true" outlineLevel="0" collapsed="false">
      <c r="B155" s="333"/>
      <c r="C155" s="358" t="s">
        <v>1004</v>
      </c>
      <c r="D155" s="311"/>
      <c r="E155" s="311"/>
      <c r="F155" s="359" t="s">
        <v>983</v>
      </c>
      <c r="G155" s="311"/>
      <c r="H155" s="358" t="s">
        <v>1016</v>
      </c>
      <c r="I155" s="358" t="s">
        <v>979</v>
      </c>
      <c r="J155" s="358" t="n">
        <v>50</v>
      </c>
      <c r="K155" s="354"/>
    </row>
    <row r="156" customFormat="false" ht="15" hidden="false" customHeight="true" outlineLevel="0" collapsed="false">
      <c r="B156" s="333"/>
      <c r="C156" s="358" t="s">
        <v>1002</v>
      </c>
      <c r="D156" s="311"/>
      <c r="E156" s="311"/>
      <c r="F156" s="359" t="s">
        <v>983</v>
      </c>
      <c r="G156" s="311"/>
      <c r="H156" s="358" t="s">
        <v>1016</v>
      </c>
      <c r="I156" s="358" t="s">
        <v>979</v>
      </c>
      <c r="J156" s="358" t="n">
        <v>50</v>
      </c>
      <c r="K156" s="354"/>
    </row>
    <row r="157" customFormat="false" ht="15" hidden="false" customHeight="true" outlineLevel="0" collapsed="false">
      <c r="B157" s="333"/>
      <c r="C157" s="358" t="s">
        <v>121</v>
      </c>
      <c r="D157" s="311"/>
      <c r="E157" s="311"/>
      <c r="F157" s="359" t="s">
        <v>977</v>
      </c>
      <c r="G157" s="311"/>
      <c r="H157" s="358" t="s">
        <v>1038</v>
      </c>
      <c r="I157" s="358" t="s">
        <v>979</v>
      </c>
      <c r="J157" s="358" t="s">
        <v>1039</v>
      </c>
      <c r="K157" s="354"/>
    </row>
    <row r="158" customFormat="false" ht="15" hidden="false" customHeight="true" outlineLevel="0" collapsed="false">
      <c r="B158" s="333"/>
      <c r="C158" s="358" t="s">
        <v>1040</v>
      </c>
      <c r="D158" s="311"/>
      <c r="E158" s="311"/>
      <c r="F158" s="359" t="s">
        <v>977</v>
      </c>
      <c r="G158" s="311"/>
      <c r="H158" s="358" t="s">
        <v>1041</v>
      </c>
      <c r="I158" s="358" t="s">
        <v>1011</v>
      </c>
      <c r="J158" s="358"/>
      <c r="K158" s="354"/>
    </row>
    <row r="159" customFormat="false" ht="15" hidden="false" customHeight="true" outlineLevel="0" collapsed="false">
      <c r="B159" s="360"/>
      <c r="C159" s="342"/>
      <c r="D159" s="342"/>
      <c r="E159" s="342"/>
      <c r="F159" s="342"/>
      <c r="G159" s="342"/>
      <c r="H159" s="342"/>
      <c r="I159" s="342"/>
      <c r="J159" s="342"/>
      <c r="K159" s="361"/>
    </row>
    <row r="160" customFormat="false" ht="18.75" hidden="false" customHeight="true" outlineLevel="0" collapsed="false">
      <c r="B160" s="305"/>
      <c r="C160" s="311"/>
      <c r="D160" s="311"/>
      <c r="E160" s="311"/>
      <c r="F160" s="332"/>
      <c r="G160" s="311"/>
      <c r="H160" s="311"/>
      <c r="I160" s="311"/>
      <c r="J160" s="311"/>
      <c r="K160" s="305"/>
    </row>
    <row r="161" customFormat="false" ht="18.75" hidden="false" customHeight="true" outlineLevel="0" collapsed="false">
      <c r="B161" s="318"/>
      <c r="C161" s="318"/>
      <c r="D161" s="318"/>
      <c r="E161" s="318"/>
      <c r="F161" s="318"/>
      <c r="G161" s="318"/>
      <c r="H161" s="318"/>
      <c r="I161" s="318"/>
      <c r="J161" s="318"/>
      <c r="K161" s="318"/>
    </row>
    <row r="162" customFormat="false" ht="7.5" hidden="false" customHeight="true" outlineLevel="0" collapsed="false">
      <c r="B162" s="294"/>
      <c r="C162" s="295"/>
      <c r="D162" s="295"/>
      <c r="E162" s="295"/>
      <c r="F162" s="295"/>
      <c r="G162" s="295"/>
      <c r="H162" s="295"/>
      <c r="I162" s="295"/>
      <c r="J162" s="295"/>
      <c r="K162" s="296"/>
    </row>
    <row r="163" customFormat="false" ht="45" hidden="false" customHeight="true" outlineLevel="0" collapsed="false">
      <c r="B163" s="298"/>
      <c r="C163" s="299" t="s">
        <v>1042</v>
      </c>
      <c r="D163" s="299"/>
      <c r="E163" s="299"/>
      <c r="F163" s="299"/>
      <c r="G163" s="299"/>
      <c r="H163" s="299"/>
      <c r="I163" s="299"/>
      <c r="J163" s="299"/>
      <c r="K163" s="300"/>
    </row>
    <row r="164" customFormat="false" ht="17.25" hidden="false" customHeight="true" outlineLevel="0" collapsed="false">
      <c r="B164" s="298"/>
      <c r="C164" s="325" t="s">
        <v>971</v>
      </c>
      <c r="D164" s="325"/>
      <c r="E164" s="325"/>
      <c r="F164" s="325" t="s">
        <v>972</v>
      </c>
      <c r="G164" s="362"/>
      <c r="H164" s="363" t="s">
        <v>134</v>
      </c>
      <c r="I164" s="363" t="s">
        <v>57</v>
      </c>
      <c r="J164" s="325" t="s">
        <v>973</v>
      </c>
      <c r="K164" s="300"/>
    </row>
    <row r="165" customFormat="false" ht="17.25" hidden="false" customHeight="true" outlineLevel="0" collapsed="false">
      <c r="B165" s="301"/>
      <c r="C165" s="327" t="s">
        <v>974</v>
      </c>
      <c r="D165" s="327"/>
      <c r="E165" s="327"/>
      <c r="F165" s="328" t="s">
        <v>975</v>
      </c>
      <c r="G165" s="364"/>
      <c r="H165" s="365"/>
      <c r="I165" s="365"/>
      <c r="J165" s="327" t="s">
        <v>976</v>
      </c>
      <c r="K165" s="303"/>
    </row>
    <row r="166" customFormat="false" ht="5.25" hidden="false" customHeight="true" outlineLevel="0" collapsed="false">
      <c r="B166" s="333"/>
      <c r="C166" s="330"/>
      <c r="D166" s="330"/>
      <c r="E166" s="330"/>
      <c r="F166" s="330"/>
      <c r="G166" s="331"/>
      <c r="H166" s="330"/>
      <c r="I166" s="330"/>
      <c r="J166" s="330"/>
      <c r="K166" s="354"/>
    </row>
    <row r="167" customFormat="false" ht="15" hidden="false" customHeight="true" outlineLevel="0" collapsed="false">
      <c r="B167" s="333"/>
      <c r="C167" s="311" t="s">
        <v>980</v>
      </c>
      <c r="D167" s="311"/>
      <c r="E167" s="311"/>
      <c r="F167" s="332" t="s">
        <v>977</v>
      </c>
      <c r="G167" s="311"/>
      <c r="H167" s="311" t="s">
        <v>1016</v>
      </c>
      <c r="I167" s="311" t="s">
        <v>979</v>
      </c>
      <c r="J167" s="311" t="n">
        <v>120</v>
      </c>
      <c r="K167" s="354"/>
    </row>
    <row r="168" customFormat="false" ht="15" hidden="false" customHeight="true" outlineLevel="0" collapsed="false">
      <c r="B168" s="333"/>
      <c r="C168" s="311" t="s">
        <v>1025</v>
      </c>
      <c r="D168" s="311"/>
      <c r="E168" s="311"/>
      <c r="F168" s="332" t="s">
        <v>977</v>
      </c>
      <c r="G168" s="311"/>
      <c r="H168" s="311" t="s">
        <v>1026</v>
      </c>
      <c r="I168" s="311" t="s">
        <v>979</v>
      </c>
      <c r="J168" s="311" t="s">
        <v>1027</v>
      </c>
      <c r="K168" s="354"/>
    </row>
    <row r="169" customFormat="false" ht="15" hidden="false" customHeight="true" outlineLevel="0" collapsed="false">
      <c r="B169" s="333"/>
      <c r="C169" s="311" t="s">
        <v>102</v>
      </c>
      <c r="D169" s="311"/>
      <c r="E169" s="311"/>
      <c r="F169" s="332" t="s">
        <v>977</v>
      </c>
      <c r="G169" s="311"/>
      <c r="H169" s="311" t="s">
        <v>1043</v>
      </c>
      <c r="I169" s="311" t="s">
        <v>979</v>
      </c>
      <c r="J169" s="311" t="s">
        <v>1027</v>
      </c>
      <c r="K169" s="354"/>
    </row>
    <row r="170" customFormat="false" ht="15" hidden="false" customHeight="true" outlineLevel="0" collapsed="false">
      <c r="B170" s="333"/>
      <c r="C170" s="311" t="s">
        <v>982</v>
      </c>
      <c r="D170" s="311"/>
      <c r="E170" s="311"/>
      <c r="F170" s="332" t="s">
        <v>983</v>
      </c>
      <c r="G170" s="311"/>
      <c r="H170" s="311" t="s">
        <v>1043</v>
      </c>
      <c r="I170" s="311" t="s">
        <v>979</v>
      </c>
      <c r="J170" s="311" t="n">
        <v>50</v>
      </c>
      <c r="K170" s="354"/>
    </row>
    <row r="171" customFormat="false" ht="15" hidden="false" customHeight="true" outlineLevel="0" collapsed="false">
      <c r="B171" s="333"/>
      <c r="C171" s="311" t="s">
        <v>985</v>
      </c>
      <c r="D171" s="311"/>
      <c r="E171" s="311"/>
      <c r="F171" s="332" t="s">
        <v>977</v>
      </c>
      <c r="G171" s="311"/>
      <c r="H171" s="311" t="s">
        <v>1043</v>
      </c>
      <c r="I171" s="311" t="s">
        <v>987</v>
      </c>
      <c r="J171" s="311"/>
      <c r="K171" s="354"/>
    </row>
    <row r="172" customFormat="false" ht="15" hidden="false" customHeight="true" outlineLevel="0" collapsed="false">
      <c r="B172" s="333"/>
      <c r="C172" s="311" t="s">
        <v>996</v>
      </c>
      <c r="D172" s="311"/>
      <c r="E172" s="311"/>
      <c r="F172" s="332" t="s">
        <v>983</v>
      </c>
      <c r="G172" s="311"/>
      <c r="H172" s="311" t="s">
        <v>1043</v>
      </c>
      <c r="I172" s="311" t="s">
        <v>979</v>
      </c>
      <c r="J172" s="311" t="n">
        <v>50</v>
      </c>
      <c r="K172" s="354"/>
    </row>
    <row r="173" customFormat="false" ht="15" hidden="false" customHeight="true" outlineLevel="0" collapsed="false">
      <c r="B173" s="333"/>
      <c r="C173" s="311" t="s">
        <v>1004</v>
      </c>
      <c r="D173" s="311"/>
      <c r="E173" s="311"/>
      <c r="F173" s="332" t="s">
        <v>983</v>
      </c>
      <c r="G173" s="311"/>
      <c r="H173" s="311" t="s">
        <v>1043</v>
      </c>
      <c r="I173" s="311" t="s">
        <v>979</v>
      </c>
      <c r="J173" s="311" t="n">
        <v>50</v>
      </c>
      <c r="K173" s="354"/>
    </row>
    <row r="174" customFormat="false" ht="15" hidden="false" customHeight="true" outlineLevel="0" collapsed="false">
      <c r="B174" s="333"/>
      <c r="C174" s="311" t="s">
        <v>1002</v>
      </c>
      <c r="D174" s="311"/>
      <c r="E174" s="311"/>
      <c r="F174" s="332" t="s">
        <v>983</v>
      </c>
      <c r="G174" s="311"/>
      <c r="H174" s="311" t="s">
        <v>1043</v>
      </c>
      <c r="I174" s="311" t="s">
        <v>979</v>
      </c>
      <c r="J174" s="311" t="n">
        <v>50</v>
      </c>
      <c r="K174" s="354"/>
    </row>
    <row r="175" customFormat="false" ht="15" hidden="false" customHeight="true" outlineLevel="0" collapsed="false">
      <c r="B175" s="333"/>
      <c r="C175" s="311" t="s">
        <v>133</v>
      </c>
      <c r="D175" s="311"/>
      <c r="E175" s="311"/>
      <c r="F175" s="332" t="s">
        <v>977</v>
      </c>
      <c r="G175" s="311"/>
      <c r="H175" s="311" t="s">
        <v>1044</v>
      </c>
      <c r="I175" s="311" t="s">
        <v>1045</v>
      </c>
      <c r="J175" s="311"/>
      <c r="K175" s="354"/>
    </row>
    <row r="176" customFormat="false" ht="15" hidden="false" customHeight="true" outlineLevel="0" collapsed="false">
      <c r="B176" s="333"/>
      <c r="C176" s="311" t="s">
        <v>57</v>
      </c>
      <c r="D176" s="311"/>
      <c r="E176" s="311"/>
      <c r="F176" s="332" t="s">
        <v>977</v>
      </c>
      <c r="G176" s="311"/>
      <c r="H176" s="311" t="s">
        <v>1046</v>
      </c>
      <c r="I176" s="311" t="s">
        <v>1047</v>
      </c>
      <c r="J176" s="311" t="n">
        <v>1</v>
      </c>
      <c r="K176" s="354"/>
    </row>
    <row r="177" customFormat="false" ht="15" hidden="false" customHeight="true" outlineLevel="0" collapsed="false">
      <c r="B177" s="333"/>
      <c r="C177" s="311" t="s">
        <v>53</v>
      </c>
      <c r="D177" s="311"/>
      <c r="E177" s="311"/>
      <c r="F177" s="332" t="s">
        <v>977</v>
      </c>
      <c r="G177" s="311"/>
      <c r="H177" s="311" t="s">
        <v>1048</v>
      </c>
      <c r="I177" s="311" t="s">
        <v>979</v>
      </c>
      <c r="J177" s="311" t="n">
        <v>20</v>
      </c>
      <c r="K177" s="354"/>
    </row>
    <row r="178" customFormat="false" ht="15" hidden="false" customHeight="true" outlineLevel="0" collapsed="false">
      <c r="B178" s="333"/>
      <c r="C178" s="311" t="s">
        <v>134</v>
      </c>
      <c r="D178" s="311"/>
      <c r="E178" s="311"/>
      <c r="F178" s="332" t="s">
        <v>977</v>
      </c>
      <c r="G178" s="311"/>
      <c r="H178" s="311" t="s">
        <v>1049</v>
      </c>
      <c r="I178" s="311" t="s">
        <v>979</v>
      </c>
      <c r="J178" s="311" t="n">
        <v>255</v>
      </c>
      <c r="K178" s="354"/>
    </row>
    <row r="179" customFormat="false" ht="15" hidden="false" customHeight="true" outlineLevel="0" collapsed="false">
      <c r="B179" s="333"/>
      <c r="C179" s="311" t="s">
        <v>135</v>
      </c>
      <c r="D179" s="311"/>
      <c r="E179" s="311"/>
      <c r="F179" s="332" t="s">
        <v>977</v>
      </c>
      <c r="G179" s="311"/>
      <c r="H179" s="311" t="s">
        <v>942</v>
      </c>
      <c r="I179" s="311" t="s">
        <v>979</v>
      </c>
      <c r="J179" s="311" t="n">
        <v>10</v>
      </c>
      <c r="K179" s="354"/>
    </row>
    <row r="180" customFormat="false" ht="15" hidden="false" customHeight="true" outlineLevel="0" collapsed="false">
      <c r="B180" s="333"/>
      <c r="C180" s="311" t="s">
        <v>136</v>
      </c>
      <c r="D180" s="311"/>
      <c r="E180" s="311"/>
      <c r="F180" s="332" t="s">
        <v>977</v>
      </c>
      <c r="G180" s="311"/>
      <c r="H180" s="311" t="s">
        <v>1050</v>
      </c>
      <c r="I180" s="311" t="s">
        <v>1011</v>
      </c>
      <c r="J180" s="311"/>
      <c r="K180" s="354"/>
    </row>
    <row r="181" customFormat="false" ht="15" hidden="false" customHeight="true" outlineLevel="0" collapsed="false">
      <c r="B181" s="333"/>
      <c r="C181" s="311" t="s">
        <v>1051</v>
      </c>
      <c r="D181" s="311"/>
      <c r="E181" s="311"/>
      <c r="F181" s="332" t="s">
        <v>977</v>
      </c>
      <c r="G181" s="311"/>
      <c r="H181" s="311" t="s">
        <v>1052</v>
      </c>
      <c r="I181" s="311" t="s">
        <v>1011</v>
      </c>
      <c r="J181" s="311"/>
      <c r="K181" s="354"/>
    </row>
    <row r="182" customFormat="false" ht="15" hidden="false" customHeight="true" outlineLevel="0" collapsed="false">
      <c r="B182" s="333"/>
      <c r="C182" s="311" t="s">
        <v>1040</v>
      </c>
      <c r="D182" s="311"/>
      <c r="E182" s="311"/>
      <c r="F182" s="332" t="s">
        <v>977</v>
      </c>
      <c r="G182" s="311"/>
      <c r="H182" s="311" t="s">
        <v>1053</v>
      </c>
      <c r="I182" s="311" t="s">
        <v>1011</v>
      </c>
      <c r="J182" s="311"/>
      <c r="K182" s="354"/>
    </row>
    <row r="183" customFormat="false" ht="15" hidden="false" customHeight="true" outlineLevel="0" collapsed="false">
      <c r="B183" s="333"/>
      <c r="C183" s="311" t="s">
        <v>139</v>
      </c>
      <c r="D183" s="311"/>
      <c r="E183" s="311"/>
      <c r="F183" s="332" t="s">
        <v>983</v>
      </c>
      <c r="G183" s="311"/>
      <c r="H183" s="311" t="s">
        <v>1054</v>
      </c>
      <c r="I183" s="311" t="s">
        <v>979</v>
      </c>
      <c r="J183" s="311" t="n">
        <v>50</v>
      </c>
      <c r="K183" s="354"/>
    </row>
    <row r="184" customFormat="false" ht="15" hidden="false" customHeight="true" outlineLevel="0" collapsed="false">
      <c r="B184" s="333"/>
      <c r="C184" s="311" t="s">
        <v>1055</v>
      </c>
      <c r="D184" s="311"/>
      <c r="E184" s="311"/>
      <c r="F184" s="332" t="s">
        <v>983</v>
      </c>
      <c r="G184" s="311"/>
      <c r="H184" s="311" t="s">
        <v>1056</v>
      </c>
      <c r="I184" s="311" t="s">
        <v>1057</v>
      </c>
      <c r="J184" s="311"/>
      <c r="K184" s="354"/>
    </row>
    <row r="185" customFormat="false" ht="15" hidden="false" customHeight="true" outlineLevel="0" collapsed="false">
      <c r="B185" s="333"/>
      <c r="C185" s="311" t="s">
        <v>1058</v>
      </c>
      <c r="D185" s="311"/>
      <c r="E185" s="311"/>
      <c r="F185" s="332" t="s">
        <v>983</v>
      </c>
      <c r="G185" s="311"/>
      <c r="H185" s="311" t="s">
        <v>1059</v>
      </c>
      <c r="I185" s="311" t="s">
        <v>1057</v>
      </c>
      <c r="J185" s="311"/>
      <c r="K185" s="354"/>
    </row>
    <row r="186" customFormat="false" ht="15" hidden="false" customHeight="true" outlineLevel="0" collapsed="false">
      <c r="B186" s="333"/>
      <c r="C186" s="311" t="s">
        <v>1060</v>
      </c>
      <c r="D186" s="311"/>
      <c r="E186" s="311"/>
      <c r="F186" s="332" t="s">
        <v>983</v>
      </c>
      <c r="G186" s="311"/>
      <c r="H186" s="311" t="s">
        <v>1061</v>
      </c>
      <c r="I186" s="311" t="s">
        <v>1057</v>
      </c>
      <c r="J186" s="311"/>
      <c r="K186" s="354"/>
    </row>
    <row r="187" customFormat="false" ht="15" hidden="false" customHeight="true" outlineLevel="0" collapsed="false">
      <c r="B187" s="333"/>
      <c r="C187" s="366" t="s">
        <v>1062</v>
      </c>
      <c r="D187" s="311"/>
      <c r="E187" s="311"/>
      <c r="F187" s="332" t="s">
        <v>983</v>
      </c>
      <c r="G187" s="311"/>
      <c r="H187" s="311" t="s">
        <v>1063</v>
      </c>
      <c r="I187" s="311" t="s">
        <v>1064</v>
      </c>
      <c r="J187" s="367" t="s">
        <v>1065</v>
      </c>
      <c r="K187" s="354"/>
    </row>
    <row r="188" customFormat="false" ht="15" hidden="false" customHeight="true" outlineLevel="0" collapsed="false">
      <c r="B188" s="333"/>
      <c r="C188" s="317" t="s">
        <v>42</v>
      </c>
      <c r="D188" s="311"/>
      <c r="E188" s="311"/>
      <c r="F188" s="332" t="s">
        <v>977</v>
      </c>
      <c r="G188" s="311"/>
      <c r="H188" s="305" t="s">
        <v>1066</v>
      </c>
      <c r="I188" s="311" t="s">
        <v>1067</v>
      </c>
      <c r="J188" s="311"/>
      <c r="K188" s="354"/>
    </row>
    <row r="189" customFormat="false" ht="15" hidden="false" customHeight="true" outlineLevel="0" collapsed="false">
      <c r="B189" s="333"/>
      <c r="C189" s="317" t="s">
        <v>1068</v>
      </c>
      <c r="D189" s="311"/>
      <c r="E189" s="311"/>
      <c r="F189" s="332" t="s">
        <v>977</v>
      </c>
      <c r="G189" s="311"/>
      <c r="H189" s="311" t="s">
        <v>1069</v>
      </c>
      <c r="I189" s="311" t="s">
        <v>1011</v>
      </c>
      <c r="J189" s="311"/>
      <c r="K189" s="354"/>
    </row>
    <row r="190" customFormat="false" ht="15" hidden="false" customHeight="true" outlineLevel="0" collapsed="false">
      <c r="B190" s="333"/>
      <c r="C190" s="317" t="s">
        <v>1070</v>
      </c>
      <c r="D190" s="311"/>
      <c r="E190" s="311"/>
      <c r="F190" s="332" t="s">
        <v>977</v>
      </c>
      <c r="G190" s="311"/>
      <c r="H190" s="311" t="s">
        <v>1071</v>
      </c>
      <c r="I190" s="311" t="s">
        <v>1011</v>
      </c>
      <c r="J190" s="311"/>
      <c r="K190" s="354"/>
    </row>
    <row r="191" customFormat="false" ht="15" hidden="false" customHeight="true" outlineLevel="0" collapsed="false">
      <c r="B191" s="333"/>
      <c r="C191" s="317" t="s">
        <v>1072</v>
      </c>
      <c r="D191" s="311"/>
      <c r="E191" s="311"/>
      <c r="F191" s="332" t="s">
        <v>983</v>
      </c>
      <c r="G191" s="311"/>
      <c r="H191" s="311" t="s">
        <v>1073</v>
      </c>
      <c r="I191" s="311" t="s">
        <v>1011</v>
      </c>
      <c r="J191" s="311"/>
      <c r="K191" s="354"/>
    </row>
    <row r="192" customFormat="false" ht="15" hidden="false" customHeight="true" outlineLevel="0" collapsed="false">
      <c r="B192" s="360"/>
      <c r="C192" s="368"/>
      <c r="D192" s="342"/>
      <c r="E192" s="342"/>
      <c r="F192" s="342"/>
      <c r="G192" s="342"/>
      <c r="H192" s="342"/>
      <c r="I192" s="342"/>
      <c r="J192" s="342"/>
      <c r="K192" s="361"/>
    </row>
    <row r="193" customFormat="false" ht="18.75" hidden="false" customHeight="true" outlineLevel="0" collapsed="false">
      <c r="B193" s="305"/>
      <c r="C193" s="311"/>
      <c r="D193" s="311"/>
      <c r="E193" s="311"/>
      <c r="F193" s="332"/>
      <c r="G193" s="311"/>
      <c r="H193" s="311"/>
      <c r="I193" s="311"/>
      <c r="J193" s="311"/>
      <c r="K193" s="305"/>
    </row>
    <row r="194" customFormat="false" ht="18.75" hidden="false" customHeight="true" outlineLevel="0" collapsed="false">
      <c r="B194" s="305"/>
      <c r="C194" s="311"/>
      <c r="D194" s="311"/>
      <c r="E194" s="311"/>
      <c r="F194" s="332"/>
      <c r="G194" s="311"/>
      <c r="H194" s="311"/>
      <c r="I194" s="311"/>
      <c r="J194" s="311"/>
      <c r="K194" s="305"/>
    </row>
    <row r="195" customFormat="false" ht="18.75" hidden="false" customHeight="true" outlineLevel="0" collapsed="false">
      <c r="B195" s="318"/>
      <c r="C195" s="318"/>
      <c r="D195" s="318"/>
      <c r="E195" s="318"/>
      <c r="F195" s="318"/>
      <c r="G195" s="318"/>
      <c r="H195" s="318"/>
      <c r="I195" s="318"/>
      <c r="J195" s="318"/>
      <c r="K195" s="318"/>
    </row>
    <row r="196" customFormat="false" ht="13.5" hidden="false" customHeight="false" outlineLevel="0" collapsed="false">
      <c r="B196" s="294"/>
      <c r="C196" s="295"/>
      <c r="D196" s="295"/>
      <c r="E196" s="295"/>
      <c r="F196" s="295"/>
      <c r="G196" s="295"/>
      <c r="H196" s="295"/>
      <c r="I196" s="295"/>
      <c r="J196" s="295"/>
      <c r="K196" s="296"/>
    </row>
    <row r="197" customFormat="false" ht="21" hidden="false" customHeight="true" outlineLevel="0" collapsed="false">
      <c r="B197" s="298"/>
      <c r="C197" s="299" t="s">
        <v>1074</v>
      </c>
      <c r="D197" s="299"/>
      <c r="E197" s="299"/>
      <c r="F197" s="299"/>
      <c r="G197" s="299"/>
      <c r="H197" s="299"/>
      <c r="I197" s="299"/>
      <c r="J197" s="299"/>
      <c r="K197" s="300"/>
    </row>
    <row r="198" customFormat="false" ht="25.5" hidden="false" customHeight="true" outlineLevel="0" collapsed="false">
      <c r="B198" s="298"/>
      <c r="C198" s="369" t="s">
        <v>1075</v>
      </c>
      <c r="D198" s="369"/>
      <c r="E198" s="369"/>
      <c r="F198" s="369" t="s">
        <v>1076</v>
      </c>
      <c r="G198" s="370"/>
      <c r="H198" s="369" t="s">
        <v>1077</v>
      </c>
      <c r="I198" s="369"/>
      <c r="J198" s="369"/>
      <c r="K198" s="300"/>
    </row>
    <row r="199" customFormat="false" ht="5.25" hidden="false" customHeight="true" outlineLevel="0" collapsed="false">
      <c r="B199" s="333"/>
      <c r="C199" s="330"/>
      <c r="D199" s="330"/>
      <c r="E199" s="330"/>
      <c r="F199" s="330"/>
      <c r="G199" s="311"/>
      <c r="H199" s="330"/>
      <c r="I199" s="330"/>
      <c r="J199" s="330"/>
      <c r="K199" s="354"/>
    </row>
    <row r="200" customFormat="false" ht="15" hidden="false" customHeight="true" outlineLevel="0" collapsed="false">
      <c r="B200" s="333"/>
      <c r="C200" s="311" t="s">
        <v>1067</v>
      </c>
      <c r="D200" s="311"/>
      <c r="E200" s="311"/>
      <c r="F200" s="332" t="s">
        <v>43</v>
      </c>
      <c r="G200" s="311"/>
      <c r="H200" s="311" t="s">
        <v>1078</v>
      </c>
      <c r="I200" s="311"/>
      <c r="J200" s="311"/>
      <c r="K200" s="354"/>
    </row>
    <row r="201" customFormat="false" ht="15" hidden="false" customHeight="true" outlineLevel="0" collapsed="false">
      <c r="B201" s="333"/>
      <c r="C201" s="339"/>
      <c r="D201" s="311"/>
      <c r="E201" s="311"/>
      <c r="F201" s="332" t="s">
        <v>44</v>
      </c>
      <c r="G201" s="311"/>
      <c r="H201" s="311" t="s">
        <v>1079</v>
      </c>
      <c r="I201" s="311"/>
      <c r="J201" s="311"/>
      <c r="K201" s="354"/>
    </row>
    <row r="202" customFormat="false" ht="15" hidden="false" customHeight="true" outlineLevel="0" collapsed="false">
      <c r="B202" s="333"/>
      <c r="C202" s="339"/>
      <c r="D202" s="311"/>
      <c r="E202" s="311"/>
      <c r="F202" s="332" t="s">
        <v>47</v>
      </c>
      <c r="G202" s="311"/>
      <c r="H202" s="311" t="s">
        <v>1080</v>
      </c>
      <c r="I202" s="311"/>
      <c r="J202" s="311"/>
      <c r="K202" s="354"/>
    </row>
    <row r="203" customFormat="false" ht="15" hidden="false" customHeight="true" outlineLevel="0" collapsed="false">
      <c r="B203" s="333"/>
      <c r="C203" s="311"/>
      <c r="D203" s="311"/>
      <c r="E203" s="311"/>
      <c r="F203" s="332" t="s">
        <v>45</v>
      </c>
      <c r="G203" s="311"/>
      <c r="H203" s="311" t="s">
        <v>1081</v>
      </c>
      <c r="I203" s="311"/>
      <c r="J203" s="311"/>
      <c r="K203" s="354"/>
    </row>
    <row r="204" customFormat="false" ht="15" hidden="false" customHeight="true" outlineLevel="0" collapsed="false">
      <c r="B204" s="333"/>
      <c r="C204" s="311"/>
      <c r="D204" s="311"/>
      <c r="E204" s="311"/>
      <c r="F204" s="332" t="s">
        <v>46</v>
      </c>
      <c r="G204" s="311"/>
      <c r="H204" s="311" t="s">
        <v>1082</v>
      </c>
      <c r="I204" s="311"/>
      <c r="J204" s="311"/>
      <c r="K204" s="354"/>
    </row>
    <row r="205" customFormat="false" ht="15" hidden="false" customHeight="true" outlineLevel="0" collapsed="false">
      <c r="B205" s="333"/>
      <c r="C205" s="311"/>
      <c r="D205" s="311"/>
      <c r="E205" s="311"/>
      <c r="F205" s="332"/>
      <c r="G205" s="311"/>
      <c r="H205" s="311"/>
      <c r="I205" s="311"/>
      <c r="J205" s="311"/>
      <c r="K205" s="354"/>
    </row>
    <row r="206" customFormat="false" ht="15" hidden="false" customHeight="true" outlineLevel="0" collapsed="false">
      <c r="B206" s="333"/>
      <c r="C206" s="311" t="s">
        <v>1023</v>
      </c>
      <c r="D206" s="311"/>
      <c r="E206" s="311"/>
      <c r="F206" s="332" t="s">
        <v>81</v>
      </c>
      <c r="G206" s="311"/>
      <c r="H206" s="311" t="s">
        <v>1083</v>
      </c>
      <c r="I206" s="311"/>
      <c r="J206" s="311"/>
      <c r="K206" s="354"/>
    </row>
    <row r="207" customFormat="false" ht="15" hidden="false" customHeight="true" outlineLevel="0" collapsed="false">
      <c r="B207" s="333"/>
      <c r="C207" s="339"/>
      <c r="D207" s="311"/>
      <c r="E207" s="311"/>
      <c r="F207" s="332" t="s">
        <v>921</v>
      </c>
      <c r="G207" s="311"/>
      <c r="H207" s="311" t="s">
        <v>922</v>
      </c>
      <c r="I207" s="311"/>
      <c r="J207" s="311"/>
      <c r="K207" s="354"/>
    </row>
    <row r="208" customFormat="false" ht="15" hidden="false" customHeight="true" outlineLevel="0" collapsed="false">
      <c r="B208" s="333"/>
      <c r="C208" s="311"/>
      <c r="D208" s="311"/>
      <c r="E208" s="311"/>
      <c r="F208" s="332" t="s">
        <v>919</v>
      </c>
      <c r="G208" s="311"/>
      <c r="H208" s="311" t="s">
        <v>1084</v>
      </c>
      <c r="I208" s="311"/>
      <c r="J208" s="311"/>
      <c r="K208" s="354"/>
    </row>
    <row r="209" customFormat="false" ht="15" hidden="false" customHeight="true" outlineLevel="0" collapsed="false">
      <c r="B209" s="371"/>
      <c r="C209" s="339"/>
      <c r="D209" s="339"/>
      <c r="E209" s="339"/>
      <c r="F209" s="332" t="s">
        <v>923</v>
      </c>
      <c r="G209" s="317"/>
      <c r="H209" s="358" t="s">
        <v>924</v>
      </c>
      <c r="I209" s="358"/>
      <c r="J209" s="358"/>
      <c r="K209" s="372"/>
    </row>
    <row r="210" customFormat="false" ht="15" hidden="false" customHeight="true" outlineLevel="0" collapsed="false">
      <c r="B210" s="371"/>
      <c r="C210" s="339"/>
      <c r="D210" s="339"/>
      <c r="E210" s="339"/>
      <c r="F210" s="332" t="s">
        <v>925</v>
      </c>
      <c r="G210" s="317"/>
      <c r="H210" s="358" t="s">
        <v>1085</v>
      </c>
      <c r="I210" s="358"/>
      <c r="J210" s="358"/>
      <c r="K210" s="372"/>
    </row>
    <row r="211" customFormat="false" ht="15" hidden="false" customHeight="true" outlineLevel="0" collapsed="false">
      <c r="B211" s="371"/>
      <c r="C211" s="339"/>
      <c r="D211" s="339"/>
      <c r="E211" s="339"/>
      <c r="F211" s="373"/>
      <c r="G211" s="317"/>
      <c r="H211" s="374"/>
      <c r="I211" s="374"/>
      <c r="J211" s="374"/>
      <c r="K211" s="372"/>
    </row>
    <row r="212" customFormat="false" ht="15" hidden="false" customHeight="true" outlineLevel="0" collapsed="false">
      <c r="B212" s="371"/>
      <c r="C212" s="311" t="s">
        <v>1047</v>
      </c>
      <c r="D212" s="339"/>
      <c r="E212" s="339"/>
      <c r="F212" s="332" t="n">
        <v>1</v>
      </c>
      <c r="G212" s="317"/>
      <c r="H212" s="358" t="s">
        <v>1086</v>
      </c>
      <c r="I212" s="358"/>
      <c r="J212" s="358"/>
      <c r="K212" s="372"/>
    </row>
    <row r="213" customFormat="false" ht="15" hidden="false" customHeight="true" outlineLevel="0" collapsed="false">
      <c r="B213" s="371"/>
      <c r="C213" s="339"/>
      <c r="D213" s="339"/>
      <c r="E213" s="339"/>
      <c r="F213" s="332" t="n">
        <v>2</v>
      </c>
      <c r="G213" s="317"/>
      <c r="H213" s="358" t="s">
        <v>1087</v>
      </c>
      <c r="I213" s="358"/>
      <c r="J213" s="358"/>
      <c r="K213" s="372"/>
    </row>
    <row r="214" customFormat="false" ht="15" hidden="false" customHeight="true" outlineLevel="0" collapsed="false">
      <c r="B214" s="371"/>
      <c r="C214" s="339"/>
      <c r="D214" s="339"/>
      <c r="E214" s="339"/>
      <c r="F214" s="332" t="n">
        <v>3</v>
      </c>
      <c r="G214" s="317"/>
      <c r="H214" s="358" t="s">
        <v>1088</v>
      </c>
      <c r="I214" s="358"/>
      <c r="J214" s="358"/>
      <c r="K214" s="372"/>
    </row>
    <row r="215" customFormat="false" ht="15" hidden="false" customHeight="true" outlineLevel="0" collapsed="false">
      <c r="B215" s="371"/>
      <c r="C215" s="339"/>
      <c r="D215" s="339"/>
      <c r="E215" s="339"/>
      <c r="F215" s="332" t="n">
        <v>4</v>
      </c>
      <c r="G215" s="317"/>
      <c r="H215" s="358" t="s">
        <v>1089</v>
      </c>
      <c r="I215" s="358"/>
      <c r="J215" s="358"/>
      <c r="K215" s="372"/>
    </row>
    <row r="216" customFormat="false" ht="12.75" hidden="false" customHeight="true" outlineLevel="0" collapsed="false">
      <c r="B216" s="375"/>
      <c r="C216" s="376"/>
      <c r="D216" s="376"/>
      <c r="E216" s="376"/>
      <c r="F216" s="376"/>
      <c r="G216" s="376"/>
      <c r="H216" s="376"/>
      <c r="I216" s="376"/>
      <c r="J216" s="376"/>
      <c r="K216" s="37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10" min="9" style="136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4" min="22" style="0" width="20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7"/>
      <c r="C1" s="137"/>
      <c r="D1" s="138" t="s">
        <v>1</v>
      </c>
      <c r="E1" s="137"/>
      <c r="F1" s="139" t="s">
        <v>110</v>
      </c>
      <c r="G1" s="139" t="s">
        <v>111</v>
      </c>
      <c r="H1" s="139"/>
      <c r="I1" s="140"/>
      <c r="J1" s="141" t="s">
        <v>112</v>
      </c>
      <c r="K1" s="138" t="s">
        <v>113</v>
      </c>
      <c r="L1" s="139" t="s">
        <v>114</v>
      </c>
      <c r="M1" s="139"/>
      <c r="N1" s="139"/>
      <c r="O1" s="139"/>
      <c r="P1" s="139"/>
      <c r="Q1" s="139"/>
      <c r="R1" s="139"/>
      <c r="S1" s="139"/>
      <c r="T1" s="13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8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2"/>
      <c r="J3" s="142"/>
      <c r="K3" s="12"/>
      <c r="L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43"/>
      <c r="J4" s="143"/>
      <c r="K4" s="15"/>
      <c r="L4" s="17"/>
      <c r="N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3"/>
      <c r="J5" s="143"/>
      <c r="K5" s="15"/>
      <c r="L5" s="17"/>
    </row>
    <row r="6" customFormat="false" ht="12.8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43"/>
      <c r="J6" s="143"/>
      <c r="K6" s="15"/>
      <c r="L6" s="17"/>
    </row>
    <row r="7" customFormat="false" ht="16.5" hidden="false" customHeight="true" outlineLevel="0" collapsed="false">
      <c r="B7" s="14"/>
      <c r="C7" s="15"/>
      <c r="D7" s="15"/>
      <c r="E7" s="144" t="str">
        <f aca="false">'Rekapitulace stavby'!K6</f>
        <v>Řešení vnitřního prostoru sídliště Spláleniště</v>
      </c>
      <c r="F7" s="144"/>
      <c r="G7" s="144"/>
      <c r="H7" s="144"/>
      <c r="I7" s="143"/>
      <c r="J7" s="143"/>
      <c r="K7" s="15"/>
      <c r="L7" s="17"/>
    </row>
    <row r="8" s="30" customFormat="true" ht="12.8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45"/>
      <c r="J8" s="145"/>
      <c r="K8" s="32"/>
      <c r="L8" s="36"/>
    </row>
    <row r="9" s="30" customFormat="true" ht="36.95" hidden="false" customHeight="true" outlineLevel="0" collapsed="false">
      <c r="B9" s="31"/>
      <c r="C9" s="32"/>
      <c r="D9" s="32"/>
      <c r="E9" s="146" t="s">
        <v>117</v>
      </c>
      <c r="F9" s="146"/>
      <c r="G9" s="146"/>
      <c r="H9" s="146"/>
      <c r="I9" s="145"/>
      <c r="J9" s="145"/>
      <c r="K9" s="32"/>
      <c r="L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5"/>
      <c r="J10" s="145"/>
      <c r="K10" s="32"/>
      <c r="L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7" t="s">
        <v>22</v>
      </c>
      <c r="J11" s="148"/>
      <c r="K11" s="32"/>
      <c r="L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47" t="s">
        <v>25</v>
      </c>
      <c r="J12" s="149" t="str">
        <f aca="false">'Rekapitulace stavby'!AN8</f>
        <v>9. 8. 2018</v>
      </c>
      <c r="K12" s="32"/>
      <c r="L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5"/>
      <c r="J13" s="145"/>
      <c r="K13" s="32"/>
      <c r="L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47" t="s">
        <v>28</v>
      </c>
      <c r="J14" s="148" t="s">
        <v>29</v>
      </c>
      <c r="K14" s="32"/>
      <c r="L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47" t="s">
        <v>31</v>
      </c>
      <c r="J15" s="148"/>
      <c r="K15" s="32"/>
      <c r="L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5"/>
      <c r="J16" s="145"/>
      <c r="K16" s="32"/>
      <c r="L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7" t="s">
        <v>28</v>
      </c>
      <c r="J17" s="148" t="str">
        <f aca="false">IF('Rekapitulace stavby'!AN13="Vyplň údaj","",IF('Rekapitulace stavby'!AN13="","",'Rekapitulace stavby'!AN13))</f>
        <v/>
      </c>
      <c r="K17" s="32"/>
      <c r="L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7" t="s">
        <v>31</v>
      </c>
      <c r="J18" s="148" t="str">
        <f aca="false">IF('Rekapitulace stavby'!AN14="Vyplň údaj","",IF('Rekapitulace stavby'!AN14="","",'Rekapitulace stavby'!AN14))</f>
        <v/>
      </c>
      <c r="K18" s="32"/>
      <c r="L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5"/>
      <c r="J19" s="145"/>
      <c r="K19" s="32"/>
      <c r="L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7" t="s">
        <v>28</v>
      </c>
      <c r="J20" s="148" t="s">
        <v>35</v>
      </c>
      <c r="K20" s="32"/>
      <c r="L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7" t="s">
        <v>31</v>
      </c>
      <c r="J21" s="148"/>
      <c r="K21" s="32"/>
      <c r="L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5"/>
      <c r="J22" s="145"/>
      <c r="K22" s="32"/>
      <c r="L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5"/>
      <c r="J23" s="145"/>
      <c r="K23" s="32"/>
      <c r="L23" s="36"/>
    </row>
    <row r="24" s="150" customFormat="true" ht="16.5" hidden="false" customHeight="true" outlineLevel="0" collapsed="false">
      <c r="B24" s="151"/>
      <c r="C24" s="152"/>
      <c r="D24" s="152"/>
      <c r="E24" s="28"/>
      <c r="F24" s="28"/>
      <c r="G24" s="28"/>
      <c r="H24" s="28"/>
      <c r="I24" s="153"/>
      <c r="J24" s="153"/>
      <c r="K24" s="152"/>
      <c r="L24" s="15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5"/>
      <c r="J25" s="145"/>
      <c r="K25" s="32"/>
      <c r="L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55"/>
      <c r="J26" s="155"/>
      <c r="K26" s="89"/>
      <c r="L26" s="156"/>
    </row>
    <row r="27" s="30" customFormat="true" ht="12.8" hidden="false" customHeight="false" outlineLevel="0" collapsed="false">
      <c r="B27" s="31"/>
      <c r="C27" s="32"/>
      <c r="D27" s="32"/>
      <c r="E27" s="25" t="s">
        <v>118</v>
      </c>
      <c r="F27" s="32"/>
      <c r="G27" s="32"/>
      <c r="H27" s="32"/>
      <c r="I27" s="145"/>
      <c r="J27" s="145"/>
      <c r="K27" s="157" t="n">
        <f aca="false">I58</f>
        <v>0</v>
      </c>
      <c r="L27" s="36"/>
    </row>
    <row r="28" s="30" customFormat="true" ht="12.8" hidden="false" customHeight="false" outlineLevel="0" collapsed="false">
      <c r="B28" s="31"/>
      <c r="C28" s="32"/>
      <c r="D28" s="32"/>
      <c r="E28" s="25" t="s">
        <v>119</v>
      </c>
      <c r="F28" s="32"/>
      <c r="G28" s="32"/>
      <c r="H28" s="32"/>
      <c r="I28" s="145"/>
      <c r="J28" s="145"/>
      <c r="K28" s="157" t="n">
        <f aca="false">J58</f>
        <v>0</v>
      </c>
      <c r="L28" s="36"/>
    </row>
    <row r="29" s="30" customFormat="true" ht="25.45" hidden="false" customHeight="true" outlineLevel="0" collapsed="false">
      <c r="B29" s="31"/>
      <c r="C29" s="32"/>
      <c r="D29" s="158" t="s">
        <v>38</v>
      </c>
      <c r="E29" s="32"/>
      <c r="F29" s="32"/>
      <c r="G29" s="32"/>
      <c r="H29" s="32"/>
      <c r="I29" s="145"/>
      <c r="J29" s="145"/>
      <c r="K29" s="94" t="n">
        <f aca="false">ROUND(K83,2)</f>
        <v>0</v>
      </c>
      <c r="L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5"/>
      <c r="J30" s="155"/>
      <c r="K30" s="89"/>
      <c r="L30" s="156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9" t="s">
        <v>39</v>
      </c>
      <c r="J31" s="145"/>
      <c r="K31" s="37" t="s">
        <v>41</v>
      </c>
      <c r="L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60" t="n">
        <f aca="false">ROUND(SUM(BE83:BE119), 2)</f>
        <v>0</v>
      </c>
      <c r="G32" s="32"/>
      <c r="H32" s="32"/>
      <c r="I32" s="161" t="n">
        <v>0.21</v>
      </c>
      <c r="J32" s="145"/>
      <c r="K32" s="160" t="n">
        <f aca="false">ROUND(ROUND((SUM(BE83:BE119)), 2)*I32, 2)</f>
        <v>0</v>
      </c>
      <c r="L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60" t="n">
        <f aca="false">ROUND(SUM(BF83:BF119), 2)</f>
        <v>0</v>
      </c>
      <c r="G33" s="32"/>
      <c r="H33" s="32"/>
      <c r="I33" s="161" t="n">
        <v>0.15</v>
      </c>
      <c r="J33" s="145"/>
      <c r="K33" s="160" t="n">
        <f aca="false">ROUND(ROUND((SUM(BF83:BF119)), 2)*I33, 2)</f>
        <v>0</v>
      </c>
      <c r="L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60" t="n">
        <f aca="false">ROUND(SUM(BG83:BG119), 2)</f>
        <v>0</v>
      </c>
      <c r="G34" s="32"/>
      <c r="H34" s="32"/>
      <c r="I34" s="161" t="n">
        <v>0.21</v>
      </c>
      <c r="J34" s="145"/>
      <c r="K34" s="160" t="n">
        <v>0</v>
      </c>
      <c r="L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60" t="n">
        <f aca="false">ROUND(SUM(BH83:BH119), 2)</f>
        <v>0</v>
      </c>
      <c r="G35" s="32"/>
      <c r="H35" s="32"/>
      <c r="I35" s="161" t="n">
        <v>0.15</v>
      </c>
      <c r="J35" s="145"/>
      <c r="K35" s="160" t="n">
        <v>0</v>
      </c>
      <c r="L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60" t="n">
        <f aca="false">ROUND(SUM(BI83:BI119), 2)</f>
        <v>0</v>
      </c>
      <c r="G36" s="32"/>
      <c r="H36" s="32"/>
      <c r="I36" s="161" t="n">
        <v>0</v>
      </c>
      <c r="J36" s="145"/>
      <c r="K36" s="160" t="n">
        <v>0</v>
      </c>
      <c r="L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5"/>
      <c r="J37" s="145"/>
      <c r="K37" s="32"/>
      <c r="L37" s="36"/>
    </row>
    <row r="38" s="30" customFormat="true" ht="25.45" hidden="false" customHeight="true" outlineLevel="0" collapsed="false">
      <c r="B38" s="31"/>
      <c r="C38" s="162"/>
      <c r="D38" s="163" t="s">
        <v>48</v>
      </c>
      <c r="E38" s="81"/>
      <c r="F38" s="81"/>
      <c r="G38" s="164" t="s">
        <v>49</v>
      </c>
      <c r="H38" s="165" t="s">
        <v>50</v>
      </c>
      <c r="I38" s="166"/>
      <c r="J38" s="166"/>
      <c r="K38" s="167" t="n">
        <f aca="false">SUM(K29:K36)</f>
        <v>0</v>
      </c>
      <c r="L38" s="168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9"/>
      <c r="J39" s="169"/>
      <c r="K39" s="53"/>
      <c r="L39" s="54"/>
    </row>
    <row r="43" s="30" customFormat="true" ht="6.95" hidden="false" customHeight="true" outlineLevel="0" collapsed="false">
      <c r="B43" s="170"/>
      <c r="C43" s="171"/>
      <c r="D43" s="171"/>
      <c r="E43" s="171"/>
      <c r="F43" s="171"/>
      <c r="G43" s="171"/>
      <c r="H43" s="171"/>
      <c r="I43" s="172"/>
      <c r="J43" s="172"/>
      <c r="K43" s="171"/>
      <c r="L43" s="173"/>
    </row>
    <row r="44" s="30" customFormat="true" ht="36.95" hidden="false" customHeight="true" outlineLevel="0" collapsed="false">
      <c r="B44" s="31"/>
      <c r="C44" s="16" t="s">
        <v>120</v>
      </c>
      <c r="D44" s="32"/>
      <c r="E44" s="32"/>
      <c r="F44" s="32"/>
      <c r="G44" s="32"/>
      <c r="H44" s="32"/>
      <c r="I44" s="145"/>
      <c r="J44" s="145"/>
      <c r="K44" s="32"/>
      <c r="L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5"/>
      <c r="J45" s="145"/>
      <c r="K45" s="32"/>
      <c r="L45" s="36"/>
    </row>
    <row r="46" s="30" customFormat="true" ht="14.4" hidden="false" customHeight="true" outlineLevel="0" collapsed="false">
      <c r="B46" s="31"/>
      <c r="C46" s="25" t="s">
        <v>19</v>
      </c>
      <c r="D46" s="32"/>
      <c r="E46" s="32"/>
      <c r="F46" s="32"/>
      <c r="G46" s="32"/>
      <c r="H46" s="32"/>
      <c r="I46" s="145"/>
      <c r="J46" s="145"/>
      <c r="K46" s="32"/>
      <c r="L46" s="36"/>
    </row>
    <row r="47" s="30" customFormat="true" ht="16.5" hidden="false" customHeight="true" outlineLevel="0" collapsed="false">
      <c r="B47" s="31"/>
      <c r="C47" s="32"/>
      <c r="D47" s="32"/>
      <c r="E47" s="144" t="str">
        <f aca="false">E7</f>
        <v>Řešení vnitřního prostoru sídliště Spláleniště</v>
      </c>
      <c r="F47" s="144"/>
      <c r="G47" s="144"/>
      <c r="H47" s="144"/>
      <c r="I47" s="145"/>
      <c r="J47" s="145"/>
      <c r="K47" s="32"/>
      <c r="L47" s="36"/>
    </row>
    <row r="48" s="30" customFormat="true" ht="14.4" hidden="false" customHeight="true" outlineLevel="0" collapsed="false">
      <c r="B48" s="31"/>
      <c r="C48" s="25" t="s">
        <v>116</v>
      </c>
      <c r="D48" s="32"/>
      <c r="E48" s="32"/>
      <c r="F48" s="32"/>
      <c r="G48" s="32"/>
      <c r="H48" s="32"/>
      <c r="I48" s="145"/>
      <c r="J48" s="145"/>
      <c r="K48" s="32"/>
      <c r="L48" s="36"/>
    </row>
    <row r="49" s="30" customFormat="true" ht="17.25" hidden="false" customHeight="true" outlineLevel="0" collapsed="false">
      <c r="B49" s="31"/>
      <c r="C49" s="32"/>
      <c r="D49" s="32"/>
      <c r="E49" s="146" t="str">
        <f aca="false">E9</f>
        <v>2018010-00 - Přípravné práce</v>
      </c>
      <c r="F49" s="146"/>
      <c r="G49" s="146"/>
      <c r="H49" s="146"/>
      <c r="I49" s="145"/>
      <c r="J49" s="145"/>
      <c r="K49" s="32"/>
      <c r="L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5"/>
      <c r="J50" s="145"/>
      <c r="K50" s="32"/>
      <c r="L50" s="36"/>
    </row>
    <row r="51" s="30" customFormat="true" ht="18" hidden="false" customHeight="true" outlineLevel="0" collapsed="false">
      <c r="B51" s="31"/>
      <c r="C51" s="25" t="s">
        <v>23</v>
      </c>
      <c r="D51" s="32"/>
      <c r="E51" s="32"/>
      <c r="F51" s="21" t="str">
        <f aca="false">F12</f>
        <v>Cheb</v>
      </c>
      <c r="G51" s="32"/>
      <c r="H51" s="32"/>
      <c r="I51" s="147" t="s">
        <v>25</v>
      </c>
      <c r="J51" s="149" t="str">
        <f aca="false">IF(J12="","",J12)</f>
        <v>9. 8. 2018</v>
      </c>
      <c r="K51" s="32"/>
      <c r="L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5"/>
      <c r="J52" s="145"/>
      <c r="K52" s="32"/>
      <c r="L52" s="36"/>
    </row>
    <row r="53" s="30" customFormat="true" ht="12.8" hidden="false" customHeight="false" outlineLevel="0" collapsed="false">
      <c r="B53" s="31"/>
      <c r="C53" s="25" t="s">
        <v>27</v>
      </c>
      <c r="D53" s="32"/>
      <c r="E53" s="32"/>
      <c r="F53" s="21" t="str">
        <f aca="false">E15</f>
        <v>Město Cheb</v>
      </c>
      <c r="G53" s="32"/>
      <c r="H53" s="32"/>
      <c r="I53" s="147" t="s">
        <v>34</v>
      </c>
      <c r="J53" s="174" t="str">
        <f aca="false">E21</f>
        <v>Ing. Tomáš Prinz</v>
      </c>
      <c r="K53" s="32"/>
      <c r="L53" s="36"/>
    </row>
    <row r="54" s="30" customFormat="true" ht="14.4" hidden="false" customHeight="true" outlineLevel="0" collapsed="false">
      <c r="B54" s="31"/>
      <c r="C54" s="25" t="s">
        <v>32</v>
      </c>
      <c r="D54" s="32"/>
      <c r="E54" s="32"/>
      <c r="F54" s="21" t="str">
        <f aca="false">IF(E18="","",E18)</f>
        <v/>
      </c>
      <c r="G54" s="32"/>
      <c r="H54" s="32"/>
      <c r="I54" s="145"/>
      <c r="J54" s="174"/>
      <c r="K54" s="32"/>
      <c r="L54" s="3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5"/>
      <c r="J55" s="145"/>
      <c r="K55" s="32"/>
      <c r="L55" s="36"/>
    </row>
    <row r="56" s="30" customFormat="true" ht="29.3" hidden="false" customHeight="true" outlineLevel="0" collapsed="false">
      <c r="B56" s="31"/>
      <c r="C56" s="175" t="s">
        <v>121</v>
      </c>
      <c r="D56" s="162"/>
      <c r="E56" s="162"/>
      <c r="F56" s="162"/>
      <c r="G56" s="162"/>
      <c r="H56" s="162"/>
      <c r="I56" s="176" t="s">
        <v>122</v>
      </c>
      <c r="J56" s="176" t="s">
        <v>123</v>
      </c>
      <c r="K56" s="177" t="s">
        <v>124</v>
      </c>
      <c r="L56" s="178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5"/>
      <c r="J57" s="145"/>
      <c r="K57" s="32"/>
      <c r="L57" s="36"/>
    </row>
    <row r="58" s="30" customFormat="true" ht="29.3" hidden="false" customHeight="true" outlineLevel="0" collapsed="false">
      <c r="B58" s="31"/>
      <c r="C58" s="179" t="s">
        <v>125</v>
      </c>
      <c r="D58" s="32"/>
      <c r="E58" s="32"/>
      <c r="F58" s="32"/>
      <c r="G58" s="32"/>
      <c r="H58" s="32"/>
      <c r="I58" s="180" t="n">
        <f aca="false">Q83</f>
        <v>0</v>
      </c>
      <c r="J58" s="180" t="n">
        <f aca="false">R83</f>
        <v>0</v>
      </c>
      <c r="K58" s="94" t="n">
        <f aca="false">K83</f>
        <v>0</v>
      </c>
      <c r="L58" s="36"/>
      <c r="AU58" s="10" t="s">
        <v>126</v>
      </c>
    </row>
    <row r="59" s="181" customFormat="true" ht="24.95" hidden="false" customHeight="true" outlineLevel="0" collapsed="false">
      <c r="B59" s="182"/>
      <c r="C59" s="183"/>
      <c r="D59" s="184" t="s">
        <v>127</v>
      </c>
      <c r="E59" s="185"/>
      <c r="F59" s="185"/>
      <c r="G59" s="185"/>
      <c r="H59" s="185"/>
      <c r="I59" s="186" t="n">
        <f aca="false">Q84</f>
        <v>0</v>
      </c>
      <c r="J59" s="186" t="n">
        <f aca="false">R84</f>
        <v>0</v>
      </c>
      <c r="K59" s="187" t="n">
        <f aca="false">K84</f>
        <v>0</v>
      </c>
      <c r="L59" s="188"/>
    </row>
    <row r="60" s="189" customFormat="true" ht="19.9" hidden="false" customHeight="true" outlineLevel="0" collapsed="false">
      <c r="B60" s="190"/>
      <c r="C60" s="191"/>
      <c r="D60" s="192" t="s">
        <v>128</v>
      </c>
      <c r="E60" s="193"/>
      <c r="F60" s="193"/>
      <c r="G60" s="193"/>
      <c r="H60" s="193"/>
      <c r="I60" s="194" t="n">
        <f aca="false">Q85</f>
        <v>0</v>
      </c>
      <c r="J60" s="194" t="n">
        <f aca="false">R85</f>
        <v>0</v>
      </c>
      <c r="K60" s="195" t="n">
        <f aca="false">K85</f>
        <v>0</v>
      </c>
      <c r="L60" s="196"/>
    </row>
    <row r="61" s="189" customFormat="true" ht="19.9" hidden="false" customHeight="true" outlineLevel="0" collapsed="false">
      <c r="B61" s="190"/>
      <c r="C61" s="191"/>
      <c r="D61" s="192" t="s">
        <v>129</v>
      </c>
      <c r="E61" s="193"/>
      <c r="F61" s="193"/>
      <c r="G61" s="193"/>
      <c r="H61" s="193"/>
      <c r="I61" s="194" t="n">
        <f aca="false">Q93</f>
        <v>0</v>
      </c>
      <c r="J61" s="194" t="n">
        <f aca="false">R93</f>
        <v>0</v>
      </c>
      <c r="K61" s="195" t="n">
        <f aca="false">K93</f>
        <v>0</v>
      </c>
      <c r="L61" s="196"/>
    </row>
    <row r="62" s="189" customFormat="true" ht="19.9" hidden="false" customHeight="true" outlineLevel="0" collapsed="false">
      <c r="B62" s="190"/>
      <c r="C62" s="191"/>
      <c r="D62" s="192" t="s">
        <v>130</v>
      </c>
      <c r="E62" s="193"/>
      <c r="F62" s="193"/>
      <c r="G62" s="193"/>
      <c r="H62" s="193"/>
      <c r="I62" s="194" t="n">
        <f aca="false">Q102</f>
        <v>0</v>
      </c>
      <c r="J62" s="194" t="n">
        <f aca="false">R102</f>
        <v>0</v>
      </c>
      <c r="K62" s="195" t="n">
        <f aca="false">K102</f>
        <v>0</v>
      </c>
      <c r="L62" s="196"/>
    </row>
    <row r="63" s="189" customFormat="true" ht="19.9" hidden="false" customHeight="true" outlineLevel="0" collapsed="false">
      <c r="B63" s="190"/>
      <c r="C63" s="191"/>
      <c r="D63" s="192" t="s">
        <v>131</v>
      </c>
      <c r="E63" s="193"/>
      <c r="F63" s="193"/>
      <c r="G63" s="193"/>
      <c r="H63" s="193"/>
      <c r="I63" s="194" t="n">
        <f aca="false">Q106</f>
        <v>0</v>
      </c>
      <c r="J63" s="194" t="n">
        <f aca="false">R106</f>
        <v>0</v>
      </c>
      <c r="K63" s="195" t="n">
        <f aca="false">K106</f>
        <v>0</v>
      </c>
      <c r="L63" s="196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45"/>
      <c r="J64" s="145"/>
      <c r="K64" s="32"/>
      <c r="L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69"/>
      <c r="J65" s="169"/>
      <c r="K65" s="53"/>
      <c r="L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72"/>
      <c r="J69" s="172"/>
      <c r="K69" s="56"/>
      <c r="L69" s="56"/>
      <c r="M69" s="57"/>
    </row>
    <row r="70" s="30" customFormat="true" ht="36.95" hidden="false" customHeight="true" outlineLevel="0" collapsed="false">
      <c r="B70" s="31"/>
      <c r="C70" s="58" t="s">
        <v>132</v>
      </c>
      <c r="D70" s="59"/>
      <c r="E70" s="59"/>
      <c r="F70" s="59"/>
      <c r="G70" s="59"/>
      <c r="H70" s="59"/>
      <c r="I70" s="197"/>
      <c r="J70" s="197"/>
      <c r="K70" s="59"/>
      <c r="L70" s="59"/>
      <c r="M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97"/>
      <c r="J71" s="197"/>
      <c r="K71" s="59"/>
      <c r="L71" s="59"/>
      <c r="M71" s="57"/>
    </row>
    <row r="72" s="30" customFormat="true" ht="14.4" hidden="false" customHeight="true" outlineLevel="0" collapsed="false">
      <c r="B72" s="31"/>
      <c r="C72" s="62" t="s">
        <v>19</v>
      </c>
      <c r="D72" s="59"/>
      <c r="E72" s="59"/>
      <c r="F72" s="59"/>
      <c r="G72" s="59"/>
      <c r="H72" s="59"/>
      <c r="I72" s="197"/>
      <c r="J72" s="197"/>
      <c r="K72" s="59"/>
      <c r="L72" s="59"/>
      <c r="M72" s="57"/>
    </row>
    <row r="73" s="30" customFormat="true" ht="16.5" hidden="false" customHeight="true" outlineLevel="0" collapsed="false">
      <c r="B73" s="31"/>
      <c r="C73" s="59"/>
      <c r="D73" s="59"/>
      <c r="E73" s="144" t="str">
        <f aca="false">E7</f>
        <v>Řešení vnitřního prostoru sídliště Spláleniště</v>
      </c>
      <c r="F73" s="144"/>
      <c r="G73" s="144"/>
      <c r="H73" s="144"/>
      <c r="I73" s="197"/>
      <c r="J73" s="197"/>
      <c r="K73" s="59"/>
      <c r="L73" s="59"/>
      <c r="M73" s="57"/>
    </row>
    <row r="74" s="30" customFormat="true" ht="14.4" hidden="false" customHeight="true" outlineLevel="0" collapsed="false">
      <c r="B74" s="31"/>
      <c r="C74" s="62" t="s">
        <v>116</v>
      </c>
      <c r="D74" s="59"/>
      <c r="E74" s="59"/>
      <c r="F74" s="59"/>
      <c r="G74" s="59"/>
      <c r="H74" s="59"/>
      <c r="I74" s="197"/>
      <c r="J74" s="197"/>
      <c r="K74" s="59"/>
      <c r="L74" s="59"/>
      <c r="M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2018010-00 - Přípravné práce</v>
      </c>
      <c r="F75" s="69"/>
      <c r="G75" s="69"/>
      <c r="H75" s="69"/>
      <c r="I75" s="197"/>
      <c r="J75" s="197"/>
      <c r="K75" s="59"/>
      <c r="L75" s="59"/>
      <c r="M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7"/>
      <c r="J76" s="197"/>
      <c r="K76" s="59"/>
      <c r="L76" s="59"/>
      <c r="M76" s="57"/>
    </row>
    <row r="77" s="30" customFormat="true" ht="18" hidden="false" customHeight="true" outlineLevel="0" collapsed="false">
      <c r="B77" s="31"/>
      <c r="C77" s="62" t="s">
        <v>23</v>
      </c>
      <c r="D77" s="59"/>
      <c r="E77" s="59"/>
      <c r="F77" s="198" t="str">
        <f aca="false">F12</f>
        <v>Cheb</v>
      </c>
      <c r="G77" s="59"/>
      <c r="H77" s="59"/>
      <c r="I77" s="199" t="s">
        <v>25</v>
      </c>
      <c r="J77" s="200" t="str">
        <f aca="false">IF(J12="","",J12)</f>
        <v>9. 8. 2018</v>
      </c>
      <c r="K77" s="59"/>
      <c r="L77" s="59"/>
      <c r="M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97"/>
      <c r="J78" s="197"/>
      <c r="K78" s="59"/>
      <c r="L78" s="59"/>
      <c r="M78" s="57"/>
    </row>
    <row r="79" s="30" customFormat="true" ht="12.8" hidden="false" customHeight="false" outlineLevel="0" collapsed="false">
      <c r="B79" s="31"/>
      <c r="C79" s="62" t="s">
        <v>27</v>
      </c>
      <c r="D79" s="59"/>
      <c r="E79" s="59"/>
      <c r="F79" s="198" t="str">
        <f aca="false">E15</f>
        <v>Město Cheb</v>
      </c>
      <c r="G79" s="59"/>
      <c r="H79" s="59"/>
      <c r="I79" s="199" t="s">
        <v>34</v>
      </c>
      <c r="J79" s="201" t="str">
        <f aca="false">E21</f>
        <v>Ing. Tomáš Prinz</v>
      </c>
      <c r="K79" s="59"/>
      <c r="L79" s="59"/>
      <c r="M79" s="57"/>
    </row>
    <row r="80" s="30" customFormat="true" ht="14.4" hidden="false" customHeight="true" outlineLevel="0" collapsed="false">
      <c r="B80" s="31"/>
      <c r="C80" s="62" t="s">
        <v>32</v>
      </c>
      <c r="D80" s="59"/>
      <c r="E80" s="59"/>
      <c r="F80" s="198" t="str">
        <f aca="false">IF(E18="","",E18)</f>
        <v/>
      </c>
      <c r="G80" s="59"/>
      <c r="H80" s="59"/>
      <c r="I80" s="197"/>
      <c r="J80" s="197"/>
      <c r="K80" s="59"/>
      <c r="L80" s="59"/>
      <c r="M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97"/>
      <c r="J81" s="197"/>
      <c r="K81" s="59"/>
      <c r="L81" s="59"/>
      <c r="M81" s="57"/>
    </row>
    <row r="82" s="202" customFormat="true" ht="29.3" hidden="false" customHeight="true" outlineLevel="0" collapsed="false">
      <c r="B82" s="203"/>
      <c r="C82" s="204" t="s">
        <v>133</v>
      </c>
      <c r="D82" s="205" t="s">
        <v>57</v>
      </c>
      <c r="E82" s="205" t="s">
        <v>53</v>
      </c>
      <c r="F82" s="205" t="s">
        <v>134</v>
      </c>
      <c r="G82" s="205" t="s">
        <v>135</v>
      </c>
      <c r="H82" s="205" t="s">
        <v>136</v>
      </c>
      <c r="I82" s="206" t="s">
        <v>137</v>
      </c>
      <c r="J82" s="206" t="s">
        <v>138</v>
      </c>
      <c r="K82" s="205" t="s">
        <v>124</v>
      </c>
      <c r="L82" s="207" t="s">
        <v>139</v>
      </c>
      <c r="M82" s="208"/>
      <c r="N82" s="85" t="s">
        <v>140</v>
      </c>
      <c r="O82" s="86" t="s">
        <v>42</v>
      </c>
      <c r="P82" s="86" t="s">
        <v>141</v>
      </c>
      <c r="Q82" s="86" t="s">
        <v>142</v>
      </c>
      <c r="R82" s="86" t="s">
        <v>143</v>
      </c>
      <c r="S82" s="86" t="s">
        <v>144</v>
      </c>
      <c r="T82" s="86" t="s">
        <v>145</v>
      </c>
      <c r="U82" s="86" t="s">
        <v>146</v>
      </c>
      <c r="V82" s="86" t="s">
        <v>147</v>
      </c>
      <c r="W82" s="86" t="s">
        <v>148</v>
      </c>
      <c r="X82" s="87" t="s">
        <v>149</v>
      </c>
    </row>
    <row r="83" s="30" customFormat="true" ht="29.3" hidden="false" customHeight="true" outlineLevel="0" collapsed="false">
      <c r="B83" s="31"/>
      <c r="C83" s="91" t="s">
        <v>125</v>
      </c>
      <c r="D83" s="59"/>
      <c r="E83" s="59"/>
      <c r="F83" s="59"/>
      <c r="G83" s="59"/>
      <c r="H83" s="59"/>
      <c r="I83" s="197"/>
      <c r="J83" s="197"/>
      <c r="K83" s="209" t="n">
        <f aca="false">BK83</f>
        <v>0</v>
      </c>
      <c r="L83" s="59"/>
      <c r="M83" s="57"/>
      <c r="N83" s="88"/>
      <c r="O83" s="89"/>
      <c r="P83" s="89"/>
      <c r="Q83" s="210" t="n">
        <f aca="false">Q84</f>
        <v>0</v>
      </c>
      <c r="R83" s="210" t="n">
        <f aca="false">R84</f>
        <v>0</v>
      </c>
      <c r="S83" s="89"/>
      <c r="T83" s="211" t="n">
        <f aca="false">T84</f>
        <v>0</v>
      </c>
      <c r="U83" s="89"/>
      <c r="V83" s="211" t="n">
        <f aca="false">V84</f>
        <v>321.003</v>
      </c>
      <c r="W83" s="89"/>
      <c r="X83" s="212" t="n">
        <f aca="false">X84</f>
        <v>130.288</v>
      </c>
      <c r="AT83" s="10" t="s">
        <v>73</v>
      </c>
      <c r="AU83" s="10" t="s">
        <v>126</v>
      </c>
      <c r="BK83" s="213" t="n">
        <f aca="false">BK84</f>
        <v>0</v>
      </c>
    </row>
    <row r="84" s="214" customFormat="true" ht="37.45" hidden="false" customHeight="true" outlineLevel="0" collapsed="false">
      <c r="B84" s="215"/>
      <c r="C84" s="216"/>
      <c r="D84" s="217" t="s">
        <v>73</v>
      </c>
      <c r="E84" s="218" t="s">
        <v>150</v>
      </c>
      <c r="F84" s="218" t="s">
        <v>151</v>
      </c>
      <c r="G84" s="216"/>
      <c r="H84" s="216"/>
      <c r="I84" s="219"/>
      <c r="J84" s="219"/>
      <c r="K84" s="220" t="n">
        <f aca="false">BK84</f>
        <v>0</v>
      </c>
      <c r="L84" s="216"/>
      <c r="M84" s="221"/>
      <c r="N84" s="222"/>
      <c r="O84" s="223"/>
      <c r="P84" s="223"/>
      <c r="Q84" s="224" t="n">
        <f aca="false">Q85+Q93+Q102+Q106</f>
        <v>0</v>
      </c>
      <c r="R84" s="224" t="n">
        <f aca="false">R85+R93+R102+R106</f>
        <v>0</v>
      </c>
      <c r="S84" s="223"/>
      <c r="T84" s="225" t="n">
        <f aca="false">T85+T93+T102+T106</f>
        <v>0</v>
      </c>
      <c r="U84" s="223"/>
      <c r="V84" s="225" t="n">
        <f aca="false">V85+V93+V102+V106</f>
        <v>321.003</v>
      </c>
      <c r="W84" s="223"/>
      <c r="X84" s="226" t="n">
        <f aca="false">X85+X93+X102+X106</f>
        <v>130.288</v>
      </c>
      <c r="AR84" s="227" t="s">
        <v>82</v>
      </c>
      <c r="AT84" s="228" t="s">
        <v>73</v>
      </c>
      <c r="AU84" s="228" t="s">
        <v>74</v>
      </c>
      <c r="AY84" s="227" t="s">
        <v>152</v>
      </c>
      <c r="BK84" s="229" t="n">
        <f aca="false">BK85+BK93+BK102+BK106</f>
        <v>0</v>
      </c>
    </row>
    <row r="85" s="214" customFormat="true" ht="19.9" hidden="false" customHeight="true" outlineLevel="0" collapsed="false">
      <c r="B85" s="215"/>
      <c r="C85" s="216"/>
      <c r="D85" s="217" t="s">
        <v>73</v>
      </c>
      <c r="E85" s="230" t="s">
        <v>82</v>
      </c>
      <c r="F85" s="230" t="s">
        <v>153</v>
      </c>
      <c r="G85" s="216"/>
      <c r="H85" s="216"/>
      <c r="I85" s="219"/>
      <c r="J85" s="219"/>
      <c r="K85" s="231" t="n">
        <f aca="false">BK85</f>
        <v>0</v>
      </c>
      <c r="L85" s="216"/>
      <c r="M85" s="221"/>
      <c r="N85" s="222"/>
      <c r="O85" s="223"/>
      <c r="P85" s="223"/>
      <c r="Q85" s="224" t="n">
        <f aca="false">SUM(Q86:Q92)</f>
        <v>0</v>
      </c>
      <c r="R85" s="224" t="n">
        <f aca="false">SUM(R86:R92)</f>
        <v>0</v>
      </c>
      <c r="S85" s="223"/>
      <c r="T85" s="225" t="n">
        <f aca="false">SUM(T86:T92)</f>
        <v>0</v>
      </c>
      <c r="U85" s="223"/>
      <c r="V85" s="225" t="n">
        <f aca="false">SUM(V86:V92)</f>
        <v>0</v>
      </c>
      <c r="W85" s="223"/>
      <c r="X85" s="226" t="n">
        <f aca="false">SUM(X86:X92)</f>
        <v>122.598</v>
      </c>
      <c r="AR85" s="227" t="s">
        <v>82</v>
      </c>
      <c r="AT85" s="228" t="s">
        <v>73</v>
      </c>
      <c r="AU85" s="228" t="s">
        <v>82</v>
      </c>
      <c r="AY85" s="227" t="s">
        <v>152</v>
      </c>
      <c r="BK85" s="229" t="n">
        <f aca="false">SUM(BK86:BK92)</f>
        <v>0</v>
      </c>
    </row>
    <row r="86" s="30" customFormat="true" ht="38.25" hidden="false" customHeight="true" outlineLevel="0" collapsed="false">
      <c r="B86" s="31"/>
      <c r="C86" s="232" t="s">
        <v>82</v>
      </c>
      <c r="D86" s="232" t="s">
        <v>154</v>
      </c>
      <c r="E86" s="233" t="s">
        <v>155</v>
      </c>
      <c r="F86" s="234" t="s">
        <v>156</v>
      </c>
      <c r="G86" s="235" t="s">
        <v>157</v>
      </c>
      <c r="H86" s="236" t="n">
        <v>1251</v>
      </c>
      <c r="I86" s="237"/>
      <c r="J86" s="237"/>
      <c r="K86" s="238" t="n">
        <f aca="false">ROUND(P86*H86,2)</f>
        <v>0</v>
      </c>
      <c r="L86" s="234" t="s">
        <v>158</v>
      </c>
      <c r="M86" s="57"/>
      <c r="N86" s="239"/>
      <c r="O86" s="240" t="s">
        <v>43</v>
      </c>
      <c r="P86" s="160" t="n">
        <f aca="false">I86+J86</f>
        <v>0</v>
      </c>
      <c r="Q86" s="160" t="n">
        <f aca="false">ROUND(I86*H86,2)</f>
        <v>0</v>
      </c>
      <c r="R86" s="160" t="n">
        <f aca="false">ROUND(J86*H86,2)</f>
        <v>0</v>
      </c>
      <c r="S86" s="32"/>
      <c r="T86" s="241" t="n">
        <f aca="false">S86*H86</f>
        <v>0</v>
      </c>
      <c r="U86" s="241" t="n">
        <v>0</v>
      </c>
      <c r="V86" s="241" t="n">
        <f aca="false">U86*H86</f>
        <v>0</v>
      </c>
      <c r="W86" s="241" t="n">
        <v>0.098</v>
      </c>
      <c r="X86" s="242" t="n">
        <f aca="false">W86*H86</f>
        <v>122.598</v>
      </c>
      <c r="AR86" s="10" t="s">
        <v>159</v>
      </c>
      <c r="AT86" s="10" t="s">
        <v>154</v>
      </c>
      <c r="AU86" s="10" t="s">
        <v>84</v>
      </c>
      <c r="AY86" s="10" t="s">
        <v>152</v>
      </c>
      <c r="BE86" s="243" t="n">
        <f aca="false">IF(O86="základní",K86,0)</f>
        <v>0</v>
      </c>
      <c r="BF86" s="243" t="n">
        <f aca="false">IF(O86="snížená",K86,0)</f>
        <v>0</v>
      </c>
      <c r="BG86" s="243" t="n">
        <f aca="false">IF(O86="zákl. přenesená",K86,0)</f>
        <v>0</v>
      </c>
      <c r="BH86" s="243" t="n">
        <f aca="false">IF(O86="sníž. přenesená",K86,0)</f>
        <v>0</v>
      </c>
      <c r="BI86" s="243" t="n">
        <f aca="false">IF(O86="nulová",K86,0)</f>
        <v>0</v>
      </c>
      <c r="BJ86" s="10" t="s">
        <v>82</v>
      </c>
      <c r="BK86" s="243" t="n">
        <f aca="false">ROUND(P86*H86,2)</f>
        <v>0</v>
      </c>
      <c r="BL86" s="10" t="s">
        <v>159</v>
      </c>
      <c r="BM86" s="10" t="s">
        <v>160</v>
      </c>
    </row>
    <row r="87" s="30" customFormat="true" ht="38.25" hidden="false" customHeight="true" outlineLevel="0" collapsed="false">
      <c r="B87" s="31"/>
      <c r="C87" s="232" t="s">
        <v>84</v>
      </c>
      <c r="D87" s="232" t="s">
        <v>154</v>
      </c>
      <c r="E87" s="233" t="s">
        <v>161</v>
      </c>
      <c r="F87" s="234" t="s">
        <v>162</v>
      </c>
      <c r="G87" s="235" t="s">
        <v>163</v>
      </c>
      <c r="H87" s="236" t="n">
        <v>178.335</v>
      </c>
      <c r="I87" s="237"/>
      <c r="J87" s="237"/>
      <c r="K87" s="238" t="n">
        <f aca="false">ROUND(P87*H87,2)</f>
        <v>0</v>
      </c>
      <c r="L87" s="234" t="s">
        <v>158</v>
      </c>
      <c r="M87" s="57"/>
      <c r="N87" s="239"/>
      <c r="O87" s="240" t="s">
        <v>43</v>
      </c>
      <c r="P87" s="160" t="n">
        <f aca="false">I87+J87</f>
        <v>0</v>
      </c>
      <c r="Q87" s="160" t="n">
        <f aca="false">ROUND(I87*H87,2)</f>
        <v>0</v>
      </c>
      <c r="R87" s="160" t="n">
        <f aca="false">ROUND(J87*H87,2)</f>
        <v>0</v>
      </c>
      <c r="S87" s="32"/>
      <c r="T87" s="241" t="n">
        <f aca="false">S87*H87</f>
        <v>0</v>
      </c>
      <c r="U87" s="241" t="n">
        <v>0</v>
      </c>
      <c r="V87" s="241" t="n">
        <f aca="false">U87*H87</f>
        <v>0</v>
      </c>
      <c r="W87" s="241" t="n">
        <v>0</v>
      </c>
      <c r="X87" s="242" t="n">
        <f aca="false">W87*H87</f>
        <v>0</v>
      </c>
      <c r="AR87" s="10" t="s">
        <v>159</v>
      </c>
      <c r="AT87" s="10" t="s">
        <v>154</v>
      </c>
      <c r="AU87" s="10" t="s">
        <v>84</v>
      </c>
      <c r="AY87" s="10" t="s">
        <v>152</v>
      </c>
      <c r="BE87" s="243" t="n">
        <f aca="false">IF(O87="základní",K87,0)</f>
        <v>0</v>
      </c>
      <c r="BF87" s="243" t="n">
        <f aca="false">IF(O87="snížená",K87,0)</f>
        <v>0</v>
      </c>
      <c r="BG87" s="243" t="n">
        <f aca="false">IF(O87="zákl. přenesená",K87,0)</f>
        <v>0</v>
      </c>
      <c r="BH87" s="243" t="n">
        <f aca="false">IF(O87="sníž. přenesená",K87,0)</f>
        <v>0</v>
      </c>
      <c r="BI87" s="243" t="n">
        <f aca="false">IF(O87="nulová",K87,0)</f>
        <v>0</v>
      </c>
      <c r="BJ87" s="10" t="s">
        <v>82</v>
      </c>
      <c r="BK87" s="243" t="n">
        <f aca="false">ROUND(P87*H87,2)</f>
        <v>0</v>
      </c>
      <c r="BL87" s="10" t="s">
        <v>159</v>
      </c>
      <c r="BM87" s="10" t="s">
        <v>164</v>
      </c>
    </row>
    <row r="88" s="30" customFormat="true" ht="12.8" hidden="false" customHeight="false" outlineLevel="0" collapsed="false">
      <c r="B88" s="31"/>
      <c r="C88" s="59"/>
      <c r="D88" s="244" t="s">
        <v>165</v>
      </c>
      <c r="E88" s="59"/>
      <c r="F88" s="245" t="s">
        <v>166</v>
      </c>
      <c r="G88" s="59"/>
      <c r="H88" s="59"/>
      <c r="I88" s="197"/>
      <c r="J88" s="197"/>
      <c r="K88" s="59"/>
      <c r="L88" s="59"/>
      <c r="M88" s="57"/>
      <c r="N88" s="246"/>
      <c r="O88" s="32"/>
      <c r="P88" s="32"/>
      <c r="Q88" s="32"/>
      <c r="R88" s="32"/>
      <c r="S88" s="32"/>
      <c r="T88" s="32"/>
      <c r="U88" s="32"/>
      <c r="V88" s="32"/>
      <c r="W88" s="32"/>
      <c r="X88" s="79"/>
      <c r="AT88" s="10" t="s">
        <v>165</v>
      </c>
      <c r="AU88" s="10" t="s">
        <v>84</v>
      </c>
    </row>
    <row r="89" s="247" customFormat="true" ht="12.8" hidden="false" customHeight="false" outlineLevel="0" collapsed="false">
      <c r="B89" s="248"/>
      <c r="C89" s="249"/>
      <c r="D89" s="244" t="s">
        <v>167</v>
      </c>
      <c r="E89" s="250"/>
      <c r="F89" s="251" t="s">
        <v>168</v>
      </c>
      <c r="G89" s="249"/>
      <c r="H89" s="252" t="n">
        <v>178.335</v>
      </c>
      <c r="I89" s="253"/>
      <c r="J89" s="253"/>
      <c r="K89" s="249"/>
      <c r="L89" s="249"/>
      <c r="M89" s="254"/>
      <c r="N89" s="255"/>
      <c r="O89" s="256"/>
      <c r="P89" s="256"/>
      <c r="Q89" s="256"/>
      <c r="R89" s="256"/>
      <c r="S89" s="256"/>
      <c r="T89" s="256"/>
      <c r="U89" s="256"/>
      <c r="V89" s="256"/>
      <c r="W89" s="256"/>
      <c r="X89" s="257"/>
      <c r="AT89" s="258" t="s">
        <v>167</v>
      </c>
      <c r="AU89" s="258" t="s">
        <v>84</v>
      </c>
      <c r="AV89" s="247" t="s">
        <v>84</v>
      </c>
      <c r="AW89" s="247" t="s">
        <v>7</v>
      </c>
      <c r="AX89" s="247" t="s">
        <v>82</v>
      </c>
      <c r="AY89" s="258" t="s">
        <v>152</v>
      </c>
    </row>
    <row r="90" s="30" customFormat="true" ht="38.25" hidden="false" customHeight="true" outlineLevel="0" collapsed="false">
      <c r="B90" s="31"/>
      <c r="C90" s="232" t="s">
        <v>169</v>
      </c>
      <c r="D90" s="232" t="s">
        <v>154</v>
      </c>
      <c r="E90" s="233" t="s">
        <v>170</v>
      </c>
      <c r="F90" s="234" t="s">
        <v>171</v>
      </c>
      <c r="G90" s="235" t="s">
        <v>163</v>
      </c>
      <c r="H90" s="236" t="n">
        <v>178.335</v>
      </c>
      <c r="I90" s="237"/>
      <c r="J90" s="237"/>
      <c r="K90" s="238" t="n">
        <f aca="false">ROUND(P90*H90,2)</f>
        <v>0</v>
      </c>
      <c r="L90" s="234" t="s">
        <v>158</v>
      </c>
      <c r="M90" s="57"/>
      <c r="N90" s="239"/>
      <c r="O90" s="240" t="s">
        <v>43</v>
      </c>
      <c r="P90" s="160" t="n">
        <f aca="false">I90+J90</f>
        <v>0</v>
      </c>
      <c r="Q90" s="160" t="n">
        <f aca="false">ROUND(I90*H90,2)</f>
        <v>0</v>
      </c>
      <c r="R90" s="160" t="n">
        <f aca="false">ROUND(J90*H90,2)</f>
        <v>0</v>
      </c>
      <c r="S90" s="32"/>
      <c r="T90" s="241" t="n">
        <f aca="false">S90*H90</f>
        <v>0</v>
      </c>
      <c r="U90" s="241" t="n">
        <v>0</v>
      </c>
      <c r="V90" s="241" t="n">
        <f aca="false">U90*H90</f>
        <v>0</v>
      </c>
      <c r="W90" s="241" t="n">
        <v>0</v>
      </c>
      <c r="X90" s="242" t="n">
        <f aca="false">W90*H90</f>
        <v>0</v>
      </c>
      <c r="AR90" s="10" t="s">
        <v>159</v>
      </c>
      <c r="AT90" s="10" t="s">
        <v>154</v>
      </c>
      <c r="AU90" s="10" t="s">
        <v>84</v>
      </c>
      <c r="AY90" s="10" t="s">
        <v>152</v>
      </c>
      <c r="BE90" s="243" t="n">
        <f aca="false">IF(O90="základní",K90,0)</f>
        <v>0</v>
      </c>
      <c r="BF90" s="243" t="n">
        <f aca="false">IF(O90="snížená",K90,0)</f>
        <v>0</v>
      </c>
      <c r="BG90" s="243" t="n">
        <f aca="false">IF(O90="zákl. přenesená",K90,0)</f>
        <v>0</v>
      </c>
      <c r="BH90" s="243" t="n">
        <f aca="false">IF(O90="sníž. přenesená",K90,0)</f>
        <v>0</v>
      </c>
      <c r="BI90" s="243" t="n">
        <f aca="false">IF(O90="nulová",K90,0)</f>
        <v>0</v>
      </c>
      <c r="BJ90" s="10" t="s">
        <v>82</v>
      </c>
      <c r="BK90" s="243" t="n">
        <f aca="false">ROUND(P90*H90,2)</f>
        <v>0</v>
      </c>
      <c r="BL90" s="10" t="s">
        <v>159</v>
      </c>
      <c r="BM90" s="10" t="s">
        <v>172</v>
      </c>
    </row>
    <row r="91" s="30" customFormat="true" ht="12.8" hidden="false" customHeight="false" outlineLevel="0" collapsed="false">
      <c r="B91" s="31"/>
      <c r="C91" s="59"/>
      <c r="D91" s="244" t="s">
        <v>165</v>
      </c>
      <c r="E91" s="59"/>
      <c r="F91" s="245" t="s">
        <v>166</v>
      </c>
      <c r="G91" s="59"/>
      <c r="H91" s="59"/>
      <c r="I91" s="197"/>
      <c r="J91" s="197"/>
      <c r="K91" s="59"/>
      <c r="L91" s="59"/>
      <c r="M91" s="57"/>
      <c r="N91" s="246"/>
      <c r="O91" s="32"/>
      <c r="P91" s="32"/>
      <c r="Q91" s="32"/>
      <c r="R91" s="32"/>
      <c r="S91" s="32"/>
      <c r="T91" s="32"/>
      <c r="U91" s="32"/>
      <c r="V91" s="32"/>
      <c r="W91" s="32"/>
      <c r="X91" s="79"/>
      <c r="AT91" s="10" t="s">
        <v>165</v>
      </c>
      <c r="AU91" s="10" t="s">
        <v>84</v>
      </c>
    </row>
    <row r="92" s="247" customFormat="true" ht="12.8" hidden="false" customHeight="false" outlineLevel="0" collapsed="false">
      <c r="B92" s="248"/>
      <c r="C92" s="249"/>
      <c r="D92" s="244" t="s">
        <v>167</v>
      </c>
      <c r="E92" s="250"/>
      <c r="F92" s="251" t="s">
        <v>168</v>
      </c>
      <c r="G92" s="249"/>
      <c r="H92" s="252" t="n">
        <v>178.335</v>
      </c>
      <c r="I92" s="253"/>
      <c r="J92" s="253"/>
      <c r="K92" s="249"/>
      <c r="L92" s="249"/>
      <c r="M92" s="254"/>
      <c r="N92" s="255"/>
      <c r="O92" s="256"/>
      <c r="P92" s="256"/>
      <c r="Q92" s="256"/>
      <c r="R92" s="256"/>
      <c r="S92" s="256"/>
      <c r="T92" s="256"/>
      <c r="U92" s="256"/>
      <c r="V92" s="256"/>
      <c r="W92" s="256"/>
      <c r="X92" s="257"/>
      <c r="AT92" s="258" t="s">
        <v>167</v>
      </c>
      <c r="AU92" s="258" t="s">
        <v>84</v>
      </c>
      <c r="AV92" s="247" t="s">
        <v>84</v>
      </c>
      <c r="AW92" s="247" t="s">
        <v>7</v>
      </c>
      <c r="AX92" s="247" t="s">
        <v>82</v>
      </c>
      <c r="AY92" s="258" t="s">
        <v>152</v>
      </c>
    </row>
    <row r="93" s="214" customFormat="true" ht="29.9" hidden="false" customHeight="true" outlineLevel="0" collapsed="false">
      <c r="B93" s="215"/>
      <c r="C93" s="216"/>
      <c r="D93" s="217" t="s">
        <v>73</v>
      </c>
      <c r="E93" s="230" t="s">
        <v>173</v>
      </c>
      <c r="F93" s="230" t="s">
        <v>174</v>
      </c>
      <c r="G93" s="216"/>
      <c r="H93" s="216"/>
      <c r="I93" s="219"/>
      <c r="J93" s="219"/>
      <c r="K93" s="231" t="n">
        <f aca="false">BK93</f>
        <v>0</v>
      </c>
      <c r="L93" s="216"/>
      <c r="M93" s="221"/>
      <c r="N93" s="222"/>
      <c r="O93" s="223"/>
      <c r="P93" s="223"/>
      <c r="Q93" s="224" t="n">
        <f aca="false">SUM(Q94:Q101)</f>
        <v>0</v>
      </c>
      <c r="R93" s="224" t="n">
        <f aca="false">SUM(R94:R101)</f>
        <v>0</v>
      </c>
      <c r="S93" s="223"/>
      <c r="T93" s="225" t="n">
        <f aca="false">SUM(T94:T101)</f>
        <v>0</v>
      </c>
      <c r="U93" s="223"/>
      <c r="V93" s="225" t="n">
        <f aca="false">SUM(V94:V101)</f>
        <v>321.003</v>
      </c>
      <c r="W93" s="223"/>
      <c r="X93" s="226" t="n">
        <f aca="false">SUM(X94:X101)</f>
        <v>0</v>
      </c>
      <c r="AR93" s="227" t="s">
        <v>82</v>
      </c>
      <c r="AT93" s="228" t="s">
        <v>73</v>
      </c>
      <c r="AU93" s="228" t="s">
        <v>82</v>
      </c>
      <c r="AY93" s="227" t="s">
        <v>152</v>
      </c>
      <c r="BK93" s="229" t="n">
        <f aca="false">SUM(BK94:BK101)</f>
        <v>0</v>
      </c>
    </row>
    <row r="94" s="30" customFormat="true" ht="51" hidden="false" customHeight="true" outlineLevel="0" collapsed="false">
      <c r="B94" s="31"/>
      <c r="C94" s="232" t="s">
        <v>159</v>
      </c>
      <c r="D94" s="232" t="s">
        <v>154</v>
      </c>
      <c r="E94" s="233" t="s">
        <v>175</v>
      </c>
      <c r="F94" s="234" t="s">
        <v>176</v>
      </c>
      <c r="G94" s="235" t="s">
        <v>157</v>
      </c>
      <c r="H94" s="236" t="n">
        <v>396.3</v>
      </c>
      <c r="I94" s="237"/>
      <c r="J94" s="237"/>
      <c r="K94" s="238" t="n">
        <f aca="false">ROUND(P94*H94,2)</f>
        <v>0</v>
      </c>
      <c r="L94" s="234" t="s">
        <v>158</v>
      </c>
      <c r="M94" s="57"/>
      <c r="N94" s="239"/>
      <c r="O94" s="240" t="s">
        <v>43</v>
      </c>
      <c r="P94" s="160" t="n">
        <f aca="false">I94+J94</f>
        <v>0</v>
      </c>
      <c r="Q94" s="160" t="n">
        <f aca="false">ROUND(I94*H94,2)</f>
        <v>0</v>
      </c>
      <c r="R94" s="160" t="n">
        <f aca="false">ROUND(J94*H94,2)</f>
        <v>0</v>
      </c>
      <c r="S94" s="32"/>
      <c r="T94" s="241" t="n">
        <f aca="false">S94*H94</f>
        <v>0</v>
      </c>
      <c r="U94" s="241" t="n">
        <v>0</v>
      </c>
      <c r="V94" s="241" t="n">
        <f aca="false">U94*H94</f>
        <v>0</v>
      </c>
      <c r="W94" s="241" t="n">
        <v>0</v>
      </c>
      <c r="X94" s="242" t="n">
        <f aca="false">W94*H94</f>
        <v>0</v>
      </c>
      <c r="AR94" s="10" t="s">
        <v>159</v>
      </c>
      <c r="AT94" s="10" t="s">
        <v>154</v>
      </c>
      <c r="AU94" s="10" t="s">
        <v>84</v>
      </c>
      <c r="AY94" s="10" t="s">
        <v>152</v>
      </c>
      <c r="BE94" s="243" t="n">
        <f aca="false">IF(O94="základní",K94,0)</f>
        <v>0</v>
      </c>
      <c r="BF94" s="243" t="n">
        <f aca="false">IF(O94="snížená",K94,0)</f>
        <v>0</v>
      </c>
      <c r="BG94" s="243" t="n">
        <f aca="false">IF(O94="zákl. přenesená",K94,0)</f>
        <v>0</v>
      </c>
      <c r="BH94" s="243" t="n">
        <f aca="false">IF(O94="sníž. přenesená",K94,0)</f>
        <v>0</v>
      </c>
      <c r="BI94" s="243" t="n">
        <f aca="false">IF(O94="nulová",K94,0)</f>
        <v>0</v>
      </c>
      <c r="BJ94" s="10" t="s">
        <v>82</v>
      </c>
      <c r="BK94" s="243" t="n">
        <f aca="false">ROUND(P94*H94,2)</f>
        <v>0</v>
      </c>
      <c r="BL94" s="10" t="s">
        <v>159</v>
      </c>
      <c r="BM94" s="10" t="s">
        <v>177</v>
      </c>
    </row>
    <row r="95" s="30" customFormat="true" ht="12.8" hidden="false" customHeight="false" outlineLevel="0" collapsed="false">
      <c r="B95" s="31"/>
      <c r="C95" s="59"/>
      <c r="D95" s="244" t="s">
        <v>165</v>
      </c>
      <c r="E95" s="59"/>
      <c r="F95" s="245" t="s">
        <v>178</v>
      </c>
      <c r="G95" s="59"/>
      <c r="H95" s="59"/>
      <c r="I95" s="197"/>
      <c r="J95" s="197"/>
      <c r="K95" s="59"/>
      <c r="L95" s="59"/>
      <c r="M95" s="57"/>
      <c r="N95" s="246"/>
      <c r="O95" s="32"/>
      <c r="P95" s="32"/>
      <c r="Q95" s="32"/>
      <c r="R95" s="32"/>
      <c r="S95" s="32"/>
      <c r="T95" s="32"/>
      <c r="U95" s="32"/>
      <c r="V95" s="32"/>
      <c r="W95" s="32"/>
      <c r="X95" s="79"/>
      <c r="AT95" s="10" t="s">
        <v>165</v>
      </c>
      <c r="AU95" s="10" t="s">
        <v>84</v>
      </c>
    </row>
    <row r="96" s="30" customFormat="true" ht="51" hidden="false" customHeight="true" outlineLevel="0" collapsed="false">
      <c r="B96" s="31"/>
      <c r="C96" s="232" t="s">
        <v>173</v>
      </c>
      <c r="D96" s="232" t="s">
        <v>154</v>
      </c>
      <c r="E96" s="233" t="s">
        <v>179</v>
      </c>
      <c r="F96" s="234" t="s">
        <v>180</v>
      </c>
      <c r="G96" s="235" t="s">
        <v>157</v>
      </c>
      <c r="H96" s="236" t="n">
        <v>396.3</v>
      </c>
      <c r="I96" s="237"/>
      <c r="J96" s="237"/>
      <c r="K96" s="238" t="n">
        <f aca="false">ROUND(P96*H96,2)</f>
        <v>0</v>
      </c>
      <c r="L96" s="234" t="s">
        <v>158</v>
      </c>
      <c r="M96" s="57"/>
      <c r="N96" s="239"/>
      <c r="O96" s="240" t="s">
        <v>43</v>
      </c>
      <c r="P96" s="160" t="n">
        <f aca="false">I96+J96</f>
        <v>0</v>
      </c>
      <c r="Q96" s="160" t="n">
        <f aca="false">ROUND(I96*H96,2)</f>
        <v>0</v>
      </c>
      <c r="R96" s="160" t="n">
        <f aca="false">ROUND(J96*H96,2)</f>
        <v>0</v>
      </c>
      <c r="S96" s="32"/>
      <c r="T96" s="241" t="n">
        <f aca="false">S96*H96</f>
        <v>0</v>
      </c>
      <c r="U96" s="241" t="n">
        <v>0</v>
      </c>
      <c r="V96" s="241" t="n">
        <f aca="false">U96*H96</f>
        <v>0</v>
      </c>
      <c r="W96" s="241" t="n">
        <v>0</v>
      </c>
      <c r="X96" s="242" t="n">
        <f aca="false">W96*H96</f>
        <v>0</v>
      </c>
      <c r="AR96" s="10" t="s">
        <v>159</v>
      </c>
      <c r="AT96" s="10" t="s">
        <v>154</v>
      </c>
      <c r="AU96" s="10" t="s">
        <v>84</v>
      </c>
      <c r="AY96" s="10" t="s">
        <v>152</v>
      </c>
      <c r="BE96" s="243" t="n">
        <f aca="false">IF(O96="základní",K96,0)</f>
        <v>0</v>
      </c>
      <c r="BF96" s="243" t="n">
        <f aca="false">IF(O96="snížená",K96,0)</f>
        <v>0</v>
      </c>
      <c r="BG96" s="243" t="n">
        <f aca="false">IF(O96="zákl. přenesená",K96,0)</f>
        <v>0</v>
      </c>
      <c r="BH96" s="243" t="n">
        <f aca="false">IF(O96="sníž. přenesená",K96,0)</f>
        <v>0</v>
      </c>
      <c r="BI96" s="243" t="n">
        <f aca="false">IF(O96="nulová",K96,0)</f>
        <v>0</v>
      </c>
      <c r="BJ96" s="10" t="s">
        <v>82</v>
      </c>
      <c r="BK96" s="243" t="n">
        <f aca="false">ROUND(P96*H96,2)</f>
        <v>0</v>
      </c>
      <c r="BL96" s="10" t="s">
        <v>159</v>
      </c>
      <c r="BM96" s="10" t="s">
        <v>181</v>
      </c>
    </row>
    <row r="97" s="30" customFormat="true" ht="12.8" hidden="false" customHeight="false" outlineLevel="0" collapsed="false">
      <c r="B97" s="31"/>
      <c r="C97" s="59"/>
      <c r="D97" s="244" t="s">
        <v>165</v>
      </c>
      <c r="E97" s="59"/>
      <c r="F97" s="245" t="s">
        <v>178</v>
      </c>
      <c r="G97" s="59"/>
      <c r="H97" s="59"/>
      <c r="I97" s="197"/>
      <c r="J97" s="197"/>
      <c r="K97" s="59"/>
      <c r="L97" s="59"/>
      <c r="M97" s="57"/>
      <c r="N97" s="246"/>
      <c r="O97" s="32"/>
      <c r="P97" s="32"/>
      <c r="Q97" s="32"/>
      <c r="R97" s="32"/>
      <c r="S97" s="32"/>
      <c r="T97" s="32"/>
      <c r="U97" s="32"/>
      <c r="V97" s="32"/>
      <c r="W97" s="32"/>
      <c r="X97" s="79"/>
      <c r="AT97" s="10" t="s">
        <v>165</v>
      </c>
      <c r="AU97" s="10" t="s">
        <v>84</v>
      </c>
    </row>
    <row r="98" s="30" customFormat="true" ht="16.5" hidden="false" customHeight="true" outlineLevel="0" collapsed="false">
      <c r="B98" s="31"/>
      <c r="C98" s="259" t="s">
        <v>182</v>
      </c>
      <c r="D98" s="259" t="s">
        <v>183</v>
      </c>
      <c r="E98" s="260" t="s">
        <v>184</v>
      </c>
      <c r="F98" s="261" t="s">
        <v>185</v>
      </c>
      <c r="G98" s="262" t="s">
        <v>186</v>
      </c>
      <c r="H98" s="263" t="n">
        <v>321.003</v>
      </c>
      <c r="I98" s="264"/>
      <c r="J98" s="265"/>
      <c r="K98" s="266" t="n">
        <f aca="false">ROUND(P98*H98,2)</f>
        <v>0</v>
      </c>
      <c r="L98" s="261" t="s">
        <v>158</v>
      </c>
      <c r="M98" s="267"/>
      <c r="N98" s="268"/>
      <c r="O98" s="240" t="s">
        <v>43</v>
      </c>
      <c r="P98" s="160" t="n">
        <f aca="false">I98+J98</f>
        <v>0</v>
      </c>
      <c r="Q98" s="160" t="n">
        <f aca="false">ROUND(I98*H98,2)</f>
        <v>0</v>
      </c>
      <c r="R98" s="160" t="n">
        <f aca="false">ROUND(J98*H98,2)</f>
        <v>0</v>
      </c>
      <c r="S98" s="32"/>
      <c r="T98" s="241" t="n">
        <f aca="false">S98*H98</f>
        <v>0</v>
      </c>
      <c r="U98" s="241" t="n">
        <v>1</v>
      </c>
      <c r="V98" s="241" t="n">
        <f aca="false">U98*H98</f>
        <v>321.003</v>
      </c>
      <c r="W98" s="241" t="n">
        <v>0</v>
      </c>
      <c r="X98" s="242" t="n">
        <f aca="false">W98*H98</f>
        <v>0</v>
      </c>
      <c r="AR98" s="10" t="s">
        <v>187</v>
      </c>
      <c r="AT98" s="10" t="s">
        <v>183</v>
      </c>
      <c r="AU98" s="10" t="s">
        <v>84</v>
      </c>
      <c r="AY98" s="10" t="s">
        <v>152</v>
      </c>
      <c r="BE98" s="243" t="n">
        <f aca="false">IF(O98="základní",K98,0)</f>
        <v>0</v>
      </c>
      <c r="BF98" s="243" t="n">
        <f aca="false">IF(O98="snížená",K98,0)</f>
        <v>0</v>
      </c>
      <c r="BG98" s="243" t="n">
        <f aca="false">IF(O98="zákl. přenesená",K98,0)</f>
        <v>0</v>
      </c>
      <c r="BH98" s="243" t="n">
        <f aca="false">IF(O98="sníž. přenesená",K98,0)</f>
        <v>0</v>
      </c>
      <c r="BI98" s="243" t="n">
        <f aca="false">IF(O98="nulová",K98,0)</f>
        <v>0</v>
      </c>
      <c r="BJ98" s="10" t="s">
        <v>82</v>
      </c>
      <c r="BK98" s="243" t="n">
        <f aca="false">ROUND(P98*H98,2)</f>
        <v>0</v>
      </c>
      <c r="BL98" s="10" t="s">
        <v>159</v>
      </c>
      <c r="BM98" s="10" t="s">
        <v>188</v>
      </c>
    </row>
    <row r="99" s="247" customFormat="true" ht="12.8" hidden="false" customHeight="false" outlineLevel="0" collapsed="false">
      <c r="B99" s="248"/>
      <c r="C99" s="249"/>
      <c r="D99" s="244" t="s">
        <v>167</v>
      </c>
      <c r="E99" s="250"/>
      <c r="F99" s="251" t="s">
        <v>168</v>
      </c>
      <c r="G99" s="249"/>
      <c r="H99" s="252" t="n">
        <v>178.335</v>
      </c>
      <c r="I99" s="253"/>
      <c r="J99" s="253"/>
      <c r="K99" s="249"/>
      <c r="L99" s="249"/>
      <c r="M99" s="254"/>
      <c r="N99" s="255"/>
      <c r="O99" s="256"/>
      <c r="P99" s="256"/>
      <c r="Q99" s="256"/>
      <c r="R99" s="256"/>
      <c r="S99" s="256"/>
      <c r="T99" s="256"/>
      <c r="U99" s="256"/>
      <c r="V99" s="256"/>
      <c r="W99" s="256"/>
      <c r="X99" s="257"/>
      <c r="AT99" s="258" t="s">
        <v>167</v>
      </c>
      <c r="AU99" s="258" t="s">
        <v>84</v>
      </c>
      <c r="AV99" s="247" t="s">
        <v>84</v>
      </c>
      <c r="AW99" s="247" t="s">
        <v>7</v>
      </c>
      <c r="AX99" s="247" t="s">
        <v>82</v>
      </c>
      <c r="AY99" s="258" t="s">
        <v>152</v>
      </c>
    </row>
    <row r="100" s="247" customFormat="true" ht="12.8" hidden="false" customHeight="false" outlineLevel="0" collapsed="false">
      <c r="B100" s="248"/>
      <c r="C100" s="249"/>
      <c r="D100" s="244" t="s">
        <v>167</v>
      </c>
      <c r="E100" s="249"/>
      <c r="F100" s="251" t="s">
        <v>189</v>
      </c>
      <c r="G100" s="249"/>
      <c r="H100" s="252" t="n">
        <v>321.003</v>
      </c>
      <c r="I100" s="253"/>
      <c r="J100" s="253"/>
      <c r="K100" s="249"/>
      <c r="L100" s="249"/>
      <c r="M100" s="254"/>
      <c r="N100" s="255"/>
      <c r="O100" s="256"/>
      <c r="P100" s="256"/>
      <c r="Q100" s="256"/>
      <c r="R100" s="256"/>
      <c r="S100" s="256"/>
      <c r="T100" s="256"/>
      <c r="U100" s="256"/>
      <c r="V100" s="256"/>
      <c r="W100" s="256"/>
      <c r="X100" s="257"/>
      <c r="AT100" s="258" t="s">
        <v>167</v>
      </c>
      <c r="AU100" s="258" t="s">
        <v>84</v>
      </c>
      <c r="AV100" s="247" t="s">
        <v>84</v>
      </c>
      <c r="AW100" s="247" t="s">
        <v>6</v>
      </c>
      <c r="AX100" s="247" t="s">
        <v>82</v>
      </c>
      <c r="AY100" s="258" t="s">
        <v>152</v>
      </c>
    </row>
    <row r="101" s="30" customFormat="true" ht="16.5" hidden="false" customHeight="true" outlineLevel="0" collapsed="false">
      <c r="B101" s="31"/>
      <c r="C101" s="232" t="s">
        <v>190</v>
      </c>
      <c r="D101" s="232" t="s">
        <v>154</v>
      </c>
      <c r="E101" s="233" t="s">
        <v>191</v>
      </c>
      <c r="F101" s="234" t="s">
        <v>192</v>
      </c>
      <c r="G101" s="235" t="s">
        <v>157</v>
      </c>
      <c r="H101" s="236" t="n">
        <v>396.3</v>
      </c>
      <c r="I101" s="237"/>
      <c r="J101" s="237"/>
      <c r="K101" s="238" t="n">
        <f aca="false">ROUND(P101*H101,2)</f>
        <v>0</v>
      </c>
      <c r="L101" s="234"/>
      <c r="M101" s="57"/>
      <c r="N101" s="239"/>
      <c r="O101" s="240" t="s">
        <v>43</v>
      </c>
      <c r="P101" s="160" t="n">
        <f aca="false">I101+J101</f>
        <v>0</v>
      </c>
      <c r="Q101" s="160" t="n">
        <f aca="false">ROUND(I101*H101,2)</f>
        <v>0</v>
      </c>
      <c r="R101" s="160" t="n">
        <f aca="false">ROUND(J101*H101,2)</f>
        <v>0</v>
      </c>
      <c r="S101" s="32"/>
      <c r="T101" s="241" t="n">
        <f aca="false">S101*H101</f>
        <v>0</v>
      </c>
      <c r="U101" s="241" t="n">
        <v>0</v>
      </c>
      <c r="V101" s="241" t="n">
        <f aca="false">U101*H101</f>
        <v>0</v>
      </c>
      <c r="W101" s="241" t="n">
        <v>0</v>
      </c>
      <c r="X101" s="242" t="n">
        <f aca="false">W101*H101</f>
        <v>0</v>
      </c>
      <c r="AR101" s="10" t="s">
        <v>159</v>
      </c>
      <c r="AT101" s="10" t="s">
        <v>154</v>
      </c>
      <c r="AU101" s="10" t="s">
        <v>84</v>
      </c>
      <c r="AY101" s="10" t="s">
        <v>152</v>
      </c>
      <c r="BE101" s="243" t="n">
        <f aca="false">IF(O101="základní",K101,0)</f>
        <v>0</v>
      </c>
      <c r="BF101" s="243" t="n">
        <f aca="false">IF(O101="snížená",K101,0)</f>
        <v>0</v>
      </c>
      <c r="BG101" s="243" t="n">
        <f aca="false">IF(O101="zákl. přenesená",K101,0)</f>
        <v>0</v>
      </c>
      <c r="BH101" s="243" t="n">
        <f aca="false">IF(O101="sníž. přenesená",K101,0)</f>
        <v>0</v>
      </c>
      <c r="BI101" s="243" t="n">
        <f aca="false">IF(O101="nulová",K101,0)</f>
        <v>0</v>
      </c>
      <c r="BJ101" s="10" t="s">
        <v>82</v>
      </c>
      <c r="BK101" s="243" t="n">
        <f aca="false">ROUND(P101*H101,2)</f>
        <v>0</v>
      </c>
      <c r="BL101" s="10" t="s">
        <v>159</v>
      </c>
      <c r="BM101" s="10" t="s">
        <v>193</v>
      </c>
    </row>
    <row r="102" s="214" customFormat="true" ht="29.9" hidden="false" customHeight="true" outlineLevel="0" collapsed="false">
      <c r="B102" s="215"/>
      <c r="C102" s="216"/>
      <c r="D102" s="217" t="s">
        <v>73</v>
      </c>
      <c r="E102" s="230" t="s">
        <v>194</v>
      </c>
      <c r="F102" s="230" t="s">
        <v>195</v>
      </c>
      <c r="G102" s="216"/>
      <c r="H102" s="216"/>
      <c r="I102" s="219"/>
      <c r="J102" s="219"/>
      <c r="K102" s="231" t="n">
        <f aca="false">BK102</f>
        <v>0</v>
      </c>
      <c r="L102" s="216"/>
      <c r="M102" s="221"/>
      <c r="N102" s="222"/>
      <c r="O102" s="223"/>
      <c r="P102" s="223"/>
      <c r="Q102" s="224" t="n">
        <f aca="false">SUM(Q103:Q105)</f>
        <v>0</v>
      </c>
      <c r="R102" s="224" t="n">
        <f aca="false">SUM(R103:R105)</f>
        <v>0</v>
      </c>
      <c r="S102" s="223"/>
      <c r="T102" s="225" t="n">
        <f aca="false">SUM(T103:T105)</f>
        <v>0</v>
      </c>
      <c r="U102" s="223"/>
      <c r="V102" s="225" t="n">
        <f aca="false">SUM(V103:V105)</f>
        <v>0</v>
      </c>
      <c r="W102" s="223"/>
      <c r="X102" s="226" t="n">
        <f aca="false">SUM(X103:X105)</f>
        <v>7.69</v>
      </c>
      <c r="AR102" s="227" t="s">
        <v>82</v>
      </c>
      <c r="AT102" s="228" t="s">
        <v>73</v>
      </c>
      <c r="AU102" s="228" t="s">
        <v>82</v>
      </c>
      <c r="AY102" s="227" t="s">
        <v>152</v>
      </c>
      <c r="BK102" s="229" t="n">
        <f aca="false">SUM(BK103:BK105)</f>
        <v>0</v>
      </c>
    </row>
    <row r="103" s="30" customFormat="true" ht="16.5" hidden="false" customHeight="true" outlineLevel="0" collapsed="false">
      <c r="B103" s="31"/>
      <c r="C103" s="232" t="s">
        <v>187</v>
      </c>
      <c r="D103" s="232" t="s">
        <v>154</v>
      </c>
      <c r="E103" s="233" t="s">
        <v>196</v>
      </c>
      <c r="F103" s="234" t="s">
        <v>197</v>
      </c>
      <c r="G103" s="235" t="s">
        <v>198</v>
      </c>
      <c r="H103" s="236" t="n">
        <v>5</v>
      </c>
      <c r="I103" s="237"/>
      <c r="J103" s="237"/>
      <c r="K103" s="238" t="n">
        <f aca="false">ROUND(P103*H103,2)</f>
        <v>0</v>
      </c>
      <c r="L103" s="234" t="s">
        <v>158</v>
      </c>
      <c r="M103" s="57"/>
      <c r="N103" s="239"/>
      <c r="O103" s="240" t="s">
        <v>43</v>
      </c>
      <c r="P103" s="160" t="n">
        <f aca="false">I103+J103</f>
        <v>0</v>
      </c>
      <c r="Q103" s="160" t="n">
        <f aca="false">ROUND(I103*H103,2)</f>
        <v>0</v>
      </c>
      <c r="R103" s="160" t="n">
        <f aca="false">ROUND(J103*H103,2)</f>
        <v>0</v>
      </c>
      <c r="S103" s="32"/>
      <c r="T103" s="241" t="n">
        <f aca="false">S103*H103</f>
        <v>0</v>
      </c>
      <c r="U103" s="241" t="n">
        <v>0</v>
      </c>
      <c r="V103" s="241" t="n">
        <f aca="false">U103*H103</f>
        <v>0</v>
      </c>
      <c r="W103" s="241" t="n">
        <v>0.482</v>
      </c>
      <c r="X103" s="242" t="n">
        <f aca="false">W103*H103</f>
        <v>2.41</v>
      </c>
      <c r="AR103" s="10" t="s">
        <v>159</v>
      </c>
      <c r="AT103" s="10" t="s">
        <v>154</v>
      </c>
      <c r="AU103" s="10" t="s">
        <v>84</v>
      </c>
      <c r="AY103" s="10" t="s">
        <v>152</v>
      </c>
      <c r="BE103" s="243" t="n">
        <f aca="false">IF(O103="základní",K103,0)</f>
        <v>0</v>
      </c>
      <c r="BF103" s="243" t="n">
        <f aca="false">IF(O103="snížená",K103,0)</f>
        <v>0</v>
      </c>
      <c r="BG103" s="243" t="n">
        <f aca="false">IF(O103="zákl. přenesená",K103,0)</f>
        <v>0</v>
      </c>
      <c r="BH103" s="243" t="n">
        <f aca="false">IF(O103="sníž. přenesená",K103,0)</f>
        <v>0</v>
      </c>
      <c r="BI103" s="243" t="n">
        <f aca="false">IF(O103="nulová",K103,0)</f>
        <v>0</v>
      </c>
      <c r="BJ103" s="10" t="s">
        <v>82</v>
      </c>
      <c r="BK103" s="243" t="n">
        <f aca="false">ROUND(P103*H103,2)</f>
        <v>0</v>
      </c>
      <c r="BL103" s="10" t="s">
        <v>159</v>
      </c>
      <c r="BM103" s="10" t="s">
        <v>199</v>
      </c>
    </row>
    <row r="104" s="30" customFormat="true" ht="16.5" hidden="false" customHeight="true" outlineLevel="0" collapsed="false">
      <c r="B104" s="31"/>
      <c r="C104" s="232" t="s">
        <v>194</v>
      </c>
      <c r="D104" s="232" t="s">
        <v>154</v>
      </c>
      <c r="E104" s="233" t="s">
        <v>200</v>
      </c>
      <c r="F104" s="234" t="s">
        <v>201</v>
      </c>
      <c r="G104" s="235" t="s">
        <v>198</v>
      </c>
      <c r="H104" s="236" t="n">
        <v>11</v>
      </c>
      <c r="I104" s="237"/>
      <c r="J104" s="237"/>
      <c r="K104" s="238" t="n">
        <f aca="false">ROUND(P104*H104,2)</f>
        <v>0</v>
      </c>
      <c r="L104" s="234"/>
      <c r="M104" s="57"/>
      <c r="N104" s="239"/>
      <c r="O104" s="240" t="s">
        <v>43</v>
      </c>
      <c r="P104" s="160" t="n">
        <f aca="false">I104+J104</f>
        <v>0</v>
      </c>
      <c r="Q104" s="160" t="n">
        <f aca="false">ROUND(I104*H104,2)</f>
        <v>0</v>
      </c>
      <c r="R104" s="160" t="n">
        <f aca="false">ROUND(J104*H104,2)</f>
        <v>0</v>
      </c>
      <c r="S104" s="32"/>
      <c r="T104" s="241" t="n">
        <f aca="false">S104*H104</f>
        <v>0</v>
      </c>
      <c r="U104" s="241" t="n">
        <v>0</v>
      </c>
      <c r="V104" s="241" t="n">
        <f aca="false">U104*H104</f>
        <v>0</v>
      </c>
      <c r="W104" s="241" t="n">
        <v>0.48</v>
      </c>
      <c r="X104" s="242" t="n">
        <f aca="false">W104*H104</f>
        <v>5.28</v>
      </c>
      <c r="AR104" s="10" t="s">
        <v>159</v>
      </c>
      <c r="AT104" s="10" t="s">
        <v>154</v>
      </c>
      <c r="AU104" s="10" t="s">
        <v>84</v>
      </c>
      <c r="AY104" s="10" t="s">
        <v>152</v>
      </c>
      <c r="BE104" s="243" t="n">
        <f aca="false">IF(O104="základní",K104,0)</f>
        <v>0</v>
      </c>
      <c r="BF104" s="243" t="n">
        <f aca="false">IF(O104="snížená",K104,0)</f>
        <v>0</v>
      </c>
      <c r="BG104" s="243" t="n">
        <f aca="false">IF(O104="zákl. přenesená",K104,0)</f>
        <v>0</v>
      </c>
      <c r="BH104" s="243" t="n">
        <f aca="false">IF(O104="sníž. přenesená",K104,0)</f>
        <v>0</v>
      </c>
      <c r="BI104" s="243" t="n">
        <f aca="false">IF(O104="nulová",K104,0)</f>
        <v>0</v>
      </c>
      <c r="BJ104" s="10" t="s">
        <v>82</v>
      </c>
      <c r="BK104" s="243" t="n">
        <f aca="false">ROUND(P104*H104,2)</f>
        <v>0</v>
      </c>
      <c r="BL104" s="10" t="s">
        <v>159</v>
      </c>
      <c r="BM104" s="10" t="s">
        <v>202</v>
      </c>
    </row>
    <row r="105" s="30" customFormat="true" ht="12.8" hidden="false" customHeight="false" outlineLevel="0" collapsed="false">
      <c r="B105" s="31"/>
      <c r="C105" s="59"/>
      <c r="D105" s="244" t="s">
        <v>165</v>
      </c>
      <c r="E105" s="59"/>
      <c r="F105" s="245" t="s">
        <v>203</v>
      </c>
      <c r="G105" s="59"/>
      <c r="H105" s="59"/>
      <c r="I105" s="197"/>
      <c r="J105" s="197"/>
      <c r="K105" s="59"/>
      <c r="L105" s="59"/>
      <c r="M105" s="57"/>
      <c r="N105" s="246"/>
      <c r="O105" s="32"/>
      <c r="P105" s="32"/>
      <c r="Q105" s="32"/>
      <c r="R105" s="32"/>
      <c r="S105" s="32"/>
      <c r="T105" s="32"/>
      <c r="U105" s="32"/>
      <c r="V105" s="32"/>
      <c r="W105" s="32"/>
      <c r="X105" s="79"/>
      <c r="AT105" s="10" t="s">
        <v>165</v>
      </c>
      <c r="AU105" s="10" t="s">
        <v>84</v>
      </c>
    </row>
    <row r="106" s="214" customFormat="true" ht="29.9" hidden="false" customHeight="true" outlineLevel="0" collapsed="false">
      <c r="B106" s="215"/>
      <c r="C106" s="216"/>
      <c r="D106" s="217" t="s">
        <v>73</v>
      </c>
      <c r="E106" s="230" t="s">
        <v>204</v>
      </c>
      <c r="F106" s="230" t="s">
        <v>205</v>
      </c>
      <c r="G106" s="216"/>
      <c r="H106" s="216"/>
      <c r="I106" s="219"/>
      <c r="J106" s="219"/>
      <c r="K106" s="231" t="n">
        <f aca="false">BK106</f>
        <v>0</v>
      </c>
      <c r="L106" s="216"/>
      <c r="M106" s="221"/>
      <c r="N106" s="222"/>
      <c r="O106" s="223"/>
      <c r="P106" s="223"/>
      <c r="Q106" s="224" t="n">
        <f aca="false">SUM(Q107:Q119)</f>
        <v>0</v>
      </c>
      <c r="R106" s="224" t="n">
        <f aca="false">SUM(R107:R119)</f>
        <v>0</v>
      </c>
      <c r="S106" s="223"/>
      <c r="T106" s="225" t="n">
        <f aca="false">SUM(T107:T119)</f>
        <v>0</v>
      </c>
      <c r="U106" s="223"/>
      <c r="V106" s="225" t="n">
        <f aca="false">SUM(V107:V119)</f>
        <v>0</v>
      </c>
      <c r="W106" s="223"/>
      <c r="X106" s="226" t="n">
        <f aca="false">SUM(X107:X119)</f>
        <v>0</v>
      </c>
      <c r="AR106" s="227" t="s">
        <v>82</v>
      </c>
      <c r="AT106" s="228" t="s">
        <v>73</v>
      </c>
      <c r="AU106" s="228" t="s">
        <v>82</v>
      </c>
      <c r="AY106" s="227" t="s">
        <v>152</v>
      </c>
      <c r="BK106" s="229" t="n">
        <f aca="false">SUM(BK107:BK119)</f>
        <v>0</v>
      </c>
    </row>
    <row r="107" s="30" customFormat="true" ht="25.5" hidden="false" customHeight="true" outlineLevel="0" collapsed="false">
      <c r="B107" s="31"/>
      <c r="C107" s="232" t="s">
        <v>206</v>
      </c>
      <c r="D107" s="232" t="s">
        <v>154</v>
      </c>
      <c r="E107" s="233" t="s">
        <v>207</v>
      </c>
      <c r="F107" s="234" t="s">
        <v>208</v>
      </c>
      <c r="G107" s="235" t="s">
        <v>186</v>
      </c>
      <c r="H107" s="236" t="n">
        <v>60.048</v>
      </c>
      <c r="I107" s="237"/>
      <c r="J107" s="237"/>
      <c r="K107" s="238" t="n">
        <f aca="false">ROUND(P107*H107,2)</f>
        <v>0</v>
      </c>
      <c r="L107" s="234" t="s">
        <v>158</v>
      </c>
      <c r="M107" s="57"/>
      <c r="N107" s="239"/>
      <c r="O107" s="240" t="s">
        <v>43</v>
      </c>
      <c r="P107" s="160" t="n">
        <f aca="false">I107+J107</f>
        <v>0</v>
      </c>
      <c r="Q107" s="160" t="n">
        <f aca="false">ROUND(I107*H107,2)</f>
        <v>0</v>
      </c>
      <c r="R107" s="160" t="n">
        <f aca="false">ROUND(J107*H107,2)</f>
        <v>0</v>
      </c>
      <c r="S107" s="32"/>
      <c r="T107" s="241" t="n">
        <f aca="false">S107*H107</f>
        <v>0</v>
      </c>
      <c r="U107" s="241" t="n">
        <v>0</v>
      </c>
      <c r="V107" s="241" t="n">
        <f aca="false">U107*H107</f>
        <v>0</v>
      </c>
      <c r="W107" s="241" t="n">
        <v>0</v>
      </c>
      <c r="X107" s="242" t="n">
        <f aca="false">W107*H107</f>
        <v>0</v>
      </c>
      <c r="AR107" s="10" t="s">
        <v>159</v>
      </c>
      <c r="AT107" s="10" t="s">
        <v>154</v>
      </c>
      <c r="AU107" s="10" t="s">
        <v>84</v>
      </c>
      <c r="AY107" s="10" t="s">
        <v>152</v>
      </c>
      <c r="BE107" s="243" t="n">
        <f aca="false">IF(O107="základní",K107,0)</f>
        <v>0</v>
      </c>
      <c r="BF107" s="243" t="n">
        <f aca="false">IF(O107="snížená",K107,0)</f>
        <v>0</v>
      </c>
      <c r="BG107" s="243" t="n">
        <f aca="false">IF(O107="zákl. přenesená",K107,0)</f>
        <v>0</v>
      </c>
      <c r="BH107" s="243" t="n">
        <f aca="false">IF(O107="sníž. přenesená",K107,0)</f>
        <v>0</v>
      </c>
      <c r="BI107" s="243" t="n">
        <f aca="false">IF(O107="nulová",K107,0)</f>
        <v>0</v>
      </c>
      <c r="BJ107" s="10" t="s">
        <v>82</v>
      </c>
      <c r="BK107" s="243" t="n">
        <f aca="false">ROUND(P107*H107,2)</f>
        <v>0</v>
      </c>
      <c r="BL107" s="10" t="s">
        <v>159</v>
      </c>
      <c r="BM107" s="10" t="s">
        <v>209</v>
      </c>
    </row>
    <row r="108" s="30" customFormat="true" ht="12.8" hidden="false" customHeight="false" outlineLevel="0" collapsed="false">
      <c r="B108" s="31"/>
      <c r="C108" s="59"/>
      <c r="D108" s="244" t="s">
        <v>165</v>
      </c>
      <c r="E108" s="59"/>
      <c r="F108" s="245" t="s">
        <v>210</v>
      </c>
      <c r="G108" s="59"/>
      <c r="H108" s="59"/>
      <c r="I108" s="197"/>
      <c r="J108" s="197"/>
      <c r="K108" s="59"/>
      <c r="L108" s="59"/>
      <c r="M108" s="57"/>
      <c r="N108" s="246"/>
      <c r="O108" s="32"/>
      <c r="P108" s="32"/>
      <c r="Q108" s="32"/>
      <c r="R108" s="32"/>
      <c r="S108" s="32"/>
      <c r="T108" s="32"/>
      <c r="U108" s="32"/>
      <c r="V108" s="32"/>
      <c r="W108" s="32"/>
      <c r="X108" s="79"/>
      <c r="AT108" s="10" t="s">
        <v>165</v>
      </c>
      <c r="AU108" s="10" t="s">
        <v>84</v>
      </c>
    </row>
    <row r="109" s="247" customFormat="true" ht="12.8" hidden="false" customHeight="false" outlineLevel="0" collapsed="false">
      <c r="B109" s="248"/>
      <c r="C109" s="249"/>
      <c r="D109" s="244" t="s">
        <v>167</v>
      </c>
      <c r="E109" s="250"/>
      <c r="F109" s="251" t="s">
        <v>211</v>
      </c>
      <c r="G109" s="249"/>
      <c r="H109" s="252" t="n">
        <v>60.048</v>
      </c>
      <c r="I109" s="253"/>
      <c r="J109" s="253"/>
      <c r="K109" s="249"/>
      <c r="L109" s="249"/>
      <c r="M109" s="254"/>
      <c r="N109" s="255"/>
      <c r="O109" s="256"/>
      <c r="P109" s="256"/>
      <c r="Q109" s="256"/>
      <c r="R109" s="256"/>
      <c r="S109" s="256"/>
      <c r="T109" s="256"/>
      <c r="U109" s="256"/>
      <c r="V109" s="256"/>
      <c r="W109" s="256"/>
      <c r="X109" s="257"/>
      <c r="AT109" s="258" t="s">
        <v>167</v>
      </c>
      <c r="AU109" s="258" t="s">
        <v>84</v>
      </c>
      <c r="AV109" s="247" t="s">
        <v>84</v>
      </c>
      <c r="AW109" s="247" t="s">
        <v>7</v>
      </c>
      <c r="AX109" s="247" t="s">
        <v>74</v>
      </c>
      <c r="AY109" s="258" t="s">
        <v>152</v>
      </c>
    </row>
    <row r="110" s="269" customFormat="true" ht="12.8" hidden="false" customHeight="false" outlineLevel="0" collapsed="false">
      <c r="B110" s="270"/>
      <c r="C110" s="271"/>
      <c r="D110" s="244" t="s">
        <v>167</v>
      </c>
      <c r="E110" s="272"/>
      <c r="F110" s="273" t="s">
        <v>212</v>
      </c>
      <c r="G110" s="271"/>
      <c r="H110" s="274" t="n">
        <v>60.048</v>
      </c>
      <c r="I110" s="275"/>
      <c r="J110" s="275"/>
      <c r="K110" s="271"/>
      <c r="L110" s="271"/>
      <c r="M110" s="276"/>
      <c r="N110" s="277"/>
      <c r="O110" s="278"/>
      <c r="P110" s="278"/>
      <c r="Q110" s="278"/>
      <c r="R110" s="278"/>
      <c r="S110" s="278"/>
      <c r="T110" s="278"/>
      <c r="U110" s="278"/>
      <c r="V110" s="278"/>
      <c r="W110" s="278"/>
      <c r="X110" s="279"/>
      <c r="AT110" s="280" t="s">
        <v>167</v>
      </c>
      <c r="AU110" s="280" t="s">
        <v>84</v>
      </c>
      <c r="AV110" s="269" t="s">
        <v>159</v>
      </c>
      <c r="AW110" s="269" t="s">
        <v>7</v>
      </c>
      <c r="AX110" s="269" t="s">
        <v>82</v>
      </c>
      <c r="AY110" s="280" t="s">
        <v>152</v>
      </c>
    </row>
    <row r="111" s="30" customFormat="true" ht="38.25" hidden="false" customHeight="true" outlineLevel="0" collapsed="false">
      <c r="B111" s="31"/>
      <c r="C111" s="232" t="s">
        <v>213</v>
      </c>
      <c r="D111" s="232" t="s">
        <v>154</v>
      </c>
      <c r="E111" s="233" t="s">
        <v>214</v>
      </c>
      <c r="F111" s="234" t="s">
        <v>215</v>
      </c>
      <c r="G111" s="235" t="s">
        <v>186</v>
      </c>
      <c r="H111" s="236" t="n">
        <v>540.432</v>
      </c>
      <c r="I111" s="237"/>
      <c r="J111" s="237"/>
      <c r="K111" s="238" t="n">
        <f aca="false">ROUND(P111*H111,2)</f>
        <v>0</v>
      </c>
      <c r="L111" s="234" t="s">
        <v>158</v>
      </c>
      <c r="M111" s="57"/>
      <c r="N111" s="239"/>
      <c r="O111" s="240" t="s">
        <v>43</v>
      </c>
      <c r="P111" s="160" t="n">
        <f aca="false">I111+J111</f>
        <v>0</v>
      </c>
      <c r="Q111" s="160" t="n">
        <f aca="false">ROUND(I111*H111,2)</f>
        <v>0</v>
      </c>
      <c r="R111" s="160" t="n">
        <f aca="false">ROUND(J111*H111,2)</f>
        <v>0</v>
      </c>
      <c r="S111" s="32"/>
      <c r="T111" s="241" t="n">
        <f aca="false">S111*H111</f>
        <v>0</v>
      </c>
      <c r="U111" s="241" t="n">
        <v>0</v>
      </c>
      <c r="V111" s="241" t="n">
        <f aca="false">U111*H111</f>
        <v>0</v>
      </c>
      <c r="W111" s="241" t="n">
        <v>0</v>
      </c>
      <c r="X111" s="242" t="n">
        <f aca="false">W111*H111</f>
        <v>0</v>
      </c>
      <c r="AR111" s="10" t="s">
        <v>159</v>
      </c>
      <c r="AT111" s="10" t="s">
        <v>154</v>
      </c>
      <c r="AU111" s="10" t="s">
        <v>84</v>
      </c>
      <c r="AY111" s="10" t="s">
        <v>152</v>
      </c>
      <c r="BE111" s="243" t="n">
        <f aca="false">IF(O111="základní",K111,0)</f>
        <v>0</v>
      </c>
      <c r="BF111" s="243" t="n">
        <f aca="false">IF(O111="snížená",K111,0)</f>
        <v>0</v>
      </c>
      <c r="BG111" s="243" t="n">
        <f aca="false">IF(O111="zákl. přenesená",K111,0)</f>
        <v>0</v>
      </c>
      <c r="BH111" s="243" t="n">
        <f aca="false">IF(O111="sníž. přenesená",K111,0)</f>
        <v>0</v>
      </c>
      <c r="BI111" s="243" t="n">
        <f aca="false">IF(O111="nulová",K111,0)</f>
        <v>0</v>
      </c>
      <c r="BJ111" s="10" t="s">
        <v>82</v>
      </c>
      <c r="BK111" s="243" t="n">
        <f aca="false">ROUND(P111*H111,2)</f>
        <v>0</v>
      </c>
      <c r="BL111" s="10" t="s">
        <v>159</v>
      </c>
      <c r="BM111" s="10" t="s">
        <v>216</v>
      </c>
    </row>
    <row r="112" s="30" customFormat="true" ht="12.8" hidden="false" customHeight="false" outlineLevel="0" collapsed="false">
      <c r="B112" s="31"/>
      <c r="C112" s="59"/>
      <c r="D112" s="244" t="s">
        <v>165</v>
      </c>
      <c r="E112" s="59"/>
      <c r="F112" s="245" t="s">
        <v>210</v>
      </c>
      <c r="G112" s="59"/>
      <c r="H112" s="59"/>
      <c r="I112" s="197"/>
      <c r="J112" s="197"/>
      <c r="K112" s="59"/>
      <c r="L112" s="59"/>
      <c r="M112" s="57"/>
      <c r="N112" s="246"/>
      <c r="O112" s="32"/>
      <c r="P112" s="32"/>
      <c r="Q112" s="32"/>
      <c r="R112" s="32"/>
      <c r="S112" s="32"/>
      <c r="T112" s="32"/>
      <c r="U112" s="32"/>
      <c r="V112" s="32"/>
      <c r="W112" s="32"/>
      <c r="X112" s="79"/>
      <c r="AT112" s="10" t="s">
        <v>165</v>
      </c>
      <c r="AU112" s="10" t="s">
        <v>84</v>
      </c>
    </row>
    <row r="113" s="247" customFormat="true" ht="12.8" hidden="false" customHeight="false" outlineLevel="0" collapsed="false">
      <c r="B113" s="248"/>
      <c r="C113" s="249"/>
      <c r="D113" s="244" t="s">
        <v>167</v>
      </c>
      <c r="E113" s="250"/>
      <c r="F113" s="251" t="s">
        <v>211</v>
      </c>
      <c r="G113" s="249"/>
      <c r="H113" s="252" t="n">
        <v>60.048</v>
      </c>
      <c r="I113" s="253"/>
      <c r="J113" s="253"/>
      <c r="K113" s="249"/>
      <c r="L113" s="249"/>
      <c r="M113" s="254"/>
      <c r="N113" s="255"/>
      <c r="O113" s="256"/>
      <c r="P113" s="256"/>
      <c r="Q113" s="256"/>
      <c r="R113" s="256"/>
      <c r="S113" s="256"/>
      <c r="T113" s="256"/>
      <c r="U113" s="256"/>
      <c r="V113" s="256"/>
      <c r="W113" s="256"/>
      <c r="X113" s="257"/>
      <c r="AT113" s="258" t="s">
        <v>167</v>
      </c>
      <c r="AU113" s="258" t="s">
        <v>84</v>
      </c>
      <c r="AV113" s="247" t="s">
        <v>84</v>
      </c>
      <c r="AW113" s="247" t="s">
        <v>7</v>
      </c>
      <c r="AX113" s="247" t="s">
        <v>74</v>
      </c>
      <c r="AY113" s="258" t="s">
        <v>152</v>
      </c>
    </row>
    <row r="114" s="269" customFormat="true" ht="12.8" hidden="false" customHeight="false" outlineLevel="0" collapsed="false">
      <c r="B114" s="270"/>
      <c r="C114" s="271"/>
      <c r="D114" s="244" t="s">
        <v>167</v>
      </c>
      <c r="E114" s="272"/>
      <c r="F114" s="273" t="s">
        <v>212</v>
      </c>
      <c r="G114" s="271"/>
      <c r="H114" s="274" t="n">
        <v>60.048</v>
      </c>
      <c r="I114" s="275"/>
      <c r="J114" s="275"/>
      <c r="K114" s="271"/>
      <c r="L114" s="271"/>
      <c r="M114" s="276"/>
      <c r="N114" s="277"/>
      <c r="O114" s="278"/>
      <c r="P114" s="278"/>
      <c r="Q114" s="278"/>
      <c r="R114" s="278"/>
      <c r="S114" s="278"/>
      <c r="T114" s="278"/>
      <c r="U114" s="278"/>
      <c r="V114" s="278"/>
      <c r="W114" s="278"/>
      <c r="X114" s="279"/>
      <c r="AT114" s="280" t="s">
        <v>167</v>
      </c>
      <c r="AU114" s="280" t="s">
        <v>84</v>
      </c>
      <c r="AV114" s="269" t="s">
        <v>159</v>
      </c>
      <c r="AW114" s="269" t="s">
        <v>7</v>
      </c>
      <c r="AX114" s="269" t="s">
        <v>82</v>
      </c>
      <c r="AY114" s="280" t="s">
        <v>152</v>
      </c>
    </row>
    <row r="115" s="247" customFormat="true" ht="12.8" hidden="false" customHeight="false" outlineLevel="0" collapsed="false">
      <c r="B115" s="248"/>
      <c r="C115" s="249"/>
      <c r="D115" s="244" t="s">
        <v>167</v>
      </c>
      <c r="E115" s="249"/>
      <c r="F115" s="251" t="s">
        <v>217</v>
      </c>
      <c r="G115" s="249"/>
      <c r="H115" s="252" t="n">
        <v>540.432</v>
      </c>
      <c r="I115" s="253"/>
      <c r="J115" s="253"/>
      <c r="K115" s="249"/>
      <c r="L115" s="249"/>
      <c r="M115" s="254"/>
      <c r="N115" s="255"/>
      <c r="O115" s="256"/>
      <c r="P115" s="256"/>
      <c r="Q115" s="256"/>
      <c r="R115" s="256"/>
      <c r="S115" s="256"/>
      <c r="T115" s="256"/>
      <c r="U115" s="256"/>
      <c r="V115" s="256"/>
      <c r="W115" s="256"/>
      <c r="X115" s="257"/>
      <c r="AT115" s="258" t="s">
        <v>167</v>
      </c>
      <c r="AU115" s="258" t="s">
        <v>84</v>
      </c>
      <c r="AV115" s="247" t="s">
        <v>84</v>
      </c>
      <c r="AW115" s="247" t="s">
        <v>6</v>
      </c>
      <c r="AX115" s="247" t="s">
        <v>82</v>
      </c>
      <c r="AY115" s="258" t="s">
        <v>152</v>
      </c>
    </row>
    <row r="116" s="30" customFormat="true" ht="25.5" hidden="false" customHeight="true" outlineLevel="0" collapsed="false">
      <c r="B116" s="31"/>
      <c r="C116" s="232" t="s">
        <v>218</v>
      </c>
      <c r="D116" s="232" t="s">
        <v>154</v>
      </c>
      <c r="E116" s="233" t="s">
        <v>219</v>
      </c>
      <c r="F116" s="234" t="s">
        <v>220</v>
      </c>
      <c r="G116" s="235" t="s">
        <v>186</v>
      </c>
      <c r="H116" s="236" t="n">
        <v>7.69</v>
      </c>
      <c r="I116" s="237"/>
      <c r="J116" s="237"/>
      <c r="K116" s="238" t="n">
        <f aca="false">ROUND(P116*H116,2)</f>
        <v>0</v>
      </c>
      <c r="L116" s="234" t="s">
        <v>158</v>
      </c>
      <c r="M116" s="57"/>
      <c r="N116" s="239"/>
      <c r="O116" s="240" t="s">
        <v>43</v>
      </c>
      <c r="P116" s="160" t="n">
        <f aca="false">I116+J116</f>
        <v>0</v>
      </c>
      <c r="Q116" s="160" t="n">
        <f aca="false">ROUND(I116*H116,2)</f>
        <v>0</v>
      </c>
      <c r="R116" s="160" t="n">
        <f aca="false">ROUND(J116*H116,2)</f>
        <v>0</v>
      </c>
      <c r="S116" s="32"/>
      <c r="T116" s="241" t="n">
        <f aca="false">S116*H116</f>
        <v>0</v>
      </c>
      <c r="U116" s="241" t="n">
        <v>0</v>
      </c>
      <c r="V116" s="241" t="n">
        <f aca="false">U116*H116</f>
        <v>0</v>
      </c>
      <c r="W116" s="241" t="n">
        <v>0</v>
      </c>
      <c r="X116" s="242" t="n">
        <f aca="false">W116*H116</f>
        <v>0</v>
      </c>
      <c r="AR116" s="10" t="s">
        <v>159</v>
      </c>
      <c r="AT116" s="10" t="s">
        <v>154</v>
      </c>
      <c r="AU116" s="10" t="s">
        <v>84</v>
      </c>
      <c r="AY116" s="10" t="s">
        <v>152</v>
      </c>
      <c r="BE116" s="243" t="n">
        <f aca="false">IF(O116="základní",K116,0)</f>
        <v>0</v>
      </c>
      <c r="BF116" s="243" t="n">
        <f aca="false">IF(O116="snížená",K116,0)</f>
        <v>0</v>
      </c>
      <c r="BG116" s="243" t="n">
        <f aca="false">IF(O116="zákl. přenesená",K116,0)</f>
        <v>0</v>
      </c>
      <c r="BH116" s="243" t="n">
        <f aca="false">IF(O116="sníž. přenesená",K116,0)</f>
        <v>0</v>
      </c>
      <c r="BI116" s="243" t="n">
        <f aca="false">IF(O116="nulová",K116,0)</f>
        <v>0</v>
      </c>
      <c r="BJ116" s="10" t="s">
        <v>82</v>
      </c>
      <c r="BK116" s="243" t="n">
        <f aca="false">ROUND(P116*H116,2)</f>
        <v>0</v>
      </c>
      <c r="BL116" s="10" t="s">
        <v>159</v>
      </c>
      <c r="BM116" s="10" t="s">
        <v>221</v>
      </c>
    </row>
    <row r="117" s="30" customFormat="true" ht="12.8" hidden="false" customHeight="false" outlineLevel="0" collapsed="false">
      <c r="B117" s="31"/>
      <c r="C117" s="59"/>
      <c r="D117" s="244" t="s">
        <v>165</v>
      </c>
      <c r="E117" s="59"/>
      <c r="F117" s="245" t="s">
        <v>222</v>
      </c>
      <c r="G117" s="59"/>
      <c r="H117" s="59"/>
      <c r="I117" s="197"/>
      <c r="J117" s="197"/>
      <c r="K117" s="59"/>
      <c r="L117" s="59"/>
      <c r="M117" s="57"/>
      <c r="N117" s="246"/>
      <c r="O117" s="32"/>
      <c r="P117" s="32"/>
      <c r="Q117" s="32"/>
      <c r="R117" s="32"/>
      <c r="S117" s="32"/>
      <c r="T117" s="32"/>
      <c r="U117" s="32"/>
      <c r="V117" s="32"/>
      <c r="W117" s="32"/>
      <c r="X117" s="79"/>
      <c r="AT117" s="10" t="s">
        <v>165</v>
      </c>
      <c r="AU117" s="10" t="s">
        <v>84</v>
      </c>
    </row>
    <row r="118" s="30" customFormat="true" ht="25.5" hidden="false" customHeight="true" outlineLevel="0" collapsed="false">
      <c r="B118" s="31"/>
      <c r="C118" s="232" t="s">
        <v>223</v>
      </c>
      <c r="D118" s="232" t="s">
        <v>154</v>
      </c>
      <c r="E118" s="233" t="s">
        <v>224</v>
      </c>
      <c r="F118" s="234" t="s">
        <v>225</v>
      </c>
      <c r="G118" s="235" t="s">
        <v>186</v>
      </c>
      <c r="H118" s="236" t="n">
        <v>60.048</v>
      </c>
      <c r="I118" s="237"/>
      <c r="J118" s="237"/>
      <c r="K118" s="238" t="n">
        <f aca="false">ROUND(P118*H118,2)</f>
        <v>0</v>
      </c>
      <c r="L118" s="234" t="s">
        <v>158</v>
      </c>
      <c r="M118" s="57"/>
      <c r="N118" s="239"/>
      <c r="O118" s="240" t="s">
        <v>43</v>
      </c>
      <c r="P118" s="160" t="n">
        <f aca="false">I118+J118</f>
        <v>0</v>
      </c>
      <c r="Q118" s="160" t="n">
        <f aca="false">ROUND(I118*H118,2)</f>
        <v>0</v>
      </c>
      <c r="R118" s="160" t="n">
        <f aca="false">ROUND(J118*H118,2)</f>
        <v>0</v>
      </c>
      <c r="S118" s="32"/>
      <c r="T118" s="241" t="n">
        <f aca="false">S118*H118</f>
        <v>0</v>
      </c>
      <c r="U118" s="241" t="n">
        <v>0</v>
      </c>
      <c r="V118" s="241" t="n">
        <f aca="false">U118*H118</f>
        <v>0</v>
      </c>
      <c r="W118" s="241" t="n">
        <v>0</v>
      </c>
      <c r="X118" s="242" t="n">
        <f aca="false">W118*H118</f>
        <v>0</v>
      </c>
      <c r="AR118" s="10" t="s">
        <v>159</v>
      </c>
      <c r="AT118" s="10" t="s">
        <v>154</v>
      </c>
      <c r="AU118" s="10" t="s">
        <v>84</v>
      </c>
      <c r="AY118" s="10" t="s">
        <v>152</v>
      </c>
      <c r="BE118" s="243" t="n">
        <f aca="false">IF(O118="základní",K118,0)</f>
        <v>0</v>
      </c>
      <c r="BF118" s="243" t="n">
        <f aca="false">IF(O118="snížená",K118,0)</f>
        <v>0</v>
      </c>
      <c r="BG118" s="243" t="n">
        <f aca="false">IF(O118="zákl. přenesená",K118,0)</f>
        <v>0</v>
      </c>
      <c r="BH118" s="243" t="n">
        <f aca="false">IF(O118="sníž. přenesená",K118,0)</f>
        <v>0</v>
      </c>
      <c r="BI118" s="243" t="n">
        <f aca="false">IF(O118="nulová",K118,0)</f>
        <v>0</v>
      </c>
      <c r="BJ118" s="10" t="s">
        <v>82</v>
      </c>
      <c r="BK118" s="243" t="n">
        <f aca="false">ROUND(P118*H118,2)</f>
        <v>0</v>
      </c>
      <c r="BL118" s="10" t="s">
        <v>159</v>
      </c>
      <c r="BM118" s="10" t="s">
        <v>226</v>
      </c>
    </row>
    <row r="119" s="247" customFormat="true" ht="12.8" hidden="false" customHeight="false" outlineLevel="0" collapsed="false">
      <c r="B119" s="248"/>
      <c r="C119" s="249"/>
      <c r="D119" s="244" t="s">
        <v>167</v>
      </c>
      <c r="E119" s="250"/>
      <c r="F119" s="251" t="s">
        <v>211</v>
      </c>
      <c r="G119" s="249"/>
      <c r="H119" s="252" t="n">
        <v>60.048</v>
      </c>
      <c r="I119" s="253"/>
      <c r="J119" s="253"/>
      <c r="K119" s="249"/>
      <c r="L119" s="249"/>
      <c r="M119" s="254"/>
      <c r="N119" s="281"/>
      <c r="O119" s="282"/>
      <c r="P119" s="282"/>
      <c r="Q119" s="282"/>
      <c r="R119" s="282"/>
      <c r="S119" s="282"/>
      <c r="T119" s="282"/>
      <c r="U119" s="282"/>
      <c r="V119" s="282"/>
      <c r="W119" s="282"/>
      <c r="X119" s="283"/>
      <c r="AT119" s="258" t="s">
        <v>167</v>
      </c>
      <c r="AU119" s="258" t="s">
        <v>84</v>
      </c>
      <c r="AV119" s="247" t="s">
        <v>84</v>
      </c>
      <c r="AW119" s="247" t="s">
        <v>7</v>
      </c>
      <c r="AX119" s="247" t="s">
        <v>82</v>
      </c>
      <c r="AY119" s="258" t="s">
        <v>152</v>
      </c>
    </row>
    <row r="120" s="30" customFormat="true" ht="6.9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69"/>
      <c r="J120" s="169"/>
      <c r="K120" s="53"/>
      <c r="L120" s="53"/>
      <c r="M120" s="57"/>
    </row>
  </sheetData>
  <sheetProtection algorithmName="SHA-512" hashValue="sAIeU/H/bnz7iviveBdxvCT0ModY0lcvGPkFifjh1ChZSewaNTKuiF9uMzwc089GCnwcJdDcjnjUEmscXPwXDA==" saltValue="XPMtsQi5xv8yhPu/iPSvhbe7SgMGHsqM9w8dGDUlDydJ5u/Ub6deSyRlKTl8QI5yzZ26hOVdHGpqHVkmpixT6w==" spinCount="100000" sheet="true" password="cc35" objects="true" scenarios="true" formatColumns="false" formatRows="false" autoFilter="false"/>
  <autoFilter ref="C82:L119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73:H73"/>
    <mergeCell ref="E75:H75"/>
  </mergeCells>
  <hyperlinks>
    <hyperlink ref="F1" location="C2" display="1) Krycí list soupisu"/>
    <hyperlink ref="G1" location="C56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10" min="9" style="136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4" min="22" style="0" width="20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7"/>
      <c r="C1" s="137"/>
      <c r="D1" s="138" t="s">
        <v>1</v>
      </c>
      <c r="E1" s="137"/>
      <c r="F1" s="139" t="s">
        <v>110</v>
      </c>
      <c r="G1" s="139" t="s">
        <v>111</v>
      </c>
      <c r="H1" s="139"/>
      <c r="I1" s="140"/>
      <c r="J1" s="141" t="s">
        <v>112</v>
      </c>
      <c r="K1" s="138" t="s">
        <v>113</v>
      </c>
      <c r="L1" s="139" t="s">
        <v>114</v>
      </c>
      <c r="M1" s="139"/>
      <c r="N1" s="139"/>
      <c r="O1" s="139"/>
      <c r="P1" s="139"/>
      <c r="Q1" s="139"/>
      <c r="R1" s="139"/>
      <c r="S1" s="139"/>
      <c r="T1" s="13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2"/>
      <c r="J3" s="142"/>
      <c r="K3" s="12"/>
      <c r="L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43"/>
      <c r="J4" s="143"/>
      <c r="K4" s="15"/>
      <c r="L4" s="17"/>
      <c r="N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3"/>
      <c r="J5" s="143"/>
      <c r="K5" s="15"/>
      <c r="L5" s="17"/>
    </row>
    <row r="6" customFormat="false" ht="12.8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43"/>
      <c r="J6" s="143"/>
      <c r="K6" s="15"/>
      <c r="L6" s="17"/>
    </row>
    <row r="7" customFormat="false" ht="16.5" hidden="false" customHeight="true" outlineLevel="0" collapsed="false">
      <c r="B7" s="14"/>
      <c r="C7" s="15"/>
      <c r="D7" s="15"/>
      <c r="E7" s="144" t="str">
        <f aca="false">'Rekapitulace stavby'!K6</f>
        <v>Řešení vnitřního prostoru sídliště Spláleniště</v>
      </c>
      <c r="F7" s="144"/>
      <c r="G7" s="144"/>
      <c r="H7" s="144"/>
      <c r="I7" s="143"/>
      <c r="J7" s="143"/>
      <c r="K7" s="15"/>
      <c r="L7" s="17"/>
    </row>
    <row r="8" s="30" customFormat="true" ht="12.8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45"/>
      <c r="J8" s="145"/>
      <c r="K8" s="32"/>
      <c r="L8" s="36"/>
    </row>
    <row r="9" s="30" customFormat="true" ht="36.95" hidden="false" customHeight="true" outlineLevel="0" collapsed="false">
      <c r="B9" s="31"/>
      <c r="C9" s="32"/>
      <c r="D9" s="32"/>
      <c r="E9" s="146" t="s">
        <v>227</v>
      </c>
      <c r="F9" s="146"/>
      <c r="G9" s="146"/>
      <c r="H9" s="146"/>
      <c r="I9" s="145"/>
      <c r="J9" s="145"/>
      <c r="K9" s="32"/>
      <c r="L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5"/>
      <c r="J10" s="145"/>
      <c r="K10" s="32"/>
      <c r="L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7" t="s">
        <v>22</v>
      </c>
      <c r="J11" s="148"/>
      <c r="K11" s="32"/>
      <c r="L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47" t="s">
        <v>25</v>
      </c>
      <c r="J12" s="149" t="str">
        <f aca="false">'Rekapitulace stavby'!AN8</f>
        <v>9. 8. 2018</v>
      </c>
      <c r="K12" s="32"/>
      <c r="L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5"/>
      <c r="J13" s="145"/>
      <c r="K13" s="32"/>
      <c r="L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47" t="s">
        <v>28</v>
      </c>
      <c r="J14" s="148" t="s">
        <v>29</v>
      </c>
      <c r="K14" s="32"/>
      <c r="L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47" t="s">
        <v>31</v>
      </c>
      <c r="J15" s="148"/>
      <c r="K15" s="32"/>
      <c r="L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5"/>
      <c r="J16" s="145"/>
      <c r="K16" s="32"/>
      <c r="L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7" t="s">
        <v>28</v>
      </c>
      <c r="J17" s="148" t="str">
        <f aca="false">IF('Rekapitulace stavby'!AN13="Vyplň údaj","",IF('Rekapitulace stavby'!AN13="","",'Rekapitulace stavby'!AN13))</f>
        <v/>
      </c>
      <c r="K17" s="32"/>
      <c r="L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7" t="s">
        <v>31</v>
      </c>
      <c r="J18" s="148" t="str">
        <f aca="false">IF('Rekapitulace stavby'!AN14="Vyplň údaj","",IF('Rekapitulace stavby'!AN14="","",'Rekapitulace stavby'!AN14))</f>
        <v/>
      </c>
      <c r="K18" s="32"/>
      <c r="L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5"/>
      <c r="J19" s="145"/>
      <c r="K19" s="32"/>
      <c r="L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7" t="s">
        <v>28</v>
      </c>
      <c r="J20" s="148" t="s">
        <v>35</v>
      </c>
      <c r="K20" s="32"/>
      <c r="L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7" t="s">
        <v>31</v>
      </c>
      <c r="J21" s="148"/>
      <c r="K21" s="32"/>
      <c r="L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5"/>
      <c r="J22" s="145"/>
      <c r="K22" s="32"/>
      <c r="L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5"/>
      <c r="J23" s="145"/>
      <c r="K23" s="32"/>
      <c r="L23" s="36"/>
    </row>
    <row r="24" s="150" customFormat="true" ht="16.5" hidden="false" customHeight="true" outlineLevel="0" collapsed="false">
      <c r="B24" s="151"/>
      <c r="C24" s="152"/>
      <c r="D24" s="152"/>
      <c r="E24" s="28"/>
      <c r="F24" s="28"/>
      <c r="G24" s="28"/>
      <c r="H24" s="28"/>
      <c r="I24" s="153"/>
      <c r="J24" s="153"/>
      <c r="K24" s="152"/>
      <c r="L24" s="15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5"/>
      <c r="J25" s="145"/>
      <c r="K25" s="32"/>
      <c r="L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55"/>
      <c r="J26" s="155"/>
      <c r="K26" s="89"/>
      <c r="L26" s="156"/>
    </row>
    <row r="27" s="30" customFormat="true" ht="12.8" hidden="false" customHeight="false" outlineLevel="0" collapsed="false">
      <c r="B27" s="31"/>
      <c r="C27" s="32"/>
      <c r="D27" s="32"/>
      <c r="E27" s="25" t="s">
        <v>118</v>
      </c>
      <c r="F27" s="32"/>
      <c r="G27" s="32"/>
      <c r="H27" s="32"/>
      <c r="I27" s="145"/>
      <c r="J27" s="145"/>
      <c r="K27" s="157" t="n">
        <f aca="false">I58</f>
        <v>0</v>
      </c>
      <c r="L27" s="36"/>
    </row>
    <row r="28" s="30" customFormat="true" ht="12.8" hidden="false" customHeight="false" outlineLevel="0" collapsed="false">
      <c r="B28" s="31"/>
      <c r="C28" s="32"/>
      <c r="D28" s="32"/>
      <c r="E28" s="25" t="s">
        <v>119</v>
      </c>
      <c r="F28" s="32"/>
      <c r="G28" s="32"/>
      <c r="H28" s="32"/>
      <c r="I28" s="145"/>
      <c r="J28" s="145"/>
      <c r="K28" s="157" t="n">
        <f aca="false">J58</f>
        <v>0</v>
      </c>
      <c r="L28" s="36"/>
    </row>
    <row r="29" s="30" customFormat="true" ht="25.45" hidden="false" customHeight="true" outlineLevel="0" collapsed="false">
      <c r="B29" s="31"/>
      <c r="C29" s="32"/>
      <c r="D29" s="158" t="s">
        <v>38</v>
      </c>
      <c r="E29" s="32"/>
      <c r="F29" s="32"/>
      <c r="G29" s="32"/>
      <c r="H29" s="32"/>
      <c r="I29" s="145"/>
      <c r="J29" s="145"/>
      <c r="K29" s="94" t="n">
        <f aca="false">ROUND(K85,2)</f>
        <v>0</v>
      </c>
      <c r="L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5"/>
      <c r="J30" s="155"/>
      <c r="K30" s="89"/>
      <c r="L30" s="156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9" t="s">
        <v>39</v>
      </c>
      <c r="J31" s="145"/>
      <c r="K31" s="37" t="s">
        <v>41</v>
      </c>
      <c r="L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60" t="n">
        <f aca="false">ROUND(SUM(BE85:BE132), 2)</f>
        <v>0</v>
      </c>
      <c r="G32" s="32"/>
      <c r="H32" s="32"/>
      <c r="I32" s="161" t="n">
        <v>0.21</v>
      </c>
      <c r="J32" s="145"/>
      <c r="K32" s="160" t="n">
        <f aca="false">ROUND(ROUND((SUM(BE85:BE132)), 2)*I32, 2)</f>
        <v>0</v>
      </c>
      <c r="L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60" t="n">
        <f aca="false">ROUND(SUM(BF85:BF132), 2)</f>
        <v>0</v>
      </c>
      <c r="G33" s="32"/>
      <c r="H33" s="32"/>
      <c r="I33" s="161" t="n">
        <v>0.15</v>
      </c>
      <c r="J33" s="145"/>
      <c r="K33" s="160" t="n">
        <f aca="false">ROUND(ROUND((SUM(BF85:BF132)), 2)*I33, 2)</f>
        <v>0</v>
      </c>
      <c r="L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60" t="n">
        <f aca="false">ROUND(SUM(BG85:BG132), 2)</f>
        <v>0</v>
      </c>
      <c r="G34" s="32"/>
      <c r="H34" s="32"/>
      <c r="I34" s="161" t="n">
        <v>0.21</v>
      </c>
      <c r="J34" s="145"/>
      <c r="K34" s="160" t="n">
        <v>0</v>
      </c>
      <c r="L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60" t="n">
        <f aca="false">ROUND(SUM(BH85:BH132), 2)</f>
        <v>0</v>
      </c>
      <c r="G35" s="32"/>
      <c r="H35" s="32"/>
      <c r="I35" s="161" t="n">
        <v>0.15</v>
      </c>
      <c r="J35" s="145"/>
      <c r="K35" s="160" t="n">
        <v>0</v>
      </c>
      <c r="L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60" t="n">
        <f aca="false">ROUND(SUM(BI85:BI132), 2)</f>
        <v>0</v>
      </c>
      <c r="G36" s="32"/>
      <c r="H36" s="32"/>
      <c r="I36" s="161" t="n">
        <v>0</v>
      </c>
      <c r="J36" s="145"/>
      <c r="K36" s="160" t="n">
        <v>0</v>
      </c>
      <c r="L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5"/>
      <c r="J37" s="145"/>
      <c r="K37" s="32"/>
      <c r="L37" s="36"/>
    </row>
    <row r="38" s="30" customFormat="true" ht="25.45" hidden="false" customHeight="true" outlineLevel="0" collapsed="false">
      <c r="B38" s="31"/>
      <c r="C38" s="162"/>
      <c r="D38" s="163" t="s">
        <v>48</v>
      </c>
      <c r="E38" s="81"/>
      <c r="F38" s="81"/>
      <c r="G38" s="164" t="s">
        <v>49</v>
      </c>
      <c r="H38" s="165" t="s">
        <v>50</v>
      </c>
      <c r="I38" s="166"/>
      <c r="J38" s="166"/>
      <c r="K38" s="167" t="n">
        <f aca="false">SUM(K29:K36)</f>
        <v>0</v>
      </c>
      <c r="L38" s="168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9"/>
      <c r="J39" s="169"/>
      <c r="K39" s="53"/>
      <c r="L39" s="54"/>
    </row>
    <row r="43" s="30" customFormat="true" ht="6.95" hidden="false" customHeight="true" outlineLevel="0" collapsed="false">
      <c r="B43" s="170"/>
      <c r="C43" s="171"/>
      <c r="D43" s="171"/>
      <c r="E43" s="171"/>
      <c r="F43" s="171"/>
      <c r="G43" s="171"/>
      <c r="H43" s="171"/>
      <c r="I43" s="172"/>
      <c r="J43" s="172"/>
      <c r="K43" s="171"/>
      <c r="L43" s="173"/>
    </row>
    <row r="44" s="30" customFormat="true" ht="36.95" hidden="false" customHeight="true" outlineLevel="0" collapsed="false">
      <c r="B44" s="31"/>
      <c r="C44" s="16" t="s">
        <v>120</v>
      </c>
      <c r="D44" s="32"/>
      <c r="E44" s="32"/>
      <c r="F44" s="32"/>
      <c r="G44" s="32"/>
      <c r="H44" s="32"/>
      <c r="I44" s="145"/>
      <c r="J44" s="145"/>
      <c r="K44" s="32"/>
      <c r="L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5"/>
      <c r="J45" s="145"/>
      <c r="K45" s="32"/>
      <c r="L45" s="36"/>
    </row>
    <row r="46" s="30" customFormat="true" ht="14.4" hidden="false" customHeight="true" outlineLevel="0" collapsed="false">
      <c r="B46" s="31"/>
      <c r="C46" s="25" t="s">
        <v>19</v>
      </c>
      <c r="D46" s="32"/>
      <c r="E46" s="32"/>
      <c r="F46" s="32"/>
      <c r="G46" s="32"/>
      <c r="H46" s="32"/>
      <c r="I46" s="145"/>
      <c r="J46" s="145"/>
      <c r="K46" s="32"/>
      <c r="L46" s="36"/>
    </row>
    <row r="47" s="30" customFormat="true" ht="16.5" hidden="false" customHeight="true" outlineLevel="0" collapsed="false">
      <c r="B47" s="31"/>
      <c r="C47" s="32"/>
      <c r="D47" s="32"/>
      <c r="E47" s="144" t="str">
        <f aca="false">E7</f>
        <v>Řešení vnitřního prostoru sídliště Spláleniště</v>
      </c>
      <c r="F47" s="144"/>
      <c r="G47" s="144"/>
      <c r="H47" s="144"/>
      <c r="I47" s="145"/>
      <c r="J47" s="145"/>
      <c r="K47" s="32"/>
      <c r="L47" s="36"/>
    </row>
    <row r="48" s="30" customFormat="true" ht="14.4" hidden="false" customHeight="true" outlineLevel="0" collapsed="false">
      <c r="B48" s="31"/>
      <c r="C48" s="25" t="s">
        <v>116</v>
      </c>
      <c r="D48" s="32"/>
      <c r="E48" s="32"/>
      <c r="F48" s="32"/>
      <c r="G48" s="32"/>
      <c r="H48" s="32"/>
      <c r="I48" s="145"/>
      <c r="J48" s="145"/>
      <c r="K48" s="32"/>
      <c r="L48" s="36"/>
    </row>
    <row r="49" s="30" customFormat="true" ht="17.25" hidden="false" customHeight="true" outlineLevel="0" collapsed="false">
      <c r="B49" s="31"/>
      <c r="C49" s="32"/>
      <c r="D49" s="32"/>
      <c r="E49" s="146" t="str">
        <f aca="false">E9</f>
        <v>2018010-01 - SO 01 Obnova cestní sítě</v>
      </c>
      <c r="F49" s="146"/>
      <c r="G49" s="146"/>
      <c r="H49" s="146"/>
      <c r="I49" s="145"/>
      <c r="J49" s="145"/>
      <c r="K49" s="32"/>
      <c r="L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5"/>
      <c r="J50" s="145"/>
      <c r="K50" s="32"/>
      <c r="L50" s="36"/>
    </row>
    <row r="51" s="30" customFormat="true" ht="18" hidden="false" customHeight="true" outlineLevel="0" collapsed="false">
      <c r="B51" s="31"/>
      <c r="C51" s="25" t="s">
        <v>23</v>
      </c>
      <c r="D51" s="32"/>
      <c r="E51" s="32"/>
      <c r="F51" s="21" t="str">
        <f aca="false">F12</f>
        <v>Cheb</v>
      </c>
      <c r="G51" s="32"/>
      <c r="H51" s="32"/>
      <c r="I51" s="147" t="s">
        <v>25</v>
      </c>
      <c r="J51" s="149" t="str">
        <f aca="false">IF(J12="","",J12)</f>
        <v>9. 8. 2018</v>
      </c>
      <c r="K51" s="32"/>
      <c r="L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5"/>
      <c r="J52" s="145"/>
      <c r="K52" s="32"/>
      <c r="L52" s="36"/>
    </row>
    <row r="53" s="30" customFormat="true" ht="12.8" hidden="false" customHeight="false" outlineLevel="0" collapsed="false">
      <c r="B53" s="31"/>
      <c r="C53" s="25" t="s">
        <v>27</v>
      </c>
      <c r="D53" s="32"/>
      <c r="E53" s="32"/>
      <c r="F53" s="21" t="str">
        <f aca="false">E15</f>
        <v>Město Cheb</v>
      </c>
      <c r="G53" s="32"/>
      <c r="H53" s="32"/>
      <c r="I53" s="147" t="s">
        <v>34</v>
      </c>
      <c r="J53" s="174" t="str">
        <f aca="false">E21</f>
        <v>Ing. Tomáš Prinz</v>
      </c>
      <c r="K53" s="32"/>
      <c r="L53" s="36"/>
    </row>
    <row r="54" s="30" customFormat="true" ht="14.4" hidden="false" customHeight="true" outlineLevel="0" collapsed="false">
      <c r="B54" s="31"/>
      <c r="C54" s="25" t="s">
        <v>32</v>
      </c>
      <c r="D54" s="32"/>
      <c r="E54" s="32"/>
      <c r="F54" s="21" t="str">
        <f aca="false">IF(E18="","",E18)</f>
        <v/>
      </c>
      <c r="G54" s="32"/>
      <c r="H54" s="32"/>
      <c r="I54" s="145"/>
      <c r="J54" s="174"/>
      <c r="K54" s="32"/>
      <c r="L54" s="3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5"/>
      <c r="J55" s="145"/>
      <c r="K55" s="32"/>
      <c r="L55" s="36"/>
    </row>
    <row r="56" s="30" customFormat="true" ht="29.3" hidden="false" customHeight="true" outlineLevel="0" collapsed="false">
      <c r="B56" s="31"/>
      <c r="C56" s="175" t="s">
        <v>121</v>
      </c>
      <c r="D56" s="162"/>
      <c r="E56" s="162"/>
      <c r="F56" s="162"/>
      <c r="G56" s="162"/>
      <c r="H56" s="162"/>
      <c r="I56" s="176" t="s">
        <v>122</v>
      </c>
      <c r="J56" s="176" t="s">
        <v>123</v>
      </c>
      <c r="K56" s="177" t="s">
        <v>124</v>
      </c>
      <c r="L56" s="178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5"/>
      <c r="J57" s="145"/>
      <c r="K57" s="32"/>
      <c r="L57" s="36"/>
    </row>
    <row r="58" s="30" customFormat="true" ht="29.3" hidden="false" customHeight="true" outlineLevel="0" collapsed="false">
      <c r="B58" s="31"/>
      <c r="C58" s="179" t="s">
        <v>125</v>
      </c>
      <c r="D58" s="32"/>
      <c r="E58" s="32"/>
      <c r="F58" s="32"/>
      <c r="G58" s="32"/>
      <c r="H58" s="32"/>
      <c r="I58" s="180" t="n">
        <f aca="false">Q85</f>
        <v>0</v>
      </c>
      <c r="J58" s="180" t="n">
        <f aca="false">R85</f>
        <v>0</v>
      </c>
      <c r="K58" s="94" t="n">
        <f aca="false">K85</f>
        <v>0</v>
      </c>
      <c r="L58" s="36"/>
      <c r="AU58" s="10" t="s">
        <v>126</v>
      </c>
    </row>
    <row r="59" s="181" customFormat="true" ht="24.95" hidden="false" customHeight="true" outlineLevel="0" collapsed="false">
      <c r="B59" s="182"/>
      <c r="C59" s="183"/>
      <c r="D59" s="184" t="s">
        <v>127</v>
      </c>
      <c r="E59" s="185"/>
      <c r="F59" s="185"/>
      <c r="G59" s="185"/>
      <c r="H59" s="185"/>
      <c r="I59" s="186" t="n">
        <f aca="false">Q86</f>
        <v>0</v>
      </c>
      <c r="J59" s="186" t="n">
        <f aca="false">R86</f>
        <v>0</v>
      </c>
      <c r="K59" s="187" t="n">
        <f aca="false">K86</f>
        <v>0</v>
      </c>
      <c r="L59" s="188"/>
    </row>
    <row r="60" s="189" customFormat="true" ht="19.9" hidden="false" customHeight="true" outlineLevel="0" collapsed="false">
      <c r="B60" s="190"/>
      <c r="C60" s="191"/>
      <c r="D60" s="192" t="s">
        <v>128</v>
      </c>
      <c r="E60" s="193"/>
      <c r="F60" s="193"/>
      <c r="G60" s="193"/>
      <c r="H60" s="193"/>
      <c r="I60" s="194" t="n">
        <f aca="false">Q87</f>
        <v>0</v>
      </c>
      <c r="J60" s="194" t="n">
        <f aca="false">R87</f>
        <v>0</v>
      </c>
      <c r="K60" s="195" t="n">
        <f aca="false">K87</f>
        <v>0</v>
      </c>
      <c r="L60" s="196"/>
    </row>
    <row r="61" s="189" customFormat="true" ht="19.9" hidden="false" customHeight="true" outlineLevel="0" collapsed="false">
      <c r="B61" s="190"/>
      <c r="C61" s="191"/>
      <c r="D61" s="192" t="s">
        <v>228</v>
      </c>
      <c r="E61" s="193"/>
      <c r="F61" s="193"/>
      <c r="G61" s="193"/>
      <c r="H61" s="193"/>
      <c r="I61" s="194" t="n">
        <f aca="false">Q99</f>
        <v>0</v>
      </c>
      <c r="J61" s="194" t="n">
        <f aca="false">R99</f>
        <v>0</v>
      </c>
      <c r="K61" s="195" t="n">
        <f aca="false">K99</f>
        <v>0</v>
      </c>
      <c r="L61" s="196"/>
    </row>
    <row r="62" s="189" customFormat="true" ht="19.9" hidden="false" customHeight="true" outlineLevel="0" collapsed="false">
      <c r="B62" s="190"/>
      <c r="C62" s="191"/>
      <c r="D62" s="192" t="s">
        <v>129</v>
      </c>
      <c r="E62" s="193"/>
      <c r="F62" s="193"/>
      <c r="G62" s="193"/>
      <c r="H62" s="193"/>
      <c r="I62" s="194" t="n">
        <f aca="false">Q102</f>
        <v>0</v>
      </c>
      <c r="J62" s="194" t="n">
        <f aca="false">R102</f>
        <v>0</v>
      </c>
      <c r="K62" s="195" t="n">
        <f aca="false">K102</f>
        <v>0</v>
      </c>
      <c r="L62" s="196"/>
    </row>
    <row r="63" s="189" customFormat="true" ht="19.9" hidden="false" customHeight="true" outlineLevel="0" collapsed="false">
      <c r="B63" s="190"/>
      <c r="C63" s="191"/>
      <c r="D63" s="192" t="s">
        <v>130</v>
      </c>
      <c r="E63" s="193"/>
      <c r="F63" s="193"/>
      <c r="G63" s="193"/>
      <c r="H63" s="193"/>
      <c r="I63" s="194" t="n">
        <f aca="false">Q122</f>
        <v>0</v>
      </c>
      <c r="J63" s="194" t="n">
        <f aca="false">R122</f>
        <v>0</v>
      </c>
      <c r="K63" s="195" t="n">
        <f aca="false">K122</f>
        <v>0</v>
      </c>
      <c r="L63" s="196"/>
    </row>
    <row r="64" s="189" customFormat="true" ht="19.9" hidden="false" customHeight="true" outlineLevel="0" collapsed="false">
      <c r="B64" s="190"/>
      <c r="C64" s="191"/>
      <c r="D64" s="192" t="s">
        <v>131</v>
      </c>
      <c r="E64" s="193"/>
      <c r="F64" s="193"/>
      <c r="G64" s="193"/>
      <c r="H64" s="193"/>
      <c r="I64" s="194" t="n">
        <f aca="false">Q129</f>
        <v>0</v>
      </c>
      <c r="J64" s="194" t="n">
        <f aca="false">R129</f>
        <v>0</v>
      </c>
      <c r="K64" s="195" t="n">
        <f aca="false">K129</f>
        <v>0</v>
      </c>
      <c r="L64" s="196"/>
    </row>
    <row r="65" s="189" customFormat="true" ht="19.9" hidden="false" customHeight="true" outlineLevel="0" collapsed="false">
      <c r="B65" s="190"/>
      <c r="C65" s="191"/>
      <c r="D65" s="192" t="s">
        <v>229</v>
      </c>
      <c r="E65" s="193"/>
      <c r="F65" s="193"/>
      <c r="G65" s="193"/>
      <c r="H65" s="193"/>
      <c r="I65" s="194" t="n">
        <f aca="false">Q130</f>
        <v>0</v>
      </c>
      <c r="J65" s="194" t="n">
        <f aca="false">R130</f>
        <v>0</v>
      </c>
      <c r="K65" s="195" t="n">
        <f aca="false">K130</f>
        <v>0</v>
      </c>
      <c r="L65" s="196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5"/>
      <c r="J66" s="145"/>
      <c r="K66" s="32"/>
      <c r="L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9"/>
      <c r="J67" s="169"/>
      <c r="K67" s="53"/>
      <c r="L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72"/>
      <c r="J71" s="172"/>
      <c r="K71" s="56"/>
      <c r="L71" s="56"/>
      <c r="M71" s="57"/>
    </row>
    <row r="72" s="30" customFormat="true" ht="36.95" hidden="false" customHeight="true" outlineLevel="0" collapsed="false">
      <c r="B72" s="31"/>
      <c r="C72" s="58" t="s">
        <v>132</v>
      </c>
      <c r="D72" s="59"/>
      <c r="E72" s="59"/>
      <c r="F72" s="59"/>
      <c r="G72" s="59"/>
      <c r="H72" s="59"/>
      <c r="I72" s="197"/>
      <c r="J72" s="197"/>
      <c r="K72" s="59"/>
      <c r="L72" s="59"/>
      <c r="M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97"/>
      <c r="J73" s="197"/>
      <c r="K73" s="59"/>
      <c r="L73" s="59"/>
      <c r="M73" s="57"/>
    </row>
    <row r="74" s="30" customFormat="true" ht="14.4" hidden="false" customHeight="true" outlineLevel="0" collapsed="false">
      <c r="B74" s="31"/>
      <c r="C74" s="62" t="s">
        <v>19</v>
      </c>
      <c r="D74" s="59"/>
      <c r="E74" s="59"/>
      <c r="F74" s="59"/>
      <c r="G74" s="59"/>
      <c r="H74" s="59"/>
      <c r="I74" s="197"/>
      <c r="J74" s="197"/>
      <c r="K74" s="59"/>
      <c r="L74" s="59"/>
      <c r="M74" s="57"/>
    </row>
    <row r="75" s="30" customFormat="true" ht="16.5" hidden="false" customHeight="true" outlineLevel="0" collapsed="false">
      <c r="B75" s="31"/>
      <c r="C75" s="59"/>
      <c r="D75" s="59"/>
      <c r="E75" s="144" t="str">
        <f aca="false">E7</f>
        <v>Řešení vnitřního prostoru sídliště Spláleniště</v>
      </c>
      <c r="F75" s="144"/>
      <c r="G75" s="144"/>
      <c r="H75" s="144"/>
      <c r="I75" s="197"/>
      <c r="J75" s="197"/>
      <c r="K75" s="59"/>
      <c r="L75" s="59"/>
      <c r="M75" s="57"/>
    </row>
    <row r="76" s="30" customFormat="true" ht="14.4" hidden="false" customHeight="true" outlineLevel="0" collapsed="false">
      <c r="B76" s="31"/>
      <c r="C76" s="62" t="s">
        <v>116</v>
      </c>
      <c r="D76" s="59"/>
      <c r="E76" s="59"/>
      <c r="F76" s="59"/>
      <c r="G76" s="59"/>
      <c r="H76" s="59"/>
      <c r="I76" s="197"/>
      <c r="J76" s="197"/>
      <c r="K76" s="59"/>
      <c r="L76" s="59"/>
      <c r="M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2018010-01 - SO 01 Obnova cestní sítě</v>
      </c>
      <c r="F77" s="69"/>
      <c r="G77" s="69"/>
      <c r="H77" s="69"/>
      <c r="I77" s="197"/>
      <c r="J77" s="197"/>
      <c r="K77" s="59"/>
      <c r="L77" s="59"/>
      <c r="M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97"/>
      <c r="J78" s="197"/>
      <c r="K78" s="59"/>
      <c r="L78" s="59"/>
      <c r="M78" s="57"/>
    </row>
    <row r="79" s="30" customFormat="true" ht="18" hidden="false" customHeight="true" outlineLevel="0" collapsed="false">
      <c r="B79" s="31"/>
      <c r="C79" s="62" t="s">
        <v>23</v>
      </c>
      <c r="D79" s="59"/>
      <c r="E79" s="59"/>
      <c r="F79" s="198" t="str">
        <f aca="false">F12</f>
        <v>Cheb</v>
      </c>
      <c r="G79" s="59"/>
      <c r="H79" s="59"/>
      <c r="I79" s="199" t="s">
        <v>25</v>
      </c>
      <c r="J79" s="200" t="str">
        <f aca="false">IF(J12="","",J12)</f>
        <v>9. 8. 2018</v>
      </c>
      <c r="K79" s="59"/>
      <c r="L79" s="59"/>
      <c r="M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97"/>
      <c r="J80" s="197"/>
      <c r="K80" s="59"/>
      <c r="L80" s="59"/>
      <c r="M80" s="57"/>
    </row>
    <row r="81" s="30" customFormat="true" ht="12.8" hidden="false" customHeight="false" outlineLevel="0" collapsed="false">
      <c r="B81" s="31"/>
      <c r="C81" s="62" t="s">
        <v>27</v>
      </c>
      <c r="D81" s="59"/>
      <c r="E81" s="59"/>
      <c r="F81" s="198" t="str">
        <f aca="false">E15</f>
        <v>Město Cheb</v>
      </c>
      <c r="G81" s="59"/>
      <c r="H81" s="59"/>
      <c r="I81" s="199" t="s">
        <v>34</v>
      </c>
      <c r="J81" s="201" t="str">
        <f aca="false">E21</f>
        <v>Ing. Tomáš Prinz</v>
      </c>
      <c r="K81" s="59"/>
      <c r="L81" s="59"/>
      <c r="M81" s="57"/>
    </row>
    <row r="82" s="30" customFormat="true" ht="14.4" hidden="false" customHeight="true" outlineLevel="0" collapsed="false">
      <c r="B82" s="31"/>
      <c r="C82" s="62" t="s">
        <v>32</v>
      </c>
      <c r="D82" s="59"/>
      <c r="E82" s="59"/>
      <c r="F82" s="198" t="str">
        <f aca="false">IF(E18="","",E18)</f>
        <v/>
      </c>
      <c r="G82" s="59"/>
      <c r="H82" s="59"/>
      <c r="I82" s="197"/>
      <c r="J82" s="197"/>
      <c r="K82" s="59"/>
      <c r="L82" s="59"/>
      <c r="M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97"/>
      <c r="J83" s="197"/>
      <c r="K83" s="59"/>
      <c r="L83" s="59"/>
      <c r="M83" s="57"/>
    </row>
    <row r="84" s="202" customFormat="true" ht="29.3" hidden="false" customHeight="true" outlineLevel="0" collapsed="false">
      <c r="B84" s="203"/>
      <c r="C84" s="204" t="s">
        <v>133</v>
      </c>
      <c r="D84" s="205" t="s">
        <v>57</v>
      </c>
      <c r="E84" s="205" t="s">
        <v>53</v>
      </c>
      <c r="F84" s="205" t="s">
        <v>134</v>
      </c>
      <c r="G84" s="205" t="s">
        <v>135</v>
      </c>
      <c r="H84" s="205" t="s">
        <v>136</v>
      </c>
      <c r="I84" s="206" t="s">
        <v>137</v>
      </c>
      <c r="J84" s="206" t="s">
        <v>138</v>
      </c>
      <c r="K84" s="205" t="s">
        <v>124</v>
      </c>
      <c r="L84" s="207" t="s">
        <v>139</v>
      </c>
      <c r="M84" s="208"/>
      <c r="N84" s="85" t="s">
        <v>140</v>
      </c>
      <c r="O84" s="86" t="s">
        <v>42</v>
      </c>
      <c r="P84" s="86" t="s">
        <v>141</v>
      </c>
      <c r="Q84" s="86" t="s">
        <v>142</v>
      </c>
      <c r="R84" s="86" t="s">
        <v>143</v>
      </c>
      <c r="S84" s="86" t="s">
        <v>144</v>
      </c>
      <c r="T84" s="86" t="s">
        <v>145</v>
      </c>
      <c r="U84" s="86" t="s">
        <v>146</v>
      </c>
      <c r="V84" s="86" t="s">
        <v>147</v>
      </c>
      <c r="W84" s="86" t="s">
        <v>148</v>
      </c>
      <c r="X84" s="87" t="s">
        <v>149</v>
      </c>
    </row>
    <row r="85" s="30" customFormat="true" ht="29.3" hidden="false" customHeight="true" outlineLevel="0" collapsed="false">
      <c r="B85" s="31"/>
      <c r="C85" s="91" t="s">
        <v>125</v>
      </c>
      <c r="D85" s="59"/>
      <c r="E85" s="59"/>
      <c r="F85" s="59"/>
      <c r="G85" s="59"/>
      <c r="H85" s="59"/>
      <c r="I85" s="197"/>
      <c r="J85" s="197"/>
      <c r="K85" s="209" t="n">
        <f aca="false">BK85</f>
        <v>0</v>
      </c>
      <c r="L85" s="59"/>
      <c r="M85" s="57"/>
      <c r="N85" s="88"/>
      <c r="O85" s="89"/>
      <c r="P85" s="89"/>
      <c r="Q85" s="210" t="n">
        <f aca="false">Q86</f>
        <v>0</v>
      </c>
      <c r="R85" s="210" t="n">
        <f aca="false">R86</f>
        <v>0</v>
      </c>
      <c r="S85" s="89"/>
      <c r="T85" s="211" t="n">
        <f aca="false">T86</f>
        <v>0</v>
      </c>
      <c r="U85" s="89"/>
      <c r="V85" s="211" t="n">
        <f aca="false">V86</f>
        <v>927.47809</v>
      </c>
      <c r="W85" s="89"/>
      <c r="X85" s="212" t="n">
        <f aca="false">X86</f>
        <v>0</v>
      </c>
      <c r="AT85" s="10" t="s">
        <v>73</v>
      </c>
      <c r="AU85" s="10" t="s">
        <v>126</v>
      </c>
      <c r="BK85" s="213" t="n">
        <f aca="false">BK86</f>
        <v>0</v>
      </c>
    </row>
    <row r="86" s="214" customFormat="true" ht="37.45" hidden="false" customHeight="true" outlineLevel="0" collapsed="false">
      <c r="B86" s="215"/>
      <c r="C86" s="216"/>
      <c r="D86" s="217" t="s">
        <v>73</v>
      </c>
      <c r="E86" s="218" t="s">
        <v>150</v>
      </c>
      <c r="F86" s="218" t="s">
        <v>151</v>
      </c>
      <c r="G86" s="216"/>
      <c r="H86" s="216"/>
      <c r="I86" s="219"/>
      <c r="J86" s="219"/>
      <c r="K86" s="220" t="n">
        <f aca="false">BK86</f>
        <v>0</v>
      </c>
      <c r="L86" s="216"/>
      <c r="M86" s="221"/>
      <c r="N86" s="222"/>
      <c r="O86" s="223"/>
      <c r="P86" s="223"/>
      <c r="Q86" s="224" t="n">
        <f aca="false">Q87+Q99+Q102+Q122+Q129+Q130</f>
        <v>0</v>
      </c>
      <c r="R86" s="224" t="n">
        <f aca="false">R87+R99+R102+R122+R129+R130</f>
        <v>0</v>
      </c>
      <c r="S86" s="223"/>
      <c r="T86" s="225" t="n">
        <f aca="false">T87+T99+T102+T122+T129+T130</f>
        <v>0</v>
      </c>
      <c r="U86" s="223"/>
      <c r="V86" s="225" t="n">
        <f aca="false">V87+V99+V102+V122+V129+V130</f>
        <v>927.47809</v>
      </c>
      <c r="W86" s="223"/>
      <c r="X86" s="226" t="n">
        <f aca="false">X87+X99+X102+X122+X129+X130</f>
        <v>0</v>
      </c>
      <c r="AR86" s="227" t="s">
        <v>82</v>
      </c>
      <c r="AT86" s="228" t="s">
        <v>73</v>
      </c>
      <c r="AU86" s="228" t="s">
        <v>74</v>
      </c>
      <c r="AY86" s="227" t="s">
        <v>152</v>
      </c>
      <c r="BK86" s="229" t="n">
        <f aca="false">BK87+BK99+BK102+BK122+BK129+BK130</f>
        <v>0</v>
      </c>
    </row>
    <row r="87" s="214" customFormat="true" ht="19.9" hidden="false" customHeight="true" outlineLevel="0" collapsed="false">
      <c r="B87" s="215"/>
      <c r="C87" s="216"/>
      <c r="D87" s="217" t="s">
        <v>73</v>
      </c>
      <c r="E87" s="230" t="s">
        <v>82</v>
      </c>
      <c r="F87" s="230" t="s">
        <v>153</v>
      </c>
      <c r="G87" s="216"/>
      <c r="H87" s="216"/>
      <c r="I87" s="219"/>
      <c r="J87" s="219"/>
      <c r="K87" s="231" t="n">
        <f aca="false">BK87</f>
        <v>0</v>
      </c>
      <c r="L87" s="216"/>
      <c r="M87" s="221"/>
      <c r="N87" s="222"/>
      <c r="O87" s="223"/>
      <c r="P87" s="223"/>
      <c r="Q87" s="224" t="n">
        <f aca="false">SUM(Q88:Q98)</f>
        <v>0</v>
      </c>
      <c r="R87" s="224" t="n">
        <f aca="false">SUM(R88:R98)</f>
        <v>0</v>
      </c>
      <c r="S87" s="223"/>
      <c r="T87" s="225" t="n">
        <f aca="false">SUM(T88:T98)</f>
        <v>0</v>
      </c>
      <c r="U87" s="223"/>
      <c r="V87" s="225" t="n">
        <f aca="false">SUM(V88:V98)</f>
        <v>0</v>
      </c>
      <c r="W87" s="223"/>
      <c r="X87" s="226" t="n">
        <f aca="false">SUM(X88:X98)</f>
        <v>0</v>
      </c>
      <c r="AR87" s="227" t="s">
        <v>82</v>
      </c>
      <c r="AT87" s="228" t="s">
        <v>73</v>
      </c>
      <c r="AU87" s="228" t="s">
        <v>82</v>
      </c>
      <c r="AY87" s="227" t="s">
        <v>152</v>
      </c>
      <c r="BK87" s="229" t="n">
        <f aca="false">SUM(BK88:BK98)</f>
        <v>0</v>
      </c>
    </row>
    <row r="88" s="30" customFormat="true" ht="38.25" hidden="false" customHeight="true" outlineLevel="0" collapsed="false">
      <c r="B88" s="31"/>
      <c r="C88" s="232" t="s">
        <v>82</v>
      </c>
      <c r="D88" s="232" t="s">
        <v>154</v>
      </c>
      <c r="E88" s="233" t="s">
        <v>161</v>
      </c>
      <c r="F88" s="234" t="s">
        <v>162</v>
      </c>
      <c r="G88" s="235" t="s">
        <v>163</v>
      </c>
      <c r="H88" s="236" t="n">
        <v>123.648</v>
      </c>
      <c r="I88" s="237"/>
      <c r="J88" s="237"/>
      <c r="K88" s="238" t="n">
        <f aca="false">ROUND(P88*H88,2)</f>
        <v>0</v>
      </c>
      <c r="L88" s="234" t="s">
        <v>158</v>
      </c>
      <c r="M88" s="57"/>
      <c r="N88" s="239"/>
      <c r="O88" s="240" t="s">
        <v>43</v>
      </c>
      <c r="P88" s="160" t="n">
        <f aca="false">I88+J88</f>
        <v>0</v>
      </c>
      <c r="Q88" s="160" t="n">
        <f aca="false">ROUND(I88*H88,2)</f>
        <v>0</v>
      </c>
      <c r="R88" s="160" t="n">
        <f aca="false">ROUND(J88*H88,2)</f>
        <v>0</v>
      </c>
      <c r="S88" s="32"/>
      <c r="T88" s="241" t="n">
        <f aca="false">S88*H88</f>
        <v>0</v>
      </c>
      <c r="U88" s="241" t="n">
        <v>0</v>
      </c>
      <c r="V88" s="241" t="n">
        <f aca="false">U88*H88</f>
        <v>0</v>
      </c>
      <c r="W88" s="241" t="n">
        <v>0</v>
      </c>
      <c r="X88" s="242" t="n">
        <f aca="false">W88*H88</f>
        <v>0</v>
      </c>
      <c r="AR88" s="10" t="s">
        <v>159</v>
      </c>
      <c r="AT88" s="10" t="s">
        <v>154</v>
      </c>
      <c r="AU88" s="10" t="s">
        <v>84</v>
      </c>
      <c r="AY88" s="10" t="s">
        <v>152</v>
      </c>
      <c r="BE88" s="243" t="n">
        <f aca="false">IF(O88="základní",K88,0)</f>
        <v>0</v>
      </c>
      <c r="BF88" s="243" t="n">
        <f aca="false">IF(O88="snížená",K88,0)</f>
        <v>0</v>
      </c>
      <c r="BG88" s="243" t="n">
        <f aca="false">IF(O88="zákl. přenesená",K88,0)</f>
        <v>0</v>
      </c>
      <c r="BH88" s="243" t="n">
        <f aca="false">IF(O88="sníž. přenesená",K88,0)</f>
        <v>0</v>
      </c>
      <c r="BI88" s="243" t="n">
        <f aca="false">IF(O88="nulová",K88,0)</f>
        <v>0</v>
      </c>
      <c r="BJ88" s="10" t="s">
        <v>82</v>
      </c>
      <c r="BK88" s="243" t="n">
        <f aca="false">ROUND(P88*H88,2)</f>
        <v>0</v>
      </c>
      <c r="BL88" s="10" t="s">
        <v>159</v>
      </c>
      <c r="BM88" s="10" t="s">
        <v>230</v>
      </c>
    </row>
    <row r="89" s="30" customFormat="true" ht="12.8" hidden="false" customHeight="false" outlineLevel="0" collapsed="false">
      <c r="B89" s="31"/>
      <c r="C89" s="59"/>
      <c r="D89" s="244" t="s">
        <v>165</v>
      </c>
      <c r="E89" s="59"/>
      <c r="F89" s="245" t="s">
        <v>231</v>
      </c>
      <c r="G89" s="59"/>
      <c r="H89" s="59"/>
      <c r="I89" s="197"/>
      <c r="J89" s="197"/>
      <c r="K89" s="59"/>
      <c r="L89" s="59"/>
      <c r="M89" s="57"/>
      <c r="N89" s="246"/>
      <c r="O89" s="32"/>
      <c r="P89" s="32"/>
      <c r="Q89" s="32"/>
      <c r="R89" s="32"/>
      <c r="S89" s="32"/>
      <c r="T89" s="32"/>
      <c r="U89" s="32"/>
      <c r="V89" s="32"/>
      <c r="W89" s="32"/>
      <c r="X89" s="79"/>
      <c r="AT89" s="10" t="s">
        <v>165</v>
      </c>
      <c r="AU89" s="10" t="s">
        <v>84</v>
      </c>
    </row>
    <row r="90" s="247" customFormat="true" ht="12.8" hidden="false" customHeight="false" outlineLevel="0" collapsed="false">
      <c r="B90" s="248"/>
      <c r="C90" s="249"/>
      <c r="D90" s="244" t="s">
        <v>167</v>
      </c>
      <c r="E90" s="250"/>
      <c r="F90" s="251" t="s">
        <v>232</v>
      </c>
      <c r="G90" s="249"/>
      <c r="H90" s="252" t="n">
        <v>123.648</v>
      </c>
      <c r="I90" s="253"/>
      <c r="J90" s="253"/>
      <c r="K90" s="249"/>
      <c r="L90" s="249"/>
      <c r="M90" s="254"/>
      <c r="N90" s="255"/>
      <c r="O90" s="256"/>
      <c r="P90" s="256"/>
      <c r="Q90" s="256"/>
      <c r="R90" s="256"/>
      <c r="S90" s="256"/>
      <c r="T90" s="256"/>
      <c r="U90" s="256"/>
      <c r="V90" s="256"/>
      <c r="W90" s="256"/>
      <c r="X90" s="257"/>
      <c r="AT90" s="258" t="s">
        <v>167</v>
      </c>
      <c r="AU90" s="258" t="s">
        <v>84</v>
      </c>
      <c r="AV90" s="247" t="s">
        <v>84</v>
      </c>
      <c r="AW90" s="247" t="s">
        <v>7</v>
      </c>
      <c r="AX90" s="247" t="s">
        <v>82</v>
      </c>
      <c r="AY90" s="258" t="s">
        <v>152</v>
      </c>
    </row>
    <row r="91" s="30" customFormat="true" ht="16.5" hidden="false" customHeight="true" outlineLevel="0" collapsed="false">
      <c r="B91" s="31"/>
      <c r="C91" s="259" t="s">
        <v>84</v>
      </c>
      <c r="D91" s="259" t="s">
        <v>183</v>
      </c>
      <c r="E91" s="260" t="s">
        <v>233</v>
      </c>
      <c r="F91" s="261" t="s">
        <v>234</v>
      </c>
      <c r="G91" s="262" t="s">
        <v>157</v>
      </c>
      <c r="H91" s="263" t="n">
        <v>294.45</v>
      </c>
      <c r="I91" s="264"/>
      <c r="J91" s="265"/>
      <c r="K91" s="266" t="n">
        <f aca="false">ROUND(P91*H91,2)</f>
        <v>0</v>
      </c>
      <c r="L91" s="261"/>
      <c r="M91" s="267"/>
      <c r="N91" s="268"/>
      <c r="O91" s="240" t="s">
        <v>43</v>
      </c>
      <c r="P91" s="160" t="n">
        <f aca="false">I91+J91</f>
        <v>0</v>
      </c>
      <c r="Q91" s="160" t="n">
        <f aca="false">ROUND(I91*H91,2)</f>
        <v>0</v>
      </c>
      <c r="R91" s="160" t="n">
        <f aca="false">ROUND(J91*H91,2)</f>
        <v>0</v>
      </c>
      <c r="S91" s="32"/>
      <c r="T91" s="241" t="n">
        <f aca="false">S91*H91</f>
        <v>0</v>
      </c>
      <c r="U91" s="241" t="n">
        <v>0</v>
      </c>
      <c r="V91" s="241" t="n">
        <f aca="false">U91*H91</f>
        <v>0</v>
      </c>
      <c r="W91" s="241" t="n">
        <v>0</v>
      </c>
      <c r="X91" s="242" t="n">
        <f aca="false">W91*H91</f>
        <v>0</v>
      </c>
      <c r="AR91" s="10" t="s">
        <v>187</v>
      </c>
      <c r="AT91" s="10" t="s">
        <v>183</v>
      </c>
      <c r="AU91" s="10" t="s">
        <v>84</v>
      </c>
      <c r="AY91" s="10" t="s">
        <v>152</v>
      </c>
      <c r="BE91" s="243" t="n">
        <f aca="false">IF(O91="základní",K91,0)</f>
        <v>0</v>
      </c>
      <c r="BF91" s="243" t="n">
        <f aca="false">IF(O91="snížená",K91,0)</f>
        <v>0</v>
      </c>
      <c r="BG91" s="243" t="n">
        <f aca="false">IF(O91="zákl. přenesená",K91,0)</f>
        <v>0</v>
      </c>
      <c r="BH91" s="243" t="n">
        <f aca="false">IF(O91="sníž. přenesená",K91,0)</f>
        <v>0</v>
      </c>
      <c r="BI91" s="243" t="n">
        <f aca="false">IF(O91="nulová",K91,0)</f>
        <v>0</v>
      </c>
      <c r="BJ91" s="10" t="s">
        <v>82</v>
      </c>
      <c r="BK91" s="243" t="n">
        <f aca="false">ROUND(P91*H91,2)</f>
        <v>0</v>
      </c>
      <c r="BL91" s="10" t="s">
        <v>159</v>
      </c>
      <c r="BM91" s="10" t="s">
        <v>235</v>
      </c>
    </row>
    <row r="92" s="30" customFormat="true" ht="12.8" hidden="false" customHeight="false" outlineLevel="0" collapsed="false">
      <c r="B92" s="31"/>
      <c r="C92" s="59"/>
      <c r="D92" s="244" t="s">
        <v>165</v>
      </c>
      <c r="E92" s="59"/>
      <c r="F92" s="245" t="s">
        <v>236</v>
      </c>
      <c r="G92" s="59"/>
      <c r="H92" s="59"/>
      <c r="I92" s="197"/>
      <c r="J92" s="197"/>
      <c r="K92" s="59"/>
      <c r="L92" s="59"/>
      <c r="M92" s="57"/>
      <c r="N92" s="246"/>
      <c r="O92" s="32"/>
      <c r="P92" s="32"/>
      <c r="Q92" s="32"/>
      <c r="R92" s="32"/>
      <c r="S92" s="32"/>
      <c r="T92" s="32"/>
      <c r="U92" s="32"/>
      <c r="V92" s="32"/>
      <c r="W92" s="32"/>
      <c r="X92" s="79"/>
      <c r="AT92" s="10" t="s">
        <v>165</v>
      </c>
      <c r="AU92" s="10" t="s">
        <v>84</v>
      </c>
    </row>
    <row r="93" s="247" customFormat="true" ht="12.8" hidden="false" customHeight="false" outlineLevel="0" collapsed="false">
      <c r="B93" s="248"/>
      <c r="C93" s="249"/>
      <c r="D93" s="244" t="s">
        <v>167</v>
      </c>
      <c r="E93" s="249"/>
      <c r="F93" s="251" t="s">
        <v>237</v>
      </c>
      <c r="G93" s="249"/>
      <c r="H93" s="252" t="n">
        <v>294.45</v>
      </c>
      <c r="I93" s="253"/>
      <c r="J93" s="253"/>
      <c r="K93" s="249"/>
      <c r="L93" s="249"/>
      <c r="M93" s="254"/>
      <c r="N93" s="255"/>
      <c r="O93" s="256"/>
      <c r="P93" s="256"/>
      <c r="Q93" s="256"/>
      <c r="R93" s="256"/>
      <c r="S93" s="256"/>
      <c r="T93" s="256"/>
      <c r="U93" s="256"/>
      <c r="V93" s="256"/>
      <c r="W93" s="256"/>
      <c r="X93" s="257"/>
      <c r="AT93" s="258" t="s">
        <v>167</v>
      </c>
      <c r="AU93" s="258" t="s">
        <v>84</v>
      </c>
      <c r="AV93" s="247" t="s">
        <v>84</v>
      </c>
      <c r="AW93" s="247" t="s">
        <v>6</v>
      </c>
      <c r="AX93" s="247" t="s">
        <v>82</v>
      </c>
      <c r="AY93" s="258" t="s">
        <v>152</v>
      </c>
    </row>
    <row r="94" s="30" customFormat="true" ht="25.5" hidden="false" customHeight="true" outlineLevel="0" collapsed="false">
      <c r="B94" s="31"/>
      <c r="C94" s="232" t="s">
        <v>169</v>
      </c>
      <c r="D94" s="232" t="s">
        <v>154</v>
      </c>
      <c r="E94" s="233" t="s">
        <v>238</v>
      </c>
      <c r="F94" s="234" t="s">
        <v>239</v>
      </c>
      <c r="G94" s="235" t="s">
        <v>157</v>
      </c>
      <c r="H94" s="236" t="n">
        <v>80</v>
      </c>
      <c r="I94" s="237"/>
      <c r="J94" s="237"/>
      <c r="K94" s="238" t="n">
        <f aca="false">ROUND(P94*H94,2)</f>
        <v>0</v>
      </c>
      <c r="L94" s="234" t="s">
        <v>158</v>
      </c>
      <c r="M94" s="57"/>
      <c r="N94" s="239"/>
      <c r="O94" s="240" t="s">
        <v>43</v>
      </c>
      <c r="P94" s="160" t="n">
        <f aca="false">I94+J94</f>
        <v>0</v>
      </c>
      <c r="Q94" s="160" t="n">
        <f aca="false">ROUND(I94*H94,2)</f>
        <v>0</v>
      </c>
      <c r="R94" s="160" t="n">
        <f aca="false">ROUND(J94*H94,2)</f>
        <v>0</v>
      </c>
      <c r="S94" s="32"/>
      <c r="T94" s="241" t="n">
        <f aca="false">S94*H94</f>
        <v>0</v>
      </c>
      <c r="U94" s="241" t="n">
        <v>0</v>
      </c>
      <c r="V94" s="241" t="n">
        <f aca="false">U94*H94</f>
        <v>0</v>
      </c>
      <c r="W94" s="241" t="n">
        <v>0</v>
      </c>
      <c r="X94" s="242" t="n">
        <f aca="false">W94*H94</f>
        <v>0</v>
      </c>
      <c r="AR94" s="10" t="s">
        <v>159</v>
      </c>
      <c r="AT94" s="10" t="s">
        <v>154</v>
      </c>
      <c r="AU94" s="10" t="s">
        <v>84</v>
      </c>
      <c r="AY94" s="10" t="s">
        <v>152</v>
      </c>
      <c r="BE94" s="243" t="n">
        <f aca="false">IF(O94="základní",K94,0)</f>
        <v>0</v>
      </c>
      <c r="BF94" s="243" t="n">
        <f aca="false">IF(O94="snížená",K94,0)</f>
        <v>0</v>
      </c>
      <c r="BG94" s="243" t="n">
        <f aca="false">IF(O94="zákl. přenesená",K94,0)</f>
        <v>0</v>
      </c>
      <c r="BH94" s="243" t="n">
        <f aca="false">IF(O94="sníž. přenesená",K94,0)</f>
        <v>0</v>
      </c>
      <c r="BI94" s="243" t="n">
        <f aca="false">IF(O94="nulová",K94,0)</f>
        <v>0</v>
      </c>
      <c r="BJ94" s="10" t="s">
        <v>82</v>
      </c>
      <c r="BK94" s="243" t="n">
        <f aca="false">ROUND(P94*H94,2)</f>
        <v>0</v>
      </c>
      <c r="BL94" s="10" t="s">
        <v>159</v>
      </c>
      <c r="BM94" s="10" t="s">
        <v>240</v>
      </c>
    </row>
    <row r="95" s="30" customFormat="true" ht="12.8" hidden="false" customHeight="false" outlineLevel="0" collapsed="false">
      <c r="B95" s="31"/>
      <c r="C95" s="59"/>
      <c r="D95" s="244" t="s">
        <v>165</v>
      </c>
      <c r="E95" s="59"/>
      <c r="F95" s="245" t="s">
        <v>241</v>
      </c>
      <c r="G95" s="59"/>
      <c r="H95" s="59"/>
      <c r="I95" s="197"/>
      <c r="J95" s="197"/>
      <c r="K95" s="59"/>
      <c r="L95" s="59"/>
      <c r="M95" s="57"/>
      <c r="N95" s="246"/>
      <c r="O95" s="32"/>
      <c r="P95" s="32"/>
      <c r="Q95" s="32"/>
      <c r="R95" s="32"/>
      <c r="S95" s="32"/>
      <c r="T95" s="32"/>
      <c r="U95" s="32"/>
      <c r="V95" s="32"/>
      <c r="W95" s="32"/>
      <c r="X95" s="79"/>
      <c r="AT95" s="10" t="s">
        <v>165</v>
      </c>
      <c r="AU95" s="10" t="s">
        <v>84</v>
      </c>
    </row>
    <row r="96" s="30" customFormat="true" ht="16.5" hidden="false" customHeight="true" outlineLevel="0" collapsed="false">
      <c r="B96" s="31"/>
      <c r="C96" s="259" t="s">
        <v>159</v>
      </c>
      <c r="D96" s="259" t="s">
        <v>183</v>
      </c>
      <c r="E96" s="260" t="s">
        <v>242</v>
      </c>
      <c r="F96" s="261" t="s">
        <v>243</v>
      </c>
      <c r="G96" s="262" t="s">
        <v>157</v>
      </c>
      <c r="H96" s="263" t="n">
        <v>80</v>
      </c>
      <c r="I96" s="264"/>
      <c r="J96" s="265"/>
      <c r="K96" s="266" t="n">
        <f aca="false">ROUND(P96*H96,2)</f>
        <v>0</v>
      </c>
      <c r="L96" s="261"/>
      <c r="M96" s="267"/>
      <c r="N96" s="268"/>
      <c r="O96" s="240" t="s">
        <v>43</v>
      </c>
      <c r="P96" s="160" t="n">
        <f aca="false">I96+J96</f>
        <v>0</v>
      </c>
      <c r="Q96" s="160" t="n">
        <f aca="false">ROUND(I96*H96,2)</f>
        <v>0</v>
      </c>
      <c r="R96" s="160" t="n">
        <f aca="false">ROUND(J96*H96,2)</f>
        <v>0</v>
      </c>
      <c r="S96" s="32"/>
      <c r="T96" s="241" t="n">
        <f aca="false">S96*H96</f>
        <v>0</v>
      </c>
      <c r="U96" s="241" t="n">
        <v>0</v>
      </c>
      <c r="V96" s="241" t="n">
        <f aca="false">U96*H96</f>
        <v>0</v>
      </c>
      <c r="W96" s="241" t="n">
        <v>0</v>
      </c>
      <c r="X96" s="242" t="n">
        <f aca="false">W96*H96</f>
        <v>0</v>
      </c>
      <c r="AR96" s="10" t="s">
        <v>187</v>
      </c>
      <c r="AT96" s="10" t="s">
        <v>183</v>
      </c>
      <c r="AU96" s="10" t="s">
        <v>84</v>
      </c>
      <c r="AY96" s="10" t="s">
        <v>152</v>
      </c>
      <c r="BE96" s="243" t="n">
        <f aca="false">IF(O96="základní",K96,0)</f>
        <v>0</v>
      </c>
      <c r="BF96" s="243" t="n">
        <f aca="false">IF(O96="snížená",K96,0)</f>
        <v>0</v>
      </c>
      <c r="BG96" s="243" t="n">
        <f aca="false">IF(O96="zákl. přenesená",K96,0)</f>
        <v>0</v>
      </c>
      <c r="BH96" s="243" t="n">
        <f aca="false">IF(O96="sníž. přenesená",K96,0)</f>
        <v>0</v>
      </c>
      <c r="BI96" s="243" t="n">
        <f aca="false">IF(O96="nulová",K96,0)</f>
        <v>0</v>
      </c>
      <c r="BJ96" s="10" t="s">
        <v>82</v>
      </c>
      <c r="BK96" s="243" t="n">
        <f aca="false">ROUND(P96*H96,2)</f>
        <v>0</v>
      </c>
      <c r="BL96" s="10" t="s">
        <v>159</v>
      </c>
      <c r="BM96" s="10" t="s">
        <v>244</v>
      </c>
    </row>
    <row r="97" s="30" customFormat="true" ht="16.5" hidden="false" customHeight="true" outlineLevel="0" collapsed="false">
      <c r="B97" s="31"/>
      <c r="C97" s="232" t="s">
        <v>173</v>
      </c>
      <c r="D97" s="232" t="s">
        <v>154</v>
      </c>
      <c r="E97" s="233" t="s">
        <v>245</v>
      </c>
      <c r="F97" s="234" t="s">
        <v>246</v>
      </c>
      <c r="G97" s="235" t="s">
        <v>247</v>
      </c>
      <c r="H97" s="236" t="n">
        <v>1</v>
      </c>
      <c r="I97" s="237"/>
      <c r="J97" s="237"/>
      <c r="K97" s="238" t="n">
        <f aca="false">ROUND(P97*H97,2)</f>
        <v>0</v>
      </c>
      <c r="L97" s="234"/>
      <c r="M97" s="57"/>
      <c r="N97" s="239"/>
      <c r="O97" s="240" t="s">
        <v>43</v>
      </c>
      <c r="P97" s="160" t="n">
        <f aca="false">I97+J97</f>
        <v>0</v>
      </c>
      <c r="Q97" s="160" t="n">
        <f aca="false">ROUND(I97*H97,2)</f>
        <v>0</v>
      </c>
      <c r="R97" s="160" t="n">
        <f aca="false">ROUND(J97*H97,2)</f>
        <v>0</v>
      </c>
      <c r="S97" s="32"/>
      <c r="T97" s="241" t="n">
        <f aca="false">S97*H97</f>
        <v>0</v>
      </c>
      <c r="U97" s="241" t="n">
        <v>0</v>
      </c>
      <c r="V97" s="241" t="n">
        <f aca="false">U97*H97</f>
        <v>0</v>
      </c>
      <c r="W97" s="241" t="n">
        <v>0</v>
      </c>
      <c r="X97" s="242" t="n">
        <f aca="false">W97*H97</f>
        <v>0</v>
      </c>
      <c r="AR97" s="10" t="s">
        <v>159</v>
      </c>
      <c r="AT97" s="10" t="s">
        <v>154</v>
      </c>
      <c r="AU97" s="10" t="s">
        <v>84</v>
      </c>
      <c r="AY97" s="10" t="s">
        <v>152</v>
      </c>
      <c r="BE97" s="243" t="n">
        <f aca="false">IF(O97="základní",K97,0)</f>
        <v>0</v>
      </c>
      <c r="BF97" s="243" t="n">
        <f aca="false">IF(O97="snížená",K97,0)</f>
        <v>0</v>
      </c>
      <c r="BG97" s="243" t="n">
        <f aca="false">IF(O97="zákl. přenesená",K97,0)</f>
        <v>0</v>
      </c>
      <c r="BH97" s="243" t="n">
        <f aca="false">IF(O97="sníž. přenesená",K97,0)</f>
        <v>0</v>
      </c>
      <c r="BI97" s="243" t="n">
        <f aca="false">IF(O97="nulová",K97,0)</f>
        <v>0</v>
      </c>
      <c r="BJ97" s="10" t="s">
        <v>82</v>
      </c>
      <c r="BK97" s="243" t="n">
        <f aca="false">ROUND(P97*H97,2)</f>
        <v>0</v>
      </c>
      <c r="BL97" s="10" t="s">
        <v>159</v>
      </c>
      <c r="BM97" s="10" t="s">
        <v>248</v>
      </c>
    </row>
    <row r="98" s="30" customFormat="true" ht="16.5" hidden="false" customHeight="true" outlineLevel="0" collapsed="false">
      <c r="B98" s="31"/>
      <c r="C98" s="232" t="s">
        <v>182</v>
      </c>
      <c r="D98" s="232" t="s">
        <v>154</v>
      </c>
      <c r="E98" s="233" t="s">
        <v>249</v>
      </c>
      <c r="F98" s="234" t="s">
        <v>250</v>
      </c>
      <c r="G98" s="235" t="s">
        <v>251</v>
      </c>
      <c r="H98" s="236" t="n">
        <v>1</v>
      </c>
      <c r="I98" s="237"/>
      <c r="J98" s="237"/>
      <c r="K98" s="238" t="n">
        <f aca="false">ROUND(P98*H98,2)</f>
        <v>0</v>
      </c>
      <c r="L98" s="234"/>
      <c r="M98" s="57"/>
      <c r="N98" s="239"/>
      <c r="O98" s="240" t="s">
        <v>43</v>
      </c>
      <c r="P98" s="160" t="n">
        <f aca="false">I98+J98</f>
        <v>0</v>
      </c>
      <c r="Q98" s="160" t="n">
        <f aca="false">ROUND(I98*H98,2)</f>
        <v>0</v>
      </c>
      <c r="R98" s="160" t="n">
        <f aca="false">ROUND(J98*H98,2)</f>
        <v>0</v>
      </c>
      <c r="S98" s="32"/>
      <c r="T98" s="241" t="n">
        <f aca="false">S98*H98</f>
        <v>0</v>
      </c>
      <c r="U98" s="241" t="n">
        <v>0</v>
      </c>
      <c r="V98" s="241" t="n">
        <f aca="false">U98*H98</f>
        <v>0</v>
      </c>
      <c r="W98" s="241" t="n">
        <v>0</v>
      </c>
      <c r="X98" s="242" t="n">
        <f aca="false">W98*H98</f>
        <v>0</v>
      </c>
      <c r="AR98" s="10" t="s">
        <v>159</v>
      </c>
      <c r="AT98" s="10" t="s">
        <v>154</v>
      </c>
      <c r="AU98" s="10" t="s">
        <v>84</v>
      </c>
      <c r="AY98" s="10" t="s">
        <v>152</v>
      </c>
      <c r="BE98" s="243" t="n">
        <f aca="false">IF(O98="základní",K98,0)</f>
        <v>0</v>
      </c>
      <c r="BF98" s="243" t="n">
        <f aca="false">IF(O98="snížená",K98,0)</f>
        <v>0</v>
      </c>
      <c r="BG98" s="243" t="n">
        <f aca="false">IF(O98="zákl. přenesená",K98,0)</f>
        <v>0</v>
      </c>
      <c r="BH98" s="243" t="n">
        <f aca="false">IF(O98="sníž. přenesená",K98,0)</f>
        <v>0</v>
      </c>
      <c r="BI98" s="243" t="n">
        <f aca="false">IF(O98="nulová",K98,0)</f>
        <v>0</v>
      </c>
      <c r="BJ98" s="10" t="s">
        <v>82</v>
      </c>
      <c r="BK98" s="243" t="n">
        <f aca="false">ROUND(P98*H98,2)</f>
        <v>0</v>
      </c>
      <c r="BL98" s="10" t="s">
        <v>159</v>
      </c>
      <c r="BM98" s="10" t="s">
        <v>252</v>
      </c>
    </row>
    <row r="99" s="214" customFormat="true" ht="29.9" hidden="false" customHeight="true" outlineLevel="0" collapsed="false">
      <c r="B99" s="215"/>
      <c r="C99" s="216"/>
      <c r="D99" s="217" t="s">
        <v>73</v>
      </c>
      <c r="E99" s="230" t="s">
        <v>84</v>
      </c>
      <c r="F99" s="230" t="s">
        <v>253</v>
      </c>
      <c r="G99" s="216"/>
      <c r="H99" s="216"/>
      <c r="I99" s="219"/>
      <c r="J99" s="219"/>
      <c r="K99" s="231" t="n">
        <f aca="false">BK99</f>
        <v>0</v>
      </c>
      <c r="L99" s="216"/>
      <c r="M99" s="221"/>
      <c r="N99" s="222"/>
      <c r="O99" s="223"/>
      <c r="P99" s="223"/>
      <c r="Q99" s="224" t="n">
        <f aca="false">SUM(Q100:Q101)</f>
        <v>0</v>
      </c>
      <c r="R99" s="224" t="n">
        <f aca="false">SUM(R100:R101)</f>
        <v>0</v>
      </c>
      <c r="S99" s="223"/>
      <c r="T99" s="225" t="n">
        <f aca="false">SUM(T100:T101)</f>
        <v>0</v>
      </c>
      <c r="U99" s="223"/>
      <c r="V99" s="225" t="n">
        <f aca="false">SUM(V100:V101)</f>
        <v>284.05</v>
      </c>
      <c r="W99" s="223"/>
      <c r="X99" s="226" t="n">
        <f aca="false">SUM(X100:X101)</f>
        <v>0</v>
      </c>
      <c r="AR99" s="227" t="s">
        <v>82</v>
      </c>
      <c r="AT99" s="228" t="s">
        <v>73</v>
      </c>
      <c r="AU99" s="228" t="s">
        <v>82</v>
      </c>
      <c r="AY99" s="227" t="s">
        <v>152</v>
      </c>
      <c r="BK99" s="229" t="n">
        <f aca="false">SUM(BK100:BK101)</f>
        <v>0</v>
      </c>
    </row>
    <row r="100" s="30" customFormat="true" ht="25.5" hidden="false" customHeight="true" outlineLevel="0" collapsed="false">
      <c r="B100" s="31"/>
      <c r="C100" s="232" t="s">
        <v>190</v>
      </c>
      <c r="D100" s="232" t="s">
        <v>154</v>
      </c>
      <c r="E100" s="233" t="s">
        <v>254</v>
      </c>
      <c r="F100" s="234" t="s">
        <v>255</v>
      </c>
      <c r="G100" s="235" t="s">
        <v>163</v>
      </c>
      <c r="H100" s="236" t="n">
        <v>149.5</v>
      </c>
      <c r="I100" s="237"/>
      <c r="J100" s="237"/>
      <c r="K100" s="238" t="n">
        <f aca="false">ROUND(P100*H100,2)</f>
        <v>0</v>
      </c>
      <c r="L100" s="234" t="s">
        <v>158</v>
      </c>
      <c r="M100" s="57"/>
      <c r="N100" s="239"/>
      <c r="O100" s="240" t="s">
        <v>43</v>
      </c>
      <c r="P100" s="160" t="n">
        <f aca="false">I100+J100</f>
        <v>0</v>
      </c>
      <c r="Q100" s="160" t="n">
        <f aca="false">ROUND(I100*H100,2)</f>
        <v>0</v>
      </c>
      <c r="R100" s="160" t="n">
        <f aca="false">ROUND(J100*H100,2)</f>
        <v>0</v>
      </c>
      <c r="S100" s="32"/>
      <c r="T100" s="241" t="n">
        <f aca="false">S100*H100</f>
        <v>0</v>
      </c>
      <c r="U100" s="241" t="n">
        <v>1.9</v>
      </c>
      <c r="V100" s="241" t="n">
        <f aca="false">U100*H100</f>
        <v>284.05</v>
      </c>
      <c r="W100" s="241" t="n">
        <v>0</v>
      </c>
      <c r="X100" s="242" t="n">
        <f aca="false">W100*H100</f>
        <v>0</v>
      </c>
      <c r="AR100" s="10" t="s">
        <v>159</v>
      </c>
      <c r="AT100" s="10" t="s">
        <v>154</v>
      </c>
      <c r="AU100" s="10" t="s">
        <v>84</v>
      </c>
      <c r="AY100" s="10" t="s">
        <v>152</v>
      </c>
      <c r="BE100" s="243" t="n">
        <f aca="false">IF(O100="základní",K100,0)</f>
        <v>0</v>
      </c>
      <c r="BF100" s="243" t="n">
        <f aca="false">IF(O100="snížená",K100,0)</f>
        <v>0</v>
      </c>
      <c r="BG100" s="243" t="n">
        <f aca="false">IF(O100="zákl. přenesená",K100,0)</f>
        <v>0</v>
      </c>
      <c r="BH100" s="243" t="n">
        <f aca="false">IF(O100="sníž. přenesená",K100,0)</f>
        <v>0</v>
      </c>
      <c r="BI100" s="243" t="n">
        <f aca="false">IF(O100="nulová",K100,0)</f>
        <v>0</v>
      </c>
      <c r="BJ100" s="10" t="s">
        <v>82</v>
      </c>
      <c r="BK100" s="243" t="n">
        <f aca="false">ROUND(P100*H100,2)</f>
        <v>0</v>
      </c>
      <c r="BL100" s="10" t="s">
        <v>159</v>
      </c>
      <c r="BM100" s="10" t="s">
        <v>256</v>
      </c>
    </row>
    <row r="101" s="247" customFormat="true" ht="12.8" hidden="false" customHeight="false" outlineLevel="0" collapsed="false">
      <c r="B101" s="248"/>
      <c r="C101" s="249"/>
      <c r="D101" s="244" t="s">
        <v>167</v>
      </c>
      <c r="E101" s="250"/>
      <c r="F101" s="251" t="s">
        <v>257</v>
      </c>
      <c r="G101" s="249"/>
      <c r="H101" s="252" t="n">
        <v>149.5</v>
      </c>
      <c r="I101" s="253"/>
      <c r="J101" s="253"/>
      <c r="K101" s="249"/>
      <c r="L101" s="249"/>
      <c r="M101" s="254"/>
      <c r="N101" s="255"/>
      <c r="O101" s="256"/>
      <c r="P101" s="256"/>
      <c r="Q101" s="256"/>
      <c r="R101" s="256"/>
      <c r="S101" s="256"/>
      <c r="T101" s="256"/>
      <c r="U101" s="256"/>
      <c r="V101" s="256"/>
      <c r="W101" s="256"/>
      <c r="X101" s="257"/>
      <c r="AT101" s="258" t="s">
        <v>167</v>
      </c>
      <c r="AU101" s="258" t="s">
        <v>84</v>
      </c>
      <c r="AV101" s="247" t="s">
        <v>84</v>
      </c>
      <c r="AW101" s="247" t="s">
        <v>7</v>
      </c>
      <c r="AX101" s="247" t="s">
        <v>82</v>
      </c>
      <c r="AY101" s="258" t="s">
        <v>152</v>
      </c>
    </row>
    <row r="102" s="214" customFormat="true" ht="29.9" hidden="false" customHeight="true" outlineLevel="0" collapsed="false">
      <c r="B102" s="215"/>
      <c r="C102" s="216"/>
      <c r="D102" s="217" t="s">
        <v>73</v>
      </c>
      <c r="E102" s="230" t="s">
        <v>173</v>
      </c>
      <c r="F102" s="230" t="s">
        <v>174</v>
      </c>
      <c r="G102" s="216"/>
      <c r="H102" s="216"/>
      <c r="I102" s="219"/>
      <c r="J102" s="219"/>
      <c r="K102" s="231" t="n">
        <f aca="false">BK102</f>
        <v>0</v>
      </c>
      <c r="L102" s="216"/>
      <c r="M102" s="221"/>
      <c r="N102" s="222"/>
      <c r="O102" s="223"/>
      <c r="P102" s="223"/>
      <c r="Q102" s="224" t="n">
        <f aca="false">SUM(Q103:Q121)</f>
        <v>0</v>
      </c>
      <c r="R102" s="224" t="n">
        <f aca="false">SUM(R103:R121)</f>
        <v>0</v>
      </c>
      <c r="S102" s="223"/>
      <c r="T102" s="225" t="n">
        <f aca="false">SUM(T103:T121)</f>
        <v>0</v>
      </c>
      <c r="U102" s="223"/>
      <c r="V102" s="225" t="n">
        <f aca="false">SUM(V103:V121)</f>
        <v>643.42809</v>
      </c>
      <c r="W102" s="223"/>
      <c r="X102" s="226" t="n">
        <f aca="false">SUM(X103:X121)</f>
        <v>0</v>
      </c>
      <c r="AR102" s="227" t="s">
        <v>82</v>
      </c>
      <c r="AT102" s="228" t="s">
        <v>73</v>
      </c>
      <c r="AU102" s="228" t="s">
        <v>82</v>
      </c>
      <c r="AY102" s="227" t="s">
        <v>152</v>
      </c>
      <c r="BK102" s="229" t="n">
        <f aca="false">SUM(BK103:BK121)</f>
        <v>0</v>
      </c>
    </row>
    <row r="103" s="30" customFormat="true" ht="51" hidden="false" customHeight="true" outlineLevel="0" collapsed="false">
      <c r="B103" s="31"/>
      <c r="C103" s="232" t="s">
        <v>187</v>
      </c>
      <c r="D103" s="232" t="s">
        <v>154</v>
      </c>
      <c r="E103" s="233" t="s">
        <v>179</v>
      </c>
      <c r="F103" s="234" t="s">
        <v>180</v>
      </c>
      <c r="G103" s="235" t="s">
        <v>157</v>
      </c>
      <c r="H103" s="236" t="n">
        <v>453</v>
      </c>
      <c r="I103" s="237"/>
      <c r="J103" s="237"/>
      <c r="K103" s="238" t="n">
        <f aca="false">ROUND(P103*H103,2)</f>
        <v>0</v>
      </c>
      <c r="L103" s="234" t="s">
        <v>158</v>
      </c>
      <c r="M103" s="57"/>
      <c r="N103" s="239"/>
      <c r="O103" s="240" t="s">
        <v>43</v>
      </c>
      <c r="P103" s="160" t="n">
        <f aca="false">I103+J103</f>
        <v>0</v>
      </c>
      <c r="Q103" s="160" t="n">
        <f aca="false">ROUND(I103*H103,2)</f>
        <v>0</v>
      </c>
      <c r="R103" s="160" t="n">
        <f aca="false">ROUND(J103*H103,2)</f>
        <v>0</v>
      </c>
      <c r="S103" s="32"/>
      <c r="T103" s="241" t="n">
        <f aca="false">S103*H103</f>
        <v>0</v>
      </c>
      <c r="U103" s="241" t="n">
        <v>0</v>
      </c>
      <c r="V103" s="241" t="n">
        <f aca="false">U103*H103</f>
        <v>0</v>
      </c>
      <c r="W103" s="241" t="n">
        <v>0</v>
      </c>
      <c r="X103" s="242" t="n">
        <f aca="false">W103*H103</f>
        <v>0</v>
      </c>
      <c r="AR103" s="10" t="s">
        <v>159</v>
      </c>
      <c r="AT103" s="10" t="s">
        <v>154</v>
      </c>
      <c r="AU103" s="10" t="s">
        <v>84</v>
      </c>
      <c r="AY103" s="10" t="s">
        <v>152</v>
      </c>
      <c r="BE103" s="243" t="n">
        <f aca="false">IF(O103="základní",K103,0)</f>
        <v>0</v>
      </c>
      <c r="BF103" s="243" t="n">
        <f aca="false">IF(O103="snížená",K103,0)</f>
        <v>0</v>
      </c>
      <c r="BG103" s="243" t="n">
        <f aca="false">IF(O103="zákl. přenesená",K103,0)</f>
        <v>0</v>
      </c>
      <c r="BH103" s="243" t="n">
        <f aca="false">IF(O103="sníž. přenesená",K103,0)</f>
        <v>0</v>
      </c>
      <c r="BI103" s="243" t="n">
        <f aca="false">IF(O103="nulová",K103,0)</f>
        <v>0</v>
      </c>
      <c r="BJ103" s="10" t="s">
        <v>82</v>
      </c>
      <c r="BK103" s="243" t="n">
        <f aca="false">ROUND(P103*H103,2)</f>
        <v>0</v>
      </c>
      <c r="BL103" s="10" t="s">
        <v>159</v>
      </c>
      <c r="BM103" s="10" t="s">
        <v>258</v>
      </c>
    </row>
    <row r="104" s="30" customFormat="true" ht="12.8" hidden="false" customHeight="false" outlineLevel="0" collapsed="false">
      <c r="B104" s="31"/>
      <c r="C104" s="59"/>
      <c r="D104" s="244" t="s">
        <v>165</v>
      </c>
      <c r="E104" s="59"/>
      <c r="F104" s="245" t="s">
        <v>259</v>
      </c>
      <c r="G104" s="59"/>
      <c r="H104" s="59"/>
      <c r="I104" s="197"/>
      <c r="J104" s="197"/>
      <c r="K104" s="59"/>
      <c r="L104" s="59"/>
      <c r="M104" s="57"/>
      <c r="N104" s="246"/>
      <c r="O104" s="32"/>
      <c r="P104" s="32"/>
      <c r="Q104" s="32"/>
      <c r="R104" s="32"/>
      <c r="S104" s="32"/>
      <c r="T104" s="32"/>
      <c r="U104" s="32"/>
      <c r="V104" s="32"/>
      <c r="W104" s="32"/>
      <c r="X104" s="79"/>
      <c r="AT104" s="10" t="s">
        <v>165</v>
      </c>
      <c r="AU104" s="10" t="s">
        <v>84</v>
      </c>
    </row>
    <row r="105" s="30" customFormat="true" ht="16.5" hidden="false" customHeight="true" outlineLevel="0" collapsed="false">
      <c r="B105" s="31"/>
      <c r="C105" s="259" t="s">
        <v>194</v>
      </c>
      <c r="D105" s="259" t="s">
        <v>183</v>
      </c>
      <c r="E105" s="260" t="s">
        <v>184</v>
      </c>
      <c r="F105" s="261" t="s">
        <v>185</v>
      </c>
      <c r="G105" s="262" t="s">
        <v>186</v>
      </c>
      <c r="H105" s="263" t="n">
        <v>222.566</v>
      </c>
      <c r="I105" s="264"/>
      <c r="J105" s="265"/>
      <c r="K105" s="266" t="n">
        <f aca="false">ROUND(P105*H105,2)</f>
        <v>0</v>
      </c>
      <c r="L105" s="261" t="s">
        <v>158</v>
      </c>
      <c r="M105" s="267"/>
      <c r="N105" s="268"/>
      <c r="O105" s="240" t="s">
        <v>43</v>
      </c>
      <c r="P105" s="160" t="n">
        <f aca="false">I105+J105</f>
        <v>0</v>
      </c>
      <c r="Q105" s="160" t="n">
        <f aca="false">ROUND(I105*H105,2)</f>
        <v>0</v>
      </c>
      <c r="R105" s="160" t="n">
        <f aca="false">ROUND(J105*H105,2)</f>
        <v>0</v>
      </c>
      <c r="S105" s="32"/>
      <c r="T105" s="241" t="n">
        <f aca="false">S105*H105</f>
        <v>0</v>
      </c>
      <c r="U105" s="241" t="n">
        <v>1</v>
      </c>
      <c r="V105" s="241" t="n">
        <f aca="false">U105*H105</f>
        <v>222.566</v>
      </c>
      <c r="W105" s="241" t="n">
        <v>0</v>
      </c>
      <c r="X105" s="242" t="n">
        <f aca="false">W105*H105</f>
        <v>0</v>
      </c>
      <c r="AR105" s="10" t="s">
        <v>187</v>
      </c>
      <c r="AT105" s="10" t="s">
        <v>183</v>
      </c>
      <c r="AU105" s="10" t="s">
        <v>84</v>
      </c>
      <c r="AY105" s="10" t="s">
        <v>152</v>
      </c>
      <c r="BE105" s="243" t="n">
        <f aca="false">IF(O105="základní",K105,0)</f>
        <v>0</v>
      </c>
      <c r="BF105" s="243" t="n">
        <f aca="false">IF(O105="snížená",K105,0)</f>
        <v>0</v>
      </c>
      <c r="BG105" s="243" t="n">
        <f aca="false">IF(O105="zákl. přenesená",K105,0)</f>
        <v>0</v>
      </c>
      <c r="BH105" s="243" t="n">
        <f aca="false">IF(O105="sníž. přenesená",K105,0)</f>
        <v>0</v>
      </c>
      <c r="BI105" s="243" t="n">
        <f aca="false">IF(O105="nulová",K105,0)</f>
        <v>0</v>
      </c>
      <c r="BJ105" s="10" t="s">
        <v>82</v>
      </c>
      <c r="BK105" s="243" t="n">
        <f aca="false">ROUND(P105*H105,2)</f>
        <v>0</v>
      </c>
      <c r="BL105" s="10" t="s">
        <v>159</v>
      </c>
      <c r="BM105" s="10" t="s">
        <v>260</v>
      </c>
    </row>
    <row r="106" s="30" customFormat="true" ht="12.8" hidden="false" customHeight="false" outlineLevel="0" collapsed="false">
      <c r="B106" s="31"/>
      <c r="C106" s="59"/>
      <c r="D106" s="244" t="s">
        <v>165</v>
      </c>
      <c r="E106" s="59"/>
      <c r="F106" s="245" t="s">
        <v>261</v>
      </c>
      <c r="G106" s="59"/>
      <c r="H106" s="59"/>
      <c r="I106" s="197"/>
      <c r="J106" s="197"/>
      <c r="K106" s="59"/>
      <c r="L106" s="59"/>
      <c r="M106" s="57"/>
      <c r="N106" s="246"/>
      <c r="O106" s="32"/>
      <c r="P106" s="32"/>
      <c r="Q106" s="32"/>
      <c r="R106" s="32"/>
      <c r="S106" s="32"/>
      <c r="T106" s="32"/>
      <c r="U106" s="32"/>
      <c r="V106" s="32"/>
      <c r="W106" s="32"/>
      <c r="X106" s="79"/>
      <c r="AT106" s="10" t="s">
        <v>165</v>
      </c>
      <c r="AU106" s="10" t="s">
        <v>84</v>
      </c>
    </row>
    <row r="107" s="247" customFormat="true" ht="12.8" hidden="false" customHeight="false" outlineLevel="0" collapsed="false">
      <c r="B107" s="248"/>
      <c r="C107" s="249"/>
      <c r="D107" s="244" t="s">
        <v>167</v>
      </c>
      <c r="E107" s="250"/>
      <c r="F107" s="251" t="s">
        <v>262</v>
      </c>
      <c r="G107" s="249"/>
      <c r="H107" s="252" t="n">
        <v>222.566</v>
      </c>
      <c r="I107" s="253"/>
      <c r="J107" s="253"/>
      <c r="K107" s="249"/>
      <c r="L107" s="249"/>
      <c r="M107" s="254"/>
      <c r="N107" s="255"/>
      <c r="O107" s="256"/>
      <c r="P107" s="256"/>
      <c r="Q107" s="256"/>
      <c r="R107" s="256"/>
      <c r="S107" s="256"/>
      <c r="T107" s="256"/>
      <c r="U107" s="256"/>
      <c r="V107" s="256"/>
      <c r="W107" s="256"/>
      <c r="X107" s="257"/>
      <c r="AT107" s="258" t="s">
        <v>167</v>
      </c>
      <c r="AU107" s="258" t="s">
        <v>84</v>
      </c>
      <c r="AV107" s="247" t="s">
        <v>84</v>
      </c>
      <c r="AW107" s="247" t="s">
        <v>7</v>
      </c>
      <c r="AX107" s="247" t="s">
        <v>82</v>
      </c>
      <c r="AY107" s="258" t="s">
        <v>152</v>
      </c>
    </row>
    <row r="108" s="30" customFormat="true" ht="25.5" hidden="false" customHeight="true" outlineLevel="0" collapsed="false">
      <c r="B108" s="31"/>
      <c r="C108" s="232" t="s">
        <v>206</v>
      </c>
      <c r="D108" s="232" t="s">
        <v>154</v>
      </c>
      <c r="E108" s="233" t="s">
        <v>263</v>
      </c>
      <c r="F108" s="234" t="s">
        <v>264</v>
      </c>
      <c r="G108" s="235" t="s">
        <v>157</v>
      </c>
      <c r="H108" s="236" t="n">
        <v>598</v>
      </c>
      <c r="I108" s="237"/>
      <c r="J108" s="237"/>
      <c r="K108" s="238" t="n">
        <f aca="false">ROUND(P108*H108,2)</f>
        <v>0</v>
      </c>
      <c r="L108" s="234" t="s">
        <v>158</v>
      </c>
      <c r="M108" s="57"/>
      <c r="N108" s="239"/>
      <c r="O108" s="240" t="s">
        <v>43</v>
      </c>
      <c r="P108" s="160" t="n">
        <f aca="false">I108+J108</f>
        <v>0</v>
      </c>
      <c r="Q108" s="160" t="n">
        <f aca="false">ROUND(I108*H108,2)</f>
        <v>0</v>
      </c>
      <c r="R108" s="160" t="n">
        <f aca="false">ROUND(J108*H108,2)</f>
        <v>0</v>
      </c>
      <c r="S108" s="32"/>
      <c r="T108" s="241" t="n">
        <f aca="false">S108*H108</f>
        <v>0</v>
      </c>
      <c r="U108" s="241" t="n">
        <v>0.1012</v>
      </c>
      <c r="V108" s="241" t="n">
        <f aca="false">U108*H108</f>
        <v>60.5176</v>
      </c>
      <c r="W108" s="241" t="n">
        <v>0</v>
      </c>
      <c r="X108" s="242" t="n">
        <f aca="false">W108*H108</f>
        <v>0</v>
      </c>
      <c r="AR108" s="10" t="s">
        <v>159</v>
      </c>
      <c r="AT108" s="10" t="s">
        <v>154</v>
      </c>
      <c r="AU108" s="10" t="s">
        <v>84</v>
      </c>
      <c r="AY108" s="10" t="s">
        <v>152</v>
      </c>
      <c r="BE108" s="243" t="n">
        <f aca="false">IF(O108="základní",K108,0)</f>
        <v>0</v>
      </c>
      <c r="BF108" s="243" t="n">
        <f aca="false">IF(O108="snížená",K108,0)</f>
        <v>0</v>
      </c>
      <c r="BG108" s="243" t="n">
        <f aca="false">IF(O108="zákl. přenesená",K108,0)</f>
        <v>0</v>
      </c>
      <c r="BH108" s="243" t="n">
        <f aca="false">IF(O108="sníž. přenesená",K108,0)</f>
        <v>0</v>
      </c>
      <c r="BI108" s="243" t="n">
        <f aca="false">IF(O108="nulová",K108,0)</f>
        <v>0</v>
      </c>
      <c r="BJ108" s="10" t="s">
        <v>82</v>
      </c>
      <c r="BK108" s="243" t="n">
        <f aca="false">ROUND(P108*H108,2)</f>
        <v>0</v>
      </c>
      <c r="BL108" s="10" t="s">
        <v>159</v>
      </c>
      <c r="BM108" s="10" t="s">
        <v>265</v>
      </c>
    </row>
    <row r="109" s="30" customFormat="true" ht="12.8" hidden="false" customHeight="false" outlineLevel="0" collapsed="false">
      <c r="B109" s="31"/>
      <c r="C109" s="59"/>
      <c r="D109" s="244" t="s">
        <v>165</v>
      </c>
      <c r="E109" s="59"/>
      <c r="F109" s="245" t="s">
        <v>266</v>
      </c>
      <c r="G109" s="59"/>
      <c r="H109" s="59"/>
      <c r="I109" s="197"/>
      <c r="J109" s="197"/>
      <c r="K109" s="59"/>
      <c r="L109" s="59"/>
      <c r="M109" s="57"/>
      <c r="N109" s="246"/>
      <c r="O109" s="32"/>
      <c r="P109" s="32"/>
      <c r="Q109" s="32"/>
      <c r="R109" s="32"/>
      <c r="S109" s="32"/>
      <c r="T109" s="32"/>
      <c r="U109" s="32"/>
      <c r="V109" s="32"/>
      <c r="W109" s="32"/>
      <c r="X109" s="79"/>
      <c r="AT109" s="10" t="s">
        <v>165</v>
      </c>
      <c r="AU109" s="10" t="s">
        <v>84</v>
      </c>
    </row>
    <row r="110" s="30" customFormat="true" ht="25.5" hidden="false" customHeight="true" outlineLevel="0" collapsed="false">
      <c r="B110" s="31"/>
      <c r="C110" s="232" t="s">
        <v>213</v>
      </c>
      <c r="D110" s="232" t="s">
        <v>154</v>
      </c>
      <c r="E110" s="233" t="s">
        <v>267</v>
      </c>
      <c r="F110" s="234" t="s">
        <v>268</v>
      </c>
      <c r="G110" s="235" t="s">
        <v>157</v>
      </c>
      <c r="H110" s="236" t="n">
        <v>453</v>
      </c>
      <c r="I110" s="237"/>
      <c r="J110" s="237"/>
      <c r="K110" s="238" t="n">
        <f aca="false">ROUND(P110*H110,2)</f>
        <v>0</v>
      </c>
      <c r="L110" s="234" t="s">
        <v>158</v>
      </c>
      <c r="M110" s="57"/>
      <c r="N110" s="239"/>
      <c r="O110" s="240" t="s">
        <v>43</v>
      </c>
      <c r="P110" s="160" t="n">
        <f aca="false">I110+J110</f>
        <v>0</v>
      </c>
      <c r="Q110" s="160" t="n">
        <f aca="false">ROUND(I110*H110,2)</f>
        <v>0</v>
      </c>
      <c r="R110" s="160" t="n">
        <f aca="false">ROUND(J110*H110,2)</f>
        <v>0</v>
      </c>
      <c r="S110" s="32"/>
      <c r="T110" s="241" t="n">
        <f aca="false">S110*H110</f>
        <v>0</v>
      </c>
      <c r="U110" s="241" t="n">
        <v>0.06185</v>
      </c>
      <c r="V110" s="241" t="n">
        <f aca="false">U110*H110</f>
        <v>28.01805</v>
      </c>
      <c r="W110" s="241" t="n">
        <v>0</v>
      </c>
      <c r="X110" s="242" t="n">
        <f aca="false">W110*H110</f>
        <v>0</v>
      </c>
      <c r="AR110" s="10" t="s">
        <v>159</v>
      </c>
      <c r="AT110" s="10" t="s">
        <v>154</v>
      </c>
      <c r="AU110" s="10" t="s">
        <v>84</v>
      </c>
      <c r="AY110" s="10" t="s">
        <v>152</v>
      </c>
      <c r="BE110" s="243" t="n">
        <f aca="false">IF(O110="základní",K110,0)</f>
        <v>0</v>
      </c>
      <c r="BF110" s="243" t="n">
        <f aca="false">IF(O110="snížená",K110,0)</f>
        <v>0</v>
      </c>
      <c r="BG110" s="243" t="n">
        <f aca="false">IF(O110="zákl. přenesená",K110,0)</f>
        <v>0</v>
      </c>
      <c r="BH110" s="243" t="n">
        <f aca="false">IF(O110="sníž. přenesená",K110,0)</f>
        <v>0</v>
      </c>
      <c r="BI110" s="243" t="n">
        <f aca="false">IF(O110="nulová",K110,0)</f>
        <v>0</v>
      </c>
      <c r="BJ110" s="10" t="s">
        <v>82</v>
      </c>
      <c r="BK110" s="243" t="n">
        <f aca="false">ROUND(P110*H110,2)</f>
        <v>0</v>
      </c>
      <c r="BL110" s="10" t="s">
        <v>159</v>
      </c>
      <c r="BM110" s="10" t="s">
        <v>269</v>
      </c>
    </row>
    <row r="111" s="30" customFormat="true" ht="12.8" hidden="false" customHeight="false" outlineLevel="0" collapsed="false">
      <c r="B111" s="31"/>
      <c r="C111" s="59"/>
      <c r="D111" s="244" t="s">
        <v>165</v>
      </c>
      <c r="E111" s="59"/>
      <c r="F111" s="245" t="s">
        <v>270</v>
      </c>
      <c r="G111" s="59"/>
      <c r="H111" s="59"/>
      <c r="I111" s="197"/>
      <c r="J111" s="197"/>
      <c r="K111" s="59"/>
      <c r="L111" s="59"/>
      <c r="M111" s="57"/>
      <c r="N111" s="246"/>
      <c r="O111" s="32"/>
      <c r="P111" s="32"/>
      <c r="Q111" s="32"/>
      <c r="R111" s="32"/>
      <c r="S111" s="32"/>
      <c r="T111" s="32"/>
      <c r="U111" s="32"/>
      <c r="V111" s="32"/>
      <c r="W111" s="32"/>
      <c r="X111" s="79"/>
      <c r="AT111" s="10" t="s">
        <v>165</v>
      </c>
      <c r="AU111" s="10" t="s">
        <v>84</v>
      </c>
    </row>
    <row r="112" s="30" customFormat="true" ht="25.5" hidden="false" customHeight="true" outlineLevel="0" collapsed="false">
      <c r="B112" s="31"/>
      <c r="C112" s="232" t="s">
        <v>218</v>
      </c>
      <c r="D112" s="232" t="s">
        <v>154</v>
      </c>
      <c r="E112" s="233" t="s">
        <v>271</v>
      </c>
      <c r="F112" s="234" t="s">
        <v>272</v>
      </c>
      <c r="G112" s="235" t="s">
        <v>157</v>
      </c>
      <c r="H112" s="236" t="n">
        <v>1051</v>
      </c>
      <c r="I112" s="237"/>
      <c r="J112" s="237"/>
      <c r="K112" s="238" t="n">
        <f aca="false">ROUND(P112*H112,2)</f>
        <v>0</v>
      </c>
      <c r="L112" s="234" t="s">
        <v>158</v>
      </c>
      <c r="M112" s="57"/>
      <c r="N112" s="239"/>
      <c r="O112" s="240" t="s">
        <v>43</v>
      </c>
      <c r="P112" s="160" t="n">
        <f aca="false">I112+J112</f>
        <v>0</v>
      </c>
      <c r="Q112" s="160" t="n">
        <f aca="false">ROUND(I112*H112,2)</f>
        <v>0</v>
      </c>
      <c r="R112" s="160" t="n">
        <f aca="false">ROUND(J112*H112,2)</f>
        <v>0</v>
      </c>
      <c r="S112" s="32"/>
      <c r="T112" s="241" t="n">
        <f aca="false">S112*H112</f>
        <v>0</v>
      </c>
      <c r="U112" s="241" t="n">
        <v>0.27994</v>
      </c>
      <c r="V112" s="241" t="n">
        <f aca="false">U112*H112</f>
        <v>294.21694</v>
      </c>
      <c r="W112" s="241" t="n">
        <v>0</v>
      </c>
      <c r="X112" s="242" t="n">
        <f aca="false">W112*H112</f>
        <v>0</v>
      </c>
      <c r="AR112" s="10" t="s">
        <v>159</v>
      </c>
      <c r="AT112" s="10" t="s">
        <v>154</v>
      </c>
      <c r="AU112" s="10" t="s">
        <v>84</v>
      </c>
      <c r="AY112" s="10" t="s">
        <v>152</v>
      </c>
      <c r="BE112" s="243" t="n">
        <f aca="false">IF(O112="základní",K112,0)</f>
        <v>0</v>
      </c>
      <c r="BF112" s="243" t="n">
        <f aca="false">IF(O112="snížená",K112,0)</f>
        <v>0</v>
      </c>
      <c r="BG112" s="243" t="n">
        <f aca="false">IF(O112="zákl. přenesená",K112,0)</f>
        <v>0</v>
      </c>
      <c r="BH112" s="243" t="n">
        <f aca="false">IF(O112="sníž. přenesená",K112,0)</f>
        <v>0</v>
      </c>
      <c r="BI112" s="243" t="n">
        <f aca="false">IF(O112="nulová",K112,0)</f>
        <v>0</v>
      </c>
      <c r="BJ112" s="10" t="s">
        <v>82</v>
      </c>
      <c r="BK112" s="243" t="n">
        <f aca="false">ROUND(P112*H112,2)</f>
        <v>0</v>
      </c>
      <c r="BL112" s="10" t="s">
        <v>159</v>
      </c>
      <c r="BM112" s="10" t="s">
        <v>273</v>
      </c>
    </row>
    <row r="113" s="30" customFormat="true" ht="12.8" hidden="false" customHeight="false" outlineLevel="0" collapsed="false">
      <c r="B113" s="31"/>
      <c r="C113" s="59"/>
      <c r="D113" s="244" t="s">
        <v>165</v>
      </c>
      <c r="E113" s="59"/>
      <c r="F113" s="245" t="s">
        <v>274</v>
      </c>
      <c r="G113" s="59"/>
      <c r="H113" s="59"/>
      <c r="I113" s="197"/>
      <c r="J113" s="197"/>
      <c r="K113" s="59"/>
      <c r="L113" s="59"/>
      <c r="M113" s="57"/>
      <c r="N113" s="246"/>
      <c r="O113" s="32"/>
      <c r="P113" s="32"/>
      <c r="Q113" s="32"/>
      <c r="R113" s="32"/>
      <c r="S113" s="32"/>
      <c r="T113" s="32"/>
      <c r="U113" s="32"/>
      <c r="V113" s="32"/>
      <c r="W113" s="32"/>
      <c r="X113" s="79"/>
      <c r="AT113" s="10" t="s">
        <v>165</v>
      </c>
      <c r="AU113" s="10" t="s">
        <v>84</v>
      </c>
    </row>
    <row r="114" s="247" customFormat="true" ht="12.8" hidden="false" customHeight="false" outlineLevel="0" collapsed="false">
      <c r="B114" s="248"/>
      <c r="C114" s="249"/>
      <c r="D114" s="244" t="s">
        <v>167</v>
      </c>
      <c r="E114" s="250"/>
      <c r="F114" s="251" t="s">
        <v>275</v>
      </c>
      <c r="G114" s="249"/>
      <c r="H114" s="252" t="n">
        <v>1051</v>
      </c>
      <c r="I114" s="253"/>
      <c r="J114" s="253"/>
      <c r="K114" s="249"/>
      <c r="L114" s="249"/>
      <c r="M114" s="254"/>
      <c r="N114" s="255"/>
      <c r="O114" s="256"/>
      <c r="P114" s="256"/>
      <c r="Q114" s="256"/>
      <c r="R114" s="256"/>
      <c r="S114" s="256"/>
      <c r="T114" s="256"/>
      <c r="U114" s="256"/>
      <c r="V114" s="256"/>
      <c r="W114" s="256"/>
      <c r="X114" s="257"/>
      <c r="AT114" s="258" t="s">
        <v>167</v>
      </c>
      <c r="AU114" s="258" t="s">
        <v>84</v>
      </c>
      <c r="AV114" s="247" t="s">
        <v>84</v>
      </c>
      <c r="AW114" s="247" t="s">
        <v>7</v>
      </c>
      <c r="AX114" s="247" t="s">
        <v>82</v>
      </c>
      <c r="AY114" s="258" t="s">
        <v>152</v>
      </c>
    </row>
    <row r="115" s="30" customFormat="true" ht="16.5" hidden="false" customHeight="true" outlineLevel="0" collapsed="false">
      <c r="B115" s="31"/>
      <c r="C115" s="232" t="s">
        <v>223</v>
      </c>
      <c r="D115" s="232" t="s">
        <v>154</v>
      </c>
      <c r="E115" s="233" t="s">
        <v>276</v>
      </c>
      <c r="F115" s="234" t="s">
        <v>277</v>
      </c>
      <c r="G115" s="235" t="s">
        <v>157</v>
      </c>
      <c r="H115" s="236" t="n">
        <v>293.15</v>
      </c>
      <c r="I115" s="237"/>
      <c r="J115" s="237"/>
      <c r="K115" s="238" t="n">
        <f aca="false">ROUND(P115*H115,2)</f>
        <v>0</v>
      </c>
      <c r="L115" s="234"/>
      <c r="M115" s="57"/>
      <c r="N115" s="239"/>
      <c r="O115" s="240" t="s">
        <v>43</v>
      </c>
      <c r="P115" s="160" t="n">
        <f aca="false">I115+J115</f>
        <v>0</v>
      </c>
      <c r="Q115" s="160" t="n">
        <f aca="false">ROUND(I115*H115,2)</f>
        <v>0</v>
      </c>
      <c r="R115" s="160" t="n">
        <f aca="false">ROUND(J115*H115,2)</f>
        <v>0</v>
      </c>
      <c r="S115" s="32"/>
      <c r="T115" s="241" t="n">
        <f aca="false">S115*H115</f>
        <v>0</v>
      </c>
      <c r="U115" s="241" t="n">
        <v>0.13</v>
      </c>
      <c r="V115" s="241" t="n">
        <f aca="false">U115*H115</f>
        <v>38.1095</v>
      </c>
      <c r="W115" s="241" t="n">
        <v>0</v>
      </c>
      <c r="X115" s="242" t="n">
        <f aca="false">W115*H115</f>
        <v>0</v>
      </c>
      <c r="AR115" s="10" t="s">
        <v>159</v>
      </c>
      <c r="AT115" s="10" t="s">
        <v>154</v>
      </c>
      <c r="AU115" s="10" t="s">
        <v>84</v>
      </c>
      <c r="AY115" s="10" t="s">
        <v>152</v>
      </c>
      <c r="BE115" s="243" t="n">
        <f aca="false">IF(O115="základní",K115,0)</f>
        <v>0</v>
      </c>
      <c r="BF115" s="243" t="n">
        <f aca="false">IF(O115="snížená",K115,0)</f>
        <v>0</v>
      </c>
      <c r="BG115" s="243" t="n">
        <f aca="false">IF(O115="zákl. přenesená",K115,0)</f>
        <v>0</v>
      </c>
      <c r="BH115" s="243" t="n">
        <f aca="false">IF(O115="sníž. přenesená",K115,0)</f>
        <v>0</v>
      </c>
      <c r="BI115" s="243" t="n">
        <f aca="false">IF(O115="nulová",K115,0)</f>
        <v>0</v>
      </c>
      <c r="BJ115" s="10" t="s">
        <v>82</v>
      </c>
      <c r="BK115" s="243" t="n">
        <f aca="false">ROUND(P115*H115,2)</f>
        <v>0</v>
      </c>
      <c r="BL115" s="10" t="s">
        <v>159</v>
      </c>
      <c r="BM115" s="10" t="s">
        <v>278</v>
      </c>
    </row>
    <row r="116" s="30" customFormat="true" ht="12.8" hidden="false" customHeight="false" outlineLevel="0" collapsed="false">
      <c r="B116" s="31"/>
      <c r="C116" s="59"/>
      <c r="D116" s="244" t="s">
        <v>165</v>
      </c>
      <c r="E116" s="59"/>
      <c r="F116" s="245" t="s">
        <v>279</v>
      </c>
      <c r="G116" s="59"/>
      <c r="H116" s="59"/>
      <c r="I116" s="197"/>
      <c r="J116" s="197"/>
      <c r="K116" s="59"/>
      <c r="L116" s="59"/>
      <c r="M116" s="57"/>
      <c r="N116" s="246"/>
      <c r="O116" s="32"/>
      <c r="P116" s="32"/>
      <c r="Q116" s="32"/>
      <c r="R116" s="32"/>
      <c r="S116" s="32"/>
      <c r="T116" s="32"/>
      <c r="U116" s="32"/>
      <c r="V116" s="32"/>
      <c r="W116" s="32"/>
      <c r="X116" s="79"/>
      <c r="AT116" s="10" t="s">
        <v>165</v>
      </c>
      <c r="AU116" s="10" t="s">
        <v>84</v>
      </c>
    </row>
    <row r="117" s="247" customFormat="true" ht="12.8" hidden="false" customHeight="false" outlineLevel="0" collapsed="false">
      <c r="B117" s="248"/>
      <c r="C117" s="249"/>
      <c r="D117" s="244" t="s">
        <v>167</v>
      </c>
      <c r="E117" s="249"/>
      <c r="F117" s="251" t="s">
        <v>280</v>
      </c>
      <c r="G117" s="249"/>
      <c r="H117" s="252" t="n">
        <v>293.15</v>
      </c>
      <c r="I117" s="253"/>
      <c r="J117" s="253"/>
      <c r="K117" s="249"/>
      <c r="L117" s="249"/>
      <c r="M117" s="254"/>
      <c r="N117" s="255"/>
      <c r="O117" s="256"/>
      <c r="P117" s="256"/>
      <c r="Q117" s="256"/>
      <c r="R117" s="256"/>
      <c r="S117" s="256"/>
      <c r="T117" s="256"/>
      <c r="U117" s="256"/>
      <c r="V117" s="256"/>
      <c r="W117" s="256"/>
      <c r="X117" s="257"/>
      <c r="AT117" s="258" t="s">
        <v>167</v>
      </c>
      <c r="AU117" s="258" t="s">
        <v>84</v>
      </c>
      <c r="AV117" s="247" t="s">
        <v>84</v>
      </c>
      <c r="AW117" s="247" t="s">
        <v>6</v>
      </c>
      <c r="AX117" s="247" t="s">
        <v>82</v>
      </c>
      <c r="AY117" s="258" t="s">
        <v>152</v>
      </c>
    </row>
    <row r="118" s="30" customFormat="true" ht="16.5" hidden="false" customHeight="true" outlineLevel="0" collapsed="false">
      <c r="B118" s="31"/>
      <c r="C118" s="232" t="s">
        <v>281</v>
      </c>
      <c r="D118" s="232" t="s">
        <v>154</v>
      </c>
      <c r="E118" s="233" t="s">
        <v>282</v>
      </c>
      <c r="F118" s="234" t="s">
        <v>283</v>
      </c>
      <c r="G118" s="235" t="s">
        <v>157</v>
      </c>
      <c r="H118" s="236" t="n">
        <v>1128</v>
      </c>
      <c r="I118" s="237"/>
      <c r="J118" s="237"/>
      <c r="K118" s="238" t="n">
        <f aca="false">ROUND(P118*H118,2)</f>
        <v>0</v>
      </c>
      <c r="L118" s="234"/>
      <c r="M118" s="57"/>
      <c r="N118" s="239"/>
      <c r="O118" s="240" t="s">
        <v>43</v>
      </c>
      <c r="P118" s="160" t="n">
        <f aca="false">I118+J118</f>
        <v>0</v>
      </c>
      <c r="Q118" s="160" t="n">
        <f aca="false">ROUND(I118*H118,2)</f>
        <v>0</v>
      </c>
      <c r="R118" s="160" t="n">
        <f aca="false">ROUND(J118*H118,2)</f>
        <v>0</v>
      </c>
      <c r="S118" s="32"/>
      <c r="T118" s="241" t="n">
        <f aca="false">S118*H118</f>
        <v>0</v>
      </c>
      <c r="U118" s="241" t="n">
        <v>0</v>
      </c>
      <c r="V118" s="241" t="n">
        <f aca="false">U118*H118</f>
        <v>0</v>
      </c>
      <c r="W118" s="241" t="n">
        <v>0</v>
      </c>
      <c r="X118" s="242" t="n">
        <f aca="false">W118*H118</f>
        <v>0</v>
      </c>
      <c r="AR118" s="10" t="s">
        <v>159</v>
      </c>
      <c r="AT118" s="10" t="s">
        <v>154</v>
      </c>
      <c r="AU118" s="10" t="s">
        <v>84</v>
      </c>
      <c r="AY118" s="10" t="s">
        <v>152</v>
      </c>
      <c r="BE118" s="243" t="n">
        <f aca="false">IF(O118="základní",K118,0)</f>
        <v>0</v>
      </c>
      <c r="BF118" s="243" t="n">
        <f aca="false">IF(O118="snížená",K118,0)</f>
        <v>0</v>
      </c>
      <c r="BG118" s="243" t="n">
        <f aca="false">IF(O118="zákl. přenesená",K118,0)</f>
        <v>0</v>
      </c>
      <c r="BH118" s="243" t="n">
        <f aca="false">IF(O118="sníž. přenesená",K118,0)</f>
        <v>0</v>
      </c>
      <c r="BI118" s="243" t="n">
        <f aca="false">IF(O118="nulová",K118,0)</f>
        <v>0</v>
      </c>
      <c r="BJ118" s="10" t="s">
        <v>82</v>
      </c>
      <c r="BK118" s="243" t="n">
        <f aca="false">ROUND(P118*H118,2)</f>
        <v>0</v>
      </c>
      <c r="BL118" s="10" t="s">
        <v>159</v>
      </c>
      <c r="BM118" s="10" t="s">
        <v>284</v>
      </c>
    </row>
    <row r="119" s="30" customFormat="true" ht="12.8" hidden="false" customHeight="false" outlineLevel="0" collapsed="false">
      <c r="B119" s="31"/>
      <c r="C119" s="59"/>
      <c r="D119" s="244" t="s">
        <v>165</v>
      </c>
      <c r="E119" s="59"/>
      <c r="F119" s="245" t="s">
        <v>285</v>
      </c>
      <c r="G119" s="59"/>
      <c r="H119" s="59"/>
      <c r="I119" s="197"/>
      <c r="J119" s="197"/>
      <c r="K119" s="59"/>
      <c r="L119" s="59"/>
      <c r="M119" s="57"/>
      <c r="N119" s="246"/>
      <c r="O119" s="32"/>
      <c r="P119" s="32"/>
      <c r="Q119" s="32"/>
      <c r="R119" s="32"/>
      <c r="S119" s="32"/>
      <c r="T119" s="32"/>
      <c r="U119" s="32"/>
      <c r="V119" s="32"/>
      <c r="W119" s="32"/>
      <c r="X119" s="79"/>
      <c r="AT119" s="10" t="s">
        <v>165</v>
      </c>
      <c r="AU119" s="10" t="s">
        <v>84</v>
      </c>
    </row>
    <row r="120" s="247" customFormat="true" ht="12.8" hidden="false" customHeight="false" outlineLevel="0" collapsed="false">
      <c r="B120" s="248"/>
      <c r="C120" s="249"/>
      <c r="D120" s="244" t="s">
        <v>167</v>
      </c>
      <c r="E120" s="250"/>
      <c r="F120" s="251" t="s">
        <v>286</v>
      </c>
      <c r="G120" s="249"/>
      <c r="H120" s="252" t="n">
        <v>1128</v>
      </c>
      <c r="I120" s="253"/>
      <c r="J120" s="253"/>
      <c r="K120" s="249"/>
      <c r="L120" s="249"/>
      <c r="M120" s="254"/>
      <c r="N120" s="255"/>
      <c r="O120" s="256"/>
      <c r="P120" s="256"/>
      <c r="Q120" s="256"/>
      <c r="R120" s="256"/>
      <c r="S120" s="256"/>
      <c r="T120" s="256"/>
      <c r="U120" s="256"/>
      <c r="V120" s="256"/>
      <c r="W120" s="256"/>
      <c r="X120" s="257"/>
      <c r="AT120" s="258" t="s">
        <v>167</v>
      </c>
      <c r="AU120" s="258" t="s">
        <v>84</v>
      </c>
      <c r="AV120" s="247" t="s">
        <v>84</v>
      </c>
      <c r="AW120" s="247" t="s">
        <v>7</v>
      </c>
      <c r="AX120" s="247" t="s">
        <v>82</v>
      </c>
      <c r="AY120" s="258" t="s">
        <v>152</v>
      </c>
    </row>
    <row r="121" s="30" customFormat="true" ht="25.5" hidden="false" customHeight="true" outlineLevel="0" collapsed="false">
      <c r="B121" s="31"/>
      <c r="C121" s="232" t="s">
        <v>11</v>
      </c>
      <c r="D121" s="232" t="s">
        <v>154</v>
      </c>
      <c r="E121" s="233" t="s">
        <v>287</v>
      </c>
      <c r="F121" s="234" t="s">
        <v>288</v>
      </c>
      <c r="G121" s="235" t="s">
        <v>251</v>
      </c>
      <c r="H121" s="236" t="n">
        <v>1</v>
      </c>
      <c r="I121" s="237"/>
      <c r="J121" s="237"/>
      <c r="K121" s="238" t="n">
        <f aca="false">ROUND(P121*H121,2)</f>
        <v>0</v>
      </c>
      <c r="L121" s="234"/>
      <c r="M121" s="57"/>
      <c r="N121" s="239"/>
      <c r="O121" s="240" t="s">
        <v>43</v>
      </c>
      <c r="P121" s="160" t="n">
        <f aca="false">I121+J121</f>
        <v>0</v>
      </c>
      <c r="Q121" s="160" t="n">
        <f aca="false">ROUND(I121*H121,2)</f>
        <v>0</v>
      </c>
      <c r="R121" s="160" t="n">
        <f aca="false">ROUND(J121*H121,2)</f>
        <v>0</v>
      </c>
      <c r="S121" s="32"/>
      <c r="T121" s="241" t="n">
        <f aca="false">S121*H121</f>
        <v>0</v>
      </c>
      <c r="U121" s="241" t="n">
        <v>0</v>
      </c>
      <c r="V121" s="241" t="n">
        <f aca="false">U121*H121</f>
        <v>0</v>
      </c>
      <c r="W121" s="241" t="n">
        <v>0</v>
      </c>
      <c r="X121" s="242" t="n">
        <f aca="false">W121*H121</f>
        <v>0</v>
      </c>
      <c r="AR121" s="10" t="s">
        <v>159</v>
      </c>
      <c r="AT121" s="10" t="s">
        <v>154</v>
      </c>
      <c r="AU121" s="10" t="s">
        <v>84</v>
      </c>
      <c r="AY121" s="10" t="s">
        <v>152</v>
      </c>
      <c r="BE121" s="243" t="n">
        <f aca="false">IF(O121="základní",K121,0)</f>
        <v>0</v>
      </c>
      <c r="BF121" s="243" t="n">
        <f aca="false">IF(O121="snížená",K121,0)</f>
        <v>0</v>
      </c>
      <c r="BG121" s="243" t="n">
        <f aca="false">IF(O121="zákl. přenesená",K121,0)</f>
        <v>0</v>
      </c>
      <c r="BH121" s="243" t="n">
        <f aca="false">IF(O121="sníž. přenesená",K121,0)</f>
        <v>0</v>
      </c>
      <c r="BI121" s="243" t="n">
        <f aca="false">IF(O121="nulová",K121,0)</f>
        <v>0</v>
      </c>
      <c r="BJ121" s="10" t="s">
        <v>82</v>
      </c>
      <c r="BK121" s="243" t="n">
        <f aca="false">ROUND(P121*H121,2)</f>
        <v>0</v>
      </c>
      <c r="BL121" s="10" t="s">
        <v>159</v>
      </c>
      <c r="BM121" s="10" t="s">
        <v>289</v>
      </c>
    </row>
    <row r="122" s="214" customFormat="true" ht="29.9" hidden="false" customHeight="true" outlineLevel="0" collapsed="false">
      <c r="B122" s="215"/>
      <c r="C122" s="216"/>
      <c r="D122" s="217" t="s">
        <v>73</v>
      </c>
      <c r="E122" s="230" t="s">
        <v>194</v>
      </c>
      <c r="F122" s="230" t="s">
        <v>195</v>
      </c>
      <c r="G122" s="216"/>
      <c r="H122" s="216"/>
      <c r="I122" s="219"/>
      <c r="J122" s="219"/>
      <c r="K122" s="231" t="n">
        <f aca="false">BK122</f>
        <v>0</v>
      </c>
      <c r="L122" s="216"/>
      <c r="M122" s="221"/>
      <c r="N122" s="222"/>
      <c r="O122" s="223"/>
      <c r="P122" s="223"/>
      <c r="Q122" s="224" t="n">
        <f aca="false">SUM(Q123:Q128)</f>
        <v>0</v>
      </c>
      <c r="R122" s="224" t="n">
        <f aca="false">SUM(R123:R128)</f>
        <v>0</v>
      </c>
      <c r="S122" s="223"/>
      <c r="T122" s="225" t="n">
        <f aca="false">SUM(T123:T128)</f>
        <v>0</v>
      </c>
      <c r="U122" s="223"/>
      <c r="V122" s="225" t="n">
        <f aca="false">SUM(V123:V128)</f>
        <v>0</v>
      </c>
      <c r="W122" s="223"/>
      <c r="X122" s="226" t="n">
        <f aca="false">SUM(X123:X128)</f>
        <v>0</v>
      </c>
      <c r="AR122" s="227" t="s">
        <v>82</v>
      </c>
      <c r="AT122" s="228" t="s">
        <v>73</v>
      </c>
      <c r="AU122" s="228" t="s">
        <v>82</v>
      </c>
      <c r="AY122" s="227" t="s">
        <v>152</v>
      </c>
      <c r="BK122" s="229" t="n">
        <f aca="false">SUM(BK123:BK128)</f>
        <v>0</v>
      </c>
    </row>
    <row r="123" s="30" customFormat="true" ht="25.5" hidden="false" customHeight="true" outlineLevel="0" collapsed="false">
      <c r="B123" s="31"/>
      <c r="C123" s="232" t="s">
        <v>290</v>
      </c>
      <c r="D123" s="232" t="s">
        <v>154</v>
      </c>
      <c r="E123" s="233" t="s">
        <v>291</v>
      </c>
      <c r="F123" s="234" t="s">
        <v>292</v>
      </c>
      <c r="G123" s="235" t="s">
        <v>293</v>
      </c>
      <c r="H123" s="236" t="n">
        <v>553.12</v>
      </c>
      <c r="I123" s="237"/>
      <c r="J123" s="237"/>
      <c r="K123" s="238" t="n">
        <f aca="false">ROUND(P123*H123,2)</f>
        <v>0</v>
      </c>
      <c r="L123" s="234"/>
      <c r="M123" s="57"/>
      <c r="N123" s="239"/>
      <c r="O123" s="240" t="s">
        <v>43</v>
      </c>
      <c r="P123" s="160" t="n">
        <f aca="false">I123+J123</f>
        <v>0</v>
      </c>
      <c r="Q123" s="160" t="n">
        <f aca="false">ROUND(I123*H123,2)</f>
        <v>0</v>
      </c>
      <c r="R123" s="160" t="n">
        <f aca="false">ROUND(J123*H123,2)</f>
        <v>0</v>
      </c>
      <c r="S123" s="32"/>
      <c r="T123" s="241" t="n">
        <f aca="false">S123*H123</f>
        <v>0</v>
      </c>
      <c r="U123" s="241" t="n">
        <v>0</v>
      </c>
      <c r="V123" s="241" t="n">
        <f aca="false">U123*H123</f>
        <v>0</v>
      </c>
      <c r="W123" s="241" t="n">
        <v>0</v>
      </c>
      <c r="X123" s="242" t="n">
        <f aca="false">W123*H123</f>
        <v>0</v>
      </c>
      <c r="AR123" s="10" t="s">
        <v>159</v>
      </c>
      <c r="AT123" s="10" t="s">
        <v>154</v>
      </c>
      <c r="AU123" s="10" t="s">
        <v>84</v>
      </c>
      <c r="AY123" s="10" t="s">
        <v>152</v>
      </c>
      <c r="BE123" s="243" t="n">
        <f aca="false">IF(O123="základní",K123,0)</f>
        <v>0</v>
      </c>
      <c r="BF123" s="243" t="n">
        <f aca="false">IF(O123="snížená",K123,0)</f>
        <v>0</v>
      </c>
      <c r="BG123" s="243" t="n">
        <f aca="false">IF(O123="zákl. přenesená",K123,0)</f>
        <v>0</v>
      </c>
      <c r="BH123" s="243" t="n">
        <f aca="false">IF(O123="sníž. přenesená",K123,0)</f>
        <v>0</v>
      </c>
      <c r="BI123" s="243" t="n">
        <f aca="false">IF(O123="nulová",K123,0)</f>
        <v>0</v>
      </c>
      <c r="BJ123" s="10" t="s">
        <v>82</v>
      </c>
      <c r="BK123" s="243" t="n">
        <f aca="false">ROUND(P123*H123,2)</f>
        <v>0</v>
      </c>
      <c r="BL123" s="10" t="s">
        <v>159</v>
      </c>
      <c r="BM123" s="10" t="s">
        <v>294</v>
      </c>
    </row>
    <row r="124" s="30" customFormat="true" ht="16.5" hidden="false" customHeight="true" outlineLevel="0" collapsed="false">
      <c r="B124" s="31"/>
      <c r="C124" s="259" t="s">
        <v>295</v>
      </c>
      <c r="D124" s="259" t="s">
        <v>183</v>
      </c>
      <c r="E124" s="260" t="s">
        <v>296</v>
      </c>
      <c r="F124" s="261" t="s">
        <v>297</v>
      </c>
      <c r="G124" s="262" t="s">
        <v>293</v>
      </c>
      <c r="H124" s="263" t="n">
        <v>580.776</v>
      </c>
      <c r="I124" s="264"/>
      <c r="J124" s="265"/>
      <c r="K124" s="266" t="n">
        <f aca="false">ROUND(P124*H124,2)</f>
        <v>0</v>
      </c>
      <c r="L124" s="261"/>
      <c r="M124" s="267"/>
      <c r="N124" s="268"/>
      <c r="O124" s="240" t="s">
        <v>43</v>
      </c>
      <c r="P124" s="160" t="n">
        <f aca="false">I124+J124</f>
        <v>0</v>
      </c>
      <c r="Q124" s="160" t="n">
        <f aca="false">ROUND(I124*H124,2)</f>
        <v>0</v>
      </c>
      <c r="R124" s="160" t="n">
        <f aca="false">ROUND(J124*H124,2)</f>
        <v>0</v>
      </c>
      <c r="S124" s="32"/>
      <c r="T124" s="241" t="n">
        <f aca="false">S124*H124</f>
        <v>0</v>
      </c>
      <c r="U124" s="241" t="n">
        <v>0</v>
      </c>
      <c r="V124" s="241" t="n">
        <f aca="false">U124*H124</f>
        <v>0</v>
      </c>
      <c r="W124" s="241" t="n">
        <v>0</v>
      </c>
      <c r="X124" s="242" t="n">
        <f aca="false">W124*H124</f>
        <v>0</v>
      </c>
      <c r="AR124" s="10" t="s">
        <v>187</v>
      </c>
      <c r="AT124" s="10" t="s">
        <v>183</v>
      </c>
      <c r="AU124" s="10" t="s">
        <v>84</v>
      </c>
      <c r="AY124" s="10" t="s">
        <v>152</v>
      </c>
      <c r="BE124" s="243" t="n">
        <f aca="false">IF(O124="základní",K124,0)</f>
        <v>0</v>
      </c>
      <c r="BF124" s="243" t="n">
        <f aca="false">IF(O124="snížená",K124,0)</f>
        <v>0</v>
      </c>
      <c r="BG124" s="243" t="n">
        <f aca="false">IF(O124="zákl. přenesená",K124,0)</f>
        <v>0</v>
      </c>
      <c r="BH124" s="243" t="n">
        <f aca="false">IF(O124="sníž. přenesená",K124,0)</f>
        <v>0</v>
      </c>
      <c r="BI124" s="243" t="n">
        <f aca="false">IF(O124="nulová",K124,0)</f>
        <v>0</v>
      </c>
      <c r="BJ124" s="10" t="s">
        <v>82</v>
      </c>
      <c r="BK124" s="243" t="n">
        <f aca="false">ROUND(P124*H124,2)</f>
        <v>0</v>
      </c>
      <c r="BL124" s="10" t="s">
        <v>159</v>
      </c>
      <c r="BM124" s="10" t="s">
        <v>298</v>
      </c>
    </row>
    <row r="125" s="247" customFormat="true" ht="12.8" hidden="false" customHeight="false" outlineLevel="0" collapsed="false">
      <c r="B125" s="248"/>
      <c r="C125" s="249"/>
      <c r="D125" s="244" t="s">
        <v>167</v>
      </c>
      <c r="E125" s="249"/>
      <c r="F125" s="251" t="s">
        <v>299</v>
      </c>
      <c r="G125" s="249"/>
      <c r="H125" s="252" t="n">
        <v>580.776</v>
      </c>
      <c r="I125" s="253"/>
      <c r="J125" s="253"/>
      <c r="K125" s="249"/>
      <c r="L125" s="249"/>
      <c r="M125" s="254"/>
      <c r="N125" s="255"/>
      <c r="O125" s="256"/>
      <c r="P125" s="256"/>
      <c r="Q125" s="256"/>
      <c r="R125" s="256"/>
      <c r="S125" s="256"/>
      <c r="T125" s="256"/>
      <c r="U125" s="256"/>
      <c r="V125" s="256"/>
      <c r="W125" s="256"/>
      <c r="X125" s="257"/>
      <c r="AT125" s="258" t="s">
        <v>167</v>
      </c>
      <c r="AU125" s="258" t="s">
        <v>84</v>
      </c>
      <c r="AV125" s="247" t="s">
        <v>84</v>
      </c>
      <c r="AW125" s="247" t="s">
        <v>6</v>
      </c>
      <c r="AX125" s="247" t="s">
        <v>82</v>
      </c>
      <c r="AY125" s="258" t="s">
        <v>152</v>
      </c>
    </row>
    <row r="126" s="30" customFormat="true" ht="25.5" hidden="false" customHeight="true" outlineLevel="0" collapsed="false">
      <c r="B126" s="31"/>
      <c r="C126" s="259" t="s">
        <v>300</v>
      </c>
      <c r="D126" s="259" t="s">
        <v>183</v>
      </c>
      <c r="E126" s="260" t="s">
        <v>301</v>
      </c>
      <c r="F126" s="261" t="s">
        <v>302</v>
      </c>
      <c r="G126" s="262" t="s">
        <v>293</v>
      </c>
      <c r="H126" s="263" t="n">
        <v>483.98</v>
      </c>
      <c r="I126" s="264"/>
      <c r="J126" s="265"/>
      <c r="K126" s="266" t="n">
        <f aca="false">ROUND(P126*H126,2)</f>
        <v>0</v>
      </c>
      <c r="L126" s="261"/>
      <c r="M126" s="267"/>
      <c r="N126" s="268"/>
      <c r="O126" s="240" t="s">
        <v>43</v>
      </c>
      <c r="P126" s="160" t="n">
        <f aca="false">I126+J126</f>
        <v>0</v>
      </c>
      <c r="Q126" s="160" t="n">
        <f aca="false">ROUND(I126*H126,2)</f>
        <v>0</v>
      </c>
      <c r="R126" s="160" t="n">
        <f aca="false">ROUND(J126*H126,2)</f>
        <v>0</v>
      </c>
      <c r="S126" s="32"/>
      <c r="T126" s="241" t="n">
        <f aca="false">S126*H126</f>
        <v>0</v>
      </c>
      <c r="U126" s="241" t="n">
        <v>0</v>
      </c>
      <c r="V126" s="241" t="n">
        <f aca="false">U126*H126</f>
        <v>0</v>
      </c>
      <c r="W126" s="241" t="n">
        <v>0</v>
      </c>
      <c r="X126" s="242" t="n">
        <f aca="false">W126*H126</f>
        <v>0</v>
      </c>
      <c r="AR126" s="10" t="s">
        <v>187</v>
      </c>
      <c r="AT126" s="10" t="s">
        <v>183</v>
      </c>
      <c r="AU126" s="10" t="s">
        <v>84</v>
      </c>
      <c r="AY126" s="10" t="s">
        <v>152</v>
      </c>
      <c r="BE126" s="243" t="n">
        <f aca="false">IF(O126="základní",K126,0)</f>
        <v>0</v>
      </c>
      <c r="BF126" s="243" t="n">
        <f aca="false">IF(O126="snížená",K126,0)</f>
        <v>0</v>
      </c>
      <c r="BG126" s="243" t="n">
        <f aca="false">IF(O126="zákl. přenesená",K126,0)</f>
        <v>0</v>
      </c>
      <c r="BH126" s="243" t="n">
        <f aca="false">IF(O126="sníž. přenesená",K126,0)</f>
        <v>0</v>
      </c>
      <c r="BI126" s="243" t="n">
        <f aca="false">IF(O126="nulová",K126,0)</f>
        <v>0</v>
      </c>
      <c r="BJ126" s="10" t="s">
        <v>82</v>
      </c>
      <c r="BK126" s="243" t="n">
        <f aca="false">ROUND(P126*H126,2)</f>
        <v>0</v>
      </c>
      <c r="BL126" s="10" t="s">
        <v>159</v>
      </c>
      <c r="BM126" s="10" t="s">
        <v>303</v>
      </c>
    </row>
    <row r="127" s="247" customFormat="true" ht="12.8" hidden="false" customHeight="false" outlineLevel="0" collapsed="false">
      <c r="B127" s="248"/>
      <c r="C127" s="249"/>
      <c r="D127" s="244" t="s">
        <v>167</v>
      </c>
      <c r="E127" s="250"/>
      <c r="F127" s="251" t="s">
        <v>304</v>
      </c>
      <c r="G127" s="249"/>
      <c r="H127" s="252" t="n">
        <v>483.98</v>
      </c>
      <c r="I127" s="253"/>
      <c r="J127" s="253"/>
      <c r="K127" s="249"/>
      <c r="L127" s="249"/>
      <c r="M127" s="254"/>
      <c r="N127" s="255"/>
      <c r="O127" s="256"/>
      <c r="P127" s="256"/>
      <c r="Q127" s="256"/>
      <c r="R127" s="256"/>
      <c r="S127" s="256"/>
      <c r="T127" s="256"/>
      <c r="U127" s="256"/>
      <c r="V127" s="256"/>
      <c r="W127" s="256"/>
      <c r="X127" s="257"/>
      <c r="AT127" s="258" t="s">
        <v>167</v>
      </c>
      <c r="AU127" s="258" t="s">
        <v>84</v>
      </c>
      <c r="AV127" s="247" t="s">
        <v>84</v>
      </c>
      <c r="AW127" s="247" t="s">
        <v>7</v>
      </c>
      <c r="AX127" s="247" t="s">
        <v>82</v>
      </c>
      <c r="AY127" s="258" t="s">
        <v>152</v>
      </c>
    </row>
    <row r="128" s="30" customFormat="true" ht="16.5" hidden="false" customHeight="true" outlineLevel="0" collapsed="false">
      <c r="B128" s="31"/>
      <c r="C128" s="232" t="s">
        <v>305</v>
      </c>
      <c r="D128" s="232" t="s">
        <v>154</v>
      </c>
      <c r="E128" s="233" t="s">
        <v>306</v>
      </c>
      <c r="F128" s="234" t="s">
        <v>307</v>
      </c>
      <c r="G128" s="235" t="s">
        <v>198</v>
      </c>
      <c r="H128" s="236" t="n">
        <v>691</v>
      </c>
      <c r="I128" s="237"/>
      <c r="J128" s="237"/>
      <c r="K128" s="238" t="n">
        <f aca="false">ROUND(P128*H128,2)</f>
        <v>0</v>
      </c>
      <c r="L128" s="234"/>
      <c r="M128" s="57"/>
      <c r="N128" s="239"/>
      <c r="O128" s="240" t="s">
        <v>43</v>
      </c>
      <c r="P128" s="160" t="n">
        <f aca="false">I128+J128</f>
        <v>0</v>
      </c>
      <c r="Q128" s="160" t="n">
        <f aca="false">ROUND(I128*H128,2)</f>
        <v>0</v>
      </c>
      <c r="R128" s="160" t="n">
        <f aca="false">ROUND(J128*H128,2)</f>
        <v>0</v>
      </c>
      <c r="S128" s="32"/>
      <c r="T128" s="241" t="n">
        <f aca="false">S128*H128</f>
        <v>0</v>
      </c>
      <c r="U128" s="241" t="n">
        <v>0</v>
      </c>
      <c r="V128" s="241" t="n">
        <f aca="false">U128*H128</f>
        <v>0</v>
      </c>
      <c r="W128" s="241" t="n">
        <v>0</v>
      </c>
      <c r="X128" s="242" t="n">
        <f aca="false">W128*H128</f>
        <v>0</v>
      </c>
      <c r="AR128" s="10" t="s">
        <v>159</v>
      </c>
      <c r="AT128" s="10" t="s">
        <v>154</v>
      </c>
      <c r="AU128" s="10" t="s">
        <v>84</v>
      </c>
      <c r="AY128" s="10" t="s">
        <v>152</v>
      </c>
      <c r="BE128" s="243" t="n">
        <f aca="false">IF(O128="základní",K128,0)</f>
        <v>0</v>
      </c>
      <c r="BF128" s="243" t="n">
        <f aca="false">IF(O128="snížená",K128,0)</f>
        <v>0</v>
      </c>
      <c r="BG128" s="243" t="n">
        <f aca="false">IF(O128="zákl. přenesená",K128,0)</f>
        <v>0</v>
      </c>
      <c r="BH128" s="243" t="n">
        <f aca="false">IF(O128="sníž. přenesená",K128,0)</f>
        <v>0</v>
      </c>
      <c r="BI128" s="243" t="n">
        <f aca="false">IF(O128="nulová",K128,0)</f>
        <v>0</v>
      </c>
      <c r="BJ128" s="10" t="s">
        <v>82</v>
      </c>
      <c r="BK128" s="243" t="n">
        <f aca="false">ROUND(P128*H128,2)</f>
        <v>0</v>
      </c>
      <c r="BL128" s="10" t="s">
        <v>159</v>
      </c>
      <c r="BM128" s="10" t="s">
        <v>308</v>
      </c>
    </row>
    <row r="129" s="214" customFormat="true" ht="29.9" hidden="false" customHeight="true" outlineLevel="0" collapsed="false">
      <c r="B129" s="215"/>
      <c r="C129" s="216"/>
      <c r="D129" s="217" t="s">
        <v>73</v>
      </c>
      <c r="E129" s="230" t="s">
        <v>204</v>
      </c>
      <c r="F129" s="230" t="s">
        <v>205</v>
      </c>
      <c r="G129" s="216"/>
      <c r="H129" s="216"/>
      <c r="I129" s="219"/>
      <c r="J129" s="219"/>
      <c r="K129" s="231" t="n">
        <f aca="false">BK129</f>
        <v>0</v>
      </c>
      <c r="L129" s="216"/>
      <c r="M129" s="221"/>
      <c r="N129" s="222"/>
      <c r="O129" s="223"/>
      <c r="P129" s="223"/>
      <c r="Q129" s="224" t="n">
        <v>0</v>
      </c>
      <c r="R129" s="224" t="n">
        <v>0</v>
      </c>
      <c r="S129" s="223"/>
      <c r="T129" s="225" t="n">
        <v>0</v>
      </c>
      <c r="U129" s="223"/>
      <c r="V129" s="225" t="n">
        <v>0</v>
      </c>
      <c r="W129" s="223"/>
      <c r="X129" s="226" t="n">
        <v>0</v>
      </c>
      <c r="AR129" s="227" t="s">
        <v>82</v>
      </c>
      <c r="AT129" s="228" t="s">
        <v>73</v>
      </c>
      <c r="AU129" s="228" t="s">
        <v>82</v>
      </c>
      <c r="AY129" s="227" t="s">
        <v>152</v>
      </c>
      <c r="BK129" s="229" t="n">
        <v>0</v>
      </c>
    </row>
    <row r="130" s="214" customFormat="true" ht="19.9" hidden="false" customHeight="true" outlineLevel="0" collapsed="false">
      <c r="B130" s="215"/>
      <c r="C130" s="216"/>
      <c r="D130" s="217" t="s">
        <v>73</v>
      </c>
      <c r="E130" s="230" t="s">
        <v>309</v>
      </c>
      <c r="F130" s="230" t="s">
        <v>310</v>
      </c>
      <c r="G130" s="216"/>
      <c r="H130" s="216"/>
      <c r="I130" s="219"/>
      <c r="J130" s="219"/>
      <c r="K130" s="231" t="n">
        <f aca="false">BK130</f>
        <v>0</v>
      </c>
      <c r="L130" s="216"/>
      <c r="M130" s="221"/>
      <c r="N130" s="222"/>
      <c r="O130" s="223"/>
      <c r="P130" s="223"/>
      <c r="Q130" s="224" t="n">
        <f aca="false">SUM(Q131:Q132)</f>
        <v>0</v>
      </c>
      <c r="R130" s="224" t="n">
        <f aca="false">SUM(R131:R132)</f>
        <v>0</v>
      </c>
      <c r="S130" s="223"/>
      <c r="T130" s="225" t="n">
        <f aca="false">SUM(T131:T132)</f>
        <v>0</v>
      </c>
      <c r="U130" s="223"/>
      <c r="V130" s="225" t="n">
        <f aca="false">SUM(V131:V132)</f>
        <v>0</v>
      </c>
      <c r="W130" s="223"/>
      <c r="X130" s="226" t="n">
        <f aca="false">SUM(X131:X132)</f>
        <v>0</v>
      </c>
      <c r="AR130" s="227" t="s">
        <v>82</v>
      </c>
      <c r="AT130" s="228" t="s">
        <v>73</v>
      </c>
      <c r="AU130" s="228" t="s">
        <v>82</v>
      </c>
      <c r="AY130" s="227" t="s">
        <v>152</v>
      </c>
      <c r="BK130" s="229" t="n">
        <f aca="false">SUM(BK131:BK132)</f>
        <v>0</v>
      </c>
    </row>
    <row r="131" s="30" customFormat="true" ht="25.5" hidden="false" customHeight="true" outlineLevel="0" collapsed="false">
      <c r="B131" s="31"/>
      <c r="C131" s="232" t="s">
        <v>311</v>
      </c>
      <c r="D131" s="232" t="s">
        <v>154</v>
      </c>
      <c r="E131" s="233" t="s">
        <v>312</v>
      </c>
      <c r="F131" s="234" t="s">
        <v>313</v>
      </c>
      <c r="G131" s="235" t="s">
        <v>186</v>
      </c>
      <c r="H131" s="236" t="n">
        <v>927.478</v>
      </c>
      <c r="I131" s="237"/>
      <c r="J131" s="237"/>
      <c r="K131" s="238" t="n">
        <f aca="false">ROUND(P131*H131,2)</f>
        <v>0</v>
      </c>
      <c r="L131" s="234" t="s">
        <v>158</v>
      </c>
      <c r="M131" s="57"/>
      <c r="N131" s="239"/>
      <c r="O131" s="240" t="s">
        <v>43</v>
      </c>
      <c r="P131" s="160" t="n">
        <f aca="false">I131+J131</f>
        <v>0</v>
      </c>
      <c r="Q131" s="160" t="n">
        <f aca="false">ROUND(I131*H131,2)</f>
        <v>0</v>
      </c>
      <c r="R131" s="160" t="n">
        <f aca="false">ROUND(J131*H131,2)</f>
        <v>0</v>
      </c>
      <c r="S131" s="32"/>
      <c r="T131" s="241" t="n">
        <f aca="false">S131*H131</f>
        <v>0</v>
      </c>
      <c r="U131" s="241" t="n">
        <v>0</v>
      </c>
      <c r="V131" s="241" t="n">
        <f aca="false">U131*H131</f>
        <v>0</v>
      </c>
      <c r="W131" s="241" t="n">
        <v>0</v>
      </c>
      <c r="X131" s="242" t="n">
        <f aca="false">W131*H131</f>
        <v>0</v>
      </c>
      <c r="AR131" s="10" t="s">
        <v>159</v>
      </c>
      <c r="AT131" s="10" t="s">
        <v>154</v>
      </c>
      <c r="AU131" s="10" t="s">
        <v>84</v>
      </c>
      <c r="AY131" s="10" t="s">
        <v>152</v>
      </c>
      <c r="BE131" s="243" t="n">
        <f aca="false">IF(O131="základní",K131,0)</f>
        <v>0</v>
      </c>
      <c r="BF131" s="243" t="n">
        <f aca="false">IF(O131="snížená",K131,0)</f>
        <v>0</v>
      </c>
      <c r="BG131" s="243" t="n">
        <f aca="false">IF(O131="zákl. přenesená",K131,0)</f>
        <v>0</v>
      </c>
      <c r="BH131" s="243" t="n">
        <f aca="false">IF(O131="sníž. přenesená",K131,0)</f>
        <v>0</v>
      </c>
      <c r="BI131" s="243" t="n">
        <f aca="false">IF(O131="nulová",K131,0)</f>
        <v>0</v>
      </c>
      <c r="BJ131" s="10" t="s">
        <v>82</v>
      </c>
      <c r="BK131" s="243" t="n">
        <f aca="false">ROUND(P131*H131,2)</f>
        <v>0</v>
      </c>
      <c r="BL131" s="10" t="s">
        <v>159</v>
      </c>
      <c r="BM131" s="10" t="s">
        <v>314</v>
      </c>
    </row>
    <row r="132" s="30" customFormat="true" ht="38.25" hidden="false" customHeight="true" outlineLevel="0" collapsed="false">
      <c r="B132" s="31"/>
      <c r="C132" s="232" t="s">
        <v>10</v>
      </c>
      <c r="D132" s="232" t="s">
        <v>154</v>
      </c>
      <c r="E132" s="233" t="s">
        <v>315</v>
      </c>
      <c r="F132" s="234" t="s">
        <v>316</v>
      </c>
      <c r="G132" s="235" t="s">
        <v>186</v>
      </c>
      <c r="H132" s="236" t="n">
        <v>927.478</v>
      </c>
      <c r="I132" s="237"/>
      <c r="J132" s="237"/>
      <c r="K132" s="238" t="n">
        <f aca="false">ROUND(P132*H132,2)</f>
        <v>0</v>
      </c>
      <c r="L132" s="234" t="s">
        <v>158</v>
      </c>
      <c r="M132" s="57"/>
      <c r="N132" s="239"/>
      <c r="O132" s="284" t="s">
        <v>43</v>
      </c>
      <c r="P132" s="285" t="n">
        <f aca="false">I132+J132</f>
        <v>0</v>
      </c>
      <c r="Q132" s="285" t="n">
        <f aca="false">ROUND(I132*H132,2)</f>
        <v>0</v>
      </c>
      <c r="R132" s="285" t="n">
        <f aca="false">ROUND(J132*H132,2)</f>
        <v>0</v>
      </c>
      <c r="S132" s="286"/>
      <c r="T132" s="287" t="n">
        <f aca="false">S132*H132</f>
        <v>0</v>
      </c>
      <c r="U132" s="287" t="n">
        <v>0</v>
      </c>
      <c r="V132" s="287" t="n">
        <f aca="false">U132*H132</f>
        <v>0</v>
      </c>
      <c r="W132" s="287" t="n">
        <v>0</v>
      </c>
      <c r="X132" s="288" t="n">
        <f aca="false">W132*H132</f>
        <v>0</v>
      </c>
      <c r="AR132" s="10" t="s">
        <v>159</v>
      </c>
      <c r="AT132" s="10" t="s">
        <v>154</v>
      </c>
      <c r="AU132" s="10" t="s">
        <v>84</v>
      </c>
      <c r="AY132" s="10" t="s">
        <v>152</v>
      </c>
      <c r="BE132" s="243" t="n">
        <f aca="false">IF(O132="základní",K132,0)</f>
        <v>0</v>
      </c>
      <c r="BF132" s="243" t="n">
        <f aca="false">IF(O132="snížená",K132,0)</f>
        <v>0</v>
      </c>
      <c r="BG132" s="243" t="n">
        <f aca="false">IF(O132="zákl. přenesená",K132,0)</f>
        <v>0</v>
      </c>
      <c r="BH132" s="243" t="n">
        <f aca="false">IF(O132="sníž. přenesená",K132,0)</f>
        <v>0</v>
      </c>
      <c r="BI132" s="243" t="n">
        <f aca="false">IF(O132="nulová",K132,0)</f>
        <v>0</v>
      </c>
      <c r="BJ132" s="10" t="s">
        <v>82</v>
      </c>
      <c r="BK132" s="243" t="n">
        <f aca="false">ROUND(P132*H132,2)</f>
        <v>0</v>
      </c>
      <c r="BL132" s="10" t="s">
        <v>159</v>
      </c>
      <c r="BM132" s="10" t="s">
        <v>317</v>
      </c>
    </row>
    <row r="133" s="30" customFormat="true" ht="6.95" hidden="false" customHeight="true" outlineLevel="0" collapsed="false">
      <c r="B133" s="52"/>
      <c r="C133" s="53"/>
      <c r="D133" s="53"/>
      <c r="E133" s="53"/>
      <c r="F133" s="53"/>
      <c r="G133" s="53"/>
      <c r="H133" s="53"/>
      <c r="I133" s="169"/>
      <c r="J133" s="169"/>
      <c r="K133" s="53"/>
      <c r="L133" s="53"/>
      <c r="M133" s="57"/>
    </row>
  </sheetData>
  <sheetProtection algorithmName="SHA-512" hashValue="koYyx5X2RpIYvan3fuGEKZ4cJOAF9CALK7F//pyX+AymKNUIOvyOSKGrffqp+ik/MmjoA64zZkGtIuoqdAkN5w==" saltValue="lCrMBs5pBHXzeGSiYe/2OCoeq3rAijr1Us0vJzLLvtBhz2Ni9ndoYqFIA7FHNLHRFm4HxpQUjJafVGjT/hiZog==" spinCount="100000" sheet="true" password="cc35" objects="true" scenarios="true" formatColumns="false" formatRows="false" autoFilter="false"/>
  <autoFilter ref="C84:L132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75:H75"/>
    <mergeCell ref="E77:H77"/>
  </mergeCells>
  <hyperlinks>
    <hyperlink ref="F1" location="C2" display="1) Krycí list soupisu"/>
    <hyperlink ref="G1" location="C56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10" min="9" style="136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4" min="22" style="0" width="20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7"/>
      <c r="C1" s="137"/>
      <c r="D1" s="138" t="s">
        <v>1</v>
      </c>
      <c r="E1" s="137"/>
      <c r="F1" s="139" t="s">
        <v>110</v>
      </c>
      <c r="G1" s="139" t="s">
        <v>111</v>
      </c>
      <c r="H1" s="139"/>
      <c r="I1" s="140"/>
      <c r="J1" s="141" t="s">
        <v>112</v>
      </c>
      <c r="K1" s="138" t="s">
        <v>113</v>
      </c>
      <c r="L1" s="139" t="s">
        <v>114</v>
      </c>
      <c r="M1" s="139"/>
      <c r="N1" s="139"/>
      <c r="O1" s="139"/>
      <c r="P1" s="139"/>
      <c r="Q1" s="139"/>
      <c r="R1" s="139"/>
      <c r="S1" s="139"/>
      <c r="T1" s="13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2"/>
      <c r="J3" s="142"/>
      <c r="K3" s="12"/>
      <c r="L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43"/>
      <c r="J4" s="143"/>
      <c r="K4" s="15"/>
      <c r="L4" s="17"/>
      <c r="N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3"/>
      <c r="J5" s="143"/>
      <c r="K5" s="15"/>
      <c r="L5" s="17"/>
    </row>
    <row r="6" customFormat="false" ht="12.8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43"/>
      <c r="J6" s="143"/>
      <c r="K6" s="15"/>
      <c r="L6" s="17"/>
    </row>
    <row r="7" customFormat="false" ht="16.5" hidden="false" customHeight="true" outlineLevel="0" collapsed="false">
      <c r="B7" s="14"/>
      <c r="C7" s="15"/>
      <c r="D7" s="15"/>
      <c r="E7" s="144" t="str">
        <f aca="false">'Rekapitulace stavby'!K6</f>
        <v>Řešení vnitřního prostoru sídliště Spláleniště</v>
      </c>
      <c r="F7" s="144"/>
      <c r="G7" s="144"/>
      <c r="H7" s="144"/>
      <c r="I7" s="143"/>
      <c r="J7" s="143"/>
      <c r="K7" s="15"/>
      <c r="L7" s="17"/>
    </row>
    <row r="8" s="30" customFormat="true" ht="12.8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45"/>
      <c r="J8" s="145"/>
      <c r="K8" s="32"/>
      <c r="L8" s="36"/>
    </row>
    <row r="9" s="30" customFormat="true" ht="36.95" hidden="false" customHeight="true" outlineLevel="0" collapsed="false">
      <c r="B9" s="31"/>
      <c r="C9" s="32"/>
      <c r="D9" s="32"/>
      <c r="E9" s="146" t="s">
        <v>318</v>
      </c>
      <c r="F9" s="146"/>
      <c r="G9" s="146"/>
      <c r="H9" s="146"/>
      <c r="I9" s="145"/>
      <c r="J9" s="145"/>
      <c r="K9" s="32"/>
      <c r="L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5"/>
      <c r="J10" s="145"/>
      <c r="K10" s="32"/>
      <c r="L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7" t="s">
        <v>22</v>
      </c>
      <c r="J11" s="148"/>
      <c r="K11" s="32"/>
      <c r="L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47" t="s">
        <v>25</v>
      </c>
      <c r="J12" s="149" t="str">
        <f aca="false">'Rekapitulace stavby'!AN8</f>
        <v>9. 8. 2018</v>
      </c>
      <c r="K12" s="32"/>
      <c r="L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5"/>
      <c r="J13" s="145"/>
      <c r="K13" s="32"/>
      <c r="L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47" t="s">
        <v>28</v>
      </c>
      <c r="J14" s="148" t="s">
        <v>29</v>
      </c>
      <c r="K14" s="32"/>
      <c r="L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47" t="s">
        <v>31</v>
      </c>
      <c r="J15" s="148"/>
      <c r="K15" s="32"/>
      <c r="L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5"/>
      <c r="J16" s="145"/>
      <c r="K16" s="32"/>
      <c r="L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7" t="s">
        <v>28</v>
      </c>
      <c r="J17" s="148" t="str">
        <f aca="false">IF('Rekapitulace stavby'!AN13="Vyplň údaj","",IF('Rekapitulace stavby'!AN13="","",'Rekapitulace stavby'!AN13))</f>
        <v/>
      </c>
      <c r="K17" s="32"/>
      <c r="L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7" t="s">
        <v>31</v>
      </c>
      <c r="J18" s="148" t="str">
        <f aca="false">IF('Rekapitulace stavby'!AN14="Vyplň údaj","",IF('Rekapitulace stavby'!AN14="","",'Rekapitulace stavby'!AN14))</f>
        <v/>
      </c>
      <c r="K18" s="32"/>
      <c r="L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5"/>
      <c r="J19" s="145"/>
      <c r="K19" s="32"/>
      <c r="L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7" t="s">
        <v>28</v>
      </c>
      <c r="J20" s="148" t="s">
        <v>35</v>
      </c>
      <c r="K20" s="32"/>
      <c r="L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7" t="s">
        <v>31</v>
      </c>
      <c r="J21" s="148"/>
      <c r="K21" s="32"/>
      <c r="L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5"/>
      <c r="J22" s="145"/>
      <c r="K22" s="32"/>
      <c r="L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5"/>
      <c r="J23" s="145"/>
      <c r="K23" s="32"/>
      <c r="L23" s="36"/>
    </row>
    <row r="24" s="150" customFormat="true" ht="16.5" hidden="false" customHeight="true" outlineLevel="0" collapsed="false">
      <c r="B24" s="151"/>
      <c r="C24" s="152"/>
      <c r="D24" s="152"/>
      <c r="E24" s="28"/>
      <c r="F24" s="28"/>
      <c r="G24" s="28"/>
      <c r="H24" s="28"/>
      <c r="I24" s="153"/>
      <c r="J24" s="153"/>
      <c r="K24" s="152"/>
      <c r="L24" s="15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5"/>
      <c r="J25" s="145"/>
      <c r="K25" s="32"/>
      <c r="L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55"/>
      <c r="J26" s="155"/>
      <c r="K26" s="89"/>
      <c r="L26" s="156"/>
    </row>
    <row r="27" s="30" customFormat="true" ht="12.8" hidden="false" customHeight="false" outlineLevel="0" collapsed="false">
      <c r="B27" s="31"/>
      <c r="C27" s="32"/>
      <c r="D27" s="32"/>
      <c r="E27" s="25" t="s">
        <v>118</v>
      </c>
      <c r="F27" s="32"/>
      <c r="G27" s="32"/>
      <c r="H27" s="32"/>
      <c r="I27" s="145"/>
      <c r="J27" s="145"/>
      <c r="K27" s="157" t="n">
        <f aca="false">I58</f>
        <v>0</v>
      </c>
      <c r="L27" s="36"/>
    </row>
    <row r="28" s="30" customFormat="true" ht="12.8" hidden="false" customHeight="false" outlineLevel="0" collapsed="false">
      <c r="B28" s="31"/>
      <c r="C28" s="32"/>
      <c r="D28" s="32"/>
      <c r="E28" s="25" t="s">
        <v>119</v>
      </c>
      <c r="F28" s="32"/>
      <c r="G28" s="32"/>
      <c r="H28" s="32"/>
      <c r="I28" s="145"/>
      <c r="J28" s="145"/>
      <c r="K28" s="157" t="n">
        <f aca="false">J58</f>
        <v>0</v>
      </c>
      <c r="L28" s="36"/>
    </row>
    <row r="29" s="30" customFormat="true" ht="25.45" hidden="false" customHeight="true" outlineLevel="0" collapsed="false">
      <c r="B29" s="31"/>
      <c r="C29" s="32"/>
      <c r="D29" s="158" t="s">
        <v>38</v>
      </c>
      <c r="E29" s="32"/>
      <c r="F29" s="32"/>
      <c r="G29" s="32"/>
      <c r="H29" s="32"/>
      <c r="I29" s="145"/>
      <c r="J29" s="145"/>
      <c r="K29" s="94" t="n">
        <f aca="false">ROUND(K85,2)</f>
        <v>0</v>
      </c>
      <c r="L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5"/>
      <c r="J30" s="155"/>
      <c r="K30" s="89"/>
      <c r="L30" s="156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9" t="s">
        <v>39</v>
      </c>
      <c r="J31" s="145"/>
      <c r="K31" s="37" t="s">
        <v>41</v>
      </c>
      <c r="L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60" t="n">
        <f aca="false">ROUND(SUM(BE85:BE139), 2)</f>
        <v>0</v>
      </c>
      <c r="G32" s="32"/>
      <c r="H32" s="32"/>
      <c r="I32" s="161" t="n">
        <v>0.21</v>
      </c>
      <c r="J32" s="145"/>
      <c r="K32" s="160" t="n">
        <f aca="false">ROUND(ROUND((SUM(BE85:BE139)), 2)*I32, 2)</f>
        <v>0</v>
      </c>
      <c r="L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60" t="n">
        <f aca="false">ROUND(SUM(BF85:BF139), 2)</f>
        <v>0</v>
      </c>
      <c r="G33" s="32"/>
      <c r="H33" s="32"/>
      <c r="I33" s="161" t="n">
        <v>0.15</v>
      </c>
      <c r="J33" s="145"/>
      <c r="K33" s="160" t="n">
        <f aca="false">ROUND(ROUND((SUM(BF85:BF139)), 2)*I33, 2)</f>
        <v>0</v>
      </c>
      <c r="L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60" t="n">
        <f aca="false">ROUND(SUM(BG85:BG139), 2)</f>
        <v>0</v>
      </c>
      <c r="G34" s="32"/>
      <c r="H34" s="32"/>
      <c r="I34" s="161" t="n">
        <v>0.21</v>
      </c>
      <c r="J34" s="145"/>
      <c r="K34" s="160" t="n">
        <v>0</v>
      </c>
      <c r="L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60" t="n">
        <f aca="false">ROUND(SUM(BH85:BH139), 2)</f>
        <v>0</v>
      </c>
      <c r="G35" s="32"/>
      <c r="H35" s="32"/>
      <c r="I35" s="161" t="n">
        <v>0.15</v>
      </c>
      <c r="J35" s="145"/>
      <c r="K35" s="160" t="n">
        <v>0</v>
      </c>
      <c r="L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60" t="n">
        <f aca="false">ROUND(SUM(BI85:BI139), 2)</f>
        <v>0</v>
      </c>
      <c r="G36" s="32"/>
      <c r="H36" s="32"/>
      <c r="I36" s="161" t="n">
        <v>0</v>
      </c>
      <c r="J36" s="145"/>
      <c r="K36" s="160" t="n">
        <v>0</v>
      </c>
      <c r="L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5"/>
      <c r="J37" s="145"/>
      <c r="K37" s="32"/>
      <c r="L37" s="36"/>
    </row>
    <row r="38" s="30" customFormat="true" ht="25.45" hidden="false" customHeight="true" outlineLevel="0" collapsed="false">
      <c r="B38" s="31"/>
      <c r="C38" s="162"/>
      <c r="D38" s="163" t="s">
        <v>48</v>
      </c>
      <c r="E38" s="81"/>
      <c r="F38" s="81"/>
      <c r="G38" s="164" t="s">
        <v>49</v>
      </c>
      <c r="H38" s="165" t="s">
        <v>50</v>
      </c>
      <c r="I38" s="166"/>
      <c r="J38" s="166"/>
      <c r="K38" s="167" t="n">
        <f aca="false">SUM(K29:K36)</f>
        <v>0</v>
      </c>
      <c r="L38" s="168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9"/>
      <c r="J39" s="169"/>
      <c r="K39" s="53"/>
      <c r="L39" s="54"/>
    </row>
    <row r="43" s="30" customFormat="true" ht="6.95" hidden="false" customHeight="true" outlineLevel="0" collapsed="false">
      <c r="B43" s="170"/>
      <c r="C43" s="171"/>
      <c r="D43" s="171"/>
      <c r="E43" s="171"/>
      <c r="F43" s="171"/>
      <c r="G43" s="171"/>
      <c r="H43" s="171"/>
      <c r="I43" s="172"/>
      <c r="J43" s="172"/>
      <c r="K43" s="171"/>
      <c r="L43" s="173"/>
    </row>
    <row r="44" s="30" customFormat="true" ht="36.95" hidden="false" customHeight="true" outlineLevel="0" collapsed="false">
      <c r="B44" s="31"/>
      <c r="C44" s="16" t="s">
        <v>120</v>
      </c>
      <c r="D44" s="32"/>
      <c r="E44" s="32"/>
      <c r="F44" s="32"/>
      <c r="G44" s="32"/>
      <c r="H44" s="32"/>
      <c r="I44" s="145"/>
      <c r="J44" s="145"/>
      <c r="K44" s="32"/>
      <c r="L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5"/>
      <c r="J45" s="145"/>
      <c r="K45" s="32"/>
      <c r="L45" s="36"/>
    </row>
    <row r="46" s="30" customFormat="true" ht="14.4" hidden="false" customHeight="true" outlineLevel="0" collapsed="false">
      <c r="B46" s="31"/>
      <c r="C46" s="25" t="s">
        <v>19</v>
      </c>
      <c r="D46" s="32"/>
      <c r="E46" s="32"/>
      <c r="F46" s="32"/>
      <c r="G46" s="32"/>
      <c r="H46" s="32"/>
      <c r="I46" s="145"/>
      <c r="J46" s="145"/>
      <c r="K46" s="32"/>
      <c r="L46" s="36"/>
    </row>
    <row r="47" s="30" customFormat="true" ht="16.5" hidden="false" customHeight="true" outlineLevel="0" collapsed="false">
      <c r="B47" s="31"/>
      <c r="C47" s="32"/>
      <c r="D47" s="32"/>
      <c r="E47" s="144" t="str">
        <f aca="false">E7</f>
        <v>Řešení vnitřního prostoru sídliště Spláleniště</v>
      </c>
      <c r="F47" s="144"/>
      <c r="G47" s="144"/>
      <c r="H47" s="144"/>
      <c r="I47" s="145"/>
      <c r="J47" s="145"/>
      <c r="K47" s="32"/>
      <c r="L47" s="36"/>
    </row>
    <row r="48" s="30" customFormat="true" ht="14.4" hidden="false" customHeight="true" outlineLevel="0" collapsed="false">
      <c r="B48" s="31"/>
      <c r="C48" s="25" t="s">
        <v>116</v>
      </c>
      <c r="D48" s="32"/>
      <c r="E48" s="32"/>
      <c r="F48" s="32"/>
      <c r="G48" s="32"/>
      <c r="H48" s="32"/>
      <c r="I48" s="145"/>
      <c r="J48" s="145"/>
      <c r="K48" s="32"/>
      <c r="L48" s="36"/>
    </row>
    <row r="49" s="30" customFormat="true" ht="17.25" hidden="false" customHeight="true" outlineLevel="0" collapsed="false">
      <c r="B49" s="31"/>
      <c r="C49" s="32"/>
      <c r="D49" s="32"/>
      <c r="E49" s="146" t="str">
        <f aca="false">E9</f>
        <v>2018010-02 - SO 02 Kamenné posedové zídky, terénní úpravy</v>
      </c>
      <c r="F49" s="146"/>
      <c r="G49" s="146"/>
      <c r="H49" s="146"/>
      <c r="I49" s="145"/>
      <c r="J49" s="145"/>
      <c r="K49" s="32"/>
      <c r="L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5"/>
      <c r="J50" s="145"/>
      <c r="K50" s="32"/>
      <c r="L50" s="36"/>
    </row>
    <row r="51" s="30" customFormat="true" ht="18" hidden="false" customHeight="true" outlineLevel="0" collapsed="false">
      <c r="B51" s="31"/>
      <c r="C51" s="25" t="s">
        <v>23</v>
      </c>
      <c r="D51" s="32"/>
      <c r="E51" s="32"/>
      <c r="F51" s="21" t="str">
        <f aca="false">F12</f>
        <v>Cheb</v>
      </c>
      <c r="G51" s="32"/>
      <c r="H51" s="32"/>
      <c r="I51" s="147" t="s">
        <v>25</v>
      </c>
      <c r="J51" s="149" t="str">
        <f aca="false">IF(J12="","",J12)</f>
        <v>9. 8. 2018</v>
      </c>
      <c r="K51" s="32"/>
      <c r="L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5"/>
      <c r="J52" s="145"/>
      <c r="K52" s="32"/>
      <c r="L52" s="36"/>
    </row>
    <row r="53" s="30" customFormat="true" ht="12.8" hidden="false" customHeight="false" outlineLevel="0" collapsed="false">
      <c r="B53" s="31"/>
      <c r="C53" s="25" t="s">
        <v>27</v>
      </c>
      <c r="D53" s="32"/>
      <c r="E53" s="32"/>
      <c r="F53" s="21" t="str">
        <f aca="false">E15</f>
        <v>Město Cheb</v>
      </c>
      <c r="G53" s="32"/>
      <c r="H53" s="32"/>
      <c r="I53" s="147" t="s">
        <v>34</v>
      </c>
      <c r="J53" s="174" t="str">
        <f aca="false">E21</f>
        <v>Ing. Tomáš Prinz</v>
      </c>
      <c r="K53" s="32"/>
      <c r="L53" s="36"/>
    </row>
    <row r="54" s="30" customFormat="true" ht="14.4" hidden="false" customHeight="true" outlineLevel="0" collapsed="false">
      <c r="B54" s="31"/>
      <c r="C54" s="25" t="s">
        <v>32</v>
      </c>
      <c r="D54" s="32"/>
      <c r="E54" s="32"/>
      <c r="F54" s="21" t="str">
        <f aca="false">IF(E18="","",E18)</f>
        <v/>
      </c>
      <c r="G54" s="32"/>
      <c r="H54" s="32"/>
      <c r="I54" s="145"/>
      <c r="J54" s="174"/>
      <c r="K54" s="32"/>
      <c r="L54" s="3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5"/>
      <c r="J55" s="145"/>
      <c r="K55" s="32"/>
      <c r="L55" s="36"/>
    </row>
    <row r="56" s="30" customFormat="true" ht="29.3" hidden="false" customHeight="true" outlineLevel="0" collapsed="false">
      <c r="B56" s="31"/>
      <c r="C56" s="175" t="s">
        <v>121</v>
      </c>
      <c r="D56" s="162"/>
      <c r="E56" s="162"/>
      <c r="F56" s="162"/>
      <c r="G56" s="162"/>
      <c r="H56" s="162"/>
      <c r="I56" s="176" t="s">
        <v>122</v>
      </c>
      <c r="J56" s="176" t="s">
        <v>123</v>
      </c>
      <c r="K56" s="177" t="s">
        <v>124</v>
      </c>
      <c r="L56" s="178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5"/>
      <c r="J57" s="145"/>
      <c r="K57" s="32"/>
      <c r="L57" s="36"/>
    </row>
    <row r="58" s="30" customFormat="true" ht="29.3" hidden="false" customHeight="true" outlineLevel="0" collapsed="false">
      <c r="B58" s="31"/>
      <c r="C58" s="179" t="s">
        <v>125</v>
      </c>
      <c r="D58" s="32"/>
      <c r="E58" s="32"/>
      <c r="F58" s="32"/>
      <c r="G58" s="32"/>
      <c r="H58" s="32"/>
      <c r="I58" s="180" t="n">
        <f aca="false">Q85</f>
        <v>0</v>
      </c>
      <c r="J58" s="180" t="n">
        <f aca="false">R85</f>
        <v>0</v>
      </c>
      <c r="K58" s="94" t="n">
        <f aca="false">K85</f>
        <v>0</v>
      </c>
      <c r="L58" s="36"/>
      <c r="AU58" s="10" t="s">
        <v>126</v>
      </c>
    </row>
    <row r="59" s="181" customFormat="true" ht="24.95" hidden="false" customHeight="true" outlineLevel="0" collapsed="false">
      <c r="B59" s="182"/>
      <c r="C59" s="183"/>
      <c r="D59" s="184" t="s">
        <v>127</v>
      </c>
      <c r="E59" s="185"/>
      <c r="F59" s="185"/>
      <c r="G59" s="185"/>
      <c r="H59" s="185"/>
      <c r="I59" s="186" t="n">
        <f aca="false">Q86</f>
        <v>0</v>
      </c>
      <c r="J59" s="186" t="n">
        <f aca="false">R86</f>
        <v>0</v>
      </c>
      <c r="K59" s="187" t="n">
        <f aca="false">K86</f>
        <v>0</v>
      </c>
      <c r="L59" s="188"/>
    </row>
    <row r="60" s="189" customFormat="true" ht="19.9" hidden="false" customHeight="true" outlineLevel="0" collapsed="false">
      <c r="B60" s="190"/>
      <c r="C60" s="191"/>
      <c r="D60" s="192" t="s">
        <v>128</v>
      </c>
      <c r="E60" s="193"/>
      <c r="F60" s="193"/>
      <c r="G60" s="193"/>
      <c r="H60" s="193"/>
      <c r="I60" s="194" t="n">
        <f aca="false">Q87</f>
        <v>0</v>
      </c>
      <c r="J60" s="194" t="n">
        <f aca="false">R87</f>
        <v>0</v>
      </c>
      <c r="K60" s="195" t="n">
        <f aca="false">K87</f>
        <v>0</v>
      </c>
      <c r="L60" s="196"/>
    </row>
    <row r="61" s="189" customFormat="true" ht="19.9" hidden="false" customHeight="true" outlineLevel="0" collapsed="false">
      <c r="B61" s="190"/>
      <c r="C61" s="191"/>
      <c r="D61" s="192" t="s">
        <v>228</v>
      </c>
      <c r="E61" s="193"/>
      <c r="F61" s="193"/>
      <c r="G61" s="193"/>
      <c r="H61" s="193"/>
      <c r="I61" s="194" t="n">
        <f aca="false">Q105</f>
        <v>0</v>
      </c>
      <c r="J61" s="194" t="n">
        <f aca="false">R105</f>
        <v>0</v>
      </c>
      <c r="K61" s="195" t="n">
        <f aca="false">K105</f>
        <v>0</v>
      </c>
      <c r="L61" s="196"/>
    </row>
    <row r="62" s="189" customFormat="true" ht="19.9" hidden="false" customHeight="true" outlineLevel="0" collapsed="false">
      <c r="B62" s="190"/>
      <c r="C62" s="191"/>
      <c r="D62" s="192" t="s">
        <v>319</v>
      </c>
      <c r="E62" s="193"/>
      <c r="F62" s="193"/>
      <c r="G62" s="193"/>
      <c r="H62" s="193"/>
      <c r="I62" s="194" t="n">
        <f aca="false">Q117</f>
        <v>0</v>
      </c>
      <c r="J62" s="194" t="n">
        <f aca="false">R117</f>
        <v>0</v>
      </c>
      <c r="K62" s="195" t="n">
        <f aca="false">K117</f>
        <v>0</v>
      </c>
      <c r="L62" s="196"/>
    </row>
    <row r="63" s="189" customFormat="true" ht="19.9" hidden="false" customHeight="true" outlineLevel="0" collapsed="false">
      <c r="B63" s="190"/>
      <c r="C63" s="191"/>
      <c r="D63" s="192" t="s">
        <v>129</v>
      </c>
      <c r="E63" s="193"/>
      <c r="F63" s="193"/>
      <c r="G63" s="193"/>
      <c r="H63" s="193"/>
      <c r="I63" s="194" t="n">
        <f aca="false">Q128</f>
        <v>0</v>
      </c>
      <c r="J63" s="194" t="n">
        <f aca="false">R128</f>
        <v>0</v>
      </c>
      <c r="K63" s="195" t="n">
        <f aca="false">K128</f>
        <v>0</v>
      </c>
      <c r="L63" s="196"/>
    </row>
    <row r="64" s="189" customFormat="true" ht="19.9" hidden="false" customHeight="true" outlineLevel="0" collapsed="false">
      <c r="B64" s="190"/>
      <c r="C64" s="191"/>
      <c r="D64" s="192" t="s">
        <v>320</v>
      </c>
      <c r="E64" s="193"/>
      <c r="F64" s="193"/>
      <c r="G64" s="193"/>
      <c r="H64" s="193"/>
      <c r="I64" s="194" t="n">
        <f aca="false">Q134</f>
        <v>0</v>
      </c>
      <c r="J64" s="194" t="n">
        <f aca="false">R134</f>
        <v>0</v>
      </c>
      <c r="K64" s="195" t="n">
        <f aca="false">K134</f>
        <v>0</v>
      </c>
      <c r="L64" s="196"/>
    </row>
    <row r="65" s="189" customFormat="true" ht="19.9" hidden="false" customHeight="true" outlineLevel="0" collapsed="false">
      <c r="B65" s="190"/>
      <c r="C65" s="191"/>
      <c r="D65" s="192" t="s">
        <v>229</v>
      </c>
      <c r="E65" s="193"/>
      <c r="F65" s="193"/>
      <c r="G65" s="193"/>
      <c r="H65" s="193"/>
      <c r="I65" s="194" t="n">
        <f aca="false">Q138</f>
        <v>0</v>
      </c>
      <c r="J65" s="194" t="n">
        <f aca="false">R138</f>
        <v>0</v>
      </c>
      <c r="K65" s="195" t="n">
        <f aca="false">K138</f>
        <v>0</v>
      </c>
      <c r="L65" s="196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5"/>
      <c r="J66" s="145"/>
      <c r="K66" s="32"/>
      <c r="L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9"/>
      <c r="J67" s="169"/>
      <c r="K67" s="53"/>
      <c r="L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72"/>
      <c r="J71" s="172"/>
      <c r="K71" s="56"/>
      <c r="L71" s="56"/>
      <c r="M71" s="57"/>
    </row>
    <row r="72" s="30" customFormat="true" ht="36.95" hidden="false" customHeight="true" outlineLevel="0" collapsed="false">
      <c r="B72" s="31"/>
      <c r="C72" s="58" t="s">
        <v>132</v>
      </c>
      <c r="D72" s="59"/>
      <c r="E72" s="59"/>
      <c r="F72" s="59"/>
      <c r="G72" s="59"/>
      <c r="H72" s="59"/>
      <c r="I72" s="197"/>
      <c r="J72" s="197"/>
      <c r="K72" s="59"/>
      <c r="L72" s="59"/>
      <c r="M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97"/>
      <c r="J73" s="197"/>
      <c r="K73" s="59"/>
      <c r="L73" s="59"/>
      <c r="M73" s="57"/>
    </row>
    <row r="74" s="30" customFormat="true" ht="14.4" hidden="false" customHeight="true" outlineLevel="0" collapsed="false">
      <c r="B74" s="31"/>
      <c r="C74" s="62" t="s">
        <v>19</v>
      </c>
      <c r="D74" s="59"/>
      <c r="E74" s="59"/>
      <c r="F74" s="59"/>
      <c r="G74" s="59"/>
      <c r="H74" s="59"/>
      <c r="I74" s="197"/>
      <c r="J74" s="197"/>
      <c r="K74" s="59"/>
      <c r="L74" s="59"/>
      <c r="M74" s="57"/>
    </row>
    <row r="75" s="30" customFormat="true" ht="16.5" hidden="false" customHeight="true" outlineLevel="0" collapsed="false">
      <c r="B75" s="31"/>
      <c r="C75" s="59"/>
      <c r="D75" s="59"/>
      <c r="E75" s="144" t="str">
        <f aca="false">E7</f>
        <v>Řešení vnitřního prostoru sídliště Spláleniště</v>
      </c>
      <c r="F75" s="144"/>
      <c r="G75" s="144"/>
      <c r="H75" s="144"/>
      <c r="I75" s="197"/>
      <c r="J75" s="197"/>
      <c r="K75" s="59"/>
      <c r="L75" s="59"/>
      <c r="M75" s="57"/>
    </row>
    <row r="76" s="30" customFormat="true" ht="14.4" hidden="false" customHeight="true" outlineLevel="0" collapsed="false">
      <c r="B76" s="31"/>
      <c r="C76" s="62" t="s">
        <v>116</v>
      </c>
      <c r="D76" s="59"/>
      <c r="E76" s="59"/>
      <c r="F76" s="59"/>
      <c r="G76" s="59"/>
      <c r="H76" s="59"/>
      <c r="I76" s="197"/>
      <c r="J76" s="197"/>
      <c r="K76" s="59"/>
      <c r="L76" s="59"/>
      <c r="M76" s="57"/>
    </row>
    <row r="77" s="30" customFormat="true" ht="17.25" hidden="false" customHeight="true" outlineLevel="0" collapsed="false">
      <c r="B77" s="31"/>
      <c r="C77" s="59"/>
      <c r="D77" s="59"/>
      <c r="E77" s="69" t="str">
        <f aca="false">E9</f>
        <v>2018010-02 - SO 02 Kamenné posedové zídky, terénní úpravy</v>
      </c>
      <c r="F77" s="69"/>
      <c r="G77" s="69"/>
      <c r="H77" s="69"/>
      <c r="I77" s="197"/>
      <c r="J77" s="197"/>
      <c r="K77" s="59"/>
      <c r="L77" s="59"/>
      <c r="M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97"/>
      <c r="J78" s="197"/>
      <c r="K78" s="59"/>
      <c r="L78" s="59"/>
      <c r="M78" s="57"/>
    </row>
    <row r="79" s="30" customFormat="true" ht="18" hidden="false" customHeight="true" outlineLevel="0" collapsed="false">
      <c r="B79" s="31"/>
      <c r="C79" s="62" t="s">
        <v>23</v>
      </c>
      <c r="D79" s="59"/>
      <c r="E79" s="59"/>
      <c r="F79" s="198" t="str">
        <f aca="false">F12</f>
        <v>Cheb</v>
      </c>
      <c r="G79" s="59"/>
      <c r="H79" s="59"/>
      <c r="I79" s="199" t="s">
        <v>25</v>
      </c>
      <c r="J79" s="200" t="str">
        <f aca="false">IF(J12="","",J12)</f>
        <v>9. 8. 2018</v>
      </c>
      <c r="K79" s="59"/>
      <c r="L79" s="59"/>
      <c r="M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97"/>
      <c r="J80" s="197"/>
      <c r="K80" s="59"/>
      <c r="L80" s="59"/>
      <c r="M80" s="57"/>
    </row>
    <row r="81" s="30" customFormat="true" ht="12.8" hidden="false" customHeight="false" outlineLevel="0" collapsed="false">
      <c r="B81" s="31"/>
      <c r="C81" s="62" t="s">
        <v>27</v>
      </c>
      <c r="D81" s="59"/>
      <c r="E81" s="59"/>
      <c r="F81" s="198" t="str">
        <f aca="false">E15</f>
        <v>Město Cheb</v>
      </c>
      <c r="G81" s="59"/>
      <c r="H81" s="59"/>
      <c r="I81" s="199" t="s">
        <v>34</v>
      </c>
      <c r="J81" s="201" t="str">
        <f aca="false">E21</f>
        <v>Ing. Tomáš Prinz</v>
      </c>
      <c r="K81" s="59"/>
      <c r="L81" s="59"/>
      <c r="M81" s="57"/>
    </row>
    <row r="82" s="30" customFormat="true" ht="14.4" hidden="false" customHeight="true" outlineLevel="0" collapsed="false">
      <c r="B82" s="31"/>
      <c r="C82" s="62" t="s">
        <v>32</v>
      </c>
      <c r="D82" s="59"/>
      <c r="E82" s="59"/>
      <c r="F82" s="198" t="str">
        <f aca="false">IF(E18="","",E18)</f>
        <v/>
      </c>
      <c r="G82" s="59"/>
      <c r="H82" s="59"/>
      <c r="I82" s="197"/>
      <c r="J82" s="197"/>
      <c r="K82" s="59"/>
      <c r="L82" s="59"/>
      <c r="M82" s="57"/>
    </row>
    <row r="83" s="30" customFormat="true" ht="10.3" hidden="false" customHeight="true" outlineLevel="0" collapsed="false">
      <c r="B83" s="31"/>
      <c r="C83" s="59"/>
      <c r="D83" s="59"/>
      <c r="E83" s="59"/>
      <c r="F83" s="59"/>
      <c r="G83" s="59"/>
      <c r="H83" s="59"/>
      <c r="I83" s="197"/>
      <c r="J83" s="197"/>
      <c r="K83" s="59"/>
      <c r="L83" s="59"/>
      <c r="M83" s="57"/>
    </row>
    <row r="84" s="202" customFormat="true" ht="29.3" hidden="false" customHeight="true" outlineLevel="0" collapsed="false">
      <c r="B84" s="203"/>
      <c r="C84" s="204" t="s">
        <v>133</v>
      </c>
      <c r="D84" s="205" t="s">
        <v>57</v>
      </c>
      <c r="E84" s="205" t="s">
        <v>53</v>
      </c>
      <c r="F84" s="205" t="s">
        <v>134</v>
      </c>
      <c r="G84" s="205" t="s">
        <v>135</v>
      </c>
      <c r="H84" s="205" t="s">
        <v>136</v>
      </c>
      <c r="I84" s="206" t="s">
        <v>137</v>
      </c>
      <c r="J84" s="206" t="s">
        <v>138</v>
      </c>
      <c r="K84" s="205" t="s">
        <v>124</v>
      </c>
      <c r="L84" s="207" t="s">
        <v>139</v>
      </c>
      <c r="M84" s="208"/>
      <c r="N84" s="85" t="s">
        <v>140</v>
      </c>
      <c r="O84" s="86" t="s">
        <v>42</v>
      </c>
      <c r="P84" s="86" t="s">
        <v>141</v>
      </c>
      <c r="Q84" s="86" t="s">
        <v>142</v>
      </c>
      <c r="R84" s="86" t="s">
        <v>143</v>
      </c>
      <c r="S84" s="86" t="s">
        <v>144</v>
      </c>
      <c r="T84" s="86" t="s">
        <v>145</v>
      </c>
      <c r="U84" s="86" t="s">
        <v>146</v>
      </c>
      <c r="V84" s="86" t="s">
        <v>147</v>
      </c>
      <c r="W84" s="86" t="s">
        <v>148</v>
      </c>
      <c r="X84" s="87" t="s">
        <v>149</v>
      </c>
    </row>
    <row r="85" s="30" customFormat="true" ht="29.3" hidden="false" customHeight="true" outlineLevel="0" collapsed="false">
      <c r="B85" s="31"/>
      <c r="C85" s="91" t="s">
        <v>125</v>
      </c>
      <c r="D85" s="59"/>
      <c r="E85" s="59"/>
      <c r="F85" s="59"/>
      <c r="G85" s="59"/>
      <c r="H85" s="59"/>
      <c r="I85" s="197"/>
      <c r="J85" s="197"/>
      <c r="K85" s="209" t="n">
        <f aca="false">BK85</f>
        <v>0</v>
      </c>
      <c r="L85" s="59"/>
      <c r="M85" s="57"/>
      <c r="N85" s="88"/>
      <c r="O85" s="89"/>
      <c r="P85" s="89"/>
      <c r="Q85" s="210" t="n">
        <f aca="false">Q86</f>
        <v>0</v>
      </c>
      <c r="R85" s="210" t="n">
        <f aca="false">R86</f>
        <v>0</v>
      </c>
      <c r="S85" s="89"/>
      <c r="T85" s="211" t="n">
        <f aca="false">T86</f>
        <v>0</v>
      </c>
      <c r="U85" s="89"/>
      <c r="V85" s="211" t="n">
        <f aca="false">V86</f>
        <v>98.43705195</v>
      </c>
      <c r="W85" s="89"/>
      <c r="X85" s="212" t="n">
        <f aca="false">X86</f>
        <v>0</v>
      </c>
      <c r="AT85" s="10" t="s">
        <v>73</v>
      </c>
      <c r="AU85" s="10" t="s">
        <v>126</v>
      </c>
      <c r="BK85" s="213" t="n">
        <f aca="false">BK86</f>
        <v>0</v>
      </c>
    </row>
    <row r="86" s="214" customFormat="true" ht="37.45" hidden="false" customHeight="true" outlineLevel="0" collapsed="false">
      <c r="B86" s="215"/>
      <c r="C86" s="216"/>
      <c r="D86" s="217" t="s">
        <v>73</v>
      </c>
      <c r="E86" s="218" t="s">
        <v>150</v>
      </c>
      <c r="F86" s="218" t="s">
        <v>151</v>
      </c>
      <c r="G86" s="216"/>
      <c r="H86" s="216"/>
      <c r="I86" s="219"/>
      <c r="J86" s="219"/>
      <c r="K86" s="220" t="n">
        <f aca="false">BK86</f>
        <v>0</v>
      </c>
      <c r="L86" s="216"/>
      <c r="M86" s="221"/>
      <c r="N86" s="222"/>
      <c r="O86" s="223"/>
      <c r="P86" s="223"/>
      <c r="Q86" s="224" t="n">
        <f aca="false">Q87+Q105+Q117+Q128+Q134+Q138</f>
        <v>0</v>
      </c>
      <c r="R86" s="224" t="n">
        <f aca="false">R87+R105+R117+R128+R134+R138</f>
        <v>0</v>
      </c>
      <c r="S86" s="223"/>
      <c r="T86" s="225" t="n">
        <f aca="false">T87+T105+T117+T128+T134+T138</f>
        <v>0</v>
      </c>
      <c r="U86" s="223"/>
      <c r="V86" s="225" t="n">
        <f aca="false">V87+V105+V117+V128+V134+V138</f>
        <v>98.43705195</v>
      </c>
      <c r="W86" s="223"/>
      <c r="X86" s="226" t="n">
        <f aca="false">X87+X105+X117+X128+X134+X138</f>
        <v>0</v>
      </c>
      <c r="AR86" s="227" t="s">
        <v>82</v>
      </c>
      <c r="AT86" s="228" t="s">
        <v>73</v>
      </c>
      <c r="AU86" s="228" t="s">
        <v>74</v>
      </c>
      <c r="AY86" s="227" t="s">
        <v>152</v>
      </c>
      <c r="BK86" s="229" t="n">
        <f aca="false">BK87+BK105+BK117+BK128+BK134+BK138</f>
        <v>0</v>
      </c>
    </row>
    <row r="87" s="214" customFormat="true" ht="19.9" hidden="false" customHeight="true" outlineLevel="0" collapsed="false">
      <c r="B87" s="215"/>
      <c r="C87" s="216"/>
      <c r="D87" s="217" t="s">
        <v>73</v>
      </c>
      <c r="E87" s="230" t="s">
        <v>82</v>
      </c>
      <c r="F87" s="230" t="s">
        <v>153</v>
      </c>
      <c r="G87" s="216"/>
      <c r="H87" s="216"/>
      <c r="I87" s="219"/>
      <c r="J87" s="219"/>
      <c r="K87" s="231" t="n">
        <f aca="false">BK87</f>
        <v>0</v>
      </c>
      <c r="L87" s="216"/>
      <c r="M87" s="221"/>
      <c r="N87" s="222"/>
      <c r="O87" s="223"/>
      <c r="P87" s="223"/>
      <c r="Q87" s="224" t="n">
        <f aca="false">SUM(Q88:Q104)</f>
        <v>0</v>
      </c>
      <c r="R87" s="224" t="n">
        <f aca="false">SUM(R88:R104)</f>
        <v>0</v>
      </c>
      <c r="S87" s="223"/>
      <c r="T87" s="225" t="n">
        <f aca="false">SUM(T88:T104)</f>
        <v>0</v>
      </c>
      <c r="U87" s="223"/>
      <c r="V87" s="225" t="n">
        <f aca="false">SUM(V88:V104)</f>
        <v>52</v>
      </c>
      <c r="W87" s="223"/>
      <c r="X87" s="226" t="n">
        <f aca="false">SUM(X88:X104)</f>
        <v>0</v>
      </c>
      <c r="AR87" s="227" t="s">
        <v>82</v>
      </c>
      <c r="AT87" s="228" t="s">
        <v>73</v>
      </c>
      <c r="AU87" s="228" t="s">
        <v>82</v>
      </c>
      <c r="AY87" s="227" t="s">
        <v>152</v>
      </c>
      <c r="BK87" s="229" t="n">
        <f aca="false">SUM(BK88:BK104)</f>
        <v>0</v>
      </c>
    </row>
    <row r="88" s="30" customFormat="true" ht="38.25" hidden="false" customHeight="true" outlineLevel="0" collapsed="false">
      <c r="B88" s="31"/>
      <c r="C88" s="232" t="s">
        <v>82</v>
      </c>
      <c r="D88" s="232" t="s">
        <v>154</v>
      </c>
      <c r="E88" s="233" t="s">
        <v>321</v>
      </c>
      <c r="F88" s="234" t="s">
        <v>322</v>
      </c>
      <c r="G88" s="235" t="s">
        <v>163</v>
      </c>
      <c r="H88" s="236" t="n">
        <v>35</v>
      </c>
      <c r="I88" s="237"/>
      <c r="J88" s="237"/>
      <c r="K88" s="238" t="n">
        <f aca="false">ROUND(P88*H88,2)</f>
        <v>0</v>
      </c>
      <c r="L88" s="234" t="s">
        <v>158</v>
      </c>
      <c r="M88" s="57"/>
      <c r="N88" s="239"/>
      <c r="O88" s="240" t="s">
        <v>43</v>
      </c>
      <c r="P88" s="160" t="n">
        <f aca="false">I88+J88</f>
        <v>0</v>
      </c>
      <c r="Q88" s="160" t="n">
        <f aca="false">ROUND(I88*H88,2)</f>
        <v>0</v>
      </c>
      <c r="R88" s="160" t="n">
        <f aca="false">ROUND(J88*H88,2)</f>
        <v>0</v>
      </c>
      <c r="S88" s="32"/>
      <c r="T88" s="241" t="n">
        <f aca="false">S88*H88</f>
        <v>0</v>
      </c>
      <c r="U88" s="241" t="n">
        <v>0</v>
      </c>
      <c r="V88" s="241" t="n">
        <f aca="false">U88*H88</f>
        <v>0</v>
      </c>
      <c r="W88" s="241" t="n">
        <v>0</v>
      </c>
      <c r="X88" s="242" t="n">
        <f aca="false">W88*H88</f>
        <v>0</v>
      </c>
      <c r="AR88" s="10" t="s">
        <v>159</v>
      </c>
      <c r="AT88" s="10" t="s">
        <v>154</v>
      </c>
      <c r="AU88" s="10" t="s">
        <v>84</v>
      </c>
      <c r="AY88" s="10" t="s">
        <v>152</v>
      </c>
      <c r="BE88" s="243" t="n">
        <f aca="false">IF(O88="základní",K88,0)</f>
        <v>0</v>
      </c>
      <c r="BF88" s="243" t="n">
        <f aca="false">IF(O88="snížená",K88,0)</f>
        <v>0</v>
      </c>
      <c r="BG88" s="243" t="n">
        <f aca="false">IF(O88="zákl. přenesená",K88,0)</f>
        <v>0</v>
      </c>
      <c r="BH88" s="243" t="n">
        <f aca="false">IF(O88="sníž. přenesená",K88,0)</f>
        <v>0</v>
      </c>
      <c r="BI88" s="243" t="n">
        <f aca="false">IF(O88="nulová",K88,0)</f>
        <v>0</v>
      </c>
      <c r="BJ88" s="10" t="s">
        <v>82</v>
      </c>
      <c r="BK88" s="243" t="n">
        <f aca="false">ROUND(P88*H88,2)</f>
        <v>0</v>
      </c>
      <c r="BL88" s="10" t="s">
        <v>159</v>
      </c>
      <c r="BM88" s="10" t="s">
        <v>323</v>
      </c>
    </row>
    <row r="89" s="30" customFormat="true" ht="51" hidden="false" customHeight="true" outlineLevel="0" collapsed="false">
      <c r="B89" s="31"/>
      <c r="C89" s="232" t="s">
        <v>84</v>
      </c>
      <c r="D89" s="232" t="s">
        <v>154</v>
      </c>
      <c r="E89" s="233" t="s">
        <v>324</v>
      </c>
      <c r="F89" s="234" t="s">
        <v>325</v>
      </c>
      <c r="G89" s="235" t="s">
        <v>163</v>
      </c>
      <c r="H89" s="236" t="n">
        <v>35</v>
      </c>
      <c r="I89" s="237"/>
      <c r="J89" s="237"/>
      <c r="K89" s="238" t="n">
        <f aca="false">ROUND(P89*H89,2)</f>
        <v>0</v>
      </c>
      <c r="L89" s="234" t="s">
        <v>158</v>
      </c>
      <c r="M89" s="57"/>
      <c r="N89" s="239"/>
      <c r="O89" s="240" t="s">
        <v>43</v>
      </c>
      <c r="P89" s="160" t="n">
        <f aca="false">I89+J89</f>
        <v>0</v>
      </c>
      <c r="Q89" s="160" t="n">
        <f aca="false">ROUND(I89*H89,2)</f>
        <v>0</v>
      </c>
      <c r="R89" s="160" t="n">
        <f aca="false">ROUND(J89*H89,2)</f>
        <v>0</v>
      </c>
      <c r="S89" s="32"/>
      <c r="T89" s="241" t="n">
        <f aca="false">S89*H89</f>
        <v>0</v>
      </c>
      <c r="U89" s="241" t="n">
        <v>0</v>
      </c>
      <c r="V89" s="241" t="n">
        <f aca="false">U89*H89</f>
        <v>0</v>
      </c>
      <c r="W89" s="241" t="n">
        <v>0</v>
      </c>
      <c r="X89" s="242" t="n">
        <f aca="false">W89*H89</f>
        <v>0</v>
      </c>
      <c r="AR89" s="10" t="s">
        <v>159</v>
      </c>
      <c r="AT89" s="10" t="s">
        <v>154</v>
      </c>
      <c r="AU89" s="10" t="s">
        <v>84</v>
      </c>
      <c r="AY89" s="10" t="s">
        <v>152</v>
      </c>
      <c r="BE89" s="243" t="n">
        <f aca="false">IF(O89="základní",K89,0)</f>
        <v>0</v>
      </c>
      <c r="BF89" s="243" t="n">
        <f aca="false">IF(O89="snížená",K89,0)</f>
        <v>0</v>
      </c>
      <c r="BG89" s="243" t="n">
        <f aca="false">IF(O89="zákl. přenesená",K89,0)</f>
        <v>0</v>
      </c>
      <c r="BH89" s="243" t="n">
        <f aca="false">IF(O89="sníž. přenesená",K89,0)</f>
        <v>0</v>
      </c>
      <c r="BI89" s="243" t="n">
        <f aca="false">IF(O89="nulová",K89,0)</f>
        <v>0</v>
      </c>
      <c r="BJ89" s="10" t="s">
        <v>82</v>
      </c>
      <c r="BK89" s="243" t="n">
        <f aca="false">ROUND(P89*H89,2)</f>
        <v>0</v>
      </c>
      <c r="BL89" s="10" t="s">
        <v>159</v>
      </c>
      <c r="BM89" s="10" t="s">
        <v>326</v>
      </c>
    </row>
    <row r="90" s="30" customFormat="true" ht="12.8" hidden="false" customHeight="false" outlineLevel="0" collapsed="false">
      <c r="B90" s="31"/>
      <c r="C90" s="59"/>
      <c r="D90" s="244" t="s">
        <v>165</v>
      </c>
      <c r="E90" s="59"/>
      <c r="F90" s="245" t="s">
        <v>327</v>
      </c>
      <c r="G90" s="59"/>
      <c r="H90" s="59"/>
      <c r="I90" s="197"/>
      <c r="J90" s="197"/>
      <c r="K90" s="59"/>
      <c r="L90" s="59"/>
      <c r="M90" s="57"/>
      <c r="N90" s="246"/>
      <c r="O90" s="32"/>
      <c r="P90" s="32"/>
      <c r="Q90" s="32"/>
      <c r="R90" s="32"/>
      <c r="S90" s="32"/>
      <c r="T90" s="32"/>
      <c r="U90" s="32"/>
      <c r="V90" s="32"/>
      <c r="W90" s="32"/>
      <c r="X90" s="79"/>
      <c r="AT90" s="10" t="s">
        <v>165</v>
      </c>
      <c r="AU90" s="10" t="s">
        <v>84</v>
      </c>
    </row>
    <row r="91" s="30" customFormat="true" ht="16.5" hidden="false" customHeight="true" outlineLevel="0" collapsed="false">
      <c r="B91" s="31"/>
      <c r="C91" s="259" t="s">
        <v>169</v>
      </c>
      <c r="D91" s="259" t="s">
        <v>183</v>
      </c>
      <c r="E91" s="260" t="s">
        <v>328</v>
      </c>
      <c r="F91" s="261" t="s">
        <v>329</v>
      </c>
      <c r="G91" s="262" t="s">
        <v>186</v>
      </c>
      <c r="H91" s="263" t="n">
        <v>25</v>
      </c>
      <c r="I91" s="264"/>
      <c r="J91" s="265"/>
      <c r="K91" s="266" t="n">
        <f aca="false">ROUND(P91*H91,2)</f>
        <v>0</v>
      </c>
      <c r="L91" s="261"/>
      <c r="M91" s="267"/>
      <c r="N91" s="268"/>
      <c r="O91" s="240" t="s">
        <v>43</v>
      </c>
      <c r="P91" s="160" t="n">
        <f aca="false">I91+J91</f>
        <v>0</v>
      </c>
      <c r="Q91" s="160" t="n">
        <f aca="false">ROUND(I91*H91,2)</f>
        <v>0</v>
      </c>
      <c r="R91" s="160" t="n">
        <f aca="false">ROUND(J91*H91,2)</f>
        <v>0</v>
      </c>
      <c r="S91" s="32"/>
      <c r="T91" s="241" t="n">
        <f aca="false">S91*H91</f>
        <v>0</v>
      </c>
      <c r="U91" s="241" t="n">
        <v>1</v>
      </c>
      <c r="V91" s="241" t="n">
        <f aca="false">U91*H91</f>
        <v>25</v>
      </c>
      <c r="W91" s="241" t="n">
        <v>0</v>
      </c>
      <c r="X91" s="242" t="n">
        <f aca="false">W91*H91</f>
        <v>0</v>
      </c>
      <c r="AR91" s="10" t="s">
        <v>187</v>
      </c>
      <c r="AT91" s="10" t="s">
        <v>183</v>
      </c>
      <c r="AU91" s="10" t="s">
        <v>84</v>
      </c>
      <c r="AY91" s="10" t="s">
        <v>152</v>
      </c>
      <c r="BE91" s="243" t="n">
        <f aca="false">IF(O91="základní",K91,0)</f>
        <v>0</v>
      </c>
      <c r="BF91" s="243" t="n">
        <f aca="false">IF(O91="snížená",K91,0)</f>
        <v>0</v>
      </c>
      <c r="BG91" s="243" t="n">
        <f aca="false">IF(O91="zákl. přenesená",K91,0)</f>
        <v>0</v>
      </c>
      <c r="BH91" s="243" t="n">
        <f aca="false">IF(O91="sníž. přenesená",K91,0)</f>
        <v>0</v>
      </c>
      <c r="BI91" s="243" t="n">
        <f aca="false">IF(O91="nulová",K91,0)</f>
        <v>0</v>
      </c>
      <c r="BJ91" s="10" t="s">
        <v>82</v>
      </c>
      <c r="BK91" s="243" t="n">
        <f aca="false">ROUND(P91*H91,2)</f>
        <v>0</v>
      </c>
      <c r="BL91" s="10" t="s">
        <v>159</v>
      </c>
      <c r="BM91" s="10" t="s">
        <v>330</v>
      </c>
    </row>
    <row r="92" s="30" customFormat="true" ht="12.8" hidden="false" customHeight="false" outlineLevel="0" collapsed="false">
      <c r="B92" s="31"/>
      <c r="C92" s="59"/>
      <c r="D92" s="244" t="s">
        <v>165</v>
      </c>
      <c r="E92" s="59"/>
      <c r="F92" s="245" t="s">
        <v>331</v>
      </c>
      <c r="G92" s="59"/>
      <c r="H92" s="59"/>
      <c r="I92" s="197"/>
      <c r="J92" s="197"/>
      <c r="K92" s="59"/>
      <c r="L92" s="59"/>
      <c r="M92" s="57"/>
      <c r="N92" s="246"/>
      <c r="O92" s="32"/>
      <c r="P92" s="32"/>
      <c r="Q92" s="32"/>
      <c r="R92" s="32"/>
      <c r="S92" s="32"/>
      <c r="T92" s="32"/>
      <c r="U92" s="32"/>
      <c r="V92" s="32"/>
      <c r="W92" s="32"/>
      <c r="X92" s="79"/>
      <c r="AT92" s="10" t="s">
        <v>165</v>
      </c>
      <c r="AU92" s="10" t="s">
        <v>84</v>
      </c>
    </row>
    <row r="93" s="247" customFormat="true" ht="12.8" hidden="false" customHeight="false" outlineLevel="0" collapsed="false">
      <c r="B93" s="248"/>
      <c r="C93" s="249"/>
      <c r="D93" s="244" t="s">
        <v>167</v>
      </c>
      <c r="E93" s="250"/>
      <c r="F93" s="251" t="s">
        <v>332</v>
      </c>
      <c r="G93" s="249"/>
      <c r="H93" s="252" t="n">
        <v>20</v>
      </c>
      <c r="I93" s="253"/>
      <c r="J93" s="253"/>
      <c r="K93" s="249"/>
      <c r="L93" s="249"/>
      <c r="M93" s="254"/>
      <c r="N93" s="255"/>
      <c r="O93" s="256"/>
      <c r="P93" s="256"/>
      <c r="Q93" s="256"/>
      <c r="R93" s="256"/>
      <c r="S93" s="256"/>
      <c r="T93" s="256"/>
      <c r="U93" s="256"/>
      <c r="V93" s="256"/>
      <c r="W93" s="256"/>
      <c r="X93" s="257"/>
      <c r="AT93" s="258" t="s">
        <v>167</v>
      </c>
      <c r="AU93" s="258" t="s">
        <v>84</v>
      </c>
      <c r="AV93" s="247" t="s">
        <v>84</v>
      </c>
      <c r="AW93" s="247" t="s">
        <v>7</v>
      </c>
      <c r="AX93" s="247" t="s">
        <v>82</v>
      </c>
      <c r="AY93" s="258" t="s">
        <v>152</v>
      </c>
    </row>
    <row r="94" s="247" customFormat="true" ht="12.8" hidden="false" customHeight="false" outlineLevel="0" collapsed="false">
      <c r="B94" s="248"/>
      <c r="C94" s="249"/>
      <c r="D94" s="244" t="s">
        <v>167</v>
      </c>
      <c r="E94" s="249"/>
      <c r="F94" s="251" t="s">
        <v>333</v>
      </c>
      <c r="G94" s="249"/>
      <c r="H94" s="252" t="n">
        <v>25</v>
      </c>
      <c r="I94" s="253"/>
      <c r="J94" s="253"/>
      <c r="K94" s="249"/>
      <c r="L94" s="249"/>
      <c r="M94" s="254"/>
      <c r="N94" s="255"/>
      <c r="O94" s="256"/>
      <c r="P94" s="256"/>
      <c r="Q94" s="256"/>
      <c r="R94" s="256"/>
      <c r="S94" s="256"/>
      <c r="T94" s="256"/>
      <c r="U94" s="256"/>
      <c r="V94" s="256"/>
      <c r="W94" s="256"/>
      <c r="X94" s="257"/>
      <c r="AT94" s="258" t="s">
        <v>167</v>
      </c>
      <c r="AU94" s="258" t="s">
        <v>84</v>
      </c>
      <c r="AV94" s="247" t="s">
        <v>84</v>
      </c>
      <c r="AW94" s="247" t="s">
        <v>6</v>
      </c>
      <c r="AX94" s="247" t="s">
        <v>82</v>
      </c>
      <c r="AY94" s="258" t="s">
        <v>152</v>
      </c>
    </row>
    <row r="95" s="30" customFormat="true" ht="16.5" hidden="false" customHeight="true" outlineLevel="0" collapsed="false">
      <c r="B95" s="31"/>
      <c r="C95" s="259" t="s">
        <v>159</v>
      </c>
      <c r="D95" s="259" t="s">
        <v>183</v>
      </c>
      <c r="E95" s="260" t="s">
        <v>334</v>
      </c>
      <c r="F95" s="261" t="s">
        <v>335</v>
      </c>
      <c r="G95" s="262" t="s">
        <v>186</v>
      </c>
      <c r="H95" s="263" t="n">
        <v>27</v>
      </c>
      <c r="I95" s="264"/>
      <c r="J95" s="265"/>
      <c r="K95" s="266" t="n">
        <f aca="false">ROUND(P95*H95,2)</f>
        <v>0</v>
      </c>
      <c r="L95" s="261"/>
      <c r="M95" s="267"/>
      <c r="N95" s="268"/>
      <c r="O95" s="240" t="s">
        <v>43</v>
      </c>
      <c r="P95" s="160" t="n">
        <f aca="false">I95+J95</f>
        <v>0</v>
      </c>
      <c r="Q95" s="160" t="n">
        <f aca="false">ROUND(I95*H95,2)</f>
        <v>0</v>
      </c>
      <c r="R95" s="160" t="n">
        <f aca="false">ROUND(J95*H95,2)</f>
        <v>0</v>
      </c>
      <c r="S95" s="32"/>
      <c r="T95" s="241" t="n">
        <f aca="false">S95*H95</f>
        <v>0</v>
      </c>
      <c r="U95" s="241" t="n">
        <v>1</v>
      </c>
      <c r="V95" s="241" t="n">
        <f aca="false">U95*H95</f>
        <v>27</v>
      </c>
      <c r="W95" s="241" t="n">
        <v>0</v>
      </c>
      <c r="X95" s="242" t="n">
        <f aca="false">W95*H95</f>
        <v>0</v>
      </c>
      <c r="AR95" s="10" t="s">
        <v>187</v>
      </c>
      <c r="AT95" s="10" t="s">
        <v>183</v>
      </c>
      <c r="AU95" s="10" t="s">
        <v>84</v>
      </c>
      <c r="AY95" s="10" t="s">
        <v>152</v>
      </c>
      <c r="BE95" s="243" t="n">
        <f aca="false">IF(O95="základní",K95,0)</f>
        <v>0</v>
      </c>
      <c r="BF95" s="243" t="n">
        <f aca="false">IF(O95="snížená",K95,0)</f>
        <v>0</v>
      </c>
      <c r="BG95" s="243" t="n">
        <f aca="false">IF(O95="zákl. přenesená",K95,0)</f>
        <v>0</v>
      </c>
      <c r="BH95" s="243" t="n">
        <f aca="false">IF(O95="sníž. přenesená",K95,0)</f>
        <v>0</v>
      </c>
      <c r="BI95" s="243" t="n">
        <f aca="false">IF(O95="nulová",K95,0)</f>
        <v>0</v>
      </c>
      <c r="BJ95" s="10" t="s">
        <v>82</v>
      </c>
      <c r="BK95" s="243" t="n">
        <f aca="false">ROUND(P95*H95,2)</f>
        <v>0</v>
      </c>
      <c r="BL95" s="10" t="s">
        <v>159</v>
      </c>
      <c r="BM95" s="10" t="s">
        <v>336</v>
      </c>
    </row>
    <row r="96" s="30" customFormat="true" ht="12.8" hidden="false" customHeight="false" outlineLevel="0" collapsed="false">
      <c r="B96" s="31"/>
      <c r="C96" s="59"/>
      <c r="D96" s="244" t="s">
        <v>165</v>
      </c>
      <c r="E96" s="59"/>
      <c r="F96" s="245" t="s">
        <v>337</v>
      </c>
      <c r="G96" s="59"/>
      <c r="H96" s="59"/>
      <c r="I96" s="197"/>
      <c r="J96" s="197"/>
      <c r="K96" s="59"/>
      <c r="L96" s="59"/>
      <c r="M96" s="57"/>
      <c r="N96" s="246"/>
      <c r="O96" s="32"/>
      <c r="P96" s="32"/>
      <c r="Q96" s="32"/>
      <c r="R96" s="32"/>
      <c r="S96" s="32"/>
      <c r="T96" s="32"/>
      <c r="U96" s="32"/>
      <c r="V96" s="32"/>
      <c r="W96" s="32"/>
      <c r="X96" s="79"/>
      <c r="AT96" s="10" t="s">
        <v>165</v>
      </c>
      <c r="AU96" s="10" t="s">
        <v>84</v>
      </c>
    </row>
    <row r="97" s="247" customFormat="true" ht="12.8" hidden="false" customHeight="false" outlineLevel="0" collapsed="false">
      <c r="B97" s="248"/>
      <c r="C97" s="249"/>
      <c r="D97" s="244" t="s">
        <v>167</v>
      </c>
      <c r="E97" s="249"/>
      <c r="F97" s="251" t="s">
        <v>338</v>
      </c>
      <c r="G97" s="249"/>
      <c r="H97" s="252" t="n">
        <v>27</v>
      </c>
      <c r="I97" s="253"/>
      <c r="J97" s="253"/>
      <c r="K97" s="249"/>
      <c r="L97" s="249"/>
      <c r="M97" s="254"/>
      <c r="N97" s="255"/>
      <c r="O97" s="256"/>
      <c r="P97" s="256"/>
      <c r="Q97" s="256"/>
      <c r="R97" s="256"/>
      <c r="S97" s="256"/>
      <c r="T97" s="256"/>
      <c r="U97" s="256"/>
      <c r="V97" s="256"/>
      <c r="W97" s="256"/>
      <c r="X97" s="257"/>
      <c r="AT97" s="258" t="s">
        <v>167</v>
      </c>
      <c r="AU97" s="258" t="s">
        <v>84</v>
      </c>
      <c r="AV97" s="247" t="s">
        <v>84</v>
      </c>
      <c r="AW97" s="247" t="s">
        <v>6</v>
      </c>
      <c r="AX97" s="247" t="s">
        <v>82</v>
      </c>
      <c r="AY97" s="258" t="s">
        <v>152</v>
      </c>
    </row>
    <row r="98" s="30" customFormat="true" ht="25.5" hidden="false" customHeight="true" outlineLevel="0" collapsed="false">
      <c r="B98" s="31"/>
      <c r="C98" s="232" t="s">
        <v>173</v>
      </c>
      <c r="D98" s="232" t="s">
        <v>154</v>
      </c>
      <c r="E98" s="233" t="s">
        <v>339</v>
      </c>
      <c r="F98" s="234" t="s">
        <v>340</v>
      </c>
      <c r="G98" s="235" t="s">
        <v>157</v>
      </c>
      <c r="H98" s="236" t="n">
        <v>175</v>
      </c>
      <c r="I98" s="237"/>
      <c r="J98" s="237"/>
      <c r="K98" s="238" t="n">
        <f aca="false">ROUND(P98*H98,2)</f>
        <v>0</v>
      </c>
      <c r="L98" s="234" t="s">
        <v>158</v>
      </c>
      <c r="M98" s="57"/>
      <c r="N98" s="239"/>
      <c r="O98" s="240" t="s">
        <v>43</v>
      </c>
      <c r="P98" s="160" t="n">
        <f aca="false">I98+J98</f>
        <v>0</v>
      </c>
      <c r="Q98" s="160" t="n">
        <f aca="false">ROUND(I98*H98,2)</f>
        <v>0</v>
      </c>
      <c r="R98" s="160" t="n">
        <f aca="false">ROUND(J98*H98,2)</f>
        <v>0</v>
      </c>
      <c r="S98" s="32"/>
      <c r="T98" s="241" t="n">
        <f aca="false">S98*H98</f>
        <v>0</v>
      </c>
      <c r="U98" s="241" t="n">
        <v>0</v>
      </c>
      <c r="V98" s="241" t="n">
        <f aca="false">U98*H98</f>
        <v>0</v>
      </c>
      <c r="W98" s="241" t="n">
        <v>0</v>
      </c>
      <c r="X98" s="242" t="n">
        <f aca="false">W98*H98</f>
        <v>0</v>
      </c>
      <c r="AR98" s="10" t="s">
        <v>159</v>
      </c>
      <c r="AT98" s="10" t="s">
        <v>154</v>
      </c>
      <c r="AU98" s="10" t="s">
        <v>84</v>
      </c>
      <c r="AY98" s="10" t="s">
        <v>152</v>
      </c>
      <c r="BE98" s="243" t="n">
        <f aca="false">IF(O98="základní",K98,0)</f>
        <v>0</v>
      </c>
      <c r="BF98" s="243" t="n">
        <f aca="false">IF(O98="snížená",K98,0)</f>
        <v>0</v>
      </c>
      <c r="BG98" s="243" t="n">
        <f aca="false">IF(O98="zákl. přenesená",K98,0)</f>
        <v>0</v>
      </c>
      <c r="BH98" s="243" t="n">
        <f aca="false">IF(O98="sníž. přenesená",K98,0)</f>
        <v>0</v>
      </c>
      <c r="BI98" s="243" t="n">
        <f aca="false">IF(O98="nulová",K98,0)</f>
        <v>0</v>
      </c>
      <c r="BJ98" s="10" t="s">
        <v>82</v>
      </c>
      <c r="BK98" s="243" t="n">
        <f aca="false">ROUND(P98*H98,2)</f>
        <v>0</v>
      </c>
      <c r="BL98" s="10" t="s">
        <v>159</v>
      </c>
      <c r="BM98" s="10" t="s">
        <v>341</v>
      </c>
    </row>
    <row r="99" s="30" customFormat="true" ht="12.8" hidden="false" customHeight="false" outlineLevel="0" collapsed="false">
      <c r="B99" s="31"/>
      <c r="C99" s="59"/>
      <c r="D99" s="244" t="s">
        <v>165</v>
      </c>
      <c r="E99" s="59"/>
      <c r="F99" s="245" t="s">
        <v>342</v>
      </c>
      <c r="G99" s="59"/>
      <c r="H99" s="59"/>
      <c r="I99" s="197"/>
      <c r="J99" s="197"/>
      <c r="K99" s="59"/>
      <c r="L99" s="59"/>
      <c r="M99" s="57"/>
      <c r="N99" s="246"/>
      <c r="O99" s="32"/>
      <c r="P99" s="32"/>
      <c r="Q99" s="32"/>
      <c r="R99" s="32"/>
      <c r="S99" s="32"/>
      <c r="T99" s="32"/>
      <c r="U99" s="32"/>
      <c r="V99" s="32"/>
      <c r="W99" s="32"/>
      <c r="X99" s="79"/>
      <c r="AT99" s="10" t="s">
        <v>165</v>
      </c>
      <c r="AU99" s="10" t="s">
        <v>84</v>
      </c>
    </row>
    <row r="100" s="30" customFormat="true" ht="16.5" hidden="false" customHeight="true" outlineLevel="0" collapsed="false">
      <c r="B100" s="31"/>
      <c r="C100" s="232" t="s">
        <v>182</v>
      </c>
      <c r="D100" s="232" t="s">
        <v>154</v>
      </c>
      <c r="E100" s="233" t="s">
        <v>343</v>
      </c>
      <c r="F100" s="234" t="s">
        <v>344</v>
      </c>
      <c r="G100" s="235" t="s">
        <v>157</v>
      </c>
      <c r="H100" s="236" t="n">
        <v>350</v>
      </c>
      <c r="I100" s="237"/>
      <c r="J100" s="237"/>
      <c r="K100" s="238" t="n">
        <f aca="false">ROUND(P100*H100,2)</f>
        <v>0</v>
      </c>
      <c r="L100" s="234" t="s">
        <v>158</v>
      </c>
      <c r="M100" s="57"/>
      <c r="N100" s="239"/>
      <c r="O100" s="240" t="s">
        <v>43</v>
      </c>
      <c r="P100" s="160" t="n">
        <f aca="false">I100+J100</f>
        <v>0</v>
      </c>
      <c r="Q100" s="160" t="n">
        <f aca="false">ROUND(I100*H100,2)</f>
        <v>0</v>
      </c>
      <c r="R100" s="160" t="n">
        <f aca="false">ROUND(J100*H100,2)</f>
        <v>0</v>
      </c>
      <c r="S100" s="32"/>
      <c r="T100" s="241" t="n">
        <f aca="false">S100*H100</f>
        <v>0</v>
      </c>
      <c r="U100" s="241" t="n">
        <v>0</v>
      </c>
      <c r="V100" s="241" t="n">
        <f aca="false">U100*H100</f>
        <v>0</v>
      </c>
      <c r="W100" s="241" t="n">
        <v>0</v>
      </c>
      <c r="X100" s="242" t="n">
        <f aca="false">W100*H100</f>
        <v>0</v>
      </c>
      <c r="AR100" s="10" t="s">
        <v>159</v>
      </c>
      <c r="AT100" s="10" t="s">
        <v>154</v>
      </c>
      <c r="AU100" s="10" t="s">
        <v>84</v>
      </c>
      <c r="AY100" s="10" t="s">
        <v>152</v>
      </c>
      <c r="BE100" s="243" t="n">
        <f aca="false">IF(O100="základní",K100,0)</f>
        <v>0</v>
      </c>
      <c r="BF100" s="243" t="n">
        <f aca="false">IF(O100="snížená",K100,0)</f>
        <v>0</v>
      </c>
      <c r="BG100" s="243" t="n">
        <f aca="false">IF(O100="zákl. přenesená",K100,0)</f>
        <v>0</v>
      </c>
      <c r="BH100" s="243" t="n">
        <f aca="false">IF(O100="sníž. přenesená",K100,0)</f>
        <v>0</v>
      </c>
      <c r="BI100" s="243" t="n">
        <f aca="false">IF(O100="nulová",K100,0)</f>
        <v>0</v>
      </c>
      <c r="BJ100" s="10" t="s">
        <v>82</v>
      </c>
      <c r="BK100" s="243" t="n">
        <f aca="false">ROUND(P100*H100,2)</f>
        <v>0</v>
      </c>
      <c r="BL100" s="10" t="s">
        <v>159</v>
      </c>
      <c r="BM100" s="10" t="s">
        <v>345</v>
      </c>
    </row>
    <row r="101" s="30" customFormat="true" ht="12.8" hidden="false" customHeight="false" outlineLevel="0" collapsed="false">
      <c r="B101" s="31"/>
      <c r="C101" s="59"/>
      <c r="D101" s="244" t="s">
        <v>165</v>
      </c>
      <c r="E101" s="59"/>
      <c r="F101" s="245" t="s">
        <v>346</v>
      </c>
      <c r="G101" s="59"/>
      <c r="H101" s="59"/>
      <c r="I101" s="197"/>
      <c r="J101" s="197"/>
      <c r="K101" s="59"/>
      <c r="L101" s="59"/>
      <c r="M101" s="57"/>
      <c r="N101" s="246"/>
      <c r="O101" s="32"/>
      <c r="P101" s="32"/>
      <c r="Q101" s="32"/>
      <c r="R101" s="32"/>
      <c r="S101" s="32"/>
      <c r="T101" s="32"/>
      <c r="U101" s="32"/>
      <c r="V101" s="32"/>
      <c r="W101" s="32"/>
      <c r="X101" s="79"/>
      <c r="AT101" s="10" t="s">
        <v>165</v>
      </c>
      <c r="AU101" s="10" t="s">
        <v>84</v>
      </c>
    </row>
    <row r="102" s="247" customFormat="true" ht="12.8" hidden="false" customHeight="false" outlineLevel="0" collapsed="false">
      <c r="B102" s="248"/>
      <c r="C102" s="249"/>
      <c r="D102" s="244" t="s">
        <v>167</v>
      </c>
      <c r="E102" s="249"/>
      <c r="F102" s="251" t="s">
        <v>347</v>
      </c>
      <c r="G102" s="249"/>
      <c r="H102" s="252" t="n">
        <v>350</v>
      </c>
      <c r="I102" s="253"/>
      <c r="J102" s="253"/>
      <c r="K102" s="249"/>
      <c r="L102" s="249"/>
      <c r="M102" s="254"/>
      <c r="N102" s="255"/>
      <c r="O102" s="256"/>
      <c r="P102" s="256"/>
      <c r="Q102" s="256"/>
      <c r="R102" s="256"/>
      <c r="S102" s="256"/>
      <c r="T102" s="256"/>
      <c r="U102" s="256"/>
      <c r="V102" s="256"/>
      <c r="W102" s="256"/>
      <c r="X102" s="257"/>
      <c r="AT102" s="258" t="s">
        <v>167</v>
      </c>
      <c r="AU102" s="258" t="s">
        <v>84</v>
      </c>
      <c r="AV102" s="247" t="s">
        <v>84</v>
      </c>
      <c r="AW102" s="247" t="s">
        <v>6</v>
      </c>
      <c r="AX102" s="247" t="s">
        <v>82</v>
      </c>
      <c r="AY102" s="258" t="s">
        <v>152</v>
      </c>
    </row>
    <row r="103" s="30" customFormat="true" ht="16.5" hidden="false" customHeight="true" outlineLevel="0" collapsed="false">
      <c r="B103" s="31"/>
      <c r="C103" s="232" t="s">
        <v>190</v>
      </c>
      <c r="D103" s="232" t="s">
        <v>154</v>
      </c>
      <c r="E103" s="233" t="s">
        <v>291</v>
      </c>
      <c r="F103" s="234" t="s">
        <v>348</v>
      </c>
      <c r="G103" s="235" t="s">
        <v>247</v>
      </c>
      <c r="H103" s="236" t="n">
        <v>1</v>
      </c>
      <c r="I103" s="237"/>
      <c r="J103" s="237"/>
      <c r="K103" s="238" t="n">
        <f aca="false">ROUND(P103*H103,2)</f>
        <v>0</v>
      </c>
      <c r="L103" s="234"/>
      <c r="M103" s="57"/>
      <c r="N103" s="239"/>
      <c r="O103" s="240" t="s">
        <v>43</v>
      </c>
      <c r="P103" s="160" t="n">
        <f aca="false">I103+J103</f>
        <v>0</v>
      </c>
      <c r="Q103" s="160" t="n">
        <f aca="false">ROUND(I103*H103,2)</f>
        <v>0</v>
      </c>
      <c r="R103" s="160" t="n">
        <f aca="false">ROUND(J103*H103,2)</f>
        <v>0</v>
      </c>
      <c r="S103" s="32"/>
      <c r="T103" s="241" t="n">
        <f aca="false">S103*H103</f>
        <v>0</v>
      </c>
      <c r="U103" s="241" t="n">
        <v>0</v>
      </c>
      <c r="V103" s="241" t="n">
        <f aca="false">U103*H103</f>
        <v>0</v>
      </c>
      <c r="W103" s="241" t="n">
        <v>0</v>
      </c>
      <c r="X103" s="242" t="n">
        <f aca="false">W103*H103</f>
        <v>0</v>
      </c>
      <c r="AR103" s="10" t="s">
        <v>159</v>
      </c>
      <c r="AT103" s="10" t="s">
        <v>154</v>
      </c>
      <c r="AU103" s="10" t="s">
        <v>84</v>
      </c>
      <c r="AY103" s="10" t="s">
        <v>152</v>
      </c>
      <c r="BE103" s="243" t="n">
        <f aca="false">IF(O103="základní",K103,0)</f>
        <v>0</v>
      </c>
      <c r="BF103" s="243" t="n">
        <f aca="false">IF(O103="snížená",K103,0)</f>
        <v>0</v>
      </c>
      <c r="BG103" s="243" t="n">
        <f aca="false">IF(O103="zákl. přenesená",K103,0)</f>
        <v>0</v>
      </c>
      <c r="BH103" s="243" t="n">
        <f aca="false">IF(O103="sníž. přenesená",K103,0)</f>
        <v>0</v>
      </c>
      <c r="BI103" s="243" t="n">
        <f aca="false">IF(O103="nulová",K103,0)</f>
        <v>0</v>
      </c>
      <c r="BJ103" s="10" t="s">
        <v>82</v>
      </c>
      <c r="BK103" s="243" t="n">
        <f aca="false">ROUND(P103*H103,2)</f>
        <v>0</v>
      </c>
      <c r="BL103" s="10" t="s">
        <v>159</v>
      </c>
      <c r="BM103" s="10" t="s">
        <v>349</v>
      </c>
    </row>
    <row r="104" s="30" customFormat="true" ht="12.8" hidden="false" customHeight="false" outlineLevel="0" collapsed="false">
      <c r="B104" s="31"/>
      <c r="C104" s="59"/>
      <c r="D104" s="244" t="s">
        <v>165</v>
      </c>
      <c r="E104" s="59"/>
      <c r="F104" s="245" t="s">
        <v>350</v>
      </c>
      <c r="G104" s="59"/>
      <c r="H104" s="59"/>
      <c r="I104" s="197"/>
      <c r="J104" s="197"/>
      <c r="K104" s="59"/>
      <c r="L104" s="59"/>
      <c r="M104" s="57"/>
      <c r="N104" s="246"/>
      <c r="O104" s="32"/>
      <c r="P104" s="32"/>
      <c r="Q104" s="32"/>
      <c r="R104" s="32"/>
      <c r="S104" s="32"/>
      <c r="T104" s="32"/>
      <c r="U104" s="32"/>
      <c r="V104" s="32"/>
      <c r="W104" s="32"/>
      <c r="X104" s="79"/>
      <c r="AT104" s="10" t="s">
        <v>165</v>
      </c>
      <c r="AU104" s="10" t="s">
        <v>84</v>
      </c>
    </row>
    <row r="105" s="214" customFormat="true" ht="29.9" hidden="false" customHeight="true" outlineLevel="0" collapsed="false">
      <c r="B105" s="215"/>
      <c r="C105" s="216"/>
      <c r="D105" s="217" t="s">
        <v>73</v>
      </c>
      <c r="E105" s="230" t="s">
        <v>84</v>
      </c>
      <c r="F105" s="230" t="s">
        <v>253</v>
      </c>
      <c r="G105" s="216"/>
      <c r="H105" s="216"/>
      <c r="I105" s="219"/>
      <c r="J105" s="219"/>
      <c r="K105" s="231" t="n">
        <f aca="false">BK105</f>
        <v>0</v>
      </c>
      <c r="L105" s="216"/>
      <c r="M105" s="221"/>
      <c r="N105" s="222"/>
      <c r="O105" s="223"/>
      <c r="P105" s="223"/>
      <c r="Q105" s="224" t="n">
        <f aca="false">SUM(Q106:Q116)</f>
        <v>0</v>
      </c>
      <c r="R105" s="224" t="n">
        <f aca="false">SUM(R106:R116)</f>
        <v>0</v>
      </c>
      <c r="S105" s="223"/>
      <c r="T105" s="225" t="n">
        <f aca="false">SUM(T106:T116)</f>
        <v>0</v>
      </c>
      <c r="U105" s="223"/>
      <c r="V105" s="225" t="n">
        <f aca="false">SUM(V106:V116)</f>
        <v>28.2143083</v>
      </c>
      <c r="W105" s="223"/>
      <c r="X105" s="226" t="n">
        <f aca="false">SUM(X106:X116)</f>
        <v>0</v>
      </c>
      <c r="AR105" s="227" t="s">
        <v>82</v>
      </c>
      <c r="AT105" s="228" t="s">
        <v>73</v>
      </c>
      <c r="AU105" s="228" t="s">
        <v>82</v>
      </c>
      <c r="AY105" s="227" t="s">
        <v>152</v>
      </c>
      <c r="BK105" s="229" t="n">
        <f aca="false">SUM(BK106:BK116)</f>
        <v>0</v>
      </c>
    </row>
    <row r="106" s="30" customFormat="true" ht="25.5" hidden="false" customHeight="true" outlineLevel="0" collapsed="false">
      <c r="B106" s="31"/>
      <c r="C106" s="232" t="s">
        <v>187</v>
      </c>
      <c r="D106" s="232" t="s">
        <v>154</v>
      </c>
      <c r="E106" s="233" t="s">
        <v>351</v>
      </c>
      <c r="F106" s="234" t="s">
        <v>352</v>
      </c>
      <c r="G106" s="235" t="s">
        <v>163</v>
      </c>
      <c r="H106" s="236" t="n">
        <v>12.475</v>
      </c>
      <c r="I106" s="237"/>
      <c r="J106" s="237"/>
      <c r="K106" s="238" t="n">
        <f aca="false">ROUND(P106*H106,2)</f>
        <v>0</v>
      </c>
      <c r="L106" s="234" t="s">
        <v>158</v>
      </c>
      <c r="M106" s="57"/>
      <c r="N106" s="239"/>
      <c r="O106" s="240" t="s">
        <v>43</v>
      </c>
      <c r="P106" s="160" t="n">
        <f aca="false">I106+J106</f>
        <v>0</v>
      </c>
      <c r="Q106" s="160" t="n">
        <f aca="false">ROUND(I106*H106,2)</f>
        <v>0</v>
      </c>
      <c r="R106" s="160" t="n">
        <f aca="false">ROUND(J106*H106,2)</f>
        <v>0</v>
      </c>
      <c r="S106" s="32"/>
      <c r="T106" s="241" t="n">
        <f aca="false">S106*H106</f>
        <v>0</v>
      </c>
      <c r="U106" s="241" t="n">
        <v>2.25634</v>
      </c>
      <c r="V106" s="241" t="n">
        <f aca="false">U106*H106</f>
        <v>28.1478415</v>
      </c>
      <c r="W106" s="241" t="n">
        <v>0</v>
      </c>
      <c r="X106" s="242" t="n">
        <f aca="false">W106*H106</f>
        <v>0</v>
      </c>
      <c r="AR106" s="10" t="s">
        <v>159</v>
      </c>
      <c r="AT106" s="10" t="s">
        <v>154</v>
      </c>
      <c r="AU106" s="10" t="s">
        <v>84</v>
      </c>
      <c r="AY106" s="10" t="s">
        <v>152</v>
      </c>
      <c r="BE106" s="243" t="n">
        <f aca="false">IF(O106="základní",K106,0)</f>
        <v>0</v>
      </c>
      <c r="BF106" s="243" t="n">
        <f aca="false">IF(O106="snížená",K106,0)</f>
        <v>0</v>
      </c>
      <c r="BG106" s="243" t="n">
        <f aca="false">IF(O106="zákl. přenesená",K106,0)</f>
        <v>0</v>
      </c>
      <c r="BH106" s="243" t="n">
        <f aca="false">IF(O106="sníž. přenesená",K106,0)</f>
        <v>0</v>
      </c>
      <c r="BI106" s="243" t="n">
        <f aca="false">IF(O106="nulová",K106,0)</f>
        <v>0</v>
      </c>
      <c r="BJ106" s="10" t="s">
        <v>82</v>
      </c>
      <c r="BK106" s="243" t="n">
        <f aca="false">ROUND(P106*H106,2)</f>
        <v>0</v>
      </c>
      <c r="BL106" s="10" t="s">
        <v>159</v>
      </c>
      <c r="BM106" s="10" t="s">
        <v>353</v>
      </c>
    </row>
    <row r="107" s="30" customFormat="true" ht="12.8" hidden="false" customHeight="false" outlineLevel="0" collapsed="false">
      <c r="B107" s="31"/>
      <c r="C107" s="59"/>
      <c r="D107" s="244" t="s">
        <v>165</v>
      </c>
      <c r="E107" s="59"/>
      <c r="F107" s="245" t="s">
        <v>354</v>
      </c>
      <c r="G107" s="59"/>
      <c r="H107" s="59"/>
      <c r="I107" s="197"/>
      <c r="J107" s="197"/>
      <c r="K107" s="59"/>
      <c r="L107" s="59"/>
      <c r="M107" s="57"/>
      <c r="N107" s="246"/>
      <c r="O107" s="32"/>
      <c r="P107" s="32"/>
      <c r="Q107" s="32"/>
      <c r="R107" s="32"/>
      <c r="S107" s="32"/>
      <c r="T107" s="32"/>
      <c r="U107" s="32"/>
      <c r="V107" s="32"/>
      <c r="W107" s="32"/>
      <c r="X107" s="79"/>
      <c r="AT107" s="10" t="s">
        <v>165</v>
      </c>
      <c r="AU107" s="10" t="s">
        <v>84</v>
      </c>
    </row>
    <row r="108" s="247" customFormat="true" ht="12.8" hidden="false" customHeight="false" outlineLevel="0" collapsed="false">
      <c r="B108" s="248"/>
      <c r="C108" s="249"/>
      <c r="D108" s="244" t="s">
        <v>167</v>
      </c>
      <c r="E108" s="250"/>
      <c r="F108" s="251" t="s">
        <v>355</v>
      </c>
      <c r="G108" s="249"/>
      <c r="H108" s="252" t="n">
        <v>12.475</v>
      </c>
      <c r="I108" s="253"/>
      <c r="J108" s="253"/>
      <c r="K108" s="249"/>
      <c r="L108" s="249"/>
      <c r="M108" s="254"/>
      <c r="N108" s="255"/>
      <c r="O108" s="256"/>
      <c r="P108" s="256"/>
      <c r="Q108" s="256"/>
      <c r="R108" s="256"/>
      <c r="S108" s="256"/>
      <c r="T108" s="256"/>
      <c r="U108" s="256"/>
      <c r="V108" s="256"/>
      <c r="W108" s="256"/>
      <c r="X108" s="257"/>
      <c r="AT108" s="258" t="s">
        <v>167</v>
      </c>
      <c r="AU108" s="258" t="s">
        <v>84</v>
      </c>
      <c r="AV108" s="247" t="s">
        <v>84</v>
      </c>
      <c r="AW108" s="247" t="s">
        <v>7</v>
      </c>
      <c r="AX108" s="247" t="s">
        <v>74</v>
      </c>
      <c r="AY108" s="258" t="s">
        <v>152</v>
      </c>
    </row>
    <row r="109" s="269" customFormat="true" ht="12.8" hidden="false" customHeight="false" outlineLevel="0" collapsed="false">
      <c r="B109" s="270"/>
      <c r="C109" s="271"/>
      <c r="D109" s="244" t="s">
        <v>167</v>
      </c>
      <c r="E109" s="272"/>
      <c r="F109" s="273" t="s">
        <v>212</v>
      </c>
      <c r="G109" s="271"/>
      <c r="H109" s="274" t="n">
        <v>12.475</v>
      </c>
      <c r="I109" s="275"/>
      <c r="J109" s="275"/>
      <c r="K109" s="271"/>
      <c r="L109" s="271"/>
      <c r="M109" s="276"/>
      <c r="N109" s="277"/>
      <c r="O109" s="278"/>
      <c r="P109" s="278"/>
      <c r="Q109" s="278"/>
      <c r="R109" s="278"/>
      <c r="S109" s="278"/>
      <c r="T109" s="278"/>
      <c r="U109" s="278"/>
      <c r="V109" s="278"/>
      <c r="W109" s="278"/>
      <c r="X109" s="279"/>
      <c r="AT109" s="280" t="s">
        <v>167</v>
      </c>
      <c r="AU109" s="280" t="s">
        <v>84</v>
      </c>
      <c r="AV109" s="269" t="s">
        <v>159</v>
      </c>
      <c r="AW109" s="269" t="s">
        <v>7</v>
      </c>
      <c r="AX109" s="269" t="s">
        <v>82</v>
      </c>
      <c r="AY109" s="280" t="s">
        <v>152</v>
      </c>
    </row>
    <row r="110" s="30" customFormat="true" ht="16.5" hidden="false" customHeight="true" outlineLevel="0" collapsed="false">
      <c r="B110" s="31"/>
      <c r="C110" s="232" t="s">
        <v>194</v>
      </c>
      <c r="D110" s="232" t="s">
        <v>154</v>
      </c>
      <c r="E110" s="233" t="s">
        <v>356</v>
      </c>
      <c r="F110" s="234" t="s">
        <v>357</v>
      </c>
      <c r="G110" s="235" t="s">
        <v>157</v>
      </c>
      <c r="H110" s="236" t="n">
        <v>44.91</v>
      </c>
      <c r="I110" s="237"/>
      <c r="J110" s="237"/>
      <c r="K110" s="238" t="n">
        <f aca="false">ROUND(P110*H110,2)</f>
        <v>0</v>
      </c>
      <c r="L110" s="234" t="s">
        <v>358</v>
      </c>
      <c r="M110" s="57"/>
      <c r="N110" s="239"/>
      <c r="O110" s="240" t="s">
        <v>43</v>
      </c>
      <c r="P110" s="160" t="n">
        <f aca="false">I110+J110</f>
        <v>0</v>
      </c>
      <c r="Q110" s="160" t="n">
        <f aca="false">ROUND(I110*H110,2)</f>
        <v>0</v>
      </c>
      <c r="R110" s="160" t="n">
        <f aca="false">ROUND(J110*H110,2)</f>
        <v>0</v>
      </c>
      <c r="S110" s="32"/>
      <c r="T110" s="241" t="n">
        <f aca="false">S110*H110</f>
        <v>0</v>
      </c>
      <c r="U110" s="241" t="n">
        <v>0.00144</v>
      </c>
      <c r="V110" s="241" t="n">
        <f aca="false">U110*H110</f>
        <v>0.0646704</v>
      </c>
      <c r="W110" s="241" t="n">
        <v>0</v>
      </c>
      <c r="X110" s="242" t="n">
        <f aca="false">W110*H110</f>
        <v>0</v>
      </c>
      <c r="AR110" s="10" t="s">
        <v>159</v>
      </c>
      <c r="AT110" s="10" t="s">
        <v>154</v>
      </c>
      <c r="AU110" s="10" t="s">
        <v>84</v>
      </c>
      <c r="AY110" s="10" t="s">
        <v>152</v>
      </c>
      <c r="BE110" s="243" t="n">
        <f aca="false">IF(O110="základní",K110,0)</f>
        <v>0</v>
      </c>
      <c r="BF110" s="243" t="n">
        <f aca="false">IF(O110="snížená",K110,0)</f>
        <v>0</v>
      </c>
      <c r="BG110" s="243" t="n">
        <f aca="false">IF(O110="zákl. přenesená",K110,0)</f>
        <v>0</v>
      </c>
      <c r="BH110" s="243" t="n">
        <f aca="false">IF(O110="sníž. přenesená",K110,0)</f>
        <v>0</v>
      </c>
      <c r="BI110" s="243" t="n">
        <f aca="false">IF(O110="nulová",K110,0)</f>
        <v>0</v>
      </c>
      <c r="BJ110" s="10" t="s">
        <v>82</v>
      </c>
      <c r="BK110" s="243" t="n">
        <f aca="false">ROUND(P110*H110,2)</f>
        <v>0</v>
      </c>
      <c r="BL110" s="10" t="s">
        <v>159</v>
      </c>
      <c r="BM110" s="10" t="s">
        <v>359</v>
      </c>
    </row>
    <row r="111" s="30" customFormat="true" ht="12.8" hidden="false" customHeight="false" outlineLevel="0" collapsed="false">
      <c r="B111" s="31"/>
      <c r="C111" s="59"/>
      <c r="D111" s="244" t="s">
        <v>165</v>
      </c>
      <c r="E111" s="59"/>
      <c r="F111" s="245" t="s">
        <v>360</v>
      </c>
      <c r="G111" s="59"/>
      <c r="H111" s="59"/>
      <c r="I111" s="197"/>
      <c r="J111" s="197"/>
      <c r="K111" s="59"/>
      <c r="L111" s="59"/>
      <c r="M111" s="57"/>
      <c r="N111" s="246"/>
      <c r="O111" s="32"/>
      <c r="P111" s="32"/>
      <c r="Q111" s="32"/>
      <c r="R111" s="32"/>
      <c r="S111" s="32"/>
      <c r="T111" s="32"/>
      <c r="U111" s="32"/>
      <c r="V111" s="32"/>
      <c r="W111" s="32"/>
      <c r="X111" s="79"/>
      <c r="AT111" s="10" t="s">
        <v>165</v>
      </c>
      <c r="AU111" s="10" t="s">
        <v>84</v>
      </c>
    </row>
    <row r="112" s="247" customFormat="true" ht="12.8" hidden="false" customHeight="false" outlineLevel="0" collapsed="false">
      <c r="B112" s="248"/>
      <c r="C112" s="249"/>
      <c r="D112" s="244" t="s">
        <v>167</v>
      </c>
      <c r="E112" s="250"/>
      <c r="F112" s="251" t="s">
        <v>361</v>
      </c>
      <c r="G112" s="249"/>
      <c r="H112" s="252" t="n">
        <v>44.91</v>
      </c>
      <c r="I112" s="253"/>
      <c r="J112" s="253"/>
      <c r="K112" s="249"/>
      <c r="L112" s="249"/>
      <c r="M112" s="254"/>
      <c r="N112" s="255"/>
      <c r="O112" s="256"/>
      <c r="P112" s="256"/>
      <c r="Q112" s="256"/>
      <c r="R112" s="256"/>
      <c r="S112" s="256"/>
      <c r="T112" s="256"/>
      <c r="U112" s="256"/>
      <c r="V112" s="256"/>
      <c r="W112" s="256"/>
      <c r="X112" s="257"/>
      <c r="AT112" s="258" t="s">
        <v>167</v>
      </c>
      <c r="AU112" s="258" t="s">
        <v>84</v>
      </c>
      <c r="AV112" s="247" t="s">
        <v>84</v>
      </c>
      <c r="AW112" s="247" t="s">
        <v>7</v>
      </c>
      <c r="AX112" s="247" t="s">
        <v>74</v>
      </c>
      <c r="AY112" s="258" t="s">
        <v>152</v>
      </c>
    </row>
    <row r="113" s="269" customFormat="true" ht="12.8" hidden="false" customHeight="false" outlineLevel="0" collapsed="false">
      <c r="B113" s="270"/>
      <c r="C113" s="271"/>
      <c r="D113" s="244" t="s">
        <v>167</v>
      </c>
      <c r="E113" s="272"/>
      <c r="F113" s="273" t="s">
        <v>212</v>
      </c>
      <c r="G113" s="271"/>
      <c r="H113" s="274" t="n">
        <v>44.91</v>
      </c>
      <c r="I113" s="275"/>
      <c r="J113" s="275"/>
      <c r="K113" s="271"/>
      <c r="L113" s="271"/>
      <c r="M113" s="276"/>
      <c r="N113" s="277"/>
      <c r="O113" s="278"/>
      <c r="P113" s="278"/>
      <c r="Q113" s="278"/>
      <c r="R113" s="278"/>
      <c r="S113" s="278"/>
      <c r="T113" s="278"/>
      <c r="U113" s="278"/>
      <c r="V113" s="278"/>
      <c r="W113" s="278"/>
      <c r="X113" s="279"/>
      <c r="AT113" s="280" t="s">
        <v>167</v>
      </c>
      <c r="AU113" s="280" t="s">
        <v>84</v>
      </c>
      <c r="AV113" s="269" t="s">
        <v>159</v>
      </c>
      <c r="AW113" s="269" t="s">
        <v>7</v>
      </c>
      <c r="AX113" s="269" t="s">
        <v>82</v>
      </c>
      <c r="AY113" s="280" t="s">
        <v>152</v>
      </c>
    </row>
    <row r="114" s="30" customFormat="true" ht="16.5" hidden="false" customHeight="true" outlineLevel="0" collapsed="false">
      <c r="B114" s="31"/>
      <c r="C114" s="232" t="s">
        <v>206</v>
      </c>
      <c r="D114" s="232" t="s">
        <v>154</v>
      </c>
      <c r="E114" s="233" t="s">
        <v>362</v>
      </c>
      <c r="F114" s="234" t="s">
        <v>363</v>
      </c>
      <c r="G114" s="235" t="s">
        <v>157</v>
      </c>
      <c r="H114" s="236" t="n">
        <v>44.91</v>
      </c>
      <c r="I114" s="237"/>
      <c r="J114" s="237"/>
      <c r="K114" s="238" t="n">
        <f aca="false">ROUND(P114*H114,2)</f>
        <v>0</v>
      </c>
      <c r="L114" s="234" t="s">
        <v>358</v>
      </c>
      <c r="M114" s="57"/>
      <c r="N114" s="239"/>
      <c r="O114" s="240" t="s">
        <v>43</v>
      </c>
      <c r="P114" s="160" t="n">
        <f aca="false">I114+J114</f>
        <v>0</v>
      </c>
      <c r="Q114" s="160" t="n">
        <f aca="false">ROUND(I114*H114,2)</f>
        <v>0</v>
      </c>
      <c r="R114" s="160" t="n">
        <f aca="false">ROUND(J114*H114,2)</f>
        <v>0</v>
      </c>
      <c r="S114" s="32"/>
      <c r="T114" s="241" t="n">
        <f aca="false">S114*H114</f>
        <v>0</v>
      </c>
      <c r="U114" s="241" t="n">
        <v>4E-005</v>
      </c>
      <c r="V114" s="241" t="n">
        <f aca="false">U114*H114</f>
        <v>0.0017964</v>
      </c>
      <c r="W114" s="241" t="n">
        <v>0</v>
      </c>
      <c r="X114" s="242" t="n">
        <f aca="false">W114*H114</f>
        <v>0</v>
      </c>
      <c r="AR114" s="10" t="s">
        <v>159</v>
      </c>
      <c r="AT114" s="10" t="s">
        <v>154</v>
      </c>
      <c r="AU114" s="10" t="s">
        <v>84</v>
      </c>
      <c r="AY114" s="10" t="s">
        <v>152</v>
      </c>
      <c r="BE114" s="243" t="n">
        <f aca="false">IF(O114="základní",K114,0)</f>
        <v>0</v>
      </c>
      <c r="BF114" s="243" t="n">
        <f aca="false">IF(O114="snížená",K114,0)</f>
        <v>0</v>
      </c>
      <c r="BG114" s="243" t="n">
        <f aca="false">IF(O114="zákl. přenesená",K114,0)</f>
        <v>0</v>
      </c>
      <c r="BH114" s="243" t="n">
        <f aca="false">IF(O114="sníž. přenesená",K114,0)</f>
        <v>0</v>
      </c>
      <c r="BI114" s="243" t="n">
        <f aca="false">IF(O114="nulová",K114,0)</f>
        <v>0</v>
      </c>
      <c r="BJ114" s="10" t="s">
        <v>82</v>
      </c>
      <c r="BK114" s="243" t="n">
        <f aca="false">ROUND(P114*H114,2)</f>
        <v>0</v>
      </c>
      <c r="BL114" s="10" t="s">
        <v>159</v>
      </c>
      <c r="BM114" s="10" t="s">
        <v>364</v>
      </c>
    </row>
    <row r="115" s="247" customFormat="true" ht="12.8" hidden="false" customHeight="false" outlineLevel="0" collapsed="false">
      <c r="B115" s="248"/>
      <c r="C115" s="249"/>
      <c r="D115" s="244" t="s">
        <v>167</v>
      </c>
      <c r="E115" s="250"/>
      <c r="F115" s="251" t="s">
        <v>361</v>
      </c>
      <c r="G115" s="249"/>
      <c r="H115" s="252" t="n">
        <v>44.91</v>
      </c>
      <c r="I115" s="253"/>
      <c r="J115" s="253"/>
      <c r="K115" s="249"/>
      <c r="L115" s="249"/>
      <c r="M115" s="254"/>
      <c r="N115" s="255"/>
      <c r="O115" s="256"/>
      <c r="P115" s="256"/>
      <c r="Q115" s="256"/>
      <c r="R115" s="256"/>
      <c r="S115" s="256"/>
      <c r="T115" s="256"/>
      <c r="U115" s="256"/>
      <c r="V115" s="256"/>
      <c r="W115" s="256"/>
      <c r="X115" s="257"/>
      <c r="AT115" s="258" t="s">
        <v>167</v>
      </c>
      <c r="AU115" s="258" t="s">
        <v>84</v>
      </c>
      <c r="AV115" s="247" t="s">
        <v>84</v>
      </c>
      <c r="AW115" s="247" t="s">
        <v>7</v>
      </c>
      <c r="AX115" s="247" t="s">
        <v>74</v>
      </c>
      <c r="AY115" s="258" t="s">
        <v>152</v>
      </c>
    </row>
    <row r="116" s="269" customFormat="true" ht="12.8" hidden="false" customHeight="false" outlineLevel="0" collapsed="false">
      <c r="B116" s="270"/>
      <c r="C116" s="271"/>
      <c r="D116" s="244" t="s">
        <v>167</v>
      </c>
      <c r="E116" s="272"/>
      <c r="F116" s="273" t="s">
        <v>212</v>
      </c>
      <c r="G116" s="271"/>
      <c r="H116" s="274" t="n">
        <v>44.91</v>
      </c>
      <c r="I116" s="275"/>
      <c r="J116" s="275"/>
      <c r="K116" s="271"/>
      <c r="L116" s="271"/>
      <c r="M116" s="276"/>
      <c r="N116" s="277"/>
      <c r="O116" s="278"/>
      <c r="P116" s="278"/>
      <c r="Q116" s="278"/>
      <c r="R116" s="278"/>
      <c r="S116" s="278"/>
      <c r="T116" s="278"/>
      <c r="U116" s="278"/>
      <c r="V116" s="278"/>
      <c r="W116" s="278"/>
      <c r="X116" s="279"/>
      <c r="AT116" s="280" t="s">
        <v>167</v>
      </c>
      <c r="AU116" s="280" t="s">
        <v>84</v>
      </c>
      <c r="AV116" s="269" t="s">
        <v>159</v>
      </c>
      <c r="AW116" s="269" t="s">
        <v>7</v>
      </c>
      <c r="AX116" s="269" t="s">
        <v>82</v>
      </c>
      <c r="AY116" s="280" t="s">
        <v>152</v>
      </c>
    </row>
    <row r="117" s="214" customFormat="true" ht="29.9" hidden="false" customHeight="true" outlineLevel="0" collapsed="false">
      <c r="B117" s="215"/>
      <c r="C117" s="216"/>
      <c r="D117" s="217" t="s">
        <v>73</v>
      </c>
      <c r="E117" s="230" t="s">
        <v>169</v>
      </c>
      <c r="F117" s="230" t="s">
        <v>365</v>
      </c>
      <c r="G117" s="216"/>
      <c r="H117" s="216"/>
      <c r="I117" s="219"/>
      <c r="J117" s="219"/>
      <c r="K117" s="231" t="n">
        <f aca="false">BK117</f>
        <v>0</v>
      </c>
      <c r="L117" s="216"/>
      <c r="M117" s="221"/>
      <c r="N117" s="222"/>
      <c r="O117" s="223"/>
      <c r="P117" s="223"/>
      <c r="Q117" s="224" t="n">
        <f aca="false">SUM(Q118:Q127)</f>
        <v>0</v>
      </c>
      <c r="R117" s="224" t="n">
        <f aca="false">SUM(R118:R127)</f>
        <v>0</v>
      </c>
      <c r="S117" s="223"/>
      <c r="T117" s="225" t="n">
        <f aca="false">SUM(T118:T127)</f>
        <v>0</v>
      </c>
      <c r="U117" s="223"/>
      <c r="V117" s="225" t="n">
        <f aca="false">SUM(V118:V127)</f>
        <v>10.39404</v>
      </c>
      <c r="W117" s="223"/>
      <c r="X117" s="226" t="n">
        <f aca="false">SUM(X118:X127)</f>
        <v>0</v>
      </c>
      <c r="AR117" s="227" t="s">
        <v>82</v>
      </c>
      <c r="AT117" s="228" t="s">
        <v>73</v>
      </c>
      <c r="AU117" s="228" t="s">
        <v>82</v>
      </c>
      <c r="AY117" s="227" t="s">
        <v>152</v>
      </c>
      <c r="BK117" s="229" t="n">
        <f aca="false">SUM(BK118:BK127)</f>
        <v>0</v>
      </c>
    </row>
    <row r="118" s="30" customFormat="true" ht="38.25" hidden="false" customHeight="true" outlineLevel="0" collapsed="false">
      <c r="B118" s="31"/>
      <c r="C118" s="232" t="s">
        <v>213</v>
      </c>
      <c r="D118" s="232" t="s">
        <v>154</v>
      </c>
      <c r="E118" s="233" t="s">
        <v>366</v>
      </c>
      <c r="F118" s="234" t="s">
        <v>367</v>
      </c>
      <c r="G118" s="235" t="s">
        <v>163</v>
      </c>
      <c r="H118" s="236" t="n">
        <v>8.3</v>
      </c>
      <c r="I118" s="237"/>
      <c r="J118" s="237"/>
      <c r="K118" s="238" t="n">
        <f aca="false">ROUND(P118*H118,2)</f>
        <v>0</v>
      </c>
      <c r="L118" s="234" t="s">
        <v>158</v>
      </c>
      <c r="M118" s="57"/>
      <c r="N118" s="239"/>
      <c r="O118" s="240" t="s">
        <v>43</v>
      </c>
      <c r="P118" s="160" t="n">
        <f aca="false">I118+J118</f>
        <v>0</v>
      </c>
      <c r="Q118" s="160" t="n">
        <f aca="false">ROUND(I118*H118,2)</f>
        <v>0</v>
      </c>
      <c r="R118" s="160" t="n">
        <f aca="false">ROUND(J118*H118,2)</f>
        <v>0</v>
      </c>
      <c r="S118" s="32"/>
      <c r="T118" s="241" t="n">
        <f aca="false">S118*H118</f>
        <v>0</v>
      </c>
      <c r="U118" s="241" t="n">
        <v>0.7488</v>
      </c>
      <c r="V118" s="241" t="n">
        <f aca="false">U118*H118</f>
        <v>6.21504</v>
      </c>
      <c r="W118" s="241" t="n">
        <v>0</v>
      </c>
      <c r="X118" s="242" t="n">
        <f aca="false">W118*H118</f>
        <v>0</v>
      </c>
      <c r="AR118" s="10" t="s">
        <v>159</v>
      </c>
      <c r="AT118" s="10" t="s">
        <v>154</v>
      </c>
      <c r="AU118" s="10" t="s">
        <v>84</v>
      </c>
      <c r="AY118" s="10" t="s">
        <v>152</v>
      </c>
      <c r="BE118" s="243" t="n">
        <f aca="false">IF(O118="základní",K118,0)</f>
        <v>0</v>
      </c>
      <c r="BF118" s="243" t="n">
        <f aca="false">IF(O118="snížená",K118,0)</f>
        <v>0</v>
      </c>
      <c r="BG118" s="243" t="n">
        <f aca="false">IF(O118="zákl. přenesená",K118,0)</f>
        <v>0</v>
      </c>
      <c r="BH118" s="243" t="n">
        <f aca="false">IF(O118="sníž. přenesená",K118,0)</f>
        <v>0</v>
      </c>
      <c r="BI118" s="243" t="n">
        <f aca="false">IF(O118="nulová",K118,0)</f>
        <v>0</v>
      </c>
      <c r="BJ118" s="10" t="s">
        <v>82</v>
      </c>
      <c r="BK118" s="243" t="n">
        <f aca="false">ROUND(P118*H118,2)</f>
        <v>0</v>
      </c>
      <c r="BL118" s="10" t="s">
        <v>159</v>
      </c>
      <c r="BM118" s="10" t="s">
        <v>368</v>
      </c>
    </row>
    <row r="119" s="30" customFormat="true" ht="12.8" hidden="false" customHeight="false" outlineLevel="0" collapsed="false">
      <c r="B119" s="31"/>
      <c r="C119" s="59"/>
      <c r="D119" s="244" t="s">
        <v>165</v>
      </c>
      <c r="E119" s="59"/>
      <c r="F119" s="245" t="s">
        <v>369</v>
      </c>
      <c r="G119" s="59"/>
      <c r="H119" s="59"/>
      <c r="I119" s="197"/>
      <c r="J119" s="197"/>
      <c r="K119" s="59"/>
      <c r="L119" s="59"/>
      <c r="M119" s="57"/>
      <c r="N119" s="246"/>
      <c r="O119" s="32"/>
      <c r="P119" s="32"/>
      <c r="Q119" s="32"/>
      <c r="R119" s="32"/>
      <c r="S119" s="32"/>
      <c r="T119" s="32"/>
      <c r="U119" s="32"/>
      <c r="V119" s="32"/>
      <c r="W119" s="32"/>
      <c r="X119" s="79"/>
      <c r="AT119" s="10" t="s">
        <v>165</v>
      </c>
      <c r="AU119" s="10" t="s">
        <v>84</v>
      </c>
    </row>
    <row r="120" s="30" customFormat="true" ht="25.5" hidden="false" customHeight="true" outlineLevel="0" collapsed="false">
      <c r="B120" s="31"/>
      <c r="C120" s="259" t="s">
        <v>218</v>
      </c>
      <c r="D120" s="259" t="s">
        <v>183</v>
      </c>
      <c r="E120" s="260" t="s">
        <v>242</v>
      </c>
      <c r="F120" s="261" t="s">
        <v>370</v>
      </c>
      <c r="G120" s="262" t="s">
        <v>186</v>
      </c>
      <c r="H120" s="263" t="n">
        <v>21.58</v>
      </c>
      <c r="I120" s="264"/>
      <c r="J120" s="265"/>
      <c r="K120" s="266" t="n">
        <f aca="false">ROUND(P120*H120,2)</f>
        <v>0</v>
      </c>
      <c r="L120" s="261"/>
      <c r="M120" s="267"/>
      <c r="N120" s="268"/>
      <c r="O120" s="240" t="s">
        <v>43</v>
      </c>
      <c r="P120" s="160" t="n">
        <f aca="false">I120+J120</f>
        <v>0</v>
      </c>
      <c r="Q120" s="160" t="n">
        <f aca="false">ROUND(I120*H120,2)</f>
        <v>0</v>
      </c>
      <c r="R120" s="160" t="n">
        <f aca="false">ROUND(J120*H120,2)</f>
        <v>0</v>
      </c>
      <c r="S120" s="32"/>
      <c r="T120" s="241" t="n">
        <f aca="false">S120*H120</f>
        <v>0</v>
      </c>
      <c r="U120" s="241" t="n">
        <v>0</v>
      </c>
      <c r="V120" s="241" t="n">
        <f aca="false">U120*H120</f>
        <v>0</v>
      </c>
      <c r="W120" s="241" t="n">
        <v>0</v>
      </c>
      <c r="X120" s="242" t="n">
        <f aca="false">W120*H120</f>
        <v>0</v>
      </c>
      <c r="AR120" s="10" t="s">
        <v>187</v>
      </c>
      <c r="AT120" s="10" t="s">
        <v>183</v>
      </c>
      <c r="AU120" s="10" t="s">
        <v>84</v>
      </c>
      <c r="AY120" s="10" t="s">
        <v>152</v>
      </c>
      <c r="BE120" s="243" t="n">
        <f aca="false">IF(O120="základní",K120,0)</f>
        <v>0</v>
      </c>
      <c r="BF120" s="243" t="n">
        <f aca="false">IF(O120="snížená",K120,0)</f>
        <v>0</v>
      </c>
      <c r="BG120" s="243" t="n">
        <f aca="false">IF(O120="zákl. přenesená",K120,0)</f>
        <v>0</v>
      </c>
      <c r="BH120" s="243" t="n">
        <f aca="false">IF(O120="sníž. přenesená",K120,0)</f>
        <v>0</v>
      </c>
      <c r="BI120" s="243" t="n">
        <f aca="false">IF(O120="nulová",K120,0)</f>
        <v>0</v>
      </c>
      <c r="BJ120" s="10" t="s">
        <v>82</v>
      </c>
      <c r="BK120" s="243" t="n">
        <f aca="false">ROUND(P120*H120,2)</f>
        <v>0</v>
      </c>
      <c r="BL120" s="10" t="s">
        <v>159</v>
      </c>
      <c r="BM120" s="10" t="s">
        <v>371</v>
      </c>
    </row>
    <row r="121" s="247" customFormat="true" ht="12.8" hidden="false" customHeight="false" outlineLevel="0" collapsed="false">
      <c r="B121" s="248"/>
      <c r="C121" s="249"/>
      <c r="D121" s="244" t="s">
        <v>167</v>
      </c>
      <c r="E121" s="249"/>
      <c r="F121" s="251" t="s">
        <v>372</v>
      </c>
      <c r="G121" s="249"/>
      <c r="H121" s="252" t="n">
        <v>21.58</v>
      </c>
      <c r="I121" s="253"/>
      <c r="J121" s="253"/>
      <c r="K121" s="249"/>
      <c r="L121" s="249"/>
      <c r="M121" s="254"/>
      <c r="N121" s="255"/>
      <c r="O121" s="256"/>
      <c r="P121" s="256"/>
      <c r="Q121" s="256"/>
      <c r="R121" s="256"/>
      <c r="S121" s="256"/>
      <c r="T121" s="256"/>
      <c r="U121" s="256"/>
      <c r="V121" s="256"/>
      <c r="W121" s="256"/>
      <c r="X121" s="257"/>
      <c r="AT121" s="258" t="s">
        <v>167</v>
      </c>
      <c r="AU121" s="258" t="s">
        <v>84</v>
      </c>
      <c r="AV121" s="247" t="s">
        <v>84</v>
      </c>
      <c r="AW121" s="247" t="s">
        <v>6</v>
      </c>
      <c r="AX121" s="247" t="s">
        <v>82</v>
      </c>
      <c r="AY121" s="258" t="s">
        <v>152</v>
      </c>
    </row>
    <row r="122" s="30" customFormat="true" ht="16.5" hidden="false" customHeight="true" outlineLevel="0" collapsed="false">
      <c r="B122" s="31"/>
      <c r="C122" s="259" t="s">
        <v>223</v>
      </c>
      <c r="D122" s="259" t="s">
        <v>183</v>
      </c>
      <c r="E122" s="260" t="s">
        <v>373</v>
      </c>
      <c r="F122" s="261" t="s">
        <v>374</v>
      </c>
      <c r="G122" s="262" t="s">
        <v>375</v>
      </c>
      <c r="H122" s="263" t="n">
        <v>104.475</v>
      </c>
      <c r="I122" s="264"/>
      <c r="J122" s="265"/>
      <c r="K122" s="266" t="n">
        <f aca="false">ROUND(P122*H122,2)</f>
        <v>0</v>
      </c>
      <c r="L122" s="261"/>
      <c r="M122" s="267"/>
      <c r="N122" s="268"/>
      <c r="O122" s="240" t="s">
        <v>43</v>
      </c>
      <c r="P122" s="160" t="n">
        <f aca="false">I122+J122</f>
        <v>0</v>
      </c>
      <c r="Q122" s="160" t="n">
        <f aca="false">ROUND(I122*H122,2)</f>
        <v>0</v>
      </c>
      <c r="R122" s="160" t="n">
        <f aca="false">ROUND(J122*H122,2)</f>
        <v>0</v>
      </c>
      <c r="S122" s="32"/>
      <c r="T122" s="241" t="n">
        <f aca="false">S122*H122</f>
        <v>0</v>
      </c>
      <c r="U122" s="241" t="n">
        <v>0.04</v>
      </c>
      <c r="V122" s="241" t="n">
        <f aca="false">U122*H122</f>
        <v>4.179</v>
      </c>
      <c r="W122" s="241" t="n">
        <v>0</v>
      </c>
      <c r="X122" s="242" t="n">
        <f aca="false">W122*H122</f>
        <v>0</v>
      </c>
      <c r="AR122" s="10" t="s">
        <v>187</v>
      </c>
      <c r="AT122" s="10" t="s">
        <v>183</v>
      </c>
      <c r="AU122" s="10" t="s">
        <v>84</v>
      </c>
      <c r="AY122" s="10" t="s">
        <v>152</v>
      </c>
      <c r="BE122" s="243" t="n">
        <f aca="false">IF(O122="základní",K122,0)</f>
        <v>0</v>
      </c>
      <c r="BF122" s="243" t="n">
        <f aca="false">IF(O122="snížená",K122,0)</f>
        <v>0</v>
      </c>
      <c r="BG122" s="243" t="n">
        <f aca="false">IF(O122="zákl. přenesená",K122,0)</f>
        <v>0</v>
      </c>
      <c r="BH122" s="243" t="n">
        <f aca="false">IF(O122="sníž. přenesená",K122,0)</f>
        <v>0</v>
      </c>
      <c r="BI122" s="243" t="n">
        <f aca="false">IF(O122="nulová",K122,0)</f>
        <v>0</v>
      </c>
      <c r="BJ122" s="10" t="s">
        <v>82</v>
      </c>
      <c r="BK122" s="243" t="n">
        <f aca="false">ROUND(P122*H122,2)</f>
        <v>0</v>
      </c>
      <c r="BL122" s="10" t="s">
        <v>159</v>
      </c>
      <c r="BM122" s="10" t="s">
        <v>376</v>
      </c>
    </row>
    <row r="123" s="30" customFormat="true" ht="12.8" hidden="false" customHeight="false" outlineLevel="0" collapsed="false">
      <c r="B123" s="31"/>
      <c r="C123" s="59"/>
      <c r="D123" s="244" t="s">
        <v>165</v>
      </c>
      <c r="E123" s="59"/>
      <c r="F123" s="245" t="s">
        <v>377</v>
      </c>
      <c r="G123" s="59"/>
      <c r="H123" s="59"/>
      <c r="I123" s="197"/>
      <c r="J123" s="197"/>
      <c r="K123" s="59"/>
      <c r="L123" s="59"/>
      <c r="M123" s="57"/>
      <c r="N123" s="246"/>
      <c r="O123" s="32"/>
      <c r="P123" s="32"/>
      <c r="Q123" s="32"/>
      <c r="R123" s="32"/>
      <c r="S123" s="32"/>
      <c r="T123" s="32"/>
      <c r="U123" s="32"/>
      <c r="V123" s="32"/>
      <c r="W123" s="32"/>
      <c r="X123" s="79"/>
      <c r="AT123" s="10" t="s">
        <v>165</v>
      </c>
      <c r="AU123" s="10" t="s">
        <v>84</v>
      </c>
    </row>
    <row r="124" s="247" customFormat="true" ht="12.8" hidden="false" customHeight="false" outlineLevel="0" collapsed="false">
      <c r="B124" s="248"/>
      <c r="C124" s="249"/>
      <c r="D124" s="244" t="s">
        <v>167</v>
      </c>
      <c r="E124" s="250"/>
      <c r="F124" s="251" t="s">
        <v>378</v>
      </c>
      <c r="G124" s="249"/>
      <c r="H124" s="252" t="n">
        <v>99.5</v>
      </c>
      <c r="I124" s="253"/>
      <c r="J124" s="253"/>
      <c r="K124" s="249"/>
      <c r="L124" s="249"/>
      <c r="M124" s="254"/>
      <c r="N124" s="255"/>
      <c r="O124" s="256"/>
      <c r="P124" s="256"/>
      <c r="Q124" s="256"/>
      <c r="R124" s="256"/>
      <c r="S124" s="256"/>
      <c r="T124" s="256"/>
      <c r="U124" s="256"/>
      <c r="V124" s="256"/>
      <c r="W124" s="256"/>
      <c r="X124" s="257"/>
      <c r="AT124" s="258" t="s">
        <v>167</v>
      </c>
      <c r="AU124" s="258" t="s">
        <v>84</v>
      </c>
      <c r="AV124" s="247" t="s">
        <v>84</v>
      </c>
      <c r="AW124" s="247" t="s">
        <v>7</v>
      </c>
      <c r="AX124" s="247" t="s">
        <v>82</v>
      </c>
      <c r="AY124" s="258" t="s">
        <v>152</v>
      </c>
    </row>
    <row r="125" s="247" customFormat="true" ht="12.8" hidden="false" customHeight="false" outlineLevel="0" collapsed="false">
      <c r="B125" s="248"/>
      <c r="C125" s="249"/>
      <c r="D125" s="244" t="s">
        <v>167</v>
      </c>
      <c r="E125" s="249"/>
      <c r="F125" s="251" t="s">
        <v>379</v>
      </c>
      <c r="G125" s="249"/>
      <c r="H125" s="252" t="n">
        <v>104.475</v>
      </c>
      <c r="I125" s="253"/>
      <c r="J125" s="253"/>
      <c r="K125" s="249"/>
      <c r="L125" s="249"/>
      <c r="M125" s="254"/>
      <c r="N125" s="255"/>
      <c r="O125" s="256"/>
      <c r="P125" s="256"/>
      <c r="Q125" s="256"/>
      <c r="R125" s="256"/>
      <c r="S125" s="256"/>
      <c r="T125" s="256"/>
      <c r="U125" s="256"/>
      <c r="V125" s="256"/>
      <c r="W125" s="256"/>
      <c r="X125" s="257"/>
      <c r="AT125" s="258" t="s">
        <v>167</v>
      </c>
      <c r="AU125" s="258" t="s">
        <v>84</v>
      </c>
      <c r="AV125" s="247" t="s">
        <v>84</v>
      </c>
      <c r="AW125" s="247" t="s">
        <v>6</v>
      </c>
      <c r="AX125" s="247" t="s">
        <v>82</v>
      </c>
      <c r="AY125" s="258" t="s">
        <v>152</v>
      </c>
    </row>
    <row r="126" s="30" customFormat="true" ht="16.5" hidden="false" customHeight="true" outlineLevel="0" collapsed="false">
      <c r="B126" s="31"/>
      <c r="C126" s="232" t="s">
        <v>281</v>
      </c>
      <c r="D126" s="232" t="s">
        <v>154</v>
      </c>
      <c r="E126" s="233" t="s">
        <v>245</v>
      </c>
      <c r="F126" s="234" t="s">
        <v>380</v>
      </c>
      <c r="G126" s="235" t="s">
        <v>247</v>
      </c>
      <c r="H126" s="236" t="n">
        <v>1</v>
      </c>
      <c r="I126" s="237"/>
      <c r="J126" s="237"/>
      <c r="K126" s="238" t="n">
        <f aca="false">ROUND(P126*H126,2)</f>
        <v>0</v>
      </c>
      <c r="L126" s="234"/>
      <c r="M126" s="57"/>
      <c r="N126" s="239"/>
      <c r="O126" s="240" t="s">
        <v>43</v>
      </c>
      <c r="P126" s="160" t="n">
        <f aca="false">I126+J126</f>
        <v>0</v>
      </c>
      <c r="Q126" s="160" t="n">
        <f aca="false">ROUND(I126*H126,2)</f>
        <v>0</v>
      </c>
      <c r="R126" s="160" t="n">
        <f aca="false">ROUND(J126*H126,2)</f>
        <v>0</v>
      </c>
      <c r="S126" s="32"/>
      <c r="T126" s="241" t="n">
        <f aca="false">S126*H126</f>
        <v>0</v>
      </c>
      <c r="U126" s="241" t="n">
        <v>0</v>
      </c>
      <c r="V126" s="241" t="n">
        <f aca="false">U126*H126</f>
        <v>0</v>
      </c>
      <c r="W126" s="241" t="n">
        <v>0</v>
      </c>
      <c r="X126" s="242" t="n">
        <f aca="false">W126*H126</f>
        <v>0</v>
      </c>
      <c r="AR126" s="10" t="s">
        <v>159</v>
      </c>
      <c r="AT126" s="10" t="s">
        <v>154</v>
      </c>
      <c r="AU126" s="10" t="s">
        <v>84</v>
      </c>
      <c r="AY126" s="10" t="s">
        <v>152</v>
      </c>
      <c r="BE126" s="243" t="n">
        <f aca="false">IF(O126="základní",K126,0)</f>
        <v>0</v>
      </c>
      <c r="BF126" s="243" t="n">
        <f aca="false">IF(O126="snížená",K126,0)</f>
        <v>0</v>
      </c>
      <c r="BG126" s="243" t="n">
        <f aca="false">IF(O126="zákl. přenesená",K126,0)</f>
        <v>0</v>
      </c>
      <c r="BH126" s="243" t="n">
        <f aca="false">IF(O126="sníž. přenesená",K126,0)</f>
        <v>0</v>
      </c>
      <c r="BI126" s="243" t="n">
        <f aca="false">IF(O126="nulová",K126,0)</f>
        <v>0</v>
      </c>
      <c r="BJ126" s="10" t="s">
        <v>82</v>
      </c>
      <c r="BK126" s="243" t="n">
        <f aca="false">ROUND(P126*H126,2)</f>
        <v>0</v>
      </c>
      <c r="BL126" s="10" t="s">
        <v>159</v>
      </c>
      <c r="BM126" s="10" t="s">
        <v>381</v>
      </c>
    </row>
    <row r="127" s="30" customFormat="true" ht="16.5" hidden="false" customHeight="true" outlineLevel="0" collapsed="false">
      <c r="B127" s="31"/>
      <c r="C127" s="232" t="s">
        <v>11</v>
      </c>
      <c r="D127" s="232" t="s">
        <v>154</v>
      </c>
      <c r="E127" s="233" t="s">
        <v>249</v>
      </c>
      <c r="F127" s="234" t="s">
        <v>382</v>
      </c>
      <c r="G127" s="235" t="s">
        <v>247</v>
      </c>
      <c r="H127" s="236" t="n">
        <v>1</v>
      </c>
      <c r="I127" s="237"/>
      <c r="J127" s="237"/>
      <c r="K127" s="238" t="n">
        <f aca="false">ROUND(P127*H127,2)</f>
        <v>0</v>
      </c>
      <c r="L127" s="234"/>
      <c r="M127" s="57"/>
      <c r="N127" s="239"/>
      <c r="O127" s="240" t="s">
        <v>43</v>
      </c>
      <c r="P127" s="160" t="n">
        <f aca="false">I127+J127</f>
        <v>0</v>
      </c>
      <c r="Q127" s="160" t="n">
        <f aca="false">ROUND(I127*H127,2)</f>
        <v>0</v>
      </c>
      <c r="R127" s="160" t="n">
        <f aca="false">ROUND(J127*H127,2)</f>
        <v>0</v>
      </c>
      <c r="S127" s="32"/>
      <c r="T127" s="241" t="n">
        <f aca="false">S127*H127</f>
        <v>0</v>
      </c>
      <c r="U127" s="241" t="n">
        <v>0</v>
      </c>
      <c r="V127" s="241" t="n">
        <f aca="false">U127*H127</f>
        <v>0</v>
      </c>
      <c r="W127" s="241" t="n">
        <v>0</v>
      </c>
      <c r="X127" s="242" t="n">
        <f aca="false">W127*H127</f>
        <v>0</v>
      </c>
      <c r="AR127" s="10" t="s">
        <v>159</v>
      </c>
      <c r="AT127" s="10" t="s">
        <v>154</v>
      </c>
      <c r="AU127" s="10" t="s">
        <v>84</v>
      </c>
      <c r="AY127" s="10" t="s">
        <v>152</v>
      </c>
      <c r="BE127" s="243" t="n">
        <f aca="false">IF(O127="základní",K127,0)</f>
        <v>0</v>
      </c>
      <c r="BF127" s="243" t="n">
        <f aca="false">IF(O127="snížená",K127,0)</f>
        <v>0</v>
      </c>
      <c r="BG127" s="243" t="n">
        <f aca="false">IF(O127="zákl. přenesená",K127,0)</f>
        <v>0</v>
      </c>
      <c r="BH127" s="243" t="n">
        <f aca="false">IF(O127="sníž. přenesená",K127,0)</f>
        <v>0</v>
      </c>
      <c r="BI127" s="243" t="n">
        <f aca="false">IF(O127="nulová",K127,0)</f>
        <v>0</v>
      </c>
      <c r="BJ127" s="10" t="s">
        <v>82</v>
      </c>
      <c r="BK127" s="243" t="n">
        <f aca="false">ROUND(P127*H127,2)</f>
        <v>0</v>
      </c>
      <c r="BL127" s="10" t="s">
        <v>159</v>
      </c>
      <c r="BM127" s="10" t="s">
        <v>383</v>
      </c>
    </row>
    <row r="128" s="214" customFormat="true" ht="29.9" hidden="false" customHeight="true" outlineLevel="0" collapsed="false">
      <c r="B128" s="215"/>
      <c r="C128" s="216"/>
      <c r="D128" s="217" t="s">
        <v>73</v>
      </c>
      <c r="E128" s="230" t="s">
        <v>173</v>
      </c>
      <c r="F128" s="230" t="s">
        <v>174</v>
      </c>
      <c r="G128" s="216"/>
      <c r="H128" s="216"/>
      <c r="I128" s="219"/>
      <c r="J128" s="219"/>
      <c r="K128" s="231" t="n">
        <f aca="false">BK128</f>
        <v>0</v>
      </c>
      <c r="L128" s="216"/>
      <c r="M128" s="221"/>
      <c r="N128" s="222"/>
      <c r="O128" s="223"/>
      <c r="P128" s="223"/>
      <c r="Q128" s="224" t="n">
        <f aca="false">SUM(Q129:Q133)</f>
        <v>0</v>
      </c>
      <c r="R128" s="224" t="n">
        <f aca="false">SUM(R129:R133)</f>
        <v>0</v>
      </c>
      <c r="S128" s="223"/>
      <c r="T128" s="225" t="n">
        <f aca="false">SUM(T129:T133)</f>
        <v>0</v>
      </c>
      <c r="U128" s="223"/>
      <c r="V128" s="225" t="n">
        <f aca="false">SUM(V129:V133)</f>
        <v>7.69420365</v>
      </c>
      <c r="W128" s="223"/>
      <c r="X128" s="226" t="n">
        <f aca="false">SUM(X129:X133)</f>
        <v>0</v>
      </c>
      <c r="AR128" s="227" t="s">
        <v>82</v>
      </c>
      <c r="AT128" s="228" t="s">
        <v>73</v>
      </c>
      <c r="AU128" s="228" t="s">
        <v>82</v>
      </c>
      <c r="AY128" s="227" t="s">
        <v>152</v>
      </c>
      <c r="BK128" s="229" t="n">
        <f aca="false">SUM(BK129:BK133)</f>
        <v>0</v>
      </c>
    </row>
    <row r="129" s="30" customFormat="true" ht="25.5" hidden="false" customHeight="true" outlineLevel="0" collapsed="false">
      <c r="B129" s="31"/>
      <c r="C129" s="232" t="s">
        <v>290</v>
      </c>
      <c r="D129" s="232" t="s">
        <v>154</v>
      </c>
      <c r="E129" s="233" t="s">
        <v>384</v>
      </c>
      <c r="F129" s="234" t="s">
        <v>385</v>
      </c>
      <c r="G129" s="235" t="s">
        <v>157</v>
      </c>
      <c r="H129" s="236" t="n">
        <v>40.695</v>
      </c>
      <c r="I129" s="237"/>
      <c r="J129" s="237"/>
      <c r="K129" s="238" t="n">
        <f aca="false">ROUND(P129*H129,2)</f>
        <v>0</v>
      </c>
      <c r="L129" s="234" t="s">
        <v>158</v>
      </c>
      <c r="M129" s="57"/>
      <c r="N129" s="239"/>
      <c r="O129" s="240" t="s">
        <v>43</v>
      </c>
      <c r="P129" s="160" t="n">
        <f aca="false">I129+J129</f>
        <v>0</v>
      </c>
      <c r="Q129" s="160" t="n">
        <f aca="false">ROUND(I129*H129,2)</f>
        <v>0</v>
      </c>
      <c r="R129" s="160" t="n">
        <f aca="false">ROUND(J129*H129,2)</f>
        <v>0</v>
      </c>
      <c r="S129" s="32"/>
      <c r="T129" s="241" t="n">
        <f aca="false">S129*H129</f>
        <v>0</v>
      </c>
      <c r="U129" s="241" t="n">
        <v>0.18907</v>
      </c>
      <c r="V129" s="241" t="n">
        <f aca="false">U129*H129</f>
        <v>7.69420365</v>
      </c>
      <c r="W129" s="241" t="n">
        <v>0</v>
      </c>
      <c r="X129" s="242" t="n">
        <f aca="false">W129*H129</f>
        <v>0</v>
      </c>
      <c r="AR129" s="10" t="s">
        <v>159</v>
      </c>
      <c r="AT129" s="10" t="s">
        <v>154</v>
      </c>
      <c r="AU129" s="10" t="s">
        <v>84</v>
      </c>
      <c r="AY129" s="10" t="s">
        <v>152</v>
      </c>
      <c r="BE129" s="243" t="n">
        <f aca="false">IF(O129="základní",K129,0)</f>
        <v>0</v>
      </c>
      <c r="BF129" s="243" t="n">
        <f aca="false">IF(O129="snížená",K129,0)</f>
        <v>0</v>
      </c>
      <c r="BG129" s="243" t="n">
        <f aca="false">IF(O129="zákl. přenesená",K129,0)</f>
        <v>0</v>
      </c>
      <c r="BH129" s="243" t="n">
        <f aca="false">IF(O129="sníž. přenesená",K129,0)</f>
        <v>0</v>
      </c>
      <c r="BI129" s="243" t="n">
        <f aca="false">IF(O129="nulová",K129,0)</f>
        <v>0</v>
      </c>
      <c r="BJ129" s="10" t="s">
        <v>82</v>
      </c>
      <c r="BK129" s="243" t="n">
        <f aca="false">ROUND(P129*H129,2)</f>
        <v>0</v>
      </c>
      <c r="BL129" s="10" t="s">
        <v>159</v>
      </c>
      <c r="BM129" s="10" t="s">
        <v>386</v>
      </c>
    </row>
    <row r="130" s="30" customFormat="true" ht="12.8" hidden="false" customHeight="false" outlineLevel="0" collapsed="false">
      <c r="B130" s="31"/>
      <c r="C130" s="59"/>
      <c r="D130" s="244" t="s">
        <v>165</v>
      </c>
      <c r="E130" s="59"/>
      <c r="F130" s="245" t="s">
        <v>387</v>
      </c>
      <c r="G130" s="59"/>
      <c r="H130" s="59"/>
      <c r="I130" s="197"/>
      <c r="J130" s="197"/>
      <c r="K130" s="59"/>
      <c r="L130" s="59"/>
      <c r="M130" s="57"/>
      <c r="N130" s="246"/>
      <c r="O130" s="32"/>
      <c r="P130" s="32"/>
      <c r="Q130" s="32"/>
      <c r="R130" s="32"/>
      <c r="S130" s="32"/>
      <c r="T130" s="32"/>
      <c r="U130" s="32"/>
      <c r="V130" s="32"/>
      <c r="W130" s="32"/>
      <c r="X130" s="79"/>
      <c r="AT130" s="10" t="s">
        <v>165</v>
      </c>
      <c r="AU130" s="10" t="s">
        <v>84</v>
      </c>
    </row>
    <row r="131" s="247" customFormat="true" ht="12.8" hidden="false" customHeight="false" outlineLevel="0" collapsed="false">
      <c r="B131" s="248"/>
      <c r="C131" s="249"/>
      <c r="D131" s="244" t="s">
        <v>167</v>
      </c>
      <c r="E131" s="250"/>
      <c r="F131" s="251" t="s">
        <v>388</v>
      </c>
      <c r="G131" s="249"/>
      <c r="H131" s="252" t="n">
        <v>24.95</v>
      </c>
      <c r="I131" s="253"/>
      <c r="J131" s="253"/>
      <c r="K131" s="249"/>
      <c r="L131" s="249"/>
      <c r="M131" s="254"/>
      <c r="N131" s="255"/>
      <c r="O131" s="256"/>
      <c r="P131" s="256"/>
      <c r="Q131" s="256"/>
      <c r="R131" s="256"/>
      <c r="S131" s="256"/>
      <c r="T131" s="256"/>
      <c r="U131" s="256"/>
      <c r="V131" s="256"/>
      <c r="W131" s="256"/>
      <c r="X131" s="257"/>
      <c r="AT131" s="258" t="s">
        <v>167</v>
      </c>
      <c r="AU131" s="258" t="s">
        <v>84</v>
      </c>
      <c r="AV131" s="247" t="s">
        <v>84</v>
      </c>
      <c r="AW131" s="247" t="s">
        <v>7</v>
      </c>
      <c r="AX131" s="247" t="s">
        <v>74</v>
      </c>
      <c r="AY131" s="258" t="s">
        <v>152</v>
      </c>
    </row>
    <row r="132" s="247" customFormat="true" ht="12.8" hidden="false" customHeight="false" outlineLevel="0" collapsed="false">
      <c r="B132" s="248"/>
      <c r="C132" s="249"/>
      <c r="D132" s="244" t="s">
        <v>167</v>
      </c>
      <c r="E132" s="250"/>
      <c r="F132" s="251" t="s">
        <v>389</v>
      </c>
      <c r="G132" s="249"/>
      <c r="H132" s="252" t="n">
        <v>15.745</v>
      </c>
      <c r="I132" s="253"/>
      <c r="J132" s="253"/>
      <c r="K132" s="249"/>
      <c r="L132" s="249"/>
      <c r="M132" s="254"/>
      <c r="N132" s="255"/>
      <c r="O132" s="256"/>
      <c r="P132" s="256"/>
      <c r="Q132" s="256"/>
      <c r="R132" s="256"/>
      <c r="S132" s="256"/>
      <c r="T132" s="256"/>
      <c r="U132" s="256"/>
      <c r="V132" s="256"/>
      <c r="W132" s="256"/>
      <c r="X132" s="257"/>
      <c r="AT132" s="258" t="s">
        <v>167</v>
      </c>
      <c r="AU132" s="258" t="s">
        <v>84</v>
      </c>
      <c r="AV132" s="247" t="s">
        <v>84</v>
      </c>
      <c r="AW132" s="247" t="s">
        <v>7</v>
      </c>
      <c r="AX132" s="247" t="s">
        <v>74</v>
      </c>
      <c r="AY132" s="258" t="s">
        <v>152</v>
      </c>
    </row>
    <row r="133" s="269" customFormat="true" ht="12.8" hidden="false" customHeight="false" outlineLevel="0" collapsed="false">
      <c r="B133" s="270"/>
      <c r="C133" s="271"/>
      <c r="D133" s="244" t="s">
        <v>167</v>
      </c>
      <c r="E133" s="272"/>
      <c r="F133" s="273" t="s">
        <v>212</v>
      </c>
      <c r="G133" s="271"/>
      <c r="H133" s="274" t="n">
        <v>40.695</v>
      </c>
      <c r="I133" s="275"/>
      <c r="J133" s="275"/>
      <c r="K133" s="271"/>
      <c r="L133" s="271"/>
      <c r="M133" s="276"/>
      <c r="N133" s="277"/>
      <c r="O133" s="278"/>
      <c r="P133" s="278"/>
      <c r="Q133" s="278"/>
      <c r="R133" s="278"/>
      <c r="S133" s="278"/>
      <c r="T133" s="278"/>
      <c r="U133" s="278"/>
      <c r="V133" s="278"/>
      <c r="W133" s="278"/>
      <c r="X133" s="279"/>
      <c r="AT133" s="280" t="s">
        <v>167</v>
      </c>
      <c r="AU133" s="280" t="s">
        <v>84</v>
      </c>
      <c r="AV133" s="269" t="s">
        <v>159</v>
      </c>
      <c r="AW133" s="269" t="s">
        <v>7</v>
      </c>
      <c r="AX133" s="269" t="s">
        <v>82</v>
      </c>
      <c r="AY133" s="280" t="s">
        <v>152</v>
      </c>
    </row>
    <row r="134" s="214" customFormat="true" ht="29.9" hidden="false" customHeight="true" outlineLevel="0" collapsed="false">
      <c r="B134" s="215"/>
      <c r="C134" s="216"/>
      <c r="D134" s="217" t="s">
        <v>73</v>
      </c>
      <c r="E134" s="230" t="s">
        <v>182</v>
      </c>
      <c r="F134" s="230" t="s">
        <v>390</v>
      </c>
      <c r="G134" s="216"/>
      <c r="H134" s="216"/>
      <c r="I134" s="219"/>
      <c r="J134" s="219"/>
      <c r="K134" s="231" t="n">
        <f aca="false">BK134</f>
        <v>0</v>
      </c>
      <c r="L134" s="216"/>
      <c r="M134" s="221"/>
      <c r="N134" s="222"/>
      <c r="O134" s="223"/>
      <c r="P134" s="223"/>
      <c r="Q134" s="224" t="n">
        <f aca="false">SUM(Q135:Q137)</f>
        <v>0</v>
      </c>
      <c r="R134" s="224" t="n">
        <f aca="false">SUM(R135:R137)</f>
        <v>0</v>
      </c>
      <c r="S134" s="223"/>
      <c r="T134" s="225" t="n">
        <f aca="false">SUM(T135:T137)</f>
        <v>0</v>
      </c>
      <c r="U134" s="223"/>
      <c r="V134" s="225" t="n">
        <f aca="false">SUM(V135:V137)</f>
        <v>0.1345</v>
      </c>
      <c r="W134" s="223"/>
      <c r="X134" s="226" t="n">
        <f aca="false">SUM(X135:X137)</f>
        <v>0</v>
      </c>
      <c r="AR134" s="227" t="s">
        <v>82</v>
      </c>
      <c r="AT134" s="228" t="s">
        <v>73</v>
      </c>
      <c r="AU134" s="228" t="s">
        <v>82</v>
      </c>
      <c r="AY134" s="227" t="s">
        <v>152</v>
      </c>
      <c r="BK134" s="229" t="n">
        <f aca="false">SUM(BK135:BK137)</f>
        <v>0</v>
      </c>
    </row>
    <row r="135" s="30" customFormat="true" ht="25.5" hidden="false" customHeight="true" outlineLevel="0" collapsed="false">
      <c r="B135" s="31"/>
      <c r="C135" s="232" t="s">
        <v>295</v>
      </c>
      <c r="D135" s="232" t="s">
        <v>154</v>
      </c>
      <c r="E135" s="233" t="s">
        <v>391</v>
      </c>
      <c r="F135" s="234" t="s">
        <v>392</v>
      </c>
      <c r="G135" s="235" t="s">
        <v>157</v>
      </c>
      <c r="H135" s="236" t="n">
        <v>42.5</v>
      </c>
      <c r="I135" s="237"/>
      <c r="J135" s="237"/>
      <c r="K135" s="238" t="n">
        <f aca="false">ROUND(P135*H135,2)</f>
        <v>0</v>
      </c>
      <c r="L135" s="234" t="s">
        <v>158</v>
      </c>
      <c r="M135" s="57"/>
      <c r="N135" s="239"/>
      <c r="O135" s="240" t="s">
        <v>43</v>
      </c>
      <c r="P135" s="160" t="n">
        <f aca="false">I135+J135</f>
        <v>0</v>
      </c>
      <c r="Q135" s="160" t="n">
        <f aca="false">ROUND(I135*H135,2)</f>
        <v>0</v>
      </c>
      <c r="R135" s="160" t="n">
        <f aca="false">ROUND(J135*H135,2)</f>
        <v>0</v>
      </c>
      <c r="S135" s="32"/>
      <c r="T135" s="241" t="n">
        <f aca="false">S135*H135</f>
        <v>0</v>
      </c>
      <c r="U135" s="241" t="n">
        <v>0.0014</v>
      </c>
      <c r="V135" s="241" t="n">
        <f aca="false">U135*H135</f>
        <v>0.0595</v>
      </c>
      <c r="W135" s="241" t="n">
        <v>0</v>
      </c>
      <c r="X135" s="242" t="n">
        <f aca="false">W135*H135</f>
        <v>0</v>
      </c>
      <c r="AR135" s="10" t="s">
        <v>159</v>
      </c>
      <c r="AT135" s="10" t="s">
        <v>154</v>
      </c>
      <c r="AU135" s="10" t="s">
        <v>84</v>
      </c>
      <c r="AY135" s="10" t="s">
        <v>152</v>
      </c>
      <c r="BE135" s="243" t="n">
        <f aca="false">IF(O135="základní",K135,0)</f>
        <v>0</v>
      </c>
      <c r="BF135" s="243" t="n">
        <f aca="false">IF(O135="snížená",K135,0)</f>
        <v>0</v>
      </c>
      <c r="BG135" s="243" t="n">
        <f aca="false">IF(O135="zákl. přenesená",K135,0)</f>
        <v>0</v>
      </c>
      <c r="BH135" s="243" t="n">
        <f aca="false">IF(O135="sníž. přenesená",K135,0)</f>
        <v>0</v>
      </c>
      <c r="BI135" s="243" t="n">
        <f aca="false">IF(O135="nulová",K135,0)</f>
        <v>0</v>
      </c>
      <c r="BJ135" s="10" t="s">
        <v>82</v>
      </c>
      <c r="BK135" s="243" t="n">
        <f aca="false">ROUND(P135*H135,2)</f>
        <v>0</v>
      </c>
      <c r="BL135" s="10" t="s">
        <v>159</v>
      </c>
      <c r="BM135" s="10" t="s">
        <v>393</v>
      </c>
    </row>
    <row r="136" s="30" customFormat="true" ht="12.8" hidden="false" customHeight="false" outlineLevel="0" collapsed="false">
      <c r="B136" s="31"/>
      <c r="C136" s="59"/>
      <c r="D136" s="244" t="s">
        <v>165</v>
      </c>
      <c r="E136" s="59"/>
      <c r="F136" s="245" t="s">
        <v>394</v>
      </c>
      <c r="G136" s="59"/>
      <c r="H136" s="59"/>
      <c r="I136" s="197"/>
      <c r="J136" s="197"/>
      <c r="K136" s="59"/>
      <c r="L136" s="59"/>
      <c r="M136" s="57"/>
      <c r="N136" s="246"/>
      <c r="O136" s="32"/>
      <c r="P136" s="32"/>
      <c r="Q136" s="32"/>
      <c r="R136" s="32"/>
      <c r="S136" s="32"/>
      <c r="T136" s="32"/>
      <c r="U136" s="32"/>
      <c r="V136" s="32"/>
      <c r="W136" s="32"/>
      <c r="X136" s="79"/>
      <c r="AT136" s="10" t="s">
        <v>165</v>
      </c>
      <c r="AU136" s="10" t="s">
        <v>84</v>
      </c>
    </row>
    <row r="137" s="30" customFormat="true" ht="16.5" hidden="false" customHeight="true" outlineLevel="0" collapsed="false">
      <c r="B137" s="31"/>
      <c r="C137" s="259" t="s">
        <v>300</v>
      </c>
      <c r="D137" s="259" t="s">
        <v>183</v>
      </c>
      <c r="E137" s="260" t="s">
        <v>395</v>
      </c>
      <c r="F137" s="261" t="s">
        <v>396</v>
      </c>
      <c r="G137" s="262" t="s">
        <v>397</v>
      </c>
      <c r="H137" s="263" t="n">
        <v>75</v>
      </c>
      <c r="I137" s="264"/>
      <c r="J137" s="265"/>
      <c r="K137" s="266" t="n">
        <f aca="false">ROUND(P137*H137,2)</f>
        <v>0</v>
      </c>
      <c r="L137" s="261" t="s">
        <v>158</v>
      </c>
      <c r="M137" s="267"/>
      <c r="N137" s="268"/>
      <c r="O137" s="240" t="s">
        <v>43</v>
      </c>
      <c r="P137" s="160" t="n">
        <f aca="false">I137+J137</f>
        <v>0</v>
      </c>
      <c r="Q137" s="160" t="n">
        <f aca="false">ROUND(I137*H137,2)</f>
        <v>0</v>
      </c>
      <c r="R137" s="160" t="n">
        <f aca="false">ROUND(J137*H137,2)</f>
        <v>0</v>
      </c>
      <c r="S137" s="32"/>
      <c r="T137" s="241" t="n">
        <f aca="false">S137*H137</f>
        <v>0</v>
      </c>
      <c r="U137" s="241" t="n">
        <v>0.001</v>
      </c>
      <c r="V137" s="241" t="n">
        <f aca="false">U137*H137</f>
        <v>0.075</v>
      </c>
      <c r="W137" s="241" t="n">
        <v>0</v>
      </c>
      <c r="X137" s="242" t="n">
        <f aca="false">W137*H137</f>
        <v>0</v>
      </c>
      <c r="AR137" s="10" t="s">
        <v>187</v>
      </c>
      <c r="AT137" s="10" t="s">
        <v>183</v>
      </c>
      <c r="AU137" s="10" t="s">
        <v>84</v>
      </c>
      <c r="AY137" s="10" t="s">
        <v>152</v>
      </c>
      <c r="BE137" s="243" t="n">
        <f aca="false">IF(O137="základní",K137,0)</f>
        <v>0</v>
      </c>
      <c r="BF137" s="243" t="n">
        <f aca="false">IF(O137="snížená",K137,0)</f>
        <v>0</v>
      </c>
      <c r="BG137" s="243" t="n">
        <f aca="false">IF(O137="zákl. přenesená",K137,0)</f>
        <v>0</v>
      </c>
      <c r="BH137" s="243" t="n">
        <f aca="false">IF(O137="sníž. přenesená",K137,0)</f>
        <v>0</v>
      </c>
      <c r="BI137" s="243" t="n">
        <f aca="false">IF(O137="nulová",K137,0)</f>
        <v>0</v>
      </c>
      <c r="BJ137" s="10" t="s">
        <v>82</v>
      </c>
      <c r="BK137" s="243" t="n">
        <f aca="false">ROUND(P137*H137,2)</f>
        <v>0</v>
      </c>
      <c r="BL137" s="10" t="s">
        <v>159</v>
      </c>
      <c r="BM137" s="10" t="s">
        <v>398</v>
      </c>
    </row>
    <row r="138" s="214" customFormat="true" ht="29.9" hidden="false" customHeight="true" outlineLevel="0" collapsed="false">
      <c r="B138" s="215"/>
      <c r="C138" s="216"/>
      <c r="D138" s="217" t="s">
        <v>73</v>
      </c>
      <c r="E138" s="230" t="s">
        <v>309</v>
      </c>
      <c r="F138" s="230" t="s">
        <v>310</v>
      </c>
      <c r="G138" s="216"/>
      <c r="H138" s="216"/>
      <c r="I138" s="219"/>
      <c r="J138" s="219"/>
      <c r="K138" s="231" t="n">
        <f aca="false">BK138</f>
        <v>0</v>
      </c>
      <c r="L138" s="216"/>
      <c r="M138" s="221"/>
      <c r="N138" s="222"/>
      <c r="O138" s="223"/>
      <c r="P138" s="223"/>
      <c r="Q138" s="224" t="n">
        <f aca="false">Q139</f>
        <v>0</v>
      </c>
      <c r="R138" s="224" t="n">
        <f aca="false">R139</f>
        <v>0</v>
      </c>
      <c r="S138" s="223"/>
      <c r="T138" s="225" t="n">
        <f aca="false">T139</f>
        <v>0</v>
      </c>
      <c r="U138" s="223"/>
      <c r="V138" s="225" t="n">
        <f aca="false">V139</f>
        <v>0</v>
      </c>
      <c r="W138" s="223"/>
      <c r="X138" s="226" t="n">
        <f aca="false">X139</f>
        <v>0</v>
      </c>
      <c r="AR138" s="227" t="s">
        <v>82</v>
      </c>
      <c r="AT138" s="228" t="s">
        <v>73</v>
      </c>
      <c r="AU138" s="228" t="s">
        <v>82</v>
      </c>
      <c r="AY138" s="227" t="s">
        <v>152</v>
      </c>
      <c r="BK138" s="229" t="n">
        <f aca="false">BK139</f>
        <v>0</v>
      </c>
    </row>
    <row r="139" s="30" customFormat="true" ht="25.5" hidden="false" customHeight="true" outlineLevel="0" collapsed="false">
      <c r="B139" s="31"/>
      <c r="C139" s="232" t="s">
        <v>305</v>
      </c>
      <c r="D139" s="232" t="s">
        <v>154</v>
      </c>
      <c r="E139" s="233" t="s">
        <v>312</v>
      </c>
      <c r="F139" s="234" t="s">
        <v>313</v>
      </c>
      <c r="G139" s="235" t="s">
        <v>186</v>
      </c>
      <c r="H139" s="236" t="n">
        <v>98.437</v>
      </c>
      <c r="I139" s="237"/>
      <c r="J139" s="237"/>
      <c r="K139" s="238" t="n">
        <f aca="false">ROUND(P139*H139,2)</f>
        <v>0</v>
      </c>
      <c r="L139" s="234" t="s">
        <v>158</v>
      </c>
      <c r="M139" s="57"/>
      <c r="N139" s="239"/>
      <c r="O139" s="284" t="s">
        <v>43</v>
      </c>
      <c r="P139" s="285" t="n">
        <f aca="false">I139+J139</f>
        <v>0</v>
      </c>
      <c r="Q139" s="285" t="n">
        <f aca="false">ROUND(I139*H139,2)</f>
        <v>0</v>
      </c>
      <c r="R139" s="285" t="n">
        <f aca="false">ROUND(J139*H139,2)</f>
        <v>0</v>
      </c>
      <c r="S139" s="286"/>
      <c r="T139" s="287" t="n">
        <f aca="false">S139*H139</f>
        <v>0</v>
      </c>
      <c r="U139" s="287" t="n">
        <v>0</v>
      </c>
      <c r="V139" s="287" t="n">
        <f aca="false">U139*H139</f>
        <v>0</v>
      </c>
      <c r="W139" s="287" t="n">
        <v>0</v>
      </c>
      <c r="X139" s="288" t="n">
        <f aca="false">W139*H139</f>
        <v>0</v>
      </c>
      <c r="AR139" s="10" t="s">
        <v>159</v>
      </c>
      <c r="AT139" s="10" t="s">
        <v>154</v>
      </c>
      <c r="AU139" s="10" t="s">
        <v>84</v>
      </c>
      <c r="AY139" s="10" t="s">
        <v>152</v>
      </c>
      <c r="BE139" s="243" t="n">
        <f aca="false">IF(O139="základní",K139,0)</f>
        <v>0</v>
      </c>
      <c r="BF139" s="243" t="n">
        <f aca="false">IF(O139="snížená",K139,0)</f>
        <v>0</v>
      </c>
      <c r="BG139" s="243" t="n">
        <f aca="false">IF(O139="zákl. přenesená",K139,0)</f>
        <v>0</v>
      </c>
      <c r="BH139" s="243" t="n">
        <f aca="false">IF(O139="sníž. přenesená",K139,0)</f>
        <v>0</v>
      </c>
      <c r="BI139" s="243" t="n">
        <f aca="false">IF(O139="nulová",K139,0)</f>
        <v>0</v>
      </c>
      <c r="BJ139" s="10" t="s">
        <v>82</v>
      </c>
      <c r="BK139" s="243" t="n">
        <f aca="false">ROUND(P139*H139,2)</f>
        <v>0</v>
      </c>
      <c r="BL139" s="10" t="s">
        <v>159</v>
      </c>
      <c r="BM139" s="10" t="s">
        <v>399</v>
      </c>
    </row>
    <row r="140" s="30" customFormat="true" ht="6.95" hidden="false" customHeight="true" outlineLevel="0" collapsed="false">
      <c r="B140" s="52"/>
      <c r="C140" s="53"/>
      <c r="D140" s="53"/>
      <c r="E140" s="53"/>
      <c r="F140" s="53"/>
      <c r="G140" s="53"/>
      <c r="H140" s="53"/>
      <c r="I140" s="169"/>
      <c r="J140" s="169"/>
      <c r="K140" s="53"/>
      <c r="L140" s="53"/>
      <c r="M140" s="57"/>
    </row>
  </sheetData>
  <sheetProtection algorithmName="SHA-512" hashValue="0re8nBWroKOPkXwzkwFxfLEZ+dsk4/bTPLG8Et9QRCdWncjeaG1FKujaO+vC3Q4Dc9+tg1ZpAO0S0IAhsLNnLw==" saltValue="4jqS2cwaV/ZG+R91G+K0BEgDjU2fYOXZ4FqVxR8iyzpwLBWIpWfLTclS5rJfbmKdgblH8yvF+XAue/VNYBNRSw==" spinCount="100000" sheet="true" password="cc35" objects="true" scenarios="true" formatColumns="false" formatRows="false" autoFilter="false"/>
  <autoFilter ref="C84:L139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75:H75"/>
    <mergeCell ref="E77:H77"/>
  </mergeCells>
  <hyperlinks>
    <hyperlink ref="F1" location="C2" display="1) Krycí list soupisu"/>
    <hyperlink ref="G1" location="C56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10" min="9" style="136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4" min="22" style="0" width="20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7"/>
      <c r="C1" s="137"/>
      <c r="D1" s="138" t="s">
        <v>1</v>
      </c>
      <c r="E1" s="137"/>
      <c r="F1" s="139" t="s">
        <v>110</v>
      </c>
      <c r="G1" s="139" t="s">
        <v>111</v>
      </c>
      <c r="H1" s="139"/>
      <c r="I1" s="140"/>
      <c r="J1" s="141" t="s">
        <v>112</v>
      </c>
      <c r="K1" s="138" t="s">
        <v>113</v>
      </c>
      <c r="L1" s="139" t="s">
        <v>114</v>
      </c>
      <c r="M1" s="139"/>
      <c r="N1" s="139"/>
      <c r="O1" s="139"/>
      <c r="P1" s="139"/>
      <c r="Q1" s="139"/>
      <c r="R1" s="139"/>
      <c r="S1" s="139"/>
      <c r="T1" s="13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2"/>
      <c r="J3" s="142"/>
      <c r="K3" s="12"/>
      <c r="L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43"/>
      <c r="J4" s="143"/>
      <c r="K4" s="15"/>
      <c r="L4" s="17"/>
      <c r="N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3"/>
      <c r="J5" s="143"/>
      <c r="K5" s="15"/>
      <c r="L5" s="17"/>
    </row>
    <row r="6" customFormat="false" ht="12.8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43"/>
      <c r="J6" s="143"/>
      <c r="K6" s="15"/>
      <c r="L6" s="17"/>
    </row>
    <row r="7" customFormat="false" ht="16.5" hidden="false" customHeight="true" outlineLevel="0" collapsed="false">
      <c r="B7" s="14"/>
      <c r="C7" s="15"/>
      <c r="D7" s="15"/>
      <c r="E7" s="144" t="str">
        <f aca="false">'Rekapitulace stavby'!K6</f>
        <v>Řešení vnitřního prostoru sídliště Spláleniště</v>
      </c>
      <c r="F7" s="144"/>
      <c r="G7" s="144"/>
      <c r="H7" s="144"/>
      <c r="I7" s="143"/>
      <c r="J7" s="143"/>
      <c r="K7" s="15"/>
      <c r="L7" s="17"/>
    </row>
    <row r="8" s="30" customFormat="true" ht="12.8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45"/>
      <c r="J8" s="145"/>
      <c r="K8" s="32"/>
      <c r="L8" s="36"/>
    </row>
    <row r="9" s="30" customFormat="true" ht="36.95" hidden="false" customHeight="true" outlineLevel="0" collapsed="false">
      <c r="B9" s="31"/>
      <c r="C9" s="32"/>
      <c r="D9" s="32"/>
      <c r="E9" s="146" t="s">
        <v>400</v>
      </c>
      <c r="F9" s="146"/>
      <c r="G9" s="146"/>
      <c r="H9" s="146"/>
      <c r="I9" s="145"/>
      <c r="J9" s="145"/>
      <c r="K9" s="32"/>
      <c r="L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5"/>
      <c r="J10" s="145"/>
      <c r="K10" s="32"/>
      <c r="L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7" t="s">
        <v>22</v>
      </c>
      <c r="J11" s="148"/>
      <c r="K11" s="32"/>
      <c r="L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47" t="s">
        <v>25</v>
      </c>
      <c r="J12" s="149" t="str">
        <f aca="false">'Rekapitulace stavby'!AN8</f>
        <v>9. 8. 2018</v>
      </c>
      <c r="K12" s="32"/>
      <c r="L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5"/>
      <c r="J13" s="145"/>
      <c r="K13" s="32"/>
      <c r="L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47" t="s">
        <v>28</v>
      </c>
      <c r="J14" s="148" t="s">
        <v>29</v>
      </c>
      <c r="K14" s="32"/>
      <c r="L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47" t="s">
        <v>31</v>
      </c>
      <c r="J15" s="148"/>
      <c r="K15" s="32"/>
      <c r="L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5"/>
      <c r="J16" s="145"/>
      <c r="K16" s="32"/>
      <c r="L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7" t="s">
        <v>28</v>
      </c>
      <c r="J17" s="148" t="str">
        <f aca="false">IF('Rekapitulace stavby'!AN13="Vyplň údaj","",IF('Rekapitulace stavby'!AN13="","",'Rekapitulace stavby'!AN13))</f>
        <v/>
      </c>
      <c r="K17" s="32"/>
      <c r="L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7" t="s">
        <v>31</v>
      </c>
      <c r="J18" s="148" t="str">
        <f aca="false">IF('Rekapitulace stavby'!AN14="Vyplň údaj","",IF('Rekapitulace stavby'!AN14="","",'Rekapitulace stavby'!AN14))</f>
        <v/>
      </c>
      <c r="K18" s="32"/>
      <c r="L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5"/>
      <c r="J19" s="145"/>
      <c r="K19" s="32"/>
      <c r="L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7" t="s">
        <v>28</v>
      </c>
      <c r="J20" s="148" t="s">
        <v>35</v>
      </c>
      <c r="K20" s="32"/>
      <c r="L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7" t="s">
        <v>31</v>
      </c>
      <c r="J21" s="148"/>
      <c r="K21" s="32"/>
      <c r="L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5"/>
      <c r="J22" s="145"/>
      <c r="K22" s="32"/>
      <c r="L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5"/>
      <c r="J23" s="145"/>
      <c r="K23" s="32"/>
      <c r="L23" s="36"/>
    </row>
    <row r="24" s="150" customFormat="true" ht="16.5" hidden="false" customHeight="true" outlineLevel="0" collapsed="false">
      <c r="B24" s="151"/>
      <c r="C24" s="152"/>
      <c r="D24" s="152"/>
      <c r="E24" s="28"/>
      <c r="F24" s="28"/>
      <c r="G24" s="28"/>
      <c r="H24" s="28"/>
      <c r="I24" s="153"/>
      <c r="J24" s="153"/>
      <c r="K24" s="152"/>
      <c r="L24" s="15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5"/>
      <c r="J25" s="145"/>
      <c r="K25" s="32"/>
      <c r="L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55"/>
      <c r="J26" s="155"/>
      <c r="K26" s="89"/>
      <c r="L26" s="156"/>
    </row>
    <row r="27" s="30" customFormat="true" ht="12.8" hidden="false" customHeight="false" outlineLevel="0" collapsed="false">
      <c r="B27" s="31"/>
      <c r="C27" s="32"/>
      <c r="D27" s="32"/>
      <c r="E27" s="25" t="s">
        <v>118</v>
      </c>
      <c r="F27" s="32"/>
      <c r="G27" s="32"/>
      <c r="H27" s="32"/>
      <c r="I27" s="145"/>
      <c r="J27" s="145"/>
      <c r="K27" s="157" t="n">
        <f aca="false">I58</f>
        <v>0</v>
      </c>
      <c r="L27" s="36"/>
    </row>
    <row r="28" s="30" customFormat="true" ht="12.8" hidden="false" customHeight="false" outlineLevel="0" collapsed="false">
      <c r="B28" s="31"/>
      <c r="C28" s="32"/>
      <c r="D28" s="32"/>
      <c r="E28" s="25" t="s">
        <v>119</v>
      </c>
      <c r="F28" s="32"/>
      <c r="G28" s="32"/>
      <c r="H28" s="32"/>
      <c r="I28" s="145"/>
      <c r="J28" s="145"/>
      <c r="K28" s="157" t="n">
        <f aca="false">J58</f>
        <v>0</v>
      </c>
      <c r="L28" s="36"/>
    </row>
    <row r="29" s="30" customFormat="true" ht="25.45" hidden="false" customHeight="true" outlineLevel="0" collapsed="false">
      <c r="B29" s="31"/>
      <c r="C29" s="32"/>
      <c r="D29" s="158" t="s">
        <v>38</v>
      </c>
      <c r="E29" s="32"/>
      <c r="F29" s="32"/>
      <c r="G29" s="32"/>
      <c r="H29" s="32"/>
      <c r="I29" s="145"/>
      <c r="J29" s="145"/>
      <c r="K29" s="94" t="n">
        <f aca="false">ROUND(K83,2)</f>
        <v>0</v>
      </c>
      <c r="L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5"/>
      <c r="J30" s="155"/>
      <c r="K30" s="89"/>
      <c r="L30" s="156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9" t="s">
        <v>39</v>
      </c>
      <c r="J31" s="145"/>
      <c r="K31" s="37" t="s">
        <v>41</v>
      </c>
      <c r="L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60" t="n">
        <f aca="false">ROUND(SUM(BE83:BE108), 2)</f>
        <v>0</v>
      </c>
      <c r="G32" s="32"/>
      <c r="H32" s="32"/>
      <c r="I32" s="161" t="n">
        <v>0.21</v>
      </c>
      <c r="J32" s="145"/>
      <c r="K32" s="160" t="n">
        <f aca="false">ROUND(ROUND((SUM(BE83:BE108)), 2)*I32, 2)</f>
        <v>0</v>
      </c>
      <c r="L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60" t="n">
        <f aca="false">ROUND(SUM(BF83:BF108), 2)</f>
        <v>0</v>
      </c>
      <c r="G33" s="32"/>
      <c r="H33" s="32"/>
      <c r="I33" s="161" t="n">
        <v>0.15</v>
      </c>
      <c r="J33" s="145"/>
      <c r="K33" s="160" t="n">
        <f aca="false">ROUND(ROUND((SUM(BF83:BF108)), 2)*I33, 2)</f>
        <v>0</v>
      </c>
      <c r="L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60" t="n">
        <f aca="false">ROUND(SUM(BG83:BG108), 2)</f>
        <v>0</v>
      </c>
      <c r="G34" s="32"/>
      <c r="H34" s="32"/>
      <c r="I34" s="161" t="n">
        <v>0.21</v>
      </c>
      <c r="J34" s="145"/>
      <c r="K34" s="160" t="n">
        <v>0</v>
      </c>
      <c r="L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60" t="n">
        <f aca="false">ROUND(SUM(BH83:BH108), 2)</f>
        <v>0</v>
      </c>
      <c r="G35" s="32"/>
      <c r="H35" s="32"/>
      <c r="I35" s="161" t="n">
        <v>0.15</v>
      </c>
      <c r="J35" s="145"/>
      <c r="K35" s="160" t="n">
        <v>0</v>
      </c>
      <c r="L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60" t="n">
        <f aca="false">ROUND(SUM(BI83:BI108), 2)</f>
        <v>0</v>
      </c>
      <c r="G36" s="32"/>
      <c r="H36" s="32"/>
      <c r="I36" s="161" t="n">
        <v>0</v>
      </c>
      <c r="J36" s="145"/>
      <c r="K36" s="160" t="n">
        <v>0</v>
      </c>
      <c r="L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5"/>
      <c r="J37" s="145"/>
      <c r="K37" s="32"/>
      <c r="L37" s="36"/>
    </row>
    <row r="38" s="30" customFormat="true" ht="25.45" hidden="false" customHeight="true" outlineLevel="0" collapsed="false">
      <c r="B38" s="31"/>
      <c r="C38" s="162"/>
      <c r="D38" s="163" t="s">
        <v>48</v>
      </c>
      <c r="E38" s="81"/>
      <c r="F38" s="81"/>
      <c r="G38" s="164" t="s">
        <v>49</v>
      </c>
      <c r="H38" s="165" t="s">
        <v>50</v>
      </c>
      <c r="I38" s="166"/>
      <c r="J38" s="166"/>
      <c r="K38" s="167" t="n">
        <f aca="false">SUM(K29:K36)</f>
        <v>0</v>
      </c>
      <c r="L38" s="168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9"/>
      <c r="J39" s="169"/>
      <c r="K39" s="53"/>
      <c r="L39" s="54"/>
    </row>
    <row r="43" s="30" customFormat="true" ht="6.95" hidden="false" customHeight="true" outlineLevel="0" collapsed="false">
      <c r="B43" s="170"/>
      <c r="C43" s="171"/>
      <c r="D43" s="171"/>
      <c r="E43" s="171"/>
      <c r="F43" s="171"/>
      <c r="G43" s="171"/>
      <c r="H43" s="171"/>
      <c r="I43" s="172"/>
      <c r="J43" s="172"/>
      <c r="K43" s="171"/>
      <c r="L43" s="173"/>
    </row>
    <row r="44" s="30" customFormat="true" ht="36.95" hidden="false" customHeight="true" outlineLevel="0" collapsed="false">
      <c r="B44" s="31"/>
      <c r="C44" s="16" t="s">
        <v>120</v>
      </c>
      <c r="D44" s="32"/>
      <c r="E44" s="32"/>
      <c r="F44" s="32"/>
      <c r="G44" s="32"/>
      <c r="H44" s="32"/>
      <c r="I44" s="145"/>
      <c r="J44" s="145"/>
      <c r="K44" s="32"/>
      <c r="L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5"/>
      <c r="J45" s="145"/>
      <c r="K45" s="32"/>
      <c r="L45" s="36"/>
    </row>
    <row r="46" s="30" customFormat="true" ht="14.4" hidden="false" customHeight="true" outlineLevel="0" collapsed="false">
      <c r="B46" s="31"/>
      <c r="C46" s="25" t="s">
        <v>19</v>
      </c>
      <c r="D46" s="32"/>
      <c r="E46" s="32"/>
      <c r="F46" s="32"/>
      <c r="G46" s="32"/>
      <c r="H46" s="32"/>
      <c r="I46" s="145"/>
      <c r="J46" s="145"/>
      <c r="K46" s="32"/>
      <c r="L46" s="36"/>
    </row>
    <row r="47" s="30" customFormat="true" ht="16.5" hidden="false" customHeight="true" outlineLevel="0" collapsed="false">
      <c r="B47" s="31"/>
      <c r="C47" s="32"/>
      <c r="D47" s="32"/>
      <c r="E47" s="144" t="str">
        <f aca="false">E7</f>
        <v>Řešení vnitřního prostoru sídliště Spláleniště</v>
      </c>
      <c r="F47" s="144"/>
      <c r="G47" s="144"/>
      <c r="H47" s="144"/>
      <c r="I47" s="145"/>
      <c r="J47" s="145"/>
      <c r="K47" s="32"/>
      <c r="L47" s="36"/>
    </row>
    <row r="48" s="30" customFormat="true" ht="14.4" hidden="false" customHeight="true" outlineLevel="0" collapsed="false">
      <c r="B48" s="31"/>
      <c r="C48" s="25" t="s">
        <v>116</v>
      </c>
      <c r="D48" s="32"/>
      <c r="E48" s="32"/>
      <c r="F48" s="32"/>
      <c r="G48" s="32"/>
      <c r="H48" s="32"/>
      <c r="I48" s="145"/>
      <c r="J48" s="145"/>
      <c r="K48" s="32"/>
      <c r="L48" s="36"/>
    </row>
    <row r="49" s="30" customFormat="true" ht="17.25" hidden="false" customHeight="true" outlineLevel="0" collapsed="false">
      <c r="B49" s="31"/>
      <c r="C49" s="32"/>
      <c r="D49" s="32"/>
      <c r="E49" s="146" t="str">
        <f aca="false">E9</f>
        <v>2018010-03 - SO 03 Konstrukce na popínavé dřeviny</v>
      </c>
      <c r="F49" s="146"/>
      <c r="G49" s="146"/>
      <c r="H49" s="146"/>
      <c r="I49" s="145"/>
      <c r="J49" s="145"/>
      <c r="K49" s="32"/>
      <c r="L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5"/>
      <c r="J50" s="145"/>
      <c r="K50" s="32"/>
      <c r="L50" s="36"/>
    </row>
    <row r="51" s="30" customFormat="true" ht="18" hidden="false" customHeight="true" outlineLevel="0" collapsed="false">
      <c r="B51" s="31"/>
      <c r="C51" s="25" t="s">
        <v>23</v>
      </c>
      <c r="D51" s="32"/>
      <c r="E51" s="32"/>
      <c r="F51" s="21" t="str">
        <f aca="false">F12</f>
        <v>Cheb</v>
      </c>
      <c r="G51" s="32"/>
      <c r="H51" s="32"/>
      <c r="I51" s="147" t="s">
        <v>25</v>
      </c>
      <c r="J51" s="149" t="str">
        <f aca="false">IF(J12="","",J12)</f>
        <v>9. 8. 2018</v>
      </c>
      <c r="K51" s="32"/>
      <c r="L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5"/>
      <c r="J52" s="145"/>
      <c r="K52" s="32"/>
      <c r="L52" s="36"/>
    </row>
    <row r="53" s="30" customFormat="true" ht="12.8" hidden="false" customHeight="false" outlineLevel="0" collapsed="false">
      <c r="B53" s="31"/>
      <c r="C53" s="25" t="s">
        <v>27</v>
      </c>
      <c r="D53" s="32"/>
      <c r="E53" s="32"/>
      <c r="F53" s="21" t="str">
        <f aca="false">E15</f>
        <v>Město Cheb</v>
      </c>
      <c r="G53" s="32"/>
      <c r="H53" s="32"/>
      <c r="I53" s="147" t="s">
        <v>34</v>
      </c>
      <c r="J53" s="174" t="str">
        <f aca="false">E21</f>
        <v>Ing. Tomáš Prinz</v>
      </c>
      <c r="K53" s="32"/>
      <c r="L53" s="36"/>
    </row>
    <row r="54" s="30" customFormat="true" ht="14.4" hidden="false" customHeight="true" outlineLevel="0" collapsed="false">
      <c r="B54" s="31"/>
      <c r="C54" s="25" t="s">
        <v>32</v>
      </c>
      <c r="D54" s="32"/>
      <c r="E54" s="32"/>
      <c r="F54" s="21" t="str">
        <f aca="false">IF(E18="","",E18)</f>
        <v/>
      </c>
      <c r="G54" s="32"/>
      <c r="H54" s="32"/>
      <c r="I54" s="145"/>
      <c r="J54" s="174"/>
      <c r="K54" s="32"/>
      <c r="L54" s="3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5"/>
      <c r="J55" s="145"/>
      <c r="K55" s="32"/>
      <c r="L55" s="36"/>
    </row>
    <row r="56" s="30" customFormat="true" ht="29.3" hidden="false" customHeight="true" outlineLevel="0" collapsed="false">
      <c r="B56" s="31"/>
      <c r="C56" s="175" t="s">
        <v>121</v>
      </c>
      <c r="D56" s="162"/>
      <c r="E56" s="162"/>
      <c r="F56" s="162"/>
      <c r="G56" s="162"/>
      <c r="H56" s="162"/>
      <c r="I56" s="176" t="s">
        <v>122</v>
      </c>
      <c r="J56" s="176" t="s">
        <v>123</v>
      </c>
      <c r="K56" s="177" t="s">
        <v>124</v>
      </c>
      <c r="L56" s="178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5"/>
      <c r="J57" s="145"/>
      <c r="K57" s="32"/>
      <c r="L57" s="36"/>
    </row>
    <row r="58" s="30" customFormat="true" ht="29.3" hidden="false" customHeight="true" outlineLevel="0" collapsed="false">
      <c r="B58" s="31"/>
      <c r="C58" s="179" t="s">
        <v>125</v>
      </c>
      <c r="D58" s="32"/>
      <c r="E58" s="32"/>
      <c r="F58" s="32"/>
      <c r="G58" s="32"/>
      <c r="H58" s="32"/>
      <c r="I58" s="180" t="n">
        <f aca="false">Q83</f>
        <v>0</v>
      </c>
      <c r="J58" s="180" t="n">
        <f aca="false">R83</f>
        <v>0</v>
      </c>
      <c r="K58" s="94" t="n">
        <f aca="false">K83</f>
        <v>0</v>
      </c>
      <c r="L58" s="36"/>
      <c r="AU58" s="10" t="s">
        <v>126</v>
      </c>
    </row>
    <row r="59" s="181" customFormat="true" ht="24.95" hidden="false" customHeight="true" outlineLevel="0" collapsed="false">
      <c r="B59" s="182"/>
      <c r="C59" s="183"/>
      <c r="D59" s="184" t="s">
        <v>127</v>
      </c>
      <c r="E59" s="185"/>
      <c r="F59" s="185"/>
      <c r="G59" s="185"/>
      <c r="H59" s="185"/>
      <c r="I59" s="186" t="n">
        <f aca="false">Q84</f>
        <v>0</v>
      </c>
      <c r="J59" s="186" t="n">
        <f aca="false">R84</f>
        <v>0</v>
      </c>
      <c r="K59" s="187" t="n">
        <f aca="false">K84</f>
        <v>0</v>
      </c>
      <c r="L59" s="188"/>
    </row>
    <row r="60" s="189" customFormat="true" ht="19.9" hidden="false" customHeight="true" outlineLevel="0" collapsed="false">
      <c r="B60" s="190"/>
      <c r="C60" s="191"/>
      <c r="D60" s="192" t="s">
        <v>128</v>
      </c>
      <c r="E60" s="193"/>
      <c r="F60" s="193"/>
      <c r="G60" s="193"/>
      <c r="H60" s="193"/>
      <c r="I60" s="194" t="n">
        <f aca="false">Q85</f>
        <v>0</v>
      </c>
      <c r="J60" s="194" t="n">
        <f aca="false">R85</f>
        <v>0</v>
      </c>
      <c r="K60" s="195" t="n">
        <f aca="false">K85</f>
        <v>0</v>
      </c>
      <c r="L60" s="196"/>
    </row>
    <row r="61" s="189" customFormat="true" ht="19.9" hidden="false" customHeight="true" outlineLevel="0" collapsed="false">
      <c r="B61" s="190"/>
      <c r="C61" s="191"/>
      <c r="D61" s="192" t="s">
        <v>228</v>
      </c>
      <c r="E61" s="193"/>
      <c r="F61" s="193"/>
      <c r="G61" s="193"/>
      <c r="H61" s="193"/>
      <c r="I61" s="194" t="n">
        <f aca="false">Q88</f>
        <v>0</v>
      </c>
      <c r="J61" s="194" t="n">
        <f aca="false">R88</f>
        <v>0</v>
      </c>
      <c r="K61" s="195" t="n">
        <f aca="false">K88</f>
        <v>0</v>
      </c>
      <c r="L61" s="196"/>
    </row>
    <row r="62" s="181" customFormat="true" ht="24.95" hidden="false" customHeight="true" outlineLevel="0" collapsed="false">
      <c r="B62" s="182"/>
      <c r="C62" s="183"/>
      <c r="D62" s="184" t="s">
        <v>401</v>
      </c>
      <c r="E62" s="185"/>
      <c r="F62" s="185"/>
      <c r="G62" s="185"/>
      <c r="H62" s="185"/>
      <c r="I62" s="186" t="n">
        <f aca="false">Q95</f>
        <v>0</v>
      </c>
      <c r="J62" s="186" t="n">
        <f aca="false">R95</f>
        <v>0</v>
      </c>
      <c r="K62" s="187" t="n">
        <f aca="false">K95</f>
        <v>0</v>
      </c>
      <c r="L62" s="188"/>
    </row>
    <row r="63" s="189" customFormat="true" ht="19.9" hidden="false" customHeight="true" outlineLevel="0" collapsed="false">
      <c r="B63" s="190"/>
      <c r="C63" s="191"/>
      <c r="D63" s="192" t="s">
        <v>402</v>
      </c>
      <c r="E63" s="193"/>
      <c r="F63" s="193"/>
      <c r="G63" s="193"/>
      <c r="H63" s="193"/>
      <c r="I63" s="194" t="n">
        <f aca="false">Q96</f>
        <v>0</v>
      </c>
      <c r="J63" s="194" t="n">
        <f aca="false">R96</f>
        <v>0</v>
      </c>
      <c r="K63" s="195" t="n">
        <f aca="false">K96</f>
        <v>0</v>
      </c>
      <c r="L63" s="196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45"/>
      <c r="J64" s="145"/>
      <c r="K64" s="32"/>
      <c r="L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69"/>
      <c r="J65" s="169"/>
      <c r="K65" s="53"/>
      <c r="L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72"/>
      <c r="J69" s="172"/>
      <c r="K69" s="56"/>
      <c r="L69" s="56"/>
      <c r="M69" s="57"/>
    </row>
    <row r="70" s="30" customFormat="true" ht="36.95" hidden="false" customHeight="true" outlineLevel="0" collapsed="false">
      <c r="B70" s="31"/>
      <c r="C70" s="58" t="s">
        <v>132</v>
      </c>
      <c r="D70" s="59"/>
      <c r="E70" s="59"/>
      <c r="F70" s="59"/>
      <c r="G70" s="59"/>
      <c r="H70" s="59"/>
      <c r="I70" s="197"/>
      <c r="J70" s="197"/>
      <c r="K70" s="59"/>
      <c r="L70" s="59"/>
      <c r="M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97"/>
      <c r="J71" s="197"/>
      <c r="K71" s="59"/>
      <c r="L71" s="59"/>
      <c r="M71" s="57"/>
    </row>
    <row r="72" s="30" customFormat="true" ht="14.4" hidden="false" customHeight="true" outlineLevel="0" collapsed="false">
      <c r="B72" s="31"/>
      <c r="C72" s="62" t="s">
        <v>19</v>
      </c>
      <c r="D72" s="59"/>
      <c r="E72" s="59"/>
      <c r="F72" s="59"/>
      <c r="G72" s="59"/>
      <c r="H72" s="59"/>
      <c r="I72" s="197"/>
      <c r="J72" s="197"/>
      <c r="K72" s="59"/>
      <c r="L72" s="59"/>
      <c r="M72" s="57"/>
    </row>
    <row r="73" s="30" customFormat="true" ht="16.5" hidden="false" customHeight="true" outlineLevel="0" collapsed="false">
      <c r="B73" s="31"/>
      <c r="C73" s="59"/>
      <c r="D73" s="59"/>
      <c r="E73" s="144" t="str">
        <f aca="false">E7</f>
        <v>Řešení vnitřního prostoru sídliště Spláleniště</v>
      </c>
      <c r="F73" s="144"/>
      <c r="G73" s="144"/>
      <c r="H73" s="144"/>
      <c r="I73" s="197"/>
      <c r="J73" s="197"/>
      <c r="K73" s="59"/>
      <c r="L73" s="59"/>
      <c r="M73" s="57"/>
    </row>
    <row r="74" s="30" customFormat="true" ht="14.4" hidden="false" customHeight="true" outlineLevel="0" collapsed="false">
      <c r="B74" s="31"/>
      <c r="C74" s="62" t="s">
        <v>116</v>
      </c>
      <c r="D74" s="59"/>
      <c r="E74" s="59"/>
      <c r="F74" s="59"/>
      <c r="G74" s="59"/>
      <c r="H74" s="59"/>
      <c r="I74" s="197"/>
      <c r="J74" s="197"/>
      <c r="K74" s="59"/>
      <c r="L74" s="59"/>
      <c r="M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2018010-03 - SO 03 Konstrukce na popínavé dřeviny</v>
      </c>
      <c r="F75" s="69"/>
      <c r="G75" s="69"/>
      <c r="H75" s="69"/>
      <c r="I75" s="197"/>
      <c r="J75" s="197"/>
      <c r="K75" s="59"/>
      <c r="L75" s="59"/>
      <c r="M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7"/>
      <c r="J76" s="197"/>
      <c r="K76" s="59"/>
      <c r="L76" s="59"/>
      <c r="M76" s="57"/>
    </row>
    <row r="77" s="30" customFormat="true" ht="18" hidden="false" customHeight="true" outlineLevel="0" collapsed="false">
      <c r="B77" s="31"/>
      <c r="C77" s="62" t="s">
        <v>23</v>
      </c>
      <c r="D77" s="59"/>
      <c r="E77" s="59"/>
      <c r="F77" s="198" t="str">
        <f aca="false">F12</f>
        <v>Cheb</v>
      </c>
      <c r="G77" s="59"/>
      <c r="H77" s="59"/>
      <c r="I77" s="199" t="s">
        <v>25</v>
      </c>
      <c r="J77" s="200" t="str">
        <f aca="false">IF(J12="","",J12)</f>
        <v>9. 8. 2018</v>
      </c>
      <c r="K77" s="59"/>
      <c r="L77" s="59"/>
      <c r="M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97"/>
      <c r="J78" s="197"/>
      <c r="K78" s="59"/>
      <c r="L78" s="59"/>
      <c r="M78" s="57"/>
    </row>
    <row r="79" s="30" customFormat="true" ht="12.8" hidden="false" customHeight="false" outlineLevel="0" collapsed="false">
      <c r="B79" s="31"/>
      <c r="C79" s="62" t="s">
        <v>27</v>
      </c>
      <c r="D79" s="59"/>
      <c r="E79" s="59"/>
      <c r="F79" s="198" t="str">
        <f aca="false">E15</f>
        <v>Město Cheb</v>
      </c>
      <c r="G79" s="59"/>
      <c r="H79" s="59"/>
      <c r="I79" s="199" t="s">
        <v>34</v>
      </c>
      <c r="J79" s="201" t="str">
        <f aca="false">E21</f>
        <v>Ing. Tomáš Prinz</v>
      </c>
      <c r="K79" s="59"/>
      <c r="L79" s="59"/>
      <c r="M79" s="57"/>
    </row>
    <row r="80" s="30" customFormat="true" ht="14.4" hidden="false" customHeight="true" outlineLevel="0" collapsed="false">
      <c r="B80" s="31"/>
      <c r="C80" s="62" t="s">
        <v>32</v>
      </c>
      <c r="D80" s="59"/>
      <c r="E80" s="59"/>
      <c r="F80" s="198" t="str">
        <f aca="false">IF(E18="","",E18)</f>
        <v/>
      </c>
      <c r="G80" s="59"/>
      <c r="H80" s="59"/>
      <c r="I80" s="197"/>
      <c r="J80" s="197"/>
      <c r="K80" s="59"/>
      <c r="L80" s="59"/>
      <c r="M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97"/>
      <c r="J81" s="197"/>
      <c r="K81" s="59"/>
      <c r="L81" s="59"/>
      <c r="M81" s="57"/>
    </row>
    <row r="82" s="202" customFormat="true" ht="29.3" hidden="false" customHeight="true" outlineLevel="0" collapsed="false">
      <c r="B82" s="203"/>
      <c r="C82" s="204" t="s">
        <v>133</v>
      </c>
      <c r="D82" s="205" t="s">
        <v>57</v>
      </c>
      <c r="E82" s="205" t="s">
        <v>53</v>
      </c>
      <c r="F82" s="205" t="s">
        <v>134</v>
      </c>
      <c r="G82" s="205" t="s">
        <v>135</v>
      </c>
      <c r="H82" s="205" t="s">
        <v>136</v>
      </c>
      <c r="I82" s="206" t="s">
        <v>137</v>
      </c>
      <c r="J82" s="206" t="s">
        <v>138</v>
      </c>
      <c r="K82" s="205" t="s">
        <v>124</v>
      </c>
      <c r="L82" s="207" t="s">
        <v>139</v>
      </c>
      <c r="M82" s="208"/>
      <c r="N82" s="85" t="s">
        <v>140</v>
      </c>
      <c r="O82" s="86" t="s">
        <v>42</v>
      </c>
      <c r="P82" s="86" t="s">
        <v>141</v>
      </c>
      <c r="Q82" s="86" t="s">
        <v>142</v>
      </c>
      <c r="R82" s="86" t="s">
        <v>143</v>
      </c>
      <c r="S82" s="86" t="s">
        <v>144</v>
      </c>
      <c r="T82" s="86" t="s">
        <v>145</v>
      </c>
      <c r="U82" s="86" t="s">
        <v>146</v>
      </c>
      <c r="V82" s="86" t="s">
        <v>147</v>
      </c>
      <c r="W82" s="86" t="s">
        <v>148</v>
      </c>
      <c r="X82" s="87" t="s">
        <v>149</v>
      </c>
    </row>
    <row r="83" s="30" customFormat="true" ht="29.3" hidden="false" customHeight="true" outlineLevel="0" collapsed="false">
      <c r="B83" s="31"/>
      <c r="C83" s="91" t="s">
        <v>125</v>
      </c>
      <c r="D83" s="59"/>
      <c r="E83" s="59"/>
      <c r="F83" s="59"/>
      <c r="G83" s="59"/>
      <c r="H83" s="59"/>
      <c r="I83" s="197"/>
      <c r="J83" s="197"/>
      <c r="K83" s="209" t="n">
        <f aca="false">BK83</f>
        <v>0</v>
      </c>
      <c r="L83" s="59"/>
      <c r="M83" s="57"/>
      <c r="N83" s="88"/>
      <c r="O83" s="89"/>
      <c r="P83" s="89"/>
      <c r="Q83" s="210" t="n">
        <f aca="false">Q84+Q95</f>
        <v>0</v>
      </c>
      <c r="R83" s="210" t="n">
        <f aca="false">R84+R95</f>
        <v>0</v>
      </c>
      <c r="S83" s="89"/>
      <c r="T83" s="211" t="n">
        <f aca="false">T84+T95</f>
        <v>0</v>
      </c>
      <c r="U83" s="89"/>
      <c r="V83" s="211" t="n">
        <f aca="false">V84+V95</f>
        <v>12.11920624</v>
      </c>
      <c r="W83" s="89"/>
      <c r="X83" s="212" t="n">
        <f aca="false">X84+X95</f>
        <v>0</v>
      </c>
      <c r="AT83" s="10" t="s">
        <v>73</v>
      </c>
      <c r="AU83" s="10" t="s">
        <v>126</v>
      </c>
      <c r="BK83" s="213" t="n">
        <f aca="false">BK84+BK95</f>
        <v>0</v>
      </c>
    </row>
    <row r="84" s="214" customFormat="true" ht="37.45" hidden="false" customHeight="true" outlineLevel="0" collapsed="false">
      <c r="B84" s="215"/>
      <c r="C84" s="216"/>
      <c r="D84" s="217" t="s">
        <v>73</v>
      </c>
      <c r="E84" s="218" t="s">
        <v>150</v>
      </c>
      <c r="F84" s="218" t="s">
        <v>151</v>
      </c>
      <c r="G84" s="216"/>
      <c r="H84" s="216"/>
      <c r="I84" s="219"/>
      <c r="J84" s="219"/>
      <c r="K84" s="220" t="n">
        <f aca="false">BK84</f>
        <v>0</v>
      </c>
      <c r="L84" s="216"/>
      <c r="M84" s="221"/>
      <c r="N84" s="222"/>
      <c r="O84" s="223"/>
      <c r="P84" s="223"/>
      <c r="Q84" s="224" t="n">
        <f aca="false">Q85+Q88</f>
        <v>0</v>
      </c>
      <c r="R84" s="224" t="n">
        <f aca="false">R85+R88</f>
        <v>0</v>
      </c>
      <c r="S84" s="223"/>
      <c r="T84" s="225" t="n">
        <f aca="false">T85+T88</f>
        <v>0</v>
      </c>
      <c r="U84" s="223"/>
      <c r="V84" s="225" t="n">
        <f aca="false">V85+V88</f>
        <v>12.08310624</v>
      </c>
      <c r="W84" s="223"/>
      <c r="X84" s="226" t="n">
        <f aca="false">X85+X88</f>
        <v>0</v>
      </c>
      <c r="AR84" s="227" t="s">
        <v>82</v>
      </c>
      <c r="AT84" s="228" t="s">
        <v>73</v>
      </c>
      <c r="AU84" s="228" t="s">
        <v>74</v>
      </c>
      <c r="AY84" s="227" t="s">
        <v>152</v>
      </c>
      <c r="BK84" s="229" t="n">
        <f aca="false">BK85+BK88</f>
        <v>0</v>
      </c>
    </row>
    <row r="85" s="214" customFormat="true" ht="19.9" hidden="false" customHeight="true" outlineLevel="0" collapsed="false">
      <c r="B85" s="215"/>
      <c r="C85" s="216"/>
      <c r="D85" s="217" t="s">
        <v>73</v>
      </c>
      <c r="E85" s="230" t="s">
        <v>82</v>
      </c>
      <c r="F85" s="230" t="s">
        <v>153</v>
      </c>
      <c r="G85" s="216"/>
      <c r="H85" s="216"/>
      <c r="I85" s="219"/>
      <c r="J85" s="219"/>
      <c r="K85" s="231" t="n">
        <f aca="false">BK85</f>
        <v>0</v>
      </c>
      <c r="L85" s="216"/>
      <c r="M85" s="221"/>
      <c r="N85" s="222"/>
      <c r="O85" s="223"/>
      <c r="P85" s="223"/>
      <c r="Q85" s="224" t="n">
        <f aca="false">SUM(Q86:Q87)</f>
        <v>0</v>
      </c>
      <c r="R85" s="224" t="n">
        <f aca="false">SUM(R86:R87)</f>
        <v>0</v>
      </c>
      <c r="S85" s="223"/>
      <c r="T85" s="225" t="n">
        <f aca="false">SUM(T86:T87)</f>
        <v>0</v>
      </c>
      <c r="U85" s="223"/>
      <c r="V85" s="225" t="n">
        <f aca="false">SUM(V86:V87)</f>
        <v>0</v>
      </c>
      <c r="W85" s="223"/>
      <c r="X85" s="226" t="n">
        <f aca="false">SUM(X86:X87)</f>
        <v>0</v>
      </c>
      <c r="AR85" s="227" t="s">
        <v>82</v>
      </c>
      <c r="AT85" s="228" t="s">
        <v>73</v>
      </c>
      <c r="AU85" s="228" t="s">
        <v>82</v>
      </c>
      <c r="AY85" s="227" t="s">
        <v>152</v>
      </c>
      <c r="BK85" s="229" t="n">
        <f aca="false">SUM(BK86:BK87)</f>
        <v>0</v>
      </c>
    </row>
    <row r="86" s="30" customFormat="true" ht="38.25" hidden="false" customHeight="true" outlineLevel="0" collapsed="false">
      <c r="B86" s="31"/>
      <c r="C86" s="232" t="s">
        <v>82</v>
      </c>
      <c r="D86" s="232" t="s">
        <v>154</v>
      </c>
      <c r="E86" s="233" t="s">
        <v>403</v>
      </c>
      <c r="F86" s="234" t="s">
        <v>404</v>
      </c>
      <c r="G86" s="235" t="s">
        <v>163</v>
      </c>
      <c r="H86" s="236" t="n">
        <v>3.04</v>
      </c>
      <c r="I86" s="237"/>
      <c r="J86" s="237"/>
      <c r="K86" s="238" t="n">
        <f aca="false">ROUND(P86*H86,2)</f>
        <v>0</v>
      </c>
      <c r="L86" s="234" t="s">
        <v>158</v>
      </c>
      <c r="M86" s="57"/>
      <c r="N86" s="239"/>
      <c r="O86" s="240" t="s">
        <v>43</v>
      </c>
      <c r="P86" s="160" t="n">
        <f aca="false">I86+J86</f>
        <v>0</v>
      </c>
      <c r="Q86" s="160" t="n">
        <f aca="false">ROUND(I86*H86,2)</f>
        <v>0</v>
      </c>
      <c r="R86" s="160" t="n">
        <f aca="false">ROUND(J86*H86,2)</f>
        <v>0</v>
      </c>
      <c r="S86" s="32"/>
      <c r="T86" s="241" t="n">
        <f aca="false">S86*H86</f>
        <v>0</v>
      </c>
      <c r="U86" s="241" t="n">
        <v>0</v>
      </c>
      <c r="V86" s="241" t="n">
        <f aca="false">U86*H86</f>
        <v>0</v>
      </c>
      <c r="W86" s="241" t="n">
        <v>0</v>
      </c>
      <c r="X86" s="242" t="n">
        <f aca="false">W86*H86</f>
        <v>0</v>
      </c>
      <c r="AR86" s="10" t="s">
        <v>159</v>
      </c>
      <c r="AT86" s="10" t="s">
        <v>154</v>
      </c>
      <c r="AU86" s="10" t="s">
        <v>84</v>
      </c>
      <c r="AY86" s="10" t="s">
        <v>152</v>
      </c>
      <c r="BE86" s="243" t="n">
        <f aca="false">IF(O86="základní",K86,0)</f>
        <v>0</v>
      </c>
      <c r="BF86" s="243" t="n">
        <f aca="false">IF(O86="snížená",K86,0)</f>
        <v>0</v>
      </c>
      <c r="BG86" s="243" t="n">
        <f aca="false">IF(O86="zákl. přenesená",K86,0)</f>
        <v>0</v>
      </c>
      <c r="BH86" s="243" t="n">
        <f aca="false">IF(O86="sníž. přenesená",K86,0)</f>
        <v>0</v>
      </c>
      <c r="BI86" s="243" t="n">
        <f aca="false">IF(O86="nulová",K86,0)</f>
        <v>0</v>
      </c>
      <c r="BJ86" s="10" t="s">
        <v>82</v>
      </c>
      <c r="BK86" s="243" t="n">
        <f aca="false">ROUND(P86*H86,2)</f>
        <v>0</v>
      </c>
      <c r="BL86" s="10" t="s">
        <v>159</v>
      </c>
      <c r="BM86" s="10" t="s">
        <v>405</v>
      </c>
    </row>
    <row r="87" s="247" customFormat="true" ht="12.8" hidden="false" customHeight="false" outlineLevel="0" collapsed="false">
      <c r="B87" s="248"/>
      <c r="C87" s="249"/>
      <c r="D87" s="244" t="s">
        <v>167</v>
      </c>
      <c r="E87" s="250"/>
      <c r="F87" s="251" t="s">
        <v>406</v>
      </c>
      <c r="G87" s="249"/>
      <c r="H87" s="252" t="n">
        <v>3.04</v>
      </c>
      <c r="I87" s="253"/>
      <c r="J87" s="253"/>
      <c r="K87" s="249"/>
      <c r="L87" s="249"/>
      <c r="M87" s="254"/>
      <c r="N87" s="255"/>
      <c r="O87" s="256"/>
      <c r="P87" s="256"/>
      <c r="Q87" s="256"/>
      <c r="R87" s="256"/>
      <c r="S87" s="256"/>
      <c r="T87" s="256"/>
      <c r="U87" s="256"/>
      <c r="V87" s="256"/>
      <c r="W87" s="256"/>
      <c r="X87" s="257"/>
      <c r="AT87" s="258" t="s">
        <v>167</v>
      </c>
      <c r="AU87" s="258" t="s">
        <v>84</v>
      </c>
      <c r="AV87" s="247" t="s">
        <v>84</v>
      </c>
      <c r="AW87" s="247" t="s">
        <v>7</v>
      </c>
      <c r="AX87" s="247" t="s">
        <v>82</v>
      </c>
      <c r="AY87" s="258" t="s">
        <v>152</v>
      </c>
    </row>
    <row r="88" s="214" customFormat="true" ht="29.9" hidden="false" customHeight="true" outlineLevel="0" collapsed="false">
      <c r="B88" s="215"/>
      <c r="C88" s="216"/>
      <c r="D88" s="217" t="s">
        <v>73</v>
      </c>
      <c r="E88" s="230" t="s">
        <v>84</v>
      </c>
      <c r="F88" s="230" t="s">
        <v>253</v>
      </c>
      <c r="G88" s="216"/>
      <c r="H88" s="216"/>
      <c r="I88" s="219"/>
      <c r="J88" s="219"/>
      <c r="K88" s="231" t="n">
        <f aca="false">BK88</f>
        <v>0</v>
      </c>
      <c r="L88" s="216"/>
      <c r="M88" s="221"/>
      <c r="N88" s="222"/>
      <c r="O88" s="223"/>
      <c r="P88" s="223"/>
      <c r="Q88" s="224" t="n">
        <f aca="false">SUM(Q89:Q94)</f>
        <v>0</v>
      </c>
      <c r="R88" s="224" t="n">
        <f aca="false">SUM(R89:R94)</f>
        <v>0</v>
      </c>
      <c r="S88" s="223"/>
      <c r="T88" s="225" t="n">
        <f aca="false">SUM(T89:T94)</f>
        <v>0</v>
      </c>
      <c r="U88" s="223"/>
      <c r="V88" s="225" t="n">
        <f aca="false">SUM(V89:V94)</f>
        <v>12.08310624</v>
      </c>
      <c r="W88" s="223"/>
      <c r="X88" s="226" t="n">
        <f aca="false">SUM(X89:X94)</f>
        <v>0</v>
      </c>
      <c r="AR88" s="227" t="s">
        <v>82</v>
      </c>
      <c r="AT88" s="228" t="s">
        <v>73</v>
      </c>
      <c r="AU88" s="228" t="s">
        <v>82</v>
      </c>
      <c r="AY88" s="227" t="s">
        <v>152</v>
      </c>
      <c r="BK88" s="229" t="n">
        <f aca="false">SUM(BK89:BK94)</f>
        <v>0</v>
      </c>
    </row>
    <row r="89" s="30" customFormat="true" ht="25.5" hidden="false" customHeight="true" outlineLevel="0" collapsed="false">
      <c r="B89" s="31"/>
      <c r="C89" s="232" t="s">
        <v>84</v>
      </c>
      <c r="D89" s="232" t="s">
        <v>154</v>
      </c>
      <c r="E89" s="233" t="s">
        <v>407</v>
      </c>
      <c r="F89" s="234" t="s">
        <v>408</v>
      </c>
      <c r="G89" s="235" t="s">
        <v>163</v>
      </c>
      <c r="H89" s="236" t="n">
        <v>2.736</v>
      </c>
      <c r="I89" s="237"/>
      <c r="J89" s="237"/>
      <c r="K89" s="238" t="n">
        <f aca="false">ROUND(P89*H89,2)</f>
        <v>0</v>
      </c>
      <c r="L89" s="234" t="s">
        <v>158</v>
      </c>
      <c r="M89" s="57"/>
      <c r="N89" s="239"/>
      <c r="O89" s="240" t="s">
        <v>43</v>
      </c>
      <c r="P89" s="160" t="n">
        <f aca="false">I89+J89</f>
        <v>0</v>
      </c>
      <c r="Q89" s="160" t="n">
        <f aca="false">ROUND(I89*H89,2)</f>
        <v>0</v>
      </c>
      <c r="R89" s="160" t="n">
        <f aca="false">ROUND(J89*H89,2)</f>
        <v>0</v>
      </c>
      <c r="S89" s="32"/>
      <c r="T89" s="241" t="n">
        <f aca="false">S89*H89</f>
        <v>0</v>
      </c>
      <c r="U89" s="241" t="n">
        <v>2.16</v>
      </c>
      <c r="V89" s="241" t="n">
        <f aca="false">U89*H89</f>
        <v>5.90976</v>
      </c>
      <c r="W89" s="241" t="n">
        <v>0</v>
      </c>
      <c r="X89" s="242" t="n">
        <f aca="false">W89*H89</f>
        <v>0</v>
      </c>
      <c r="AR89" s="10" t="s">
        <v>159</v>
      </c>
      <c r="AT89" s="10" t="s">
        <v>154</v>
      </c>
      <c r="AU89" s="10" t="s">
        <v>84</v>
      </c>
      <c r="AY89" s="10" t="s">
        <v>152</v>
      </c>
      <c r="BE89" s="243" t="n">
        <f aca="false">IF(O89="základní",K89,0)</f>
        <v>0</v>
      </c>
      <c r="BF89" s="243" t="n">
        <f aca="false">IF(O89="snížená",K89,0)</f>
        <v>0</v>
      </c>
      <c r="BG89" s="243" t="n">
        <f aca="false">IF(O89="zákl. přenesená",K89,0)</f>
        <v>0</v>
      </c>
      <c r="BH89" s="243" t="n">
        <f aca="false">IF(O89="sníž. přenesená",K89,0)</f>
        <v>0</v>
      </c>
      <c r="BI89" s="243" t="n">
        <f aca="false">IF(O89="nulová",K89,0)</f>
        <v>0</v>
      </c>
      <c r="BJ89" s="10" t="s">
        <v>82</v>
      </c>
      <c r="BK89" s="243" t="n">
        <f aca="false">ROUND(P89*H89,2)</f>
        <v>0</v>
      </c>
      <c r="BL89" s="10" t="s">
        <v>159</v>
      </c>
      <c r="BM89" s="10" t="s">
        <v>409</v>
      </c>
    </row>
    <row r="90" s="30" customFormat="true" ht="25.5" hidden="false" customHeight="true" outlineLevel="0" collapsed="false">
      <c r="B90" s="31"/>
      <c r="C90" s="232" t="s">
        <v>169</v>
      </c>
      <c r="D90" s="232" t="s">
        <v>154</v>
      </c>
      <c r="E90" s="233" t="s">
        <v>410</v>
      </c>
      <c r="F90" s="234" t="s">
        <v>411</v>
      </c>
      <c r="G90" s="235" t="s">
        <v>163</v>
      </c>
      <c r="H90" s="236" t="n">
        <v>2.736</v>
      </c>
      <c r="I90" s="237"/>
      <c r="J90" s="237"/>
      <c r="K90" s="238" t="n">
        <f aca="false">ROUND(P90*H90,2)</f>
        <v>0</v>
      </c>
      <c r="L90" s="234" t="s">
        <v>158</v>
      </c>
      <c r="M90" s="57"/>
      <c r="N90" s="239"/>
      <c r="O90" s="240" t="s">
        <v>43</v>
      </c>
      <c r="P90" s="160" t="n">
        <f aca="false">I90+J90</f>
        <v>0</v>
      </c>
      <c r="Q90" s="160" t="n">
        <f aca="false">ROUND(I90*H90,2)</f>
        <v>0</v>
      </c>
      <c r="R90" s="160" t="n">
        <f aca="false">ROUND(J90*H90,2)</f>
        <v>0</v>
      </c>
      <c r="S90" s="32"/>
      <c r="T90" s="241" t="n">
        <f aca="false">S90*H90</f>
        <v>0</v>
      </c>
      <c r="U90" s="241" t="n">
        <v>2.25634</v>
      </c>
      <c r="V90" s="241" t="n">
        <f aca="false">U90*H90</f>
        <v>6.17334624</v>
      </c>
      <c r="W90" s="241" t="n">
        <v>0</v>
      </c>
      <c r="X90" s="242" t="n">
        <f aca="false">W90*H90</f>
        <v>0</v>
      </c>
      <c r="AR90" s="10" t="s">
        <v>159</v>
      </c>
      <c r="AT90" s="10" t="s">
        <v>154</v>
      </c>
      <c r="AU90" s="10" t="s">
        <v>84</v>
      </c>
      <c r="AY90" s="10" t="s">
        <v>152</v>
      </c>
      <c r="BE90" s="243" t="n">
        <f aca="false">IF(O90="základní",K90,0)</f>
        <v>0</v>
      </c>
      <c r="BF90" s="243" t="n">
        <f aca="false">IF(O90="snížená",K90,0)</f>
        <v>0</v>
      </c>
      <c r="BG90" s="243" t="n">
        <f aca="false">IF(O90="zákl. přenesená",K90,0)</f>
        <v>0</v>
      </c>
      <c r="BH90" s="243" t="n">
        <f aca="false">IF(O90="sníž. přenesená",K90,0)</f>
        <v>0</v>
      </c>
      <c r="BI90" s="243" t="n">
        <f aca="false">IF(O90="nulová",K90,0)</f>
        <v>0</v>
      </c>
      <c r="BJ90" s="10" t="s">
        <v>82</v>
      </c>
      <c r="BK90" s="243" t="n">
        <f aca="false">ROUND(P90*H90,2)</f>
        <v>0</v>
      </c>
      <c r="BL90" s="10" t="s">
        <v>159</v>
      </c>
      <c r="BM90" s="10" t="s">
        <v>412</v>
      </c>
    </row>
    <row r="91" s="247" customFormat="true" ht="12.8" hidden="false" customHeight="false" outlineLevel="0" collapsed="false">
      <c r="B91" s="248"/>
      <c r="C91" s="249"/>
      <c r="D91" s="244" t="s">
        <v>167</v>
      </c>
      <c r="E91" s="250"/>
      <c r="F91" s="251" t="s">
        <v>413</v>
      </c>
      <c r="G91" s="249"/>
      <c r="H91" s="252" t="n">
        <v>2.736</v>
      </c>
      <c r="I91" s="253"/>
      <c r="J91" s="253"/>
      <c r="K91" s="249"/>
      <c r="L91" s="249"/>
      <c r="M91" s="254"/>
      <c r="N91" s="255"/>
      <c r="O91" s="256"/>
      <c r="P91" s="256"/>
      <c r="Q91" s="256"/>
      <c r="R91" s="256"/>
      <c r="S91" s="256"/>
      <c r="T91" s="256"/>
      <c r="U91" s="256"/>
      <c r="V91" s="256"/>
      <c r="W91" s="256"/>
      <c r="X91" s="257"/>
      <c r="AT91" s="258" t="s">
        <v>167</v>
      </c>
      <c r="AU91" s="258" t="s">
        <v>84</v>
      </c>
      <c r="AV91" s="247" t="s">
        <v>84</v>
      </c>
      <c r="AW91" s="247" t="s">
        <v>7</v>
      </c>
      <c r="AX91" s="247" t="s">
        <v>82</v>
      </c>
      <c r="AY91" s="258" t="s">
        <v>152</v>
      </c>
    </row>
    <row r="92" s="30" customFormat="true" ht="25.5" hidden="false" customHeight="true" outlineLevel="0" collapsed="false">
      <c r="B92" s="31"/>
      <c r="C92" s="232" t="s">
        <v>159</v>
      </c>
      <c r="D92" s="232" t="s">
        <v>154</v>
      </c>
      <c r="E92" s="233" t="s">
        <v>200</v>
      </c>
      <c r="F92" s="234" t="s">
        <v>414</v>
      </c>
      <c r="G92" s="235" t="s">
        <v>198</v>
      </c>
      <c r="H92" s="236" t="n">
        <v>19</v>
      </c>
      <c r="I92" s="237"/>
      <c r="J92" s="237"/>
      <c r="K92" s="238" t="n">
        <f aca="false">ROUND(P92*H92,2)</f>
        <v>0</v>
      </c>
      <c r="L92" s="234"/>
      <c r="M92" s="57"/>
      <c r="N92" s="239"/>
      <c r="O92" s="240" t="s">
        <v>43</v>
      </c>
      <c r="P92" s="160" t="n">
        <f aca="false">I92+J92</f>
        <v>0</v>
      </c>
      <c r="Q92" s="160" t="n">
        <f aca="false">ROUND(I92*H92,2)</f>
        <v>0</v>
      </c>
      <c r="R92" s="160" t="n">
        <f aca="false">ROUND(J92*H92,2)</f>
        <v>0</v>
      </c>
      <c r="S92" s="32"/>
      <c r="T92" s="241" t="n">
        <f aca="false">S92*H92</f>
        <v>0</v>
      </c>
      <c r="U92" s="241" t="n">
        <v>0</v>
      </c>
      <c r="V92" s="241" t="n">
        <f aca="false">U92*H92</f>
        <v>0</v>
      </c>
      <c r="W92" s="241" t="n">
        <v>0</v>
      </c>
      <c r="X92" s="242" t="n">
        <f aca="false">W92*H92</f>
        <v>0</v>
      </c>
      <c r="AR92" s="10" t="s">
        <v>159</v>
      </c>
      <c r="AT92" s="10" t="s">
        <v>154</v>
      </c>
      <c r="AU92" s="10" t="s">
        <v>84</v>
      </c>
      <c r="AY92" s="10" t="s">
        <v>152</v>
      </c>
      <c r="BE92" s="243" t="n">
        <f aca="false">IF(O92="základní",K92,0)</f>
        <v>0</v>
      </c>
      <c r="BF92" s="243" t="n">
        <f aca="false">IF(O92="snížená",K92,0)</f>
        <v>0</v>
      </c>
      <c r="BG92" s="243" t="n">
        <f aca="false">IF(O92="zákl. přenesená",K92,0)</f>
        <v>0</v>
      </c>
      <c r="BH92" s="243" t="n">
        <f aca="false">IF(O92="sníž. přenesená",K92,0)</f>
        <v>0</v>
      </c>
      <c r="BI92" s="243" t="n">
        <f aca="false">IF(O92="nulová",K92,0)</f>
        <v>0</v>
      </c>
      <c r="BJ92" s="10" t="s">
        <v>82</v>
      </c>
      <c r="BK92" s="243" t="n">
        <f aca="false">ROUND(P92*H92,2)</f>
        <v>0</v>
      </c>
      <c r="BL92" s="10" t="s">
        <v>159</v>
      </c>
      <c r="BM92" s="10" t="s">
        <v>415</v>
      </c>
    </row>
    <row r="93" s="30" customFormat="true" ht="25.5" hidden="false" customHeight="true" outlineLevel="0" collapsed="false">
      <c r="B93" s="31"/>
      <c r="C93" s="259" t="s">
        <v>173</v>
      </c>
      <c r="D93" s="259" t="s">
        <v>183</v>
      </c>
      <c r="E93" s="260" t="s">
        <v>416</v>
      </c>
      <c r="F93" s="261" t="s">
        <v>417</v>
      </c>
      <c r="G93" s="262" t="s">
        <v>198</v>
      </c>
      <c r="H93" s="263" t="n">
        <v>16</v>
      </c>
      <c r="I93" s="264"/>
      <c r="J93" s="265"/>
      <c r="K93" s="266" t="n">
        <f aca="false">ROUND(P93*H93,2)</f>
        <v>0</v>
      </c>
      <c r="L93" s="261"/>
      <c r="M93" s="267"/>
      <c r="N93" s="268"/>
      <c r="O93" s="240" t="s">
        <v>43</v>
      </c>
      <c r="P93" s="160" t="n">
        <f aca="false">I93+J93</f>
        <v>0</v>
      </c>
      <c r="Q93" s="160" t="n">
        <f aca="false">ROUND(I93*H93,2)</f>
        <v>0</v>
      </c>
      <c r="R93" s="160" t="n">
        <f aca="false">ROUND(J93*H93,2)</f>
        <v>0</v>
      </c>
      <c r="S93" s="32"/>
      <c r="T93" s="241" t="n">
        <f aca="false">S93*H93</f>
        <v>0</v>
      </c>
      <c r="U93" s="241" t="n">
        <v>0</v>
      </c>
      <c r="V93" s="241" t="n">
        <f aca="false">U93*H93</f>
        <v>0</v>
      </c>
      <c r="W93" s="241" t="n">
        <v>0</v>
      </c>
      <c r="X93" s="242" t="n">
        <f aca="false">W93*H93</f>
        <v>0</v>
      </c>
      <c r="AR93" s="10" t="s">
        <v>187</v>
      </c>
      <c r="AT93" s="10" t="s">
        <v>183</v>
      </c>
      <c r="AU93" s="10" t="s">
        <v>84</v>
      </c>
      <c r="AY93" s="10" t="s">
        <v>152</v>
      </c>
      <c r="BE93" s="243" t="n">
        <f aca="false">IF(O93="základní",K93,0)</f>
        <v>0</v>
      </c>
      <c r="BF93" s="243" t="n">
        <f aca="false">IF(O93="snížená",K93,0)</f>
        <v>0</v>
      </c>
      <c r="BG93" s="243" t="n">
        <f aca="false">IF(O93="zákl. přenesená",K93,0)</f>
        <v>0</v>
      </c>
      <c r="BH93" s="243" t="n">
        <f aca="false">IF(O93="sníž. přenesená",K93,0)</f>
        <v>0</v>
      </c>
      <c r="BI93" s="243" t="n">
        <f aca="false">IF(O93="nulová",K93,0)</f>
        <v>0</v>
      </c>
      <c r="BJ93" s="10" t="s">
        <v>82</v>
      </c>
      <c r="BK93" s="243" t="n">
        <f aca="false">ROUND(P93*H93,2)</f>
        <v>0</v>
      </c>
      <c r="BL93" s="10" t="s">
        <v>159</v>
      </c>
      <c r="BM93" s="10" t="s">
        <v>418</v>
      </c>
    </row>
    <row r="94" s="30" customFormat="true" ht="25.5" hidden="false" customHeight="true" outlineLevel="0" collapsed="false">
      <c r="B94" s="31"/>
      <c r="C94" s="259" t="s">
        <v>182</v>
      </c>
      <c r="D94" s="259" t="s">
        <v>183</v>
      </c>
      <c r="E94" s="260" t="s">
        <v>419</v>
      </c>
      <c r="F94" s="261" t="s">
        <v>420</v>
      </c>
      <c r="G94" s="262" t="s">
        <v>198</v>
      </c>
      <c r="H94" s="263" t="n">
        <v>3</v>
      </c>
      <c r="I94" s="264"/>
      <c r="J94" s="265"/>
      <c r="K94" s="266" t="n">
        <f aca="false">ROUND(P94*H94,2)</f>
        <v>0</v>
      </c>
      <c r="L94" s="261"/>
      <c r="M94" s="267"/>
      <c r="N94" s="268"/>
      <c r="O94" s="240" t="s">
        <v>43</v>
      </c>
      <c r="P94" s="160" t="n">
        <f aca="false">I94+J94</f>
        <v>0</v>
      </c>
      <c r="Q94" s="160" t="n">
        <f aca="false">ROUND(I94*H94,2)</f>
        <v>0</v>
      </c>
      <c r="R94" s="160" t="n">
        <f aca="false">ROUND(J94*H94,2)</f>
        <v>0</v>
      </c>
      <c r="S94" s="32"/>
      <c r="T94" s="241" t="n">
        <f aca="false">S94*H94</f>
        <v>0</v>
      </c>
      <c r="U94" s="241" t="n">
        <v>0</v>
      </c>
      <c r="V94" s="241" t="n">
        <f aca="false">U94*H94</f>
        <v>0</v>
      </c>
      <c r="W94" s="241" t="n">
        <v>0</v>
      </c>
      <c r="X94" s="242" t="n">
        <f aca="false">W94*H94</f>
        <v>0</v>
      </c>
      <c r="AR94" s="10" t="s">
        <v>187</v>
      </c>
      <c r="AT94" s="10" t="s">
        <v>183</v>
      </c>
      <c r="AU94" s="10" t="s">
        <v>84</v>
      </c>
      <c r="AY94" s="10" t="s">
        <v>152</v>
      </c>
      <c r="BE94" s="243" t="n">
        <f aca="false">IF(O94="základní",K94,0)</f>
        <v>0</v>
      </c>
      <c r="BF94" s="243" t="n">
        <f aca="false">IF(O94="snížená",K94,0)</f>
        <v>0</v>
      </c>
      <c r="BG94" s="243" t="n">
        <f aca="false">IF(O94="zákl. přenesená",K94,0)</f>
        <v>0</v>
      </c>
      <c r="BH94" s="243" t="n">
        <f aca="false">IF(O94="sníž. přenesená",K94,0)</f>
        <v>0</v>
      </c>
      <c r="BI94" s="243" t="n">
        <f aca="false">IF(O94="nulová",K94,0)</f>
        <v>0</v>
      </c>
      <c r="BJ94" s="10" t="s">
        <v>82</v>
      </c>
      <c r="BK94" s="243" t="n">
        <f aca="false">ROUND(P94*H94,2)</f>
        <v>0</v>
      </c>
      <c r="BL94" s="10" t="s">
        <v>159</v>
      </c>
      <c r="BM94" s="10" t="s">
        <v>421</v>
      </c>
    </row>
    <row r="95" s="214" customFormat="true" ht="37.45" hidden="false" customHeight="true" outlineLevel="0" collapsed="false">
      <c r="B95" s="215"/>
      <c r="C95" s="216"/>
      <c r="D95" s="217" t="s">
        <v>73</v>
      </c>
      <c r="E95" s="218" t="s">
        <v>422</v>
      </c>
      <c r="F95" s="218" t="s">
        <v>423</v>
      </c>
      <c r="G95" s="216"/>
      <c r="H95" s="216"/>
      <c r="I95" s="219"/>
      <c r="J95" s="219"/>
      <c r="K95" s="220" t="n">
        <f aca="false">BK95</f>
        <v>0</v>
      </c>
      <c r="L95" s="216"/>
      <c r="M95" s="221"/>
      <c r="N95" s="222"/>
      <c r="O95" s="223"/>
      <c r="P95" s="223"/>
      <c r="Q95" s="224" t="n">
        <f aca="false">Q96</f>
        <v>0</v>
      </c>
      <c r="R95" s="224" t="n">
        <f aca="false">R96</f>
        <v>0</v>
      </c>
      <c r="S95" s="223"/>
      <c r="T95" s="225" t="n">
        <f aca="false">T96</f>
        <v>0</v>
      </c>
      <c r="U95" s="223"/>
      <c r="V95" s="225" t="n">
        <f aca="false">V96</f>
        <v>0.0361</v>
      </c>
      <c r="W95" s="223"/>
      <c r="X95" s="226" t="n">
        <f aca="false">X96</f>
        <v>0</v>
      </c>
      <c r="AR95" s="227" t="s">
        <v>84</v>
      </c>
      <c r="AT95" s="228" t="s">
        <v>73</v>
      </c>
      <c r="AU95" s="228" t="s">
        <v>74</v>
      </c>
      <c r="AY95" s="227" t="s">
        <v>152</v>
      </c>
      <c r="BK95" s="229" t="n">
        <f aca="false">BK96</f>
        <v>0</v>
      </c>
    </row>
    <row r="96" s="214" customFormat="true" ht="19.9" hidden="false" customHeight="true" outlineLevel="0" collapsed="false">
      <c r="B96" s="215"/>
      <c r="C96" s="216"/>
      <c r="D96" s="217" t="s">
        <v>73</v>
      </c>
      <c r="E96" s="230" t="s">
        <v>424</v>
      </c>
      <c r="F96" s="230" t="s">
        <v>425</v>
      </c>
      <c r="G96" s="216"/>
      <c r="H96" s="216"/>
      <c r="I96" s="219"/>
      <c r="J96" s="219"/>
      <c r="K96" s="231" t="n">
        <f aca="false">BK96</f>
        <v>0</v>
      </c>
      <c r="L96" s="216"/>
      <c r="M96" s="221"/>
      <c r="N96" s="222"/>
      <c r="O96" s="223"/>
      <c r="P96" s="223"/>
      <c r="Q96" s="224" t="n">
        <f aca="false">SUM(Q97:Q108)</f>
        <v>0</v>
      </c>
      <c r="R96" s="224" t="n">
        <f aca="false">SUM(R97:R108)</f>
        <v>0</v>
      </c>
      <c r="S96" s="223"/>
      <c r="T96" s="225" t="n">
        <f aca="false">SUM(T97:T108)</f>
        <v>0</v>
      </c>
      <c r="U96" s="223"/>
      <c r="V96" s="225" t="n">
        <f aca="false">SUM(V97:V108)</f>
        <v>0.0361</v>
      </c>
      <c r="W96" s="223"/>
      <c r="X96" s="226" t="n">
        <f aca="false">SUM(X97:X108)</f>
        <v>0</v>
      </c>
      <c r="AR96" s="227" t="s">
        <v>84</v>
      </c>
      <c r="AT96" s="228" t="s">
        <v>73</v>
      </c>
      <c r="AU96" s="228" t="s">
        <v>82</v>
      </c>
      <c r="AY96" s="227" t="s">
        <v>152</v>
      </c>
      <c r="BK96" s="229" t="n">
        <f aca="false">SUM(BK97:BK108)</f>
        <v>0</v>
      </c>
    </row>
    <row r="97" s="30" customFormat="true" ht="25.5" hidden="false" customHeight="true" outlineLevel="0" collapsed="false">
      <c r="B97" s="31"/>
      <c r="C97" s="232" t="s">
        <v>190</v>
      </c>
      <c r="D97" s="232" t="s">
        <v>154</v>
      </c>
      <c r="E97" s="233" t="s">
        <v>426</v>
      </c>
      <c r="F97" s="234" t="s">
        <v>427</v>
      </c>
      <c r="G97" s="235" t="s">
        <v>397</v>
      </c>
      <c r="H97" s="236" t="n">
        <v>722</v>
      </c>
      <c r="I97" s="237"/>
      <c r="J97" s="237"/>
      <c r="K97" s="238" t="n">
        <f aca="false">ROUND(P97*H97,2)</f>
        <v>0</v>
      </c>
      <c r="L97" s="234" t="s">
        <v>358</v>
      </c>
      <c r="M97" s="57"/>
      <c r="N97" s="239"/>
      <c r="O97" s="240" t="s">
        <v>43</v>
      </c>
      <c r="P97" s="160" t="n">
        <f aca="false">I97+J97</f>
        <v>0</v>
      </c>
      <c r="Q97" s="160" t="n">
        <f aca="false">ROUND(I97*H97,2)</f>
        <v>0</v>
      </c>
      <c r="R97" s="160" t="n">
        <f aca="false">ROUND(J97*H97,2)</f>
        <v>0</v>
      </c>
      <c r="S97" s="32"/>
      <c r="T97" s="241" t="n">
        <f aca="false">S97*H97</f>
        <v>0</v>
      </c>
      <c r="U97" s="241" t="n">
        <v>5E-005</v>
      </c>
      <c r="V97" s="241" t="n">
        <f aca="false">U97*H97</f>
        <v>0.0361</v>
      </c>
      <c r="W97" s="241" t="n">
        <v>0</v>
      </c>
      <c r="X97" s="242" t="n">
        <f aca="false">W97*H97</f>
        <v>0</v>
      </c>
      <c r="AR97" s="10" t="s">
        <v>290</v>
      </c>
      <c r="AT97" s="10" t="s">
        <v>154</v>
      </c>
      <c r="AU97" s="10" t="s">
        <v>84</v>
      </c>
      <c r="AY97" s="10" t="s">
        <v>152</v>
      </c>
      <c r="BE97" s="243" t="n">
        <f aca="false">IF(O97="základní",K97,0)</f>
        <v>0</v>
      </c>
      <c r="BF97" s="243" t="n">
        <f aca="false">IF(O97="snížená",K97,0)</f>
        <v>0</v>
      </c>
      <c r="BG97" s="243" t="n">
        <f aca="false">IF(O97="zákl. přenesená",K97,0)</f>
        <v>0</v>
      </c>
      <c r="BH97" s="243" t="n">
        <f aca="false">IF(O97="sníž. přenesená",K97,0)</f>
        <v>0</v>
      </c>
      <c r="BI97" s="243" t="n">
        <f aca="false">IF(O97="nulová",K97,0)</f>
        <v>0</v>
      </c>
      <c r="BJ97" s="10" t="s">
        <v>82</v>
      </c>
      <c r="BK97" s="243" t="n">
        <f aca="false">ROUND(P97*H97,2)</f>
        <v>0</v>
      </c>
      <c r="BL97" s="10" t="s">
        <v>290</v>
      </c>
      <c r="BM97" s="10" t="s">
        <v>428</v>
      </c>
    </row>
    <row r="98" s="30" customFormat="true" ht="12.8" hidden="false" customHeight="false" outlineLevel="0" collapsed="false">
      <c r="B98" s="31"/>
      <c r="C98" s="59"/>
      <c r="D98" s="244" t="s">
        <v>165</v>
      </c>
      <c r="E98" s="59"/>
      <c r="F98" s="245" t="s">
        <v>429</v>
      </c>
      <c r="G98" s="59"/>
      <c r="H98" s="59"/>
      <c r="I98" s="197"/>
      <c r="J98" s="197"/>
      <c r="K98" s="59"/>
      <c r="L98" s="59"/>
      <c r="M98" s="57"/>
      <c r="N98" s="246"/>
      <c r="O98" s="32"/>
      <c r="P98" s="32"/>
      <c r="Q98" s="32"/>
      <c r="R98" s="32"/>
      <c r="S98" s="32"/>
      <c r="T98" s="32"/>
      <c r="U98" s="32"/>
      <c r="V98" s="32"/>
      <c r="W98" s="32"/>
      <c r="X98" s="79"/>
      <c r="AT98" s="10" t="s">
        <v>165</v>
      </c>
      <c r="AU98" s="10" t="s">
        <v>84</v>
      </c>
    </row>
    <row r="99" s="247" customFormat="true" ht="12.8" hidden="false" customHeight="false" outlineLevel="0" collapsed="false">
      <c r="B99" s="248"/>
      <c r="C99" s="249"/>
      <c r="D99" s="244" t="s">
        <v>167</v>
      </c>
      <c r="E99" s="250"/>
      <c r="F99" s="251" t="s">
        <v>430</v>
      </c>
      <c r="G99" s="249"/>
      <c r="H99" s="252" t="n">
        <v>722</v>
      </c>
      <c r="I99" s="253"/>
      <c r="J99" s="253"/>
      <c r="K99" s="249"/>
      <c r="L99" s="249"/>
      <c r="M99" s="254"/>
      <c r="N99" s="255"/>
      <c r="O99" s="256"/>
      <c r="P99" s="256"/>
      <c r="Q99" s="256"/>
      <c r="R99" s="256"/>
      <c r="S99" s="256"/>
      <c r="T99" s="256"/>
      <c r="U99" s="256"/>
      <c r="V99" s="256"/>
      <c r="W99" s="256"/>
      <c r="X99" s="257"/>
      <c r="AT99" s="258" t="s">
        <v>167</v>
      </c>
      <c r="AU99" s="258" t="s">
        <v>84</v>
      </c>
      <c r="AV99" s="247" t="s">
        <v>84</v>
      </c>
      <c r="AW99" s="247" t="s">
        <v>7</v>
      </c>
      <c r="AX99" s="247" t="s">
        <v>82</v>
      </c>
      <c r="AY99" s="258" t="s">
        <v>152</v>
      </c>
    </row>
    <row r="100" s="30" customFormat="true" ht="25.5" hidden="false" customHeight="true" outlineLevel="0" collapsed="false">
      <c r="B100" s="31"/>
      <c r="C100" s="259" t="s">
        <v>187</v>
      </c>
      <c r="D100" s="259" t="s">
        <v>183</v>
      </c>
      <c r="E100" s="260" t="s">
        <v>431</v>
      </c>
      <c r="F100" s="261" t="s">
        <v>432</v>
      </c>
      <c r="G100" s="262" t="s">
        <v>397</v>
      </c>
      <c r="H100" s="263" t="n">
        <v>722</v>
      </c>
      <c r="I100" s="264"/>
      <c r="J100" s="265"/>
      <c r="K100" s="266" t="n">
        <f aca="false">ROUND(P100*H100,2)</f>
        <v>0</v>
      </c>
      <c r="L100" s="261"/>
      <c r="M100" s="267"/>
      <c r="N100" s="268"/>
      <c r="O100" s="240" t="s">
        <v>43</v>
      </c>
      <c r="P100" s="160" t="n">
        <f aca="false">I100+J100</f>
        <v>0</v>
      </c>
      <c r="Q100" s="160" t="n">
        <f aca="false">ROUND(I100*H100,2)</f>
        <v>0</v>
      </c>
      <c r="R100" s="160" t="n">
        <f aca="false">ROUND(J100*H100,2)</f>
        <v>0</v>
      </c>
      <c r="S100" s="32"/>
      <c r="T100" s="241" t="n">
        <f aca="false">S100*H100</f>
        <v>0</v>
      </c>
      <c r="U100" s="241" t="n">
        <v>0</v>
      </c>
      <c r="V100" s="241" t="n">
        <f aca="false">U100*H100</f>
        <v>0</v>
      </c>
      <c r="W100" s="241" t="n">
        <v>0</v>
      </c>
      <c r="X100" s="242" t="n">
        <f aca="false">W100*H100</f>
        <v>0</v>
      </c>
      <c r="AR100" s="10" t="s">
        <v>433</v>
      </c>
      <c r="AT100" s="10" t="s">
        <v>183</v>
      </c>
      <c r="AU100" s="10" t="s">
        <v>84</v>
      </c>
      <c r="AY100" s="10" t="s">
        <v>152</v>
      </c>
      <c r="BE100" s="243" t="n">
        <f aca="false">IF(O100="základní",K100,0)</f>
        <v>0</v>
      </c>
      <c r="BF100" s="243" t="n">
        <f aca="false">IF(O100="snížená",K100,0)</f>
        <v>0</v>
      </c>
      <c r="BG100" s="243" t="n">
        <f aca="false">IF(O100="zákl. přenesená",K100,0)</f>
        <v>0</v>
      </c>
      <c r="BH100" s="243" t="n">
        <f aca="false">IF(O100="sníž. přenesená",K100,0)</f>
        <v>0</v>
      </c>
      <c r="BI100" s="243" t="n">
        <f aca="false">IF(O100="nulová",K100,0)</f>
        <v>0</v>
      </c>
      <c r="BJ100" s="10" t="s">
        <v>82</v>
      </c>
      <c r="BK100" s="243" t="n">
        <f aca="false">ROUND(P100*H100,2)</f>
        <v>0</v>
      </c>
      <c r="BL100" s="10" t="s">
        <v>290</v>
      </c>
      <c r="BM100" s="10" t="s">
        <v>434</v>
      </c>
    </row>
    <row r="101" s="30" customFormat="true" ht="12.8" hidden="false" customHeight="false" outlineLevel="0" collapsed="false">
      <c r="B101" s="31"/>
      <c r="C101" s="59"/>
      <c r="D101" s="244" t="s">
        <v>165</v>
      </c>
      <c r="E101" s="59"/>
      <c r="F101" s="245" t="s">
        <v>435</v>
      </c>
      <c r="G101" s="59"/>
      <c r="H101" s="59"/>
      <c r="I101" s="197"/>
      <c r="J101" s="197"/>
      <c r="K101" s="59"/>
      <c r="L101" s="59"/>
      <c r="M101" s="57"/>
      <c r="N101" s="246"/>
      <c r="O101" s="32"/>
      <c r="P101" s="32"/>
      <c r="Q101" s="32"/>
      <c r="R101" s="32"/>
      <c r="S101" s="32"/>
      <c r="T101" s="32"/>
      <c r="U101" s="32"/>
      <c r="V101" s="32"/>
      <c r="W101" s="32"/>
      <c r="X101" s="79"/>
      <c r="AT101" s="10" t="s">
        <v>165</v>
      </c>
      <c r="AU101" s="10" t="s">
        <v>84</v>
      </c>
    </row>
    <row r="102" s="30" customFormat="true" ht="16.5" hidden="false" customHeight="true" outlineLevel="0" collapsed="false">
      <c r="B102" s="31"/>
      <c r="C102" s="232" t="s">
        <v>194</v>
      </c>
      <c r="D102" s="232" t="s">
        <v>154</v>
      </c>
      <c r="E102" s="233" t="s">
        <v>436</v>
      </c>
      <c r="F102" s="234" t="s">
        <v>437</v>
      </c>
      <c r="G102" s="235" t="s">
        <v>247</v>
      </c>
      <c r="H102" s="236" t="n">
        <v>1</v>
      </c>
      <c r="I102" s="237"/>
      <c r="J102" s="237"/>
      <c r="K102" s="238" t="n">
        <f aca="false">ROUND(P102*H102,2)</f>
        <v>0</v>
      </c>
      <c r="L102" s="234"/>
      <c r="M102" s="57"/>
      <c r="N102" s="239"/>
      <c r="O102" s="240" t="s">
        <v>43</v>
      </c>
      <c r="P102" s="160" t="n">
        <f aca="false">I102+J102</f>
        <v>0</v>
      </c>
      <c r="Q102" s="160" t="n">
        <f aca="false">ROUND(I102*H102,2)</f>
        <v>0</v>
      </c>
      <c r="R102" s="160" t="n">
        <f aca="false">ROUND(J102*H102,2)</f>
        <v>0</v>
      </c>
      <c r="S102" s="32"/>
      <c r="T102" s="241" t="n">
        <f aca="false">S102*H102</f>
        <v>0</v>
      </c>
      <c r="U102" s="241" t="n">
        <v>0</v>
      </c>
      <c r="V102" s="241" t="n">
        <f aca="false">U102*H102</f>
        <v>0</v>
      </c>
      <c r="W102" s="241" t="n">
        <v>0</v>
      </c>
      <c r="X102" s="242" t="n">
        <f aca="false">W102*H102</f>
        <v>0</v>
      </c>
      <c r="AR102" s="10" t="s">
        <v>290</v>
      </c>
      <c r="AT102" s="10" t="s">
        <v>154</v>
      </c>
      <c r="AU102" s="10" t="s">
        <v>84</v>
      </c>
      <c r="AY102" s="10" t="s">
        <v>152</v>
      </c>
      <c r="BE102" s="243" t="n">
        <f aca="false">IF(O102="základní",K102,0)</f>
        <v>0</v>
      </c>
      <c r="BF102" s="243" t="n">
        <f aca="false">IF(O102="snížená",K102,0)</f>
        <v>0</v>
      </c>
      <c r="BG102" s="243" t="n">
        <f aca="false">IF(O102="zákl. přenesená",K102,0)</f>
        <v>0</v>
      </c>
      <c r="BH102" s="243" t="n">
        <f aca="false">IF(O102="sníž. přenesená",K102,0)</f>
        <v>0</v>
      </c>
      <c r="BI102" s="243" t="n">
        <f aca="false">IF(O102="nulová",K102,0)</f>
        <v>0</v>
      </c>
      <c r="BJ102" s="10" t="s">
        <v>82</v>
      </c>
      <c r="BK102" s="243" t="n">
        <f aca="false">ROUND(P102*H102,2)</f>
        <v>0</v>
      </c>
      <c r="BL102" s="10" t="s">
        <v>290</v>
      </c>
      <c r="BM102" s="10" t="s">
        <v>438</v>
      </c>
    </row>
    <row r="103" s="30" customFormat="true" ht="25.5" hidden="false" customHeight="true" outlineLevel="0" collapsed="false">
      <c r="B103" s="31"/>
      <c r="C103" s="259" t="s">
        <v>206</v>
      </c>
      <c r="D103" s="259" t="s">
        <v>183</v>
      </c>
      <c r="E103" s="260" t="s">
        <v>191</v>
      </c>
      <c r="F103" s="261" t="s">
        <v>439</v>
      </c>
      <c r="G103" s="262" t="s">
        <v>440</v>
      </c>
      <c r="H103" s="263" t="n">
        <v>19</v>
      </c>
      <c r="I103" s="264"/>
      <c r="J103" s="265"/>
      <c r="K103" s="266" t="n">
        <f aca="false">ROUND(P103*H103,2)</f>
        <v>0</v>
      </c>
      <c r="L103" s="261"/>
      <c r="M103" s="267"/>
      <c r="N103" s="268"/>
      <c r="O103" s="240" t="s">
        <v>43</v>
      </c>
      <c r="P103" s="160" t="n">
        <f aca="false">I103+J103</f>
        <v>0</v>
      </c>
      <c r="Q103" s="160" t="n">
        <f aca="false">ROUND(I103*H103,2)</f>
        <v>0</v>
      </c>
      <c r="R103" s="160" t="n">
        <f aca="false">ROUND(J103*H103,2)</f>
        <v>0</v>
      </c>
      <c r="S103" s="32"/>
      <c r="T103" s="241" t="n">
        <f aca="false">S103*H103</f>
        <v>0</v>
      </c>
      <c r="U103" s="241" t="n">
        <v>0</v>
      </c>
      <c r="V103" s="241" t="n">
        <f aca="false">U103*H103</f>
        <v>0</v>
      </c>
      <c r="W103" s="241" t="n">
        <v>0</v>
      </c>
      <c r="X103" s="242" t="n">
        <f aca="false">W103*H103</f>
        <v>0</v>
      </c>
      <c r="AR103" s="10" t="s">
        <v>433</v>
      </c>
      <c r="AT103" s="10" t="s">
        <v>183</v>
      </c>
      <c r="AU103" s="10" t="s">
        <v>84</v>
      </c>
      <c r="AY103" s="10" t="s">
        <v>152</v>
      </c>
      <c r="BE103" s="243" t="n">
        <f aca="false">IF(O103="základní",K103,0)</f>
        <v>0</v>
      </c>
      <c r="BF103" s="243" t="n">
        <f aca="false">IF(O103="snížená",K103,0)</f>
        <v>0</v>
      </c>
      <c r="BG103" s="243" t="n">
        <f aca="false">IF(O103="zákl. přenesená",K103,0)</f>
        <v>0</v>
      </c>
      <c r="BH103" s="243" t="n">
        <f aca="false">IF(O103="sníž. přenesená",K103,0)</f>
        <v>0</v>
      </c>
      <c r="BI103" s="243" t="n">
        <f aca="false">IF(O103="nulová",K103,0)</f>
        <v>0</v>
      </c>
      <c r="BJ103" s="10" t="s">
        <v>82</v>
      </c>
      <c r="BK103" s="243" t="n">
        <f aca="false">ROUND(P103*H103,2)</f>
        <v>0</v>
      </c>
      <c r="BL103" s="10" t="s">
        <v>290</v>
      </c>
      <c r="BM103" s="10" t="s">
        <v>441</v>
      </c>
    </row>
    <row r="104" s="30" customFormat="true" ht="16.5" hidden="false" customHeight="true" outlineLevel="0" collapsed="false">
      <c r="B104" s="31"/>
      <c r="C104" s="259" t="s">
        <v>213</v>
      </c>
      <c r="D104" s="259" t="s">
        <v>183</v>
      </c>
      <c r="E104" s="260" t="s">
        <v>296</v>
      </c>
      <c r="F104" s="261" t="s">
        <v>442</v>
      </c>
      <c r="G104" s="262" t="s">
        <v>293</v>
      </c>
      <c r="H104" s="263" t="n">
        <v>78.298</v>
      </c>
      <c r="I104" s="264"/>
      <c r="J104" s="265"/>
      <c r="K104" s="266" t="n">
        <f aca="false">ROUND(P104*H104,2)</f>
        <v>0</v>
      </c>
      <c r="L104" s="261"/>
      <c r="M104" s="267"/>
      <c r="N104" s="268"/>
      <c r="O104" s="240" t="s">
        <v>43</v>
      </c>
      <c r="P104" s="160" t="n">
        <f aca="false">I104+J104</f>
        <v>0</v>
      </c>
      <c r="Q104" s="160" t="n">
        <f aca="false">ROUND(I104*H104,2)</f>
        <v>0</v>
      </c>
      <c r="R104" s="160" t="n">
        <f aca="false">ROUND(J104*H104,2)</f>
        <v>0</v>
      </c>
      <c r="S104" s="32"/>
      <c r="T104" s="241" t="n">
        <f aca="false">S104*H104</f>
        <v>0</v>
      </c>
      <c r="U104" s="241" t="n">
        <v>0</v>
      </c>
      <c r="V104" s="241" t="n">
        <f aca="false">U104*H104</f>
        <v>0</v>
      </c>
      <c r="W104" s="241" t="n">
        <v>0</v>
      </c>
      <c r="X104" s="242" t="n">
        <f aca="false">W104*H104</f>
        <v>0</v>
      </c>
      <c r="AR104" s="10" t="s">
        <v>433</v>
      </c>
      <c r="AT104" s="10" t="s">
        <v>183</v>
      </c>
      <c r="AU104" s="10" t="s">
        <v>84</v>
      </c>
      <c r="AY104" s="10" t="s">
        <v>152</v>
      </c>
      <c r="BE104" s="243" t="n">
        <f aca="false">IF(O104="základní",K104,0)</f>
        <v>0</v>
      </c>
      <c r="BF104" s="243" t="n">
        <f aca="false">IF(O104="snížená",K104,0)</f>
        <v>0</v>
      </c>
      <c r="BG104" s="243" t="n">
        <f aca="false">IF(O104="zákl. přenesená",K104,0)</f>
        <v>0</v>
      </c>
      <c r="BH104" s="243" t="n">
        <f aca="false">IF(O104="sníž. přenesená",K104,0)</f>
        <v>0</v>
      </c>
      <c r="BI104" s="243" t="n">
        <f aca="false">IF(O104="nulová",K104,0)</f>
        <v>0</v>
      </c>
      <c r="BJ104" s="10" t="s">
        <v>82</v>
      </c>
      <c r="BK104" s="243" t="n">
        <f aca="false">ROUND(P104*H104,2)</f>
        <v>0</v>
      </c>
      <c r="BL104" s="10" t="s">
        <v>290</v>
      </c>
      <c r="BM104" s="10" t="s">
        <v>443</v>
      </c>
    </row>
    <row r="105" s="30" customFormat="true" ht="12.8" hidden="false" customHeight="false" outlineLevel="0" collapsed="false">
      <c r="B105" s="31"/>
      <c r="C105" s="59"/>
      <c r="D105" s="244" t="s">
        <v>165</v>
      </c>
      <c r="E105" s="59"/>
      <c r="F105" s="245" t="s">
        <v>444</v>
      </c>
      <c r="G105" s="59"/>
      <c r="H105" s="59"/>
      <c r="I105" s="197"/>
      <c r="J105" s="197"/>
      <c r="K105" s="59"/>
      <c r="L105" s="59"/>
      <c r="M105" s="57"/>
      <c r="N105" s="246"/>
      <c r="O105" s="32"/>
      <c r="P105" s="32"/>
      <c r="Q105" s="32"/>
      <c r="R105" s="32"/>
      <c r="S105" s="32"/>
      <c r="T105" s="32"/>
      <c r="U105" s="32"/>
      <c r="V105" s="32"/>
      <c r="W105" s="32"/>
      <c r="X105" s="79"/>
      <c r="AT105" s="10" t="s">
        <v>165</v>
      </c>
      <c r="AU105" s="10" t="s">
        <v>84</v>
      </c>
    </row>
    <row r="106" s="247" customFormat="true" ht="12.8" hidden="false" customHeight="false" outlineLevel="0" collapsed="false">
      <c r="B106" s="248"/>
      <c r="C106" s="249"/>
      <c r="D106" s="244" t="s">
        <v>167</v>
      </c>
      <c r="E106" s="249"/>
      <c r="F106" s="251" t="s">
        <v>445</v>
      </c>
      <c r="G106" s="249"/>
      <c r="H106" s="252" t="n">
        <v>78.298</v>
      </c>
      <c r="I106" s="253"/>
      <c r="J106" s="253"/>
      <c r="K106" s="249"/>
      <c r="L106" s="249"/>
      <c r="M106" s="254"/>
      <c r="N106" s="255"/>
      <c r="O106" s="256"/>
      <c r="P106" s="256"/>
      <c r="Q106" s="256"/>
      <c r="R106" s="256"/>
      <c r="S106" s="256"/>
      <c r="T106" s="256"/>
      <c r="U106" s="256"/>
      <c r="V106" s="256"/>
      <c r="W106" s="256"/>
      <c r="X106" s="257"/>
      <c r="AT106" s="258" t="s">
        <v>167</v>
      </c>
      <c r="AU106" s="258" t="s">
        <v>84</v>
      </c>
      <c r="AV106" s="247" t="s">
        <v>84</v>
      </c>
      <c r="AW106" s="247" t="s">
        <v>6</v>
      </c>
      <c r="AX106" s="247" t="s">
        <v>82</v>
      </c>
      <c r="AY106" s="258" t="s">
        <v>152</v>
      </c>
    </row>
    <row r="107" s="30" customFormat="true" ht="16.5" hidden="false" customHeight="true" outlineLevel="0" collapsed="false">
      <c r="B107" s="31"/>
      <c r="C107" s="259" t="s">
        <v>218</v>
      </c>
      <c r="D107" s="259" t="s">
        <v>183</v>
      </c>
      <c r="E107" s="260" t="s">
        <v>301</v>
      </c>
      <c r="F107" s="261" t="s">
        <v>446</v>
      </c>
      <c r="G107" s="262" t="s">
        <v>198</v>
      </c>
      <c r="H107" s="263" t="n">
        <v>27</v>
      </c>
      <c r="I107" s="264"/>
      <c r="J107" s="265"/>
      <c r="K107" s="266" t="n">
        <f aca="false">ROUND(P107*H107,2)</f>
        <v>0</v>
      </c>
      <c r="L107" s="261"/>
      <c r="M107" s="267"/>
      <c r="N107" s="268"/>
      <c r="O107" s="240" t="s">
        <v>43</v>
      </c>
      <c r="P107" s="160" t="n">
        <f aca="false">I107+J107</f>
        <v>0</v>
      </c>
      <c r="Q107" s="160" t="n">
        <f aca="false">ROUND(I107*H107,2)</f>
        <v>0</v>
      </c>
      <c r="R107" s="160" t="n">
        <f aca="false">ROUND(J107*H107,2)</f>
        <v>0</v>
      </c>
      <c r="S107" s="32"/>
      <c r="T107" s="241" t="n">
        <f aca="false">S107*H107</f>
        <v>0</v>
      </c>
      <c r="U107" s="241" t="n">
        <v>0</v>
      </c>
      <c r="V107" s="241" t="n">
        <f aca="false">U107*H107</f>
        <v>0</v>
      </c>
      <c r="W107" s="241" t="n">
        <v>0</v>
      </c>
      <c r="X107" s="242" t="n">
        <f aca="false">W107*H107</f>
        <v>0</v>
      </c>
      <c r="AR107" s="10" t="s">
        <v>433</v>
      </c>
      <c r="AT107" s="10" t="s">
        <v>183</v>
      </c>
      <c r="AU107" s="10" t="s">
        <v>84</v>
      </c>
      <c r="AY107" s="10" t="s">
        <v>152</v>
      </c>
      <c r="BE107" s="243" t="n">
        <f aca="false">IF(O107="základní",K107,0)</f>
        <v>0</v>
      </c>
      <c r="BF107" s="243" t="n">
        <f aca="false">IF(O107="snížená",K107,0)</f>
        <v>0</v>
      </c>
      <c r="BG107" s="243" t="n">
        <f aca="false">IF(O107="zákl. přenesená",K107,0)</f>
        <v>0</v>
      </c>
      <c r="BH107" s="243" t="n">
        <f aca="false">IF(O107="sníž. přenesená",K107,0)</f>
        <v>0</v>
      </c>
      <c r="BI107" s="243" t="n">
        <f aca="false">IF(O107="nulová",K107,0)</f>
        <v>0</v>
      </c>
      <c r="BJ107" s="10" t="s">
        <v>82</v>
      </c>
      <c r="BK107" s="243" t="n">
        <f aca="false">ROUND(P107*H107,2)</f>
        <v>0</v>
      </c>
      <c r="BL107" s="10" t="s">
        <v>290</v>
      </c>
      <c r="BM107" s="10" t="s">
        <v>447</v>
      </c>
    </row>
    <row r="108" s="30" customFormat="true" ht="38.25" hidden="false" customHeight="true" outlineLevel="0" collapsed="false">
      <c r="B108" s="31"/>
      <c r="C108" s="232" t="s">
        <v>223</v>
      </c>
      <c r="D108" s="232" t="s">
        <v>154</v>
      </c>
      <c r="E108" s="233" t="s">
        <v>448</v>
      </c>
      <c r="F108" s="234" t="s">
        <v>449</v>
      </c>
      <c r="G108" s="235" t="s">
        <v>186</v>
      </c>
      <c r="H108" s="236" t="n">
        <v>0.036</v>
      </c>
      <c r="I108" s="237"/>
      <c r="J108" s="237"/>
      <c r="K108" s="238" t="n">
        <f aca="false">ROUND(P108*H108,2)</f>
        <v>0</v>
      </c>
      <c r="L108" s="234" t="s">
        <v>158</v>
      </c>
      <c r="M108" s="57"/>
      <c r="N108" s="239"/>
      <c r="O108" s="284" t="s">
        <v>43</v>
      </c>
      <c r="P108" s="285" t="n">
        <f aca="false">I108+J108</f>
        <v>0</v>
      </c>
      <c r="Q108" s="285" t="n">
        <f aca="false">ROUND(I108*H108,2)</f>
        <v>0</v>
      </c>
      <c r="R108" s="285" t="n">
        <f aca="false">ROUND(J108*H108,2)</f>
        <v>0</v>
      </c>
      <c r="S108" s="286"/>
      <c r="T108" s="287" t="n">
        <f aca="false">S108*H108</f>
        <v>0</v>
      </c>
      <c r="U108" s="287" t="n">
        <v>0</v>
      </c>
      <c r="V108" s="287" t="n">
        <f aca="false">U108*H108</f>
        <v>0</v>
      </c>
      <c r="W108" s="287" t="n">
        <v>0</v>
      </c>
      <c r="X108" s="288" t="n">
        <f aca="false">W108*H108</f>
        <v>0</v>
      </c>
      <c r="AR108" s="10" t="s">
        <v>290</v>
      </c>
      <c r="AT108" s="10" t="s">
        <v>154</v>
      </c>
      <c r="AU108" s="10" t="s">
        <v>84</v>
      </c>
      <c r="AY108" s="10" t="s">
        <v>152</v>
      </c>
      <c r="BE108" s="243" t="n">
        <f aca="false">IF(O108="základní",K108,0)</f>
        <v>0</v>
      </c>
      <c r="BF108" s="243" t="n">
        <f aca="false">IF(O108="snížená",K108,0)</f>
        <v>0</v>
      </c>
      <c r="BG108" s="243" t="n">
        <f aca="false">IF(O108="zákl. přenesená",K108,0)</f>
        <v>0</v>
      </c>
      <c r="BH108" s="243" t="n">
        <f aca="false">IF(O108="sníž. přenesená",K108,0)</f>
        <v>0</v>
      </c>
      <c r="BI108" s="243" t="n">
        <f aca="false">IF(O108="nulová",K108,0)</f>
        <v>0</v>
      </c>
      <c r="BJ108" s="10" t="s">
        <v>82</v>
      </c>
      <c r="BK108" s="243" t="n">
        <f aca="false">ROUND(P108*H108,2)</f>
        <v>0</v>
      </c>
      <c r="BL108" s="10" t="s">
        <v>290</v>
      </c>
      <c r="BM108" s="10" t="s">
        <v>450</v>
      </c>
    </row>
    <row r="109" s="30" customFormat="true" ht="6.95" hidden="false" customHeight="true" outlineLevel="0" collapsed="false">
      <c r="B109" s="52"/>
      <c r="C109" s="53"/>
      <c r="D109" s="53"/>
      <c r="E109" s="53"/>
      <c r="F109" s="53"/>
      <c r="G109" s="53"/>
      <c r="H109" s="53"/>
      <c r="I109" s="169"/>
      <c r="J109" s="169"/>
      <c r="K109" s="53"/>
      <c r="L109" s="53"/>
      <c r="M109" s="57"/>
    </row>
  </sheetData>
  <sheetProtection algorithmName="SHA-512" hashValue="svdUQlAdOI/yfb2wcsrs8zOCeRLT+B0pUQ5Kd0bPhZrKOUQJDKgVWNwGGTJM6eIBEguV59pk0foJubrg8MQT5w==" saltValue="VgjplpV+y8iYEEC02AVn5WEpr7o7J7p6KQ+1oxP38luX5ZAksI9Sqpw8OVe0lCCw9mdetmbgCmYJwql4gLkRdA==" spinCount="100000" sheet="true" password="cc35" objects="true" scenarios="true" formatColumns="false" formatRows="false" autoFilter="false"/>
  <autoFilter ref="C82:L108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73:H73"/>
    <mergeCell ref="E75:H75"/>
  </mergeCells>
  <hyperlinks>
    <hyperlink ref="F1" location="C2" display="1) Krycí list soupisu"/>
    <hyperlink ref="G1" location="C56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10" min="9" style="136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4" min="22" style="0" width="20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7"/>
      <c r="C1" s="137"/>
      <c r="D1" s="138" t="s">
        <v>1</v>
      </c>
      <c r="E1" s="137"/>
      <c r="F1" s="139" t="s">
        <v>110</v>
      </c>
      <c r="G1" s="139" t="s">
        <v>111</v>
      </c>
      <c r="H1" s="139"/>
      <c r="I1" s="140"/>
      <c r="J1" s="141" t="s">
        <v>112</v>
      </c>
      <c r="K1" s="138" t="s">
        <v>113</v>
      </c>
      <c r="L1" s="139" t="s">
        <v>114</v>
      </c>
      <c r="M1" s="139"/>
      <c r="N1" s="139"/>
      <c r="O1" s="139"/>
      <c r="P1" s="139"/>
      <c r="Q1" s="139"/>
      <c r="R1" s="139"/>
      <c r="S1" s="139"/>
      <c r="T1" s="13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9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2"/>
      <c r="J3" s="142"/>
      <c r="K3" s="12"/>
      <c r="L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43"/>
      <c r="J4" s="143"/>
      <c r="K4" s="15"/>
      <c r="L4" s="17"/>
      <c r="N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3"/>
      <c r="J5" s="143"/>
      <c r="K5" s="15"/>
      <c r="L5" s="17"/>
    </row>
    <row r="6" customFormat="false" ht="12.8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43"/>
      <c r="J6" s="143"/>
      <c r="K6" s="15"/>
      <c r="L6" s="17"/>
    </row>
    <row r="7" customFormat="false" ht="16.5" hidden="false" customHeight="true" outlineLevel="0" collapsed="false">
      <c r="B7" s="14"/>
      <c r="C7" s="15"/>
      <c r="D7" s="15"/>
      <c r="E7" s="144" t="str">
        <f aca="false">'Rekapitulace stavby'!K6</f>
        <v>Řešení vnitřního prostoru sídliště Spláleniště</v>
      </c>
      <c r="F7" s="144"/>
      <c r="G7" s="144"/>
      <c r="H7" s="144"/>
      <c r="I7" s="143"/>
      <c r="J7" s="143"/>
      <c r="K7" s="15"/>
      <c r="L7" s="17"/>
    </row>
    <row r="8" s="30" customFormat="true" ht="12.8" hidden="false" customHeight="false" outlineLevel="0" collapsed="false">
      <c r="B8" s="31"/>
      <c r="C8" s="32"/>
      <c r="D8" s="25" t="s">
        <v>116</v>
      </c>
      <c r="E8" s="32"/>
      <c r="F8" s="32"/>
      <c r="G8" s="32"/>
      <c r="H8" s="32"/>
      <c r="I8" s="145"/>
      <c r="J8" s="145"/>
      <c r="K8" s="32"/>
      <c r="L8" s="36"/>
    </row>
    <row r="9" s="30" customFormat="true" ht="36.95" hidden="false" customHeight="true" outlineLevel="0" collapsed="false">
      <c r="B9" s="31"/>
      <c r="C9" s="32"/>
      <c r="D9" s="32"/>
      <c r="E9" s="146" t="s">
        <v>451</v>
      </c>
      <c r="F9" s="146"/>
      <c r="G9" s="146"/>
      <c r="H9" s="146"/>
      <c r="I9" s="145"/>
      <c r="J9" s="145"/>
      <c r="K9" s="32"/>
      <c r="L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45"/>
      <c r="J10" s="145"/>
      <c r="K10" s="32"/>
      <c r="L10" s="36"/>
    </row>
    <row r="11" s="30" customFormat="true" ht="14.4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47" t="s">
        <v>22</v>
      </c>
      <c r="J11" s="148"/>
      <c r="K11" s="32"/>
      <c r="L11" s="36"/>
    </row>
    <row r="12" s="30" customFormat="true" ht="14.4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47" t="s">
        <v>25</v>
      </c>
      <c r="J12" s="149" t="str">
        <f aca="false">'Rekapitulace stavby'!AN8</f>
        <v>9. 8. 2018</v>
      </c>
      <c r="K12" s="32"/>
      <c r="L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45"/>
      <c r="J13" s="145"/>
      <c r="K13" s="32"/>
      <c r="L13" s="36"/>
    </row>
    <row r="14" s="30" customFormat="true" ht="14.4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47" t="s">
        <v>28</v>
      </c>
      <c r="J14" s="148" t="s">
        <v>29</v>
      </c>
      <c r="K14" s="32"/>
      <c r="L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47" t="s">
        <v>31</v>
      </c>
      <c r="J15" s="148"/>
      <c r="K15" s="32"/>
      <c r="L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45"/>
      <c r="J16" s="145"/>
      <c r="K16" s="32"/>
      <c r="L16" s="36"/>
    </row>
    <row r="17" s="30" customFormat="true" ht="14.4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47" t="s">
        <v>28</v>
      </c>
      <c r="J17" s="148" t="str">
        <f aca="false">IF('Rekapitulace stavby'!AN13="Vyplň údaj","",IF('Rekapitulace stavby'!AN13="","",'Rekapitulace stavby'!AN13))</f>
        <v/>
      </c>
      <c r="K17" s="32"/>
      <c r="L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47" t="s">
        <v>31</v>
      </c>
      <c r="J18" s="148" t="str">
        <f aca="false">IF('Rekapitulace stavby'!AN14="Vyplň údaj","",IF('Rekapitulace stavby'!AN14="","",'Rekapitulace stavby'!AN14))</f>
        <v/>
      </c>
      <c r="K18" s="32"/>
      <c r="L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45"/>
      <c r="J19" s="145"/>
      <c r="K19" s="32"/>
      <c r="L19" s="36"/>
    </row>
    <row r="20" s="30" customFormat="true" ht="14.4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47" t="s">
        <v>28</v>
      </c>
      <c r="J20" s="148" t="s">
        <v>35</v>
      </c>
      <c r="K20" s="32"/>
      <c r="L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47" t="s">
        <v>31</v>
      </c>
      <c r="J21" s="148"/>
      <c r="K21" s="32"/>
      <c r="L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45"/>
      <c r="J22" s="145"/>
      <c r="K22" s="32"/>
      <c r="L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45"/>
      <c r="J23" s="145"/>
      <c r="K23" s="32"/>
      <c r="L23" s="36"/>
    </row>
    <row r="24" s="150" customFormat="true" ht="16.5" hidden="false" customHeight="true" outlineLevel="0" collapsed="false">
      <c r="B24" s="151"/>
      <c r="C24" s="152"/>
      <c r="D24" s="152"/>
      <c r="E24" s="28"/>
      <c r="F24" s="28"/>
      <c r="G24" s="28"/>
      <c r="H24" s="28"/>
      <c r="I24" s="153"/>
      <c r="J24" s="153"/>
      <c r="K24" s="152"/>
      <c r="L24" s="154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45"/>
      <c r="J25" s="145"/>
      <c r="K25" s="32"/>
      <c r="L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55"/>
      <c r="J26" s="155"/>
      <c r="K26" s="89"/>
      <c r="L26" s="156"/>
    </row>
    <row r="27" s="30" customFormat="true" ht="12.8" hidden="false" customHeight="false" outlineLevel="0" collapsed="false">
      <c r="B27" s="31"/>
      <c r="C27" s="32"/>
      <c r="D27" s="32"/>
      <c r="E27" s="25" t="s">
        <v>118</v>
      </c>
      <c r="F27" s="32"/>
      <c r="G27" s="32"/>
      <c r="H27" s="32"/>
      <c r="I27" s="145"/>
      <c r="J27" s="145"/>
      <c r="K27" s="157" t="n">
        <f aca="false">I58</f>
        <v>0</v>
      </c>
      <c r="L27" s="36"/>
    </row>
    <row r="28" s="30" customFormat="true" ht="12.8" hidden="false" customHeight="false" outlineLevel="0" collapsed="false">
      <c r="B28" s="31"/>
      <c r="C28" s="32"/>
      <c r="D28" s="32"/>
      <c r="E28" s="25" t="s">
        <v>119</v>
      </c>
      <c r="F28" s="32"/>
      <c r="G28" s="32"/>
      <c r="H28" s="32"/>
      <c r="I28" s="145"/>
      <c r="J28" s="145"/>
      <c r="K28" s="157" t="n">
        <f aca="false">J58</f>
        <v>0</v>
      </c>
      <c r="L28" s="36"/>
    </row>
    <row r="29" s="30" customFormat="true" ht="25.45" hidden="false" customHeight="true" outlineLevel="0" collapsed="false">
      <c r="B29" s="31"/>
      <c r="C29" s="32"/>
      <c r="D29" s="158" t="s">
        <v>38</v>
      </c>
      <c r="E29" s="32"/>
      <c r="F29" s="32"/>
      <c r="G29" s="32"/>
      <c r="H29" s="32"/>
      <c r="I29" s="145"/>
      <c r="J29" s="145"/>
      <c r="K29" s="94" t="n">
        <f aca="false">ROUND(K83,2)</f>
        <v>0</v>
      </c>
      <c r="L29" s="36"/>
    </row>
    <row r="30" s="30" customFormat="true" ht="6.95" hidden="false" customHeight="true" outlineLevel="0" collapsed="false">
      <c r="B30" s="31"/>
      <c r="C30" s="32"/>
      <c r="D30" s="89"/>
      <c r="E30" s="89"/>
      <c r="F30" s="89"/>
      <c r="G30" s="89"/>
      <c r="H30" s="89"/>
      <c r="I30" s="155"/>
      <c r="J30" s="155"/>
      <c r="K30" s="89"/>
      <c r="L30" s="156"/>
    </row>
    <row r="31" s="30" customFormat="true" ht="14.4" hidden="false" customHeight="true" outlineLevel="0" collapsed="false">
      <c r="B31" s="31"/>
      <c r="C31" s="32"/>
      <c r="D31" s="32"/>
      <c r="E31" s="32"/>
      <c r="F31" s="37" t="s">
        <v>40</v>
      </c>
      <c r="G31" s="32"/>
      <c r="H31" s="32"/>
      <c r="I31" s="159" t="s">
        <v>39</v>
      </c>
      <c r="J31" s="145"/>
      <c r="K31" s="37" t="s">
        <v>41</v>
      </c>
      <c r="L31" s="36"/>
    </row>
    <row r="32" s="30" customFormat="true" ht="14.4" hidden="false" customHeight="true" outlineLevel="0" collapsed="false">
      <c r="B32" s="31"/>
      <c r="C32" s="32"/>
      <c r="D32" s="41" t="s">
        <v>42</v>
      </c>
      <c r="E32" s="41" t="s">
        <v>43</v>
      </c>
      <c r="F32" s="160" t="n">
        <f aca="false">ROUND(SUM(BE83:BE120), 2)</f>
        <v>0</v>
      </c>
      <c r="G32" s="32"/>
      <c r="H32" s="32"/>
      <c r="I32" s="161" t="n">
        <v>0.21</v>
      </c>
      <c r="J32" s="145"/>
      <c r="K32" s="160" t="n">
        <f aca="false">ROUND(ROUND((SUM(BE83:BE120)), 2)*I32, 2)</f>
        <v>0</v>
      </c>
      <c r="L32" s="36"/>
    </row>
    <row r="33" s="30" customFormat="true" ht="14.4" hidden="false" customHeight="true" outlineLevel="0" collapsed="false">
      <c r="B33" s="31"/>
      <c r="C33" s="32"/>
      <c r="D33" s="32"/>
      <c r="E33" s="41" t="s">
        <v>44</v>
      </c>
      <c r="F33" s="160" t="n">
        <f aca="false">ROUND(SUM(BF83:BF120), 2)</f>
        <v>0</v>
      </c>
      <c r="G33" s="32"/>
      <c r="H33" s="32"/>
      <c r="I33" s="161" t="n">
        <v>0.15</v>
      </c>
      <c r="J33" s="145"/>
      <c r="K33" s="160" t="n">
        <f aca="false">ROUND(ROUND((SUM(BF83:BF120)), 2)*I33, 2)</f>
        <v>0</v>
      </c>
      <c r="L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60" t="n">
        <f aca="false">ROUND(SUM(BG83:BG120), 2)</f>
        <v>0</v>
      </c>
      <c r="G34" s="32"/>
      <c r="H34" s="32"/>
      <c r="I34" s="161" t="n">
        <v>0.21</v>
      </c>
      <c r="J34" s="145"/>
      <c r="K34" s="160" t="n">
        <v>0</v>
      </c>
      <c r="L34" s="36"/>
    </row>
    <row r="35" s="30" customFormat="true" ht="14.4" hidden="true" customHeight="true" outlineLevel="0" collapsed="false">
      <c r="B35" s="31"/>
      <c r="C35" s="32"/>
      <c r="D35" s="32"/>
      <c r="E35" s="41" t="s">
        <v>46</v>
      </c>
      <c r="F35" s="160" t="n">
        <f aca="false">ROUND(SUM(BH83:BH120), 2)</f>
        <v>0</v>
      </c>
      <c r="G35" s="32"/>
      <c r="H35" s="32"/>
      <c r="I35" s="161" t="n">
        <v>0.15</v>
      </c>
      <c r="J35" s="145"/>
      <c r="K35" s="160" t="n">
        <v>0</v>
      </c>
      <c r="L35" s="36"/>
    </row>
    <row r="36" s="30" customFormat="true" ht="14.4" hidden="true" customHeight="true" outlineLevel="0" collapsed="false">
      <c r="B36" s="31"/>
      <c r="C36" s="32"/>
      <c r="D36" s="32"/>
      <c r="E36" s="41" t="s">
        <v>47</v>
      </c>
      <c r="F36" s="160" t="n">
        <f aca="false">ROUND(SUM(BI83:BI120), 2)</f>
        <v>0</v>
      </c>
      <c r="G36" s="32"/>
      <c r="H36" s="32"/>
      <c r="I36" s="161" t="n">
        <v>0</v>
      </c>
      <c r="J36" s="145"/>
      <c r="K36" s="160" t="n">
        <v>0</v>
      </c>
      <c r="L36" s="36"/>
    </row>
    <row r="37" s="30" customFormat="true" ht="6.95" hidden="false" customHeight="true" outlineLevel="0" collapsed="false">
      <c r="B37" s="31"/>
      <c r="C37" s="32"/>
      <c r="D37" s="32"/>
      <c r="E37" s="32"/>
      <c r="F37" s="32"/>
      <c r="G37" s="32"/>
      <c r="H37" s="32"/>
      <c r="I37" s="145"/>
      <c r="J37" s="145"/>
      <c r="K37" s="32"/>
      <c r="L37" s="36"/>
    </row>
    <row r="38" s="30" customFormat="true" ht="25.45" hidden="false" customHeight="true" outlineLevel="0" collapsed="false">
      <c r="B38" s="31"/>
      <c r="C38" s="162"/>
      <c r="D38" s="163" t="s">
        <v>48</v>
      </c>
      <c r="E38" s="81"/>
      <c r="F38" s="81"/>
      <c r="G38" s="164" t="s">
        <v>49</v>
      </c>
      <c r="H38" s="165" t="s">
        <v>50</v>
      </c>
      <c r="I38" s="166"/>
      <c r="J38" s="166"/>
      <c r="K38" s="167" t="n">
        <f aca="false">SUM(K29:K36)</f>
        <v>0</v>
      </c>
      <c r="L38" s="168"/>
    </row>
    <row r="39" s="30" customFormat="true" ht="14.4" hidden="false" customHeight="true" outlineLevel="0" collapsed="false">
      <c r="B39" s="52"/>
      <c r="C39" s="53"/>
      <c r="D39" s="53"/>
      <c r="E39" s="53"/>
      <c r="F39" s="53"/>
      <c r="G39" s="53"/>
      <c r="H39" s="53"/>
      <c r="I39" s="169"/>
      <c r="J39" s="169"/>
      <c r="K39" s="53"/>
      <c r="L39" s="54"/>
    </row>
    <row r="43" s="30" customFormat="true" ht="6.95" hidden="false" customHeight="true" outlineLevel="0" collapsed="false">
      <c r="B43" s="170"/>
      <c r="C43" s="171"/>
      <c r="D43" s="171"/>
      <c r="E43" s="171"/>
      <c r="F43" s="171"/>
      <c r="G43" s="171"/>
      <c r="H43" s="171"/>
      <c r="I43" s="172"/>
      <c r="J43" s="172"/>
      <c r="K43" s="171"/>
      <c r="L43" s="173"/>
    </row>
    <row r="44" s="30" customFormat="true" ht="36.95" hidden="false" customHeight="true" outlineLevel="0" collapsed="false">
      <c r="B44" s="31"/>
      <c r="C44" s="16" t="s">
        <v>120</v>
      </c>
      <c r="D44" s="32"/>
      <c r="E44" s="32"/>
      <c r="F44" s="32"/>
      <c r="G44" s="32"/>
      <c r="H44" s="32"/>
      <c r="I44" s="145"/>
      <c r="J44" s="145"/>
      <c r="K44" s="32"/>
      <c r="L44" s="36"/>
    </row>
    <row r="45" s="30" customFormat="true" ht="6.95" hidden="false" customHeight="true" outlineLevel="0" collapsed="false">
      <c r="B45" s="31"/>
      <c r="C45" s="32"/>
      <c r="D45" s="32"/>
      <c r="E45" s="32"/>
      <c r="F45" s="32"/>
      <c r="G45" s="32"/>
      <c r="H45" s="32"/>
      <c r="I45" s="145"/>
      <c r="J45" s="145"/>
      <c r="K45" s="32"/>
      <c r="L45" s="36"/>
    </row>
    <row r="46" s="30" customFormat="true" ht="14.4" hidden="false" customHeight="true" outlineLevel="0" collapsed="false">
      <c r="B46" s="31"/>
      <c r="C46" s="25" t="s">
        <v>19</v>
      </c>
      <c r="D46" s="32"/>
      <c r="E46" s="32"/>
      <c r="F46" s="32"/>
      <c r="G46" s="32"/>
      <c r="H46" s="32"/>
      <c r="I46" s="145"/>
      <c r="J46" s="145"/>
      <c r="K46" s="32"/>
      <c r="L46" s="36"/>
    </row>
    <row r="47" s="30" customFormat="true" ht="16.5" hidden="false" customHeight="true" outlineLevel="0" collapsed="false">
      <c r="B47" s="31"/>
      <c r="C47" s="32"/>
      <c r="D47" s="32"/>
      <c r="E47" s="144" t="str">
        <f aca="false">E7</f>
        <v>Řešení vnitřního prostoru sídliště Spláleniště</v>
      </c>
      <c r="F47" s="144"/>
      <c r="G47" s="144"/>
      <c r="H47" s="144"/>
      <c r="I47" s="145"/>
      <c r="J47" s="145"/>
      <c r="K47" s="32"/>
      <c r="L47" s="36"/>
    </row>
    <row r="48" s="30" customFormat="true" ht="14.4" hidden="false" customHeight="true" outlineLevel="0" collapsed="false">
      <c r="B48" s="31"/>
      <c r="C48" s="25" t="s">
        <v>116</v>
      </c>
      <c r="D48" s="32"/>
      <c r="E48" s="32"/>
      <c r="F48" s="32"/>
      <c r="G48" s="32"/>
      <c r="H48" s="32"/>
      <c r="I48" s="145"/>
      <c r="J48" s="145"/>
      <c r="K48" s="32"/>
      <c r="L48" s="36"/>
    </row>
    <row r="49" s="30" customFormat="true" ht="17.25" hidden="false" customHeight="true" outlineLevel="0" collapsed="false">
      <c r="B49" s="31"/>
      <c r="C49" s="32"/>
      <c r="D49" s="32"/>
      <c r="E49" s="146" t="str">
        <f aca="false">E9</f>
        <v>2018010-04 - SO 04 Mobiliář</v>
      </c>
      <c r="F49" s="146"/>
      <c r="G49" s="146"/>
      <c r="H49" s="146"/>
      <c r="I49" s="145"/>
      <c r="J49" s="145"/>
      <c r="K49" s="32"/>
      <c r="L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45"/>
      <c r="J50" s="145"/>
      <c r="K50" s="32"/>
      <c r="L50" s="36"/>
    </row>
    <row r="51" s="30" customFormat="true" ht="18" hidden="false" customHeight="true" outlineLevel="0" collapsed="false">
      <c r="B51" s="31"/>
      <c r="C51" s="25" t="s">
        <v>23</v>
      </c>
      <c r="D51" s="32"/>
      <c r="E51" s="32"/>
      <c r="F51" s="21" t="str">
        <f aca="false">F12</f>
        <v>Cheb</v>
      </c>
      <c r="G51" s="32"/>
      <c r="H51" s="32"/>
      <c r="I51" s="147" t="s">
        <v>25</v>
      </c>
      <c r="J51" s="149" t="str">
        <f aca="false">IF(J12="","",J12)</f>
        <v>9. 8. 2018</v>
      </c>
      <c r="K51" s="32"/>
      <c r="L51" s="36"/>
    </row>
    <row r="52" s="30" customFormat="true" ht="6.95" hidden="false" customHeight="true" outlineLevel="0" collapsed="false">
      <c r="B52" s="31"/>
      <c r="C52" s="32"/>
      <c r="D52" s="32"/>
      <c r="E52" s="32"/>
      <c r="F52" s="32"/>
      <c r="G52" s="32"/>
      <c r="H52" s="32"/>
      <c r="I52" s="145"/>
      <c r="J52" s="145"/>
      <c r="K52" s="32"/>
      <c r="L52" s="36"/>
    </row>
    <row r="53" s="30" customFormat="true" ht="12.8" hidden="false" customHeight="false" outlineLevel="0" collapsed="false">
      <c r="B53" s="31"/>
      <c r="C53" s="25" t="s">
        <v>27</v>
      </c>
      <c r="D53" s="32"/>
      <c r="E53" s="32"/>
      <c r="F53" s="21" t="str">
        <f aca="false">E15</f>
        <v>Město Cheb</v>
      </c>
      <c r="G53" s="32"/>
      <c r="H53" s="32"/>
      <c r="I53" s="147" t="s">
        <v>34</v>
      </c>
      <c r="J53" s="174" t="str">
        <f aca="false">E21</f>
        <v>Ing. Tomáš Prinz</v>
      </c>
      <c r="K53" s="32"/>
      <c r="L53" s="36"/>
    </row>
    <row r="54" s="30" customFormat="true" ht="14.4" hidden="false" customHeight="true" outlineLevel="0" collapsed="false">
      <c r="B54" s="31"/>
      <c r="C54" s="25" t="s">
        <v>32</v>
      </c>
      <c r="D54" s="32"/>
      <c r="E54" s="32"/>
      <c r="F54" s="21" t="str">
        <f aca="false">IF(E18="","",E18)</f>
        <v/>
      </c>
      <c r="G54" s="32"/>
      <c r="H54" s="32"/>
      <c r="I54" s="145"/>
      <c r="J54" s="174"/>
      <c r="K54" s="32"/>
      <c r="L54" s="36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45"/>
      <c r="J55" s="145"/>
      <c r="K55" s="32"/>
      <c r="L55" s="36"/>
    </row>
    <row r="56" s="30" customFormat="true" ht="29.3" hidden="false" customHeight="true" outlineLevel="0" collapsed="false">
      <c r="B56" s="31"/>
      <c r="C56" s="175" t="s">
        <v>121</v>
      </c>
      <c r="D56" s="162"/>
      <c r="E56" s="162"/>
      <c r="F56" s="162"/>
      <c r="G56" s="162"/>
      <c r="H56" s="162"/>
      <c r="I56" s="176" t="s">
        <v>122</v>
      </c>
      <c r="J56" s="176" t="s">
        <v>123</v>
      </c>
      <c r="K56" s="177" t="s">
        <v>124</v>
      </c>
      <c r="L56" s="178"/>
    </row>
    <row r="57" s="30" customFormat="true" ht="10.3" hidden="false" customHeight="true" outlineLevel="0" collapsed="false">
      <c r="B57" s="31"/>
      <c r="C57" s="32"/>
      <c r="D57" s="32"/>
      <c r="E57" s="32"/>
      <c r="F57" s="32"/>
      <c r="G57" s="32"/>
      <c r="H57" s="32"/>
      <c r="I57" s="145"/>
      <c r="J57" s="145"/>
      <c r="K57" s="32"/>
      <c r="L57" s="36"/>
    </row>
    <row r="58" s="30" customFormat="true" ht="29.3" hidden="false" customHeight="true" outlineLevel="0" collapsed="false">
      <c r="B58" s="31"/>
      <c r="C58" s="179" t="s">
        <v>125</v>
      </c>
      <c r="D58" s="32"/>
      <c r="E58" s="32"/>
      <c r="F58" s="32"/>
      <c r="G58" s="32"/>
      <c r="H58" s="32"/>
      <c r="I58" s="180" t="n">
        <f aca="false">Q83</f>
        <v>0</v>
      </c>
      <c r="J58" s="180" t="n">
        <f aca="false">R83</f>
        <v>0</v>
      </c>
      <c r="K58" s="94" t="n">
        <f aca="false">K83</f>
        <v>0</v>
      </c>
      <c r="L58" s="36"/>
      <c r="AU58" s="10" t="s">
        <v>126</v>
      </c>
    </row>
    <row r="59" s="181" customFormat="true" ht="24.95" hidden="false" customHeight="true" outlineLevel="0" collapsed="false">
      <c r="B59" s="182"/>
      <c r="C59" s="183"/>
      <c r="D59" s="184" t="s">
        <v>127</v>
      </c>
      <c r="E59" s="185"/>
      <c r="F59" s="185"/>
      <c r="G59" s="185"/>
      <c r="H59" s="185"/>
      <c r="I59" s="186" t="n">
        <f aca="false">Q84</f>
        <v>0</v>
      </c>
      <c r="J59" s="186" t="n">
        <f aca="false">R84</f>
        <v>0</v>
      </c>
      <c r="K59" s="187" t="n">
        <f aca="false">K84</f>
        <v>0</v>
      </c>
      <c r="L59" s="188"/>
    </row>
    <row r="60" s="189" customFormat="true" ht="19.9" hidden="false" customHeight="true" outlineLevel="0" collapsed="false">
      <c r="B60" s="190"/>
      <c r="C60" s="191"/>
      <c r="D60" s="192" t="s">
        <v>128</v>
      </c>
      <c r="E60" s="193"/>
      <c r="F60" s="193"/>
      <c r="G60" s="193"/>
      <c r="H60" s="193"/>
      <c r="I60" s="194" t="n">
        <f aca="false">Q85</f>
        <v>0</v>
      </c>
      <c r="J60" s="194" t="n">
        <f aca="false">R85</f>
        <v>0</v>
      </c>
      <c r="K60" s="195" t="n">
        <f aca="false">K85</f>
        <v>0</v>
      </c>
      <c r="L60" s="196"/>
    </row>
    <row r="61" s="189" customFormat="true" ht="19.9" hidden="false" customHeight="true" outlineLevel="0" collapsed="false">
      <c r="B61" s="190"/>
      <c r="C61" s="191"/>
      <c r="D61" s="192" t="s">
        <v>228</v>
      </c>
      <c r="E61" s="193"/>
      <c r="F61" s="193"/>
      <c r="G61" s="193"/>
      <c r="H61" s="193"/>
      <c r="I61" s="194" t="n">
        <f aca="false">Q90</f>
        <v>0</v>
      </c>
      <c r="J61" s="194" t="n">
        <f aca="false">R90</f>
        <v>0</v>
      </c>
      <c r="K61" s="195" t="n">
        <f aca="false">K90</f>
        <v>0</v>
      </c>
      <c r="L61" s="196"/>
    </row>
    <row r="62" s="181" customFormat="true" ht="24.95" hidden="false" customHeight="true" outlineLevel="0" collapsed="false">
      <c r="B62" s="182"/>
      <c r="C62" s="183"/>
      <c r="D62" s="184" t="s">
        <v>401</v>
      </c>
      <c r="E62" s="185"/>
      <c r="F62" s="185"/>
      <c r="G62" s="185"/>
      <c r="H62" s="185"/>
      <c r="I62" s="186" t="n">
        <f aca="false">Q111</f>
        <v>0</v>
      </c>
      <c r="J62" s="186" t="n">
        <f aca="false">R111</f>
        <v>0</v>
      </c>
      <c r="K62" s="187" t="n">
        <f aca="false">K111</f>
        <v>0</v>
      </c>
      <c r="L62" s="188"/>
    </row>
    <row r="63" s="189" customFormat="true" ht="19.9" hidden="false" customHeight="true" outlineLevel="0" collapsed="false">
      <c r="B63" s="190"/>
      <c r="C63" s="191"/>
      <c r="D63" s="192" t="s">
        <v>452</v>
      </c>
      <c r="E63" s="193"/>
      <c r="F63" s="193"/>
      <c r="G63" s="193"/>
      <c r="H63" s="193"/>
      <c r="I63" s="194" t="n">
        <f aca="false">Q112</f>
        <v>0</v>
      </c>
      <c r="J63" s="194" t="n">
        <f aca="false">R112</f>
        <v>0</v>
      </c>
      <c r="K63" s="195" t="n">
        <f aca="false">K112</f>
        <v>0</v>
      </c>
      <c r="L63" s="196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45"/>
      <c r="J64" s="145"/>
      <c r="K64" s="32"/>
      <c r="L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69"/>
      <c r="J65" s="169"/>
      <c r="K65" s="53"/>
      <c r="L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72"/>
      <c r="J69" s="172"/>
      <c r="K69" s="56"/>
      <c r="L69" s="56"/>
      <c r="M69" s="57"/>
    </row>
    <row r="70" s="30" customFormat="true" ht="36.95" hidden="false" customHeight="true" outlineLevel="0" collapsed="false">
      <c r="B70" s="31"/>
      <c r="C70" s="58" t="s">
        <v>132</v>
      </c>
      <c r="D70" s="59"/>
      <c r="E70" s="59"/>
      <c r="F70" s="59"/>
      <c r="G70" s="59"/>
      <c r="H70" s="59"/>
      <c r="I70" s="197"/>
      <c r="J70" s="197"/>
      <c r="K70" s="59"/>
      <c r="L70" s="59"/>
      <c r="M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97"/>
      <c r="J71" s="197"/>
      <c r="K71" s="59"/>
      <c r="L71" s="59"/>
      <c r="M71" s="57"/>
    </row>
    <row r="72" s="30" customFormat="true" ht="14.4" hidden="false" customHeight="true" outlineLevel="0" collapsed="false">
      <c r="B72" s="31"/>
      <c r="C72" s="62" t="s">
        <v>19</v>
      </c>
      <c r="D72" s="59"/>
      <c r="E72" s="59"/>
      <c r="F72" s="59"/>
      <c r="G72" s="59"/>
      <c r="H72" s="59"/>
      <c r="I72" s="197"/>
      <c r="J72" s="197"/>
      <c r="K72" s="59"/>
      <c r="L72" s="59"/>
      <c r="M72" s="57"/>
    </row>
    <row r="73" s="30" customFormat="true" ht="16.5" hidden="false" customHeight="true" outlineLevel="0" collapsed="false">
      <c r="B73" s="31"/>
      <c r="C73" s="59"/>
      <c r="D73" s="59"/>
      <c r="E73" s="144" t="str">
        <f aca="false">E7</f>
        <v>Řešení vnitřního prostoru sídliště Spláleniště</v>
      </c>
      <c r="F73" s="144"/>
      <c r="G73" s="144"/>
      <c r="H73" s="144"/>
      <c r="I73" s="197"/>
      <c r="J73" s="197"/>
      <c r="K73" s="59"/>
      <c r="L73" s="59"/>
      <c r="M73" s="57"/>
    </row>
    <row r="74" s="30" customFormat="true" ht="14.4" hidden="false" customHeight="true" outlineLevel="0" collapsed="false">
      <c r="B74" s="31"/>
      <c r="C74" s="62" t="s">
        <v>116</v>
      </c>
      <c r="D74" s="59"/>
      <c r="E74" s="59"/>
      <c r="F74" s="59"/>
      <c r="G74" s="59"/>
      <c r="H74" s="59"/>
      <c r="I74" s="197"/>
      <c r="J74" s="197"/>
      <c r="K74" s="59"/>
      <c r="L74" s="59"/>
      <c r="M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2018010-04 - SO 04 Mobiliář</v>
      </c>
      <c r="F75" s="69"/>
      <c r="G75" s="69"/>
      <c r="H75" s="69"/>
      <c r="I75" s="197"/>
      <c r="J75" s="197"/>
      <c r="K75" s="59"/>
      <c r="L75" s="59"/>
      <c r="M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97"/>
      <c r="J76" s="197"/>
      <c r="K76" s="59"/>
      <c r="L76" s="59"/>
      <c r="M76" s="57"/>
    </row>
    <row r="77" s="30" customFormat="true" ht="18" hidden="false" customHeight="true" outlineLevel="0" collapsed="false">
      <c r="B77" s="31"/>
      <c r="C77" s="62" t="s">
        <v>23</v>
      </c>
      <c r="D77" s="59"/>
      <c r="E77" s="59"/>
      <c r="F77" s="198" t="str">
        <f aca="false">F12</f>
        <v>Cheb</v>
      </c>
      <c r="G77" s="59"/>
      <c r="H77" s="59"/>
      <c r="I77" s="199" t="s">
        <v>25</v>
      </c>
      <c r="J77" s="200" t="str">
        <f aca="false">IF(J12="","",J12)</f>
        <v>9. 8. 2018</v>
      </c>
      <c r="K77" s="59"/>
      <c r="L77" s="59"/>
      <c r="M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97"/>
      <c r="J78" s="197"/>
      <c r="K78" s="59"/>
      <c r="L78" s="59"/>
      <c r="M78" s="57"/>
    </row>
    <row r="79" s="30" customFormat="true" ht="12.8" hidden="false" customHeight="false" outlineLevel="0" collapsed="false">
      <c r="B79" s="31"/>
      <c r="C79" s="62" t="s">
        <v>27</v>
      </c>
      <c r="D79" s="59"/>
      <c r="E79" s="59"/>
      <c r="F79" s="198" t="str">
        <f aca="false">E15</f>
        <v>Město Cheb</v>
      </c>
      <c r="G79" s="59"/>
      <c r="H79" s="59"/>
      <c r="I79" s="199" t="s">
        <v>34</v>
      </c>
      <c r="J79" s="201" t="str">
        <f aca="false">E21</f>
        <v>Ing. Tomáš Prinz</v>
      </c>
      <c r="K79" s="59"/>
      <c r="L79" s="59"/>
      <c r="M79" s="57"/>
    </row>
    <row r="80" s="30" customFormat="true" ht="14.4" hidden="false" customHeight="true" outlineLevel="0" collapsed="false">
      <c r="B80" s="31"/>
      <c r="C80" s="62" t="s">
        <v>32</v>
      </c>
      <c r="D80" s="59"/>
      <c r="E80" s="59"/>
      <c r="F80" s="198" t="str">
        <f aca="false">IF(E18="","",E18)</f>
        <v/>
      </c>
      <c r="G80" s="59"/>
      <c r="H80" s="59"/>
      <c r="I80" s="197"/>
      <c r="J80" s="197"/>
      <c r="K80" s="59"/>
      <c r="L80" s="59"/>
      <c r="M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97"/>
      <c r="J81" s="197"/>
      <c r="K81" s="59"/>
      <c r="L81" s="59"/>
      <c r="M81" s="57"/>
    </row>
    <row r="82" s="202" customFormat="true" ht="29.3" hidden="false" customHeight="true" outlineLevel="0" collapsed="false">
      <c r="B82" s="203"/>
      <c r="C82" s="204" t="s">
        <v>133</v>
      </c>
      <c r="D82" s="205" t="s">
        <v>57</v>
      </c>
      <c r="E82" s="205" t="s">
        <v>53</v>
      </c>
      <c r="F82" s="205" t="s">
        <v>134</v>
      </c>
      <c r="G82" s="205" t="s">
        <v>135</v>
      </c>
      <c r="H82" s="205" t="s">
        <v>136</v>
      </c>
      <c r="I82" s="206" t="s">
        <v>137</v>
      </c>
      <c r="J82" s="206" t="s">
        <v>138</v>
      </c>
      <c r="K82" s="205" t="s">
        <v>124</v>
      </c>
      <c r="L82" s="207" t="s">
        <v>139</v>
      </c>
      <c r="M82" s="208"/>
      <c r="N82" s="85" t="s">
        <v>140</v>
      </c>
      <c r="O82" s="86" t="s">
        <v>42</v>
      </c>
      <c r="P82" s="86" t="s">
        <v>141</v>
      </c>
      <c r="Q82" s="86" t="s">
        <v>142</v>
      </c>
      <c r="R82" s="86" t="s">
        <v>143</v>
      </c>
      <c r="S82" s="86" t="s">
        <v>144</v>
      </c>
      <c r="T82" s="86" t="s">
        <v>145</v>
      </c>
      <c r="U82" s="86" t="s">
        <v>146</v>
      </c>
      <c r="V82" s="86" t="s">
        <v>147</v>
      </c>
      <c r="W82" s="86" t="s">
        <v>148</v>
      </c>
      <c r="X82" s="87" t="s">
        <v>149</v>
      </c>
    </row>
    <row r="83" s="30" customFormat="true" ht="29.3" hidden="false" customHeight="true" outlineLevel="0" collapsed="false">
      <c r="B83" s="31"/>
      <c r="C83" s="91" t="s">
        <v>125</v>
      </c>
      <c r="D83" s="59"/>
      <c r="E83" s="59"/>
      <c r="F83" s="59"/>
      <c r="G83" s="59"/>
      <c r="H83" s="59"/>
      <c r="I83" s="197"/>
      <c r="J83" s="197"/>
      <c r="K83" s="209" t="n">
        <f aca="false">BK83</f>
        <v>0</v>
      </c>
      <c r="L83" s="59"/>
      <c r="M83" s="57"/>
      <c r="N83" s="88"/>
      <c r="O83" s="89"/>
      <c r="P83" s="89"/>
      <c r="Q83" s="210" t="n">
        <f aca="false">Q84+Q111</f>
        <v>0</v>
      </c>
      <c r="R83" s="210" t="n">
        <f aca="false">R84+R111</f>
        <v>0</v>
      </c>
      <c r="S83" s="89"/>
      <c r="T83" s="211" t="n">
        <f aca="false">T84+T111</f>
        <v>0</v>
      </c>
      <c r="U83" s="89"/>
      <c r="V83" s="211" t="n">
        <f aca="false">V84+V111</f>
        <v>19.2660888</v>
      </c>
      <c r="W83" s="89"/>
      <c r="X83" s="212" t="n">
        <f aca="false">X84+X111</f>
        <v>0</v>
      </c>
      <c r="AT83" s="10" t="s">
        <v>73</v>
      </c>
      <c r="AU83" s="10" t="s">
        <v>126</v>
      </c>
      <c r="BK83" s="213" t="n">
        <f aca="false">BK84+BK111</f>
        <v>0</v>
      </c>
    </row>
    <row r="84" s="214" customFormat="true" ht="37.45" hidden="false" customHeight="true" outlineLevel="0" collapsed="false">
      <c r="B84" s="215"/>
      <c r="C84" s="216"/>
      <c r="D84" s="217" t="s">
        <v>73</v>
      </c>
      <c r="E84" s="218" t="s">
        <v>150</v>
      </c>
      <c r="F84" s="218" t="s">
        <v>151</v>
      </c>
      <c r="G84" s="216"/>
      <c r="H84" s="216"/>
      <c r="I84" s="219"/>
      <c r="J84" s="219"/>
      <c r="K84" s="220" t="n">
        <f aca="false">BK84</f>
        <v>0</v>
      </c>
      <c r="L84" s="216"/>
      <c r="M84" s="221"/>
      <c r="N84" s="222"/>
      <c r="O84" s="223"/>
      <c r="P84" s="223"/>
      <c r="Q84" s="224" t="n">
        <f aca="false">Q85+Q90</f>
        <v>0</v>
      </c>
      <c r="R84" s="224" t="n">
        <f aca="false">R85+R90</f>
        <v>0</v>
      </c>
      <c r="S84" s="223"/>
      <c r="T84" s="225" t="n">
        <f aca="false">T85+T90</f>
        <v>0</v>
      </c>
      <c r="U84" s="223"/>
      <c r="V84" s="225" t="n">
        <f aca="false">V85+V90</f>
        <v>19.2660888</v>
      </c>
      <c r="W84" s="223"/>
      <c r="X84" s="226" t="n">
        <f aca="false">X85+X90</f>
        <v>0</v>
      </c>
      <c r="AR84" s="227" t="s">
        <v>82</v>
      </c>
      <c r="AT84" s="228" t="s">
        <v>73</v>
      </c>
      <c r="AU84" s="228" t="s">
        <v>74</v>
      </c>
      <c r="AY84" s="227" t="s">
        <v>152</v>
      </c>
      <c r="BK84" s="229" t="n">
        <f aca="false">BK85+BK90</f>
        <v>0</v>
      </c>
    </row>
    <row r="85" s="214" customFormat="true" ht="19.9" hidden="false" customHeight="true" outlineLevel="0" collapsed="false">
      <c r="B85" s="215"/>
      <c r="C85" s="216"/>
      <c r="D85" s="217" t="s">
        <v>73</v>
      </c>
      <c r="E85" s="230" t="s">
        <v>82</v>
      </c>
      <c r="F85" s="230" t="s">
        <v>153</v>
      </c>
      <c r="G85" s="216"/>
      <c r="H85" s="216"/>
      <c r="I85" s="219"/>
      <c r="J85" s="219"/>
      <c r="K85" s="231" t="n">
        <f aca="false">BK85</f>
        <v>0</v>
      </c>
      <c r="L85" s="216"/>
      <c r="M85" s="221"/>
      <c r="N85" s="222"/>
      <c r="O85" s="223"/>
      <c r="P85" s="223"/>
      <c r="Q85" s="224" t="n">
        <f aca="false">SUM(Q86:Q89)</f>
        <v>0</v>
      </c>
      <c r="R85" s="224" t="n">
        <f aca="false">SUM(R86:R89)</f>
        <v>0</v>
      </c>
      <c r="S85" s="223"/>
      <c r="T85" s="225" t="n">
        <f aca="false">SUM(T86:T89)</f>
        <v>0</v>
      </c>
      <c r="U85" s="223"/>
      <c r="V85" s="225" t="n">
        <f aca="false">SUM(V86:V89)</f>
        <v>0</v>
      </c>
      <c r="W85" s="223"/>
      <c r="X85" s="226" t="n">
        <f aca="false">SUM(X86:X89)</f>
        <v>0</v>
      </c>
      <c r="AR85" s="227" t="s">
        <v>82</v>
      </c>
      <c r="AT85" s="228" t="s">
        <v>73</v>
      </c>
      <c r="AU85" s="228" t="s">
        <v>82</v>
      </c>
      <c r="AY85" s="227" t="s">
        <v>152</v>
      </c>
      <c r="BK85" s="229" t="n">
        <f aca="false">SUM(BK86:BK89)</f>
        <v>0</v>
      </c>
    </row>
    <row r="86" s="30" customFormat="true" ht="38.25" hidden="false" customHeight="true" outlineLevel="0" collapsed="false">
      <c r="B86" s="31"/>
      <c r="C86" s="232" t="s">
        <v>82</v>
      </c>
      <c r="D86" s="232" t="s">
        <v>154</v>
      </c>
      <c r="E86" s="233" t="s">
        <v>403</v>
      </c>
      <c r="F86" s="234" t="s">
        <v>404</v>
      </c>
      <c r="G86" s="235" t="s">
        <v>163</v>
      </c>
      <c r="H86" s="236" t="n">
        <v>1.536</v>
      </c>
      <c r="I86" s="237"/>
      <c r="J86" s="237"/>
      <c r="K86" s="238" t="n">
        <f aca="false">ROUND(P86*H86,2)</f>
        <v>0</v>
      </c>
      <c r="L86" s="234" t="s">
        <v>158</v>
      </c>
      <c r="M86" s="57"/>
      <c r="N86" s="239"/>
      <c r="O86" s="240" t="s">
        <v>43</v>
      </c>
      <c r="P86" s="160" t="n">
        <f aca="false">I86+J86</f>
        <v>0</v>
      </c>
      <c r="Q86" s="160" t="n">
        <f aca="false">ROUND(I86*H86,2)</f>
        <v>0</v>
      </c>
      <c r="R86" s="160" t="n">
        <f aca="false">ROUND(J86*H86,2)</f>
        <v>0</v>
      </c>
      <c r="S86" s="32"/>
      <c r="T86" s="241" t="n">
        <f aca="false">S86*H86</f>
        <v>0</v>
      </c>
      <c r="U86" s="241" t="n">
        <v>0</v>
      </c>
      <c r="V86" s="241" t="n">
        <f aca="false">U86*H86</f>
        <v>0</v>
      </c>
      <c r="W86" s="241" t="n">
        <v>0</v>
      </c>
      <c r="X86" s="242" t="n">
        <f aca="false">W86*H86</f>
        <v>0</v>
      </c>
      <c r="AR86" s="10" t="s">
        <v>159</v>
      </c>
      <c r="AT86" s="10" t="s">
        <v>154</v>
      </c>
      <c r="AU86" s="10" t="s">
        <v>84</v>
      </c>
      <c r="AY86" s="10" t="s">
        <v>152</v>
      </c>
      <c r="BE86" s="243" t="n">
        <f aca="false">IF(O86="základní",K86,0)</f>
        <v>0</v>
      </c>
      <c r="BF86" s="243" t="n">
        <f aca="false">IF(O86="snížená",K86,0)</f>
        <v>0</v>
      </c>
      <c r="BG86" s="243" t="n">
        <f aca="false">IF(O86="zákl. přenesená",K86,0)</f>
        <v>0</v>
      </c>
      <c r="BH86" s="243" t="n">
        <f aca="false">IF(O86="sníž. přenesená",K86,0)</f>
        <v>0</v>
      </c>
      <c r="BI86" s="243" t="n">
        <f aca="false">IF(O86="nulová",K86,0)</f>
        <v>0</v>
      </c>
      <c r="BJ86" s="10" t="s">
        <v>82</v>
      </c>
      <c r="BK86" s="243" t="n">
        <f aca="false">ROUND(P86*H86,2)</f>
        <v>0</v>
      </c>
      <c r="BL86" s="10" t="s">
        <v>159</v>
      </c>
      <c r="BM86" s="10" t="s">
        <v>453</v>
      </c>
    </row>
    <row r="87" s="30" customFormat="true" ht="12.8" hidden="false" customHeight="false" outlineLevel="0" collapsed="false">
      <c r="B87" s="31"/>
      <c r="C87" s="59"/>
      <c r="D87" s="244" t="s">
        <v>165</v>
      </c>
      <c r="E87" s="59"/>
      <c r="F87" s="245" t="s">
        <v>454</v>
      </c>
      <c r="G87" s="59"/>
      <c r="H87" s="59"/>
      <c r="I87" s="197"/>
      <c r="J87" s="197"/>
      <c r="K87" s="59"/>
      <c r="L87" s="59"/>
      <c r="M87" s="57"/>
      <c r="N87" s="246"/>
      <c r="O87" s="32"/>
      <c r="P87" s="32"/>
      <c r="Q87" s="32"/>
      <c r="R87" s="32"/>
      <c r="S87" s="32"/>
      <c r="T87" s="32"/>
      <c r="U87" s="32"/>
      <c r="V87" s="32"/>
      <c r="W87" s="32"/>
      <c r="X87" s="79"/>
      <c r="AT87" s="10" t="s">
        <v>165</v>
      </c>
      <c r="AU87" s="10" t="s">
        <v>84</v>
      </c>
    </row>
    <row r="88" s="247" customFormat="true" ht="12.8" hidden="false" customHeight="false" outlineLevel="0" collapsed="false">
      <c r="B88" s="248"/>
      <c r="C88" s="249"/>
      <c r="D88" s="244" t="s">
        <v>167</v>
      </c>
      <c r="E88" s="250"/>
      <c r="F88" s="251" t="s">
        <v>455</v>
      </c>
      <c r="G88" s="249"/>
      <c r="H88" s="252" t="n">
        <v>1.536</v>
      </c>
      <c r="I88" s="253"/>
      <c r="J88" s="253"/>
      <c r="K88" s="249"/>
      <c r="L88" s="249"/>
      <c r="M88" s="254"/>
      <c r="N88" s="255"/>
      <c r="O88" s="256"/>
      <c r="P88" s="256"/>
      <c r="Q88" s="256"/>
      <c r="R88" s="256"/>
      <c r="S88" s="256"/>
      <c r="T88" s="256"/>
      <c r="U88" s="256"/>
      <c r="V88" s="256"/>
      <c r="W88" s="256"/>
      <c r="X88" s="257"/>
      <c r="AT88" s="258" t="s">
        <v>167</v>
      </c>
      <c r="AU88" s="258" t="s">
        <v>84</v>
      </c>
      <c r="AV88" s="247" t="s">
        <v>84</v>
      </c>
      <c r="AW88" s="247" t="s">
        <v>7</v>
      </c>
      <c r="AX88" s="247" t="s">
        <v>74</v>
      </c>
      <c r="AY88" s="258" t="s">
        <v>152</v>
      </c>
    </row>
    <row r="89" s="269" customFormat="true" ht="12.8" hidden="false" customHeight="false" outlineLevel="0" collapsed="false">
      <c r="B89" s="270"/>
      <c r="C89" s="271"/>
      <c r="D89" s="244" t="s">
        <v>167</v>
      </c>
      <c r="E89" s="272"/>
      <c r="F89" s="273" t="s">
        <v>212</v>
      </c>
      <c r="G89" s="271"/>
      <c r="H89" s="274" t="n">
        <v>1.536</v>
      </c>
      <c r="I89" s="275"/>
      <c r="J89" s="275"/>
      <c r="K89" s="271"/>
      <c r="L89" s="271"/>
      <c r="M89" s="276"/>
      <c r="N89" s="277"/>
      <c r="O89" s="278"/>
      <c r="P89" s="278"/>
      <c r="Q89" s="278"/>
      <c r="R89" s="278"/>
      <c r="S89" s="278"/>
      <c r="T89" s="278"/>
      <c r="U89" s="278"/>
      <c r="V89" s="278"/>
      <c r="W89" s="278"/>
      <c r="X89" s="279"/>
      <c r="AT89" s="280" t="s">
        <v>167</v>
      </c>
      <c r="AU89" s="280" t="s">
        <v>84</v>
      </c>
      <c r="AV89" s="269" t="s">
        <v>159</v>
      </c>
      <c r="AW89" s="269" t="s">
        <v>7</v>
      </c>
      <c r="AX89" s="269" t="s">
        <v>82</v>
      </c>
      <c r="AY89" s="280" t="s">
        <v>152</v>
      </c>
    </row>
    <row r="90" s="214" customFormat="true" ht="29.9" hidden="false" customHeight="true" outlineLevel="0" collapsed="false">
      <c r="B90" s="215"/>
      <c r="C90" s="216"/>
      <c r="D90" s="217" t="s">
        <v>73</v>
      </c>
      <c r="E90" s="230" t="s">
        <v>84</v>
      </c>
      <c r="F90" s="230" t="s">
        <v>253</v>
      </c>
      <c r="G90" s="216"/>
      <c r="H90" s="216"/>
      <c r="I90" s="219"/>
      <c r="J90" s="219"/>
      <c r="K90" s="231" t="n">
        <f aca="false">BK90</f>
        <v>0</v>
      </c>
      <c r="L90" s="216"/>
      <c r="M90" s="221"/>
      <c r="N90" s="222"/>
      <c r="O90" s="223"/>
      <c r="P90" s="223"/>
      <c r="Q90" s="224" t="n">
        <f aca="false">SUM(Q91:Q110)</f>
        <v>0</v>
      </c>
      <c r="R90" s="224" t="n">
        <f aca="false">SUM(R91:R110)</f>
        <v>0</v>
      </c>
      <c r="S90" s="223"/>
      <c r="T90" s="225" t="n">
        <f aca="false">SUM(T91:T110)</f>
        <v>0</v>
      </c>
      <c r="U90" s="223"/>
      <c r="V90" s="225" t="n">
        <f aca="false">SUM(V91:V110)</f>
        <v>19.2660888</v>
      </c>
      <c r="W90" s="223"/>
      <c r="X90" s="226" t="n">
        <f aca="false">SUM(X91:X110)</f>
        <v>0</v>
      </c>
      <c r="AR90" s="227" t="s">
        <v>82</v>
      </c>
      <c r="AT90" s="228" t="s">
        <v>73</v>
      </c>
      <c r="AU90" s="228" t="s">
        <v>82</v>
      </c>
      <c r="AY90" s="227" t="s">
        <v>152</v>
      </c>
      <c r="BK90" s="229" t="n">
        <f aca="false">SUM(BK91:BK110)</f>
        <v>0</v>
      </c>
    </row>
    <row r="91" s="30" customFormat="true" ht="25.5" hidden="false" customHeight="true" outlineLevel="0" collapsed="false">
      <c r="B91" s="31"/>
      <c r="C91" s="232" t="s">
        <v>84</v>
      </c>
      <c r="D91" s="232" t="s">
        <v>154</v>
      </c>
      <c r="E91" s="233" t="s">
        <v>407</v>
      </c>
      <c r="F91" s="234" t="s">
        <v>408</v>
      </c>
      <c r="G91" s="235" t="s">
        <v>163</v>
      </c>
      <c r="H91" s="236" t="n">
        <v>1.273</v>
      </c>
      <c r="I91" s="237"/>
      <c r="J91" s="237"/>
      <c r="K91" s="238" t="n">
        <f aca="false">ROUND(P91*H91,2)</f>
        <v>0</v>
      </c>
      <c r="L91" s="234" t="s">
        <v>158</v>
      </c>
      <c r="M91" s="57"/>
      <c r="N91" s="239"/>
      <c r="O91" s="240" t="s">
        <v>43</v>
      </c>
      <c r="P91" s="160" t="n">
        <f aca="false">I91+J91</f>
        <v>0</v>
      </c>
      <c r="Q91" s="160" t="n">
        <f aca="false">ROUND(I91*H91,2)</f>
        <v>0</v>
      </c>
      <c r="R91" s="160" t="n">
        <f aca="false">ROUND(J91*H91,2)</f>
        <v>0</v>
      </c>
      <c r="S91" s="32"/>
      <c r="T91" s="241" t="n">
        <f aca="false">S91*H91</f>
        <v>0</v>
      </c>
      <c r="U91" s="241" t="n">
        <v>2.16</v>
      </c>
      <c r="V91" s="241" t="n">
        <f aca="false">U91*H91</f>
        <v>2.74968</v>
      </c>
      <c r="W91" s="241" t="n">
        <v>0</v>
      </c>
      <c r="X91" s="242" t="n">
        <f aca="false">W91*H91</f>
        <v>0</v>
      </c>
      <c r="AR91" s="10" t="s">
        <v>159</v>
      </c>
      <c r="AT91" s="10" t="s">
        <v>154</v>
      </c>
      <c r="AU91" s="10" t="s">
        <v>84</v>
      </c>
      <c r="AY91" s="10" t="s">
        <v>152</v>
      </c>
      <c r="BE91" s="243" t="n">
        <f aca="false">IF(O91="základní",K91,0)</f>
        <v>0</v>
      </c>
      <c r="BF91" s="243" t="n">
        <f aca="false">IF(O91="snížená",K91,0)</f>
        <v>0</v>
      </c>
      <c r="BG91" s="243" t="n">
        <f aca="false">IF(O91="zákl. přenesená",K91,0)</f>
        <v>0</v>
      </c>
      <c r="BH91" s="243" t="n">
        <f aca="false">IF(O91="sníž. přenesená",K91,0)</f>
        <v>0</v>
      </c>
      <c r="BI91" s="243" t="n">
        <f aca="false">IF(O91="nulová",K91,0)</f>
        <v>0</v>
      </c>
      <c r="BJ91" s="10" t="s">
        <v>82</v>
      </c>
      <c r="BK91" s="243" t="n">
        <f aca="false">ROUND(P91*H91,2)</f>
        <v>0</v>
      </c>
      <c r="BL91" s="10" t="s">
        <v>159</v>
      </c>
      <c r="BM91" s="10" t="s">
        <v>456</v>
      </c>
    </row>
    <row r="92" s="30" customFormat="true" ht="12.8" hidden="false" customHeight="false" outlineLevel="0" collapsed="false">
      <c r="B92" s="31"/>
      <c r="C92" s="59"/>
      <c r="D92" s="244" t="s">
        <v>165</v>
      </c>
      <c r="E92" s="59"/>
      <c r="F92" s="245" t="s">
        <v>457</v>
      </c>
      <c r="G92" s="59"/>
      <c r="H92" s="59"/>
      <c r="I92" s="197"/>
      <c r="J92" s="197"/>
      <c r="K92" s="59"/>
      <c r="L92" s="59"/>
      <c r="M92" s="57"/>
      <c r="N92" s="246"/>
      <c r="O92" s="32"/>
      <c r="P92" s="32"/>
      <c r="Q92" s="32"/>
      <c r="R92" s="32"/>
      <c r="S92" s="32"/>
      <c r="T92" s="32"/>
      <c r="U92" s="32"/>
      <c r="V92" s="32"/>
      <c r="W92" s="32"/>
      <c r="X92" s="79"/>
      <c r="AT92" s="10" t="s">
        <v>165</v>
      </c>
      <c r="AU92" s="10" t="s">
        <v>84</v>
      </c>
    </row>
    <row r="93" s="247" customFormat="true" ht="12.8" hidden="false" customHeight="false" outlineLevel="0" collapsed="false">
      <c r="B93" s="248"/>
      <c r="C93" s="249"/>
      <c r="D93" s="244" t="s">
        <v>167</v>
      </c>
      <c r="E93" s="250"/>
      <c r="F93" s="251" t="s">
        <v>458</v>
      </c>
      <c r="G93" s="249"/>
      <c r="H93" s="252" t="n">
        <v>0.735</v>
      </c>
      <c r="I93" s="253"/>
      <c r="J93" s="253"/>
      <c r="K93" s="249"/>
      <c r="L93" s="249"/>
      <c r="M93" s="254"/>
      <c r="N93" s="255"/>
      <c r="O93" s="256"/>
      <c r="P93" s="256"/>
      <c r="Q93" s="256"/>
      <c r="R93" s="256"/>
      <c r="S93" s="256"/>
      <c r="T93" s="256"/>
      <c r="U93" s="256"/>
      <c r="V93" s="256"/>
      <c r="W93" s="256"/>
      <c r="X93" s="257"/>
      <c r="AT93" s="258" t="s">
        <v>167</v>
      </c>
      <c r="AU93" s="258" t="s">
        <v>84</v>
      </c>
      <c r="AV93" s="247" t="s">
        <v>84</v>
      </c>
      <c r="AW93" s="247" t="s">
        <v>7</v>
      </c>
      <c r="AX93" s="247" t="s">
        <v>74</v>
      </c>
      <c r="AY93" s="258" t="s">
        <v>152</v>
      </c>
    </row>
    <row r="94" s="247" customFormat="true" ht="12.8" hidden="false" customHeight="false" outlineLevel="0" collapsed="false">
      <c r="B94" s="248"/>
      <c r="C94" s="249"/>
      <c r="D94" s="244" t="s">
        <v>167</v>
      </c>
      <c r="E94" s="250"/>
      <c r="F94" s="251" t="s">
        <v>459</v>
      </c>
      <c r="G94" s="249"/>
      <c r="H94" s="252" t="n">
        <v>0.045</v>
      </c>
      <c r="I94" s="253"/>
      <c r="J94" s="253"/>
      <c r="K94" s="249"/>
      <c r="L94" s="249"/>
      <c r="M94" s="254"/>
      <c r="N94" s="255"/>
      <c r="O94" s="256"/>
      <c r="P94" s="256"/>
      <c r="Q94" s="256"/>
      <c r="R94" s="256"/>
      <c r="S94" s="256"/>
      <c r="T94" s="256"/>
      <c r="U94" s="256"/>
      <c r="V94" s="256"/>
      <c r="W94" s="256"/>
      <c r="X94" s="257"/>
      <c r="AT94" s="258" t="s">
        <v>167</v>
      </c>
      <c r="AU94" s="258" t="s">
        <v>84</v>
      </c>
      <c r="AV94" s="247" t="s">
        <v>84</v>
      </c>
      <c r="AW94" s="247" t="s">
        <v>7</v>
      </c>
      <c r="AX94" s="247" t="s">
        <v>74</v>
      </c>
      <c r="AY94" s="258" t="s">
        <v>152</v>
      </c>
    </row>
    <row r="95" s="247" customFormat="true" ht="12.8" hidden="false" customHeight="false" outlineLevel="0" collapsed="false">
      <c r="B95" s="248"/>
      <c r="C95" s="249"/>
      <c r="D95" s="244" t="s">
        <v>167</v>
      </c>
      <c r="E95" s="250"/>
      <c r="F95" s="251" t="s">
        <v>460</v>
      </c>
      <c r="G95" s="249"/>
      <c r="H95" s="252" t="n">
        <v>0.064</v>
      </c>
      <c r="I95" s="253"/>
      <c r="J95" s="253"/>
      <c r="K95" s="249"/>
      <c r="L95" s="249"/>
      <c r="M95" s="254"/>
      <c r="N95" s="255"/>
      <c r="O95" s="256"/>
      <c r="P95" s="256"/>
      <c r="Q95" s="256"/>
      <c r="R95" s="256"/>
      <c r="S95" s="256"/>
      <c r="T95" s="256"/>
      <c r="U95" s="256"/>
      <c r="V95" s="256"/>
      <c r="W95" s="256"/>
      <c r="X95" s="257"/>
      <c r="AT95" s="258" t="s">
        <v>167</v>
      </c>
      <c r="AU95" s="258" t="s">
        <v>84</v>
      </c>
      <c r="AV95" s="247" t="s">
        <v>84</v>
      </c>
      <c r="AW95" s="247" t="s">
        <v>7</v>
      </c>
      <c r="AX95" s="247" t="s">
        <v>74</v>
      </c>
      <c r="AY95" s="258" t="s">
        <v>152</v>
      </c>
    </row>
    <row r="96" s="247" customFormat="true" ht="12.8" hidden="false" customHeight="false" outlineLevel="0" collapsed="false">
      <c r="B96" s="248"/>
      <c r="C96" s="249"/>
      <c r="D96" s="244" t="s">
        <v>167</v>
      </c>
      <c r="E96" s="250"/>
      <c r="F96" s="251" t="s">
        <v>461</v>
      </c>
      <c r="G96" s="249"/>
      <c r="H96" s="252" t="n">
        <v>0.016</v>
      </c>
      <c r="I96" s="253"/>
      <c r="J96" s="253"/>
      <c r="K96" s="249"/>
      <c r="L96" s="249"/>
      <c r="M96" s="254"/>
      <c r="N96" s="255"/>
      <c r="O96" s="256"/>
      <c r="P96" s="256"/>
      <c r="Q96" s="256"/>
      <c r="R96" s="256"/>
      <c r="S96" s="256"/>
      <c r="T96" s="256"/>
      <c r="U96" s="256"/>
      <c r="V96" s="256"/>
      <c r="W96" s="256"/>
      <c r="X96" s="257"/>
      <c r="AT96" s="258" t="s">
        <v>167</v>
      </c>
      <c r="AU96" s="258" t="s">
        <v>84</v>
      </c>
      <c r="AV96" s="247" t="s">
        <v>84</v>
      </c>
      <c r="AW96" s="247" t="s">
        <v>7</v>
      </c>
      <c r="AX96" s="247" t="s">
        <v>74</v>
      </c>
      <c r="AY96" s="258" t="s">
        <v>152</v>
      </c>
    </row>
    <row r="97" s="247" customFormat="true" ht="12.8" hidden="false" customHeight="false" outlineLevel="0" collapsed="false">
      <c r="B97" s="248"/>
      <c r="C97" s="249"/>
      <c r="D97" s="244" t="s">
        <v>167</v>
      </c>
      <c r="E97" s="250"/>
      <c r="F97" s="251" t="s">
        <v>462</v>
      </c>
      <c r="G97" s="249"/>
      <c r="H97" s="252" t="n">
        <v>0.061</v>
      </c>
      <c r="I97" s="253"/>
      <c r="J97" s="253"/>
      <c r="K97" s="249"/>
      <c r="L97" s="249"/>
      <c r="M97" s="254"/>
      <c r="N97" s="255"/>
      <c r="O97" s="256"/>
      <c r="P97" s="256"/>
      <c r="Q97" s="256"/>
      <c r="R97" s="256"/>
      <c r="S97" s="256"/>
      <c r="T97" s="256"/>
      <c r="U97" s="256"/>
      <c r="V97" s="256"/>
      <c r="W97" s="256"/>
      <c r="X97" s="257"/>
      <c r="AT97" s="258" t="s">
        <v>167</v>
      </c>
      <c r="AU97" s="258" t="s">
        <v>84</v>
      </c>
      <c r="AV97" s="247" t="s">
        <v>84</v>
      </c>
      <c r="AW97" s="247" t="s">
        <v>7</v>
      </c>
      <c r="AX97" s="247" t="s">
        <v>74</v>
      </c>
      <c r="AY97" s="258" t="s">
        <v>152</v>
      </c>
    </row>
    <row r="98" s="247" customFormat="true" ht="12.8" hidden="false" customHeight="false" outlineLevel="0" collapsed="false">
      <c r="B98" s="248"/>
      <c r="C98" s="249"/>
      <c r="D98" s="244" t="s">
        <v>167</v>
      </c>
      <c r="E98" s="250"/>
      <c r="F98" s="251" t="s">
        <v>463</v>
      </c>
      <c r="G98" s="249"/>
      <c r="H98" s="252" t="n">
        <v>0.096</v>
      </c>
      <c r="I98" s="253"/>
      <c r="J98" s="253"/>
      <c r="K98" s="249"/>
      <c r="L98" s="249"/>
      <c r="M98" s="254"/>
      <c r="N98" s="255"/>
      <c r="O98" s="256"/>
      <c r="P98" s="256"/>
      <c r="Q98" s="256"/>
      <c r="R98" s="256"/>
      <c r="S98" s="256"/>
      <c r="T98" s="256"/>
      <c r="U98" s="256"/>
      <c r="V98" s="256"/>
      <c r="W98" s="256"/>
      <c r="X98" s="257"/>
      <c r="AT98" s="258" t="s">
        <v>167</v>
      </c>
      <c r="AU98" s="258" t="s">
        <v>84</v>
      </c>
      <c r="AV98" s="247" t="s">
        <v>84</v>
      </c>
      <c r="AW98" s="247" t="s">
        <v>7</v>
      </c>
      <c r="AX98" s="247" t="s">
        <v>74</v>
      </c>
      <c r="AY98" s="258" t="s">
        <v>152</v>
      </c>
    </row>
    <row r="99" s="247" customFormat="true" ht="12.8" hidden="false" customHeight="false" outlineLevel="0" collapsed="false">
      <c r="B99" s="248"/>
      <c r="C99" s="249"/>
      <c r="D99" s="244" t="s">
        <v>167</v>
      </c>
      <c r="E99" s="250"/>
      <c r="F99" s="251" t="s">
        <v>464</v>
      </c>
      <c r="G99" s="249"/>
      <c r="H99" s="252" t="n">
        <v>0.256</v>
      </c>
      <c r="I99" s="253"/>
      <c r="J99" s="253"/>
      <c r="K99" s="249"/>
      <c r="L99" s="249"/>
      <c r="M99" s="254"/>
      <c r="N99" s="255"/>
      <c r="O99" s="256"/>
      <c r="P99" s="256"/>
      <c r="Q99" s="256"/>
      <c r="R99" s="256"/>
      <c r="S99" s="256"/>
      <c r="T99" s="256"/>
      <c r="U99" s="256"/>
      <c r="V99" s="256"/>
      <c r="W99" s="256"/>
      <c r="X99" s="257"/>
      <c r="AT99" s="258" t="s">
        <v>167</v>
      </c>
      <c r="AU99" s="258" t="s">
        <v>84</v>
      </c>
      <c r="AV99" s="247" t="s">
        <v>84</v>
      </c>
      <c r="AW99" s="247" t="s">
        <v>7</v>
      </c>
      <c r="AX99" s="247" t="s">
        <v>74</v>
      </c>
      <c r="AY99" s="258" t="s">
        <v>152</v>
      </c>
    </row>
    <row r="100" s="269" customFormat="true" ht="12.8" hidden="false" customHeight="false" outlineLevel="0" collapsed="false">
      <c r="B100" s="270"/>
      <c r="C100" s="271"/>
      <c r="D100" s="244" t="s">
        <v>167</v>
      </c>
      <c r="E100" s="272"/>
      <c r="F100" s="273" t="s">
        <v>212</v>
      </c>
      <c r="G100" s="271"/>
      <c r="H100" s="274" t="n">
        <v>1.273</v>
      </c>
      <c r="I100" s="275"/>
      <c r="J100" s="275"/>
      <c r="K100" s="271"/>
      <c r="L100" s="271"/>
      <c r="M100" s="276"/>
      <c r="N100" s="277"/>
      <c r="O100" s="278"/>
      <c r="P100" s="278"/>
      <c r="Q100" s="278"/>
      <c r="R100" s="278"/>
      <c r="S100" s="278"/>
      <c r="T100" s="278"/>
      <c r="U100" s="278"/>
      <c r="V100" s="278"/>
      <c r="W100" s="278"/>
      <c r="X100" s="279"/>
      <c r="AT100" s="280" t="s">
        <v>167</v>
      </c>
      <c r="AU100" s="280" t="s">
        <v>84</v>
      </c>
      <c r="AV100" s="269" t="s">
        <v>159</v>
      </c>
      <c r="AW100" s="269" t="s">
        <v>7</v>
      </c>
      <c r="AX100" s="269" t="s">
        <v>82</v>
      </c>
      <c r="AY100" s="280" t="s">
        <v>152</v>
      </c>
    </row>
    <row r="101" s="30" customFormat="true" ht="25.5" hidden="false" customHeight="true" outlineLevel="0" collapsed="false">
      <c r="B101" s="31"/>
      <c r="C101" s="232" t="s">
        <v>169</v>
      </c>
      <c r="D101" s="232" t="s">
        <v>154</v>
      </c>
      <c r="E101" s="233" t="s">
        <v>410</v>
      </c>
      <c r="F101" s="234" t="s">
        <v>411</v>
      </c>
      <c r="G101" s="235" t="s">
        <v>163</v>
      </c>
      <c r="H101" s="236" t="n">
        <v>7.32</v>
      </c>
      <c r="I101" s="237"/>
      <c r="J101" s="237"/>
      <c r="K101" s="238" t="n">
        <f aca="false">ROUND(P101*H101,2)</f>
        <v>0</v>
      </c>
      <c r="L101" s="234" t="s">
        <v>158</v>
      </c>
      <c r="M101" s="57"/>
      <c r="N101" s="239"/>
      <c r="O101" s="240" t="s">
        <v>43</v>
      </c>
      <c r="P101" s="160" t="n">
        <f aca="false">I101+J101</f>
        <v>0</v>
      </c>
      <c r="Q101" s="160" t="n">
        <f aca="false">ROUND(I101*H101,2)</f>
        <v>0</v>
      </c>
      <c r="R101" s="160" t="n">
        <f aca="false">ROUND(J101*H101,2)</f>
        <v>0</v>
      </c>
      <c r="S101" s="32"/>
      <c r="T101" s="241" t="n">
        <f aca="false">S101*H101</f>
        <v>0</v>
      </c>
      <c r="U101" s="241" t="n">
        <v>2.25634</v>
      </c>
      <c r="V101" s="241" t="n">
        <f aca="false">U101*H101</f>
        <v>16.5164088</v>
      </c>
      <c r="W101" s="241" t="n">
        <v>0</v>
      </c>
      <c r="X101" s="242" t="n">
        <f aca="false">W101*H101</f>
        <v>0</v>
      </c>
      <c r="AR101" s="10" t="s">
        <v>159</v>
      </c>
      <c r="AT101" s="10" t="s">
        <v>154</v>
      </c>
      <c r="AU101" s="10" t="s">
        <v>84</v>
      </c>
      <c r="AY101" s="10" t="s">
        <v>152</v>
      </c>
      <c r="BE101" s="243" t="n">
        <f aca="false">IF(O101="základní",K101,0)</f>
        <v>0</v>
      </c>
      <c r="BF101" s="243" t="n">
        <f aca="false">IF(O101="snížená",K101,0)</f>
        <v>0</v>
      </c>
      <c r="BG101" s="243" t="n">
        <f aca="false">IF(O101="zákl. přenesená",K101,0)</f>
        <v>0</v>
      </c>
      <c r="BH101" s="243" t="n">
        <f aca="false">IF(O101="sníž. přenesená",K101,0)</f>
        <v>0</v>
      </c>
      <c r="BI101" s="243" t="n">
        <f aca="false">IF(O101="nulová",K101,0)</f>
        <v>0</v>
      </c>
      <c r="BJ101" s="10" t="s">
        <v>82</v>
      </c>
      <c r="BK101" s="243" t="n">
        <f aca="false">ROUND(P101*H101,2)</f>
        <v>0</v>
      </c>
      <c r="BL101" s="10" t="s">
        <v>159</v>
      </c>
      <c r="BM101" s="10" t="s">
        <v>465</v>
      </c>
    </row>
    <row r="102" s="30" customFormat="true" ht="12.8" hidden="false" customHeight="false" outlineLevel="0" collapsed="false">
      <c r="B102" s="31"/>
      <c r="C102" s="59"/>
      <c r="D102" s="244" t="s">
        <v>165</v>
      </c>
      <c r="E102" s="59"/>
      <c r="F102" s="245" t="s">
        <v>466</v>
      </c>
      <c r="G102" s="59"/>
      <c r="H102" s="59"/>
      <c r="I102" s="197"/>
      <c r="J102" s="197"/>
      <c r="K102" s="59"/>
      <c r="L102" s="59"/>
      <c r="M102" s="57"/>
      <c r="N102" s="246"/>
      <c r="O102" s="32"/>
      <c r="P102" s="32"/>
      <c r="Q102" s="32"/>
      <c r="R102" s="32"/>
      <c r="S102" s="32"/>
      <c r="T102" s="32"/>
      <c r="U102" s="32"/>
      <c r="V102" s="32"/>
      <c r="W102" s="32"/>
      <c r="X102" s="79"/>
      <c r="AT102" s="10" t="s">
        <v>165</v>
      </c>
      <c r="AU102" s="10" t="s">
        <v>84</v>
      </c>
    </row>
    <row r="103" s="247" customFormat="true" ht="12.8" hidden="false" customHeight="false" outlineLevel="0" collapsed="false">
      <c r="B103" s="248"/>
      <c r="C103" s="249"/>
      <c r="D103" s="244" t="s">
        <v>167</v>
      </c>
      <c r="E103" s="250"/>
      <c r="F103" s="251" t="s">
        <v>467</v>
      </c>
      <c r="G103" s="249"/>
      <c r="H103" s="252" t="n">
        <v>4.41</v>
      </c>
      <c r="I103" s="253"/>
      <c r="J103" s="253"/>
      <c r="K103" s="249"/>
      <c r="L103" s="249"/>
      <c r="M103" s="254"/>
      <c r="N103" s="255"/>
      <c r="O103" s="256"/>
      <c r="P103" s="256"/>
      <c r="Q103" s="256"/>
      <c r="R103" s="256"/>
      <c r="S103" s="256"/>
      <c r="T103" s="256"/>
      <c r="U103" s="256"/>
      <c r="V103" s="256"/>
      <c r="W103" s="256"/>
      <c r="X103" s="257"/>
      <c r="AT103" s="258" t="s">
        <v>167</v>
      </c>
      <c r="AU103" s="258" t="s">
        <v>84</v>
      </c>
      <c r="AV103" s="247" t="s">
        <v>84</v>
      </c>
      <c r="AW103" s="247" t="s">
        <v>7</v>
      </c>
      <c r="AX103" s="247" t="s">
        <v>74</v>
      </c>
      <c r="AY103" s="258" t="s">
        <v>152</v>
      </c>
    </row>
    <row r="104" s="247" customFormat="true" ht="12.8" hidden="false" customHeight="false" outlineLevel="0" collapsed="false">
      <c r="B104" s="248"/>
      <c r="C104" s="249"/>
      <c r="D104" s="244" t="s">
        <v>167</v>
      </c>
      <c r="E104" s="250"/>
      <c r="F104" s="251" t="s">
        <v>468</v>
      </c>
      <c r="G104" s="249"/>
      <c r="H104" s="252" t="n">
        <v>0.27</v>
      </c>
      <c r="I104" s="253"/>
      <c r="J104" s="253"/>
      <c r="K104" s="249"/>
      <c r="L104" s="249"/>
      <c r="M104" s="254"/>
      <c r="N104" s="255"/>
      <c r="O104" s="256"/>
      <c r="P104" s="256"/>
      <c r="Q104" s="256"/>
      <c r="R104" s="256"/>
      <c r="S104" s="256"/>
      <c r="T104" s="256"/>
      <c r="U104" s="256"/>
      <c r="V104" s="256"/>
      <c r="W104" s="256"/>
      <c r="X104" s="257"/>
      <c r="AT104" s="258" t="s">
        <v>167</v>
      </c>
      <c r="AU104" s="258" t="s">
        <v>84</v>
      </c>
      <c r="AV104" s="247" t="s">
        <v>84</v>
      </c>
      <c r="AW104" s="247" t="s">
        <v>7</v>
      </c>
      <c r="AX104" s="247" t="s">
        <v>74</v>
      </c>
      <c r="AY104" s="258" t="s">
        <v>152</v>
      </c>
    </row>
    <row r="105" s="247" customFormat="true" ht="12.8" hidden="false" customHeight="false" outlineLevel="0" collapsed="false">
      <c r="B105" s="248"/>
      <c r="C105" s="249"/>
      <c r="D105" s="244" t="s">
        <v>167</v>
      </c>
      <c r="E105" s="250"/>
      <c r="F105" s="251" t="s">
        <v>469</v>
      </c>
      <c r="G105" s="249"/>
      <c r="H105" s="252" t="n">
        <v>0.384</v>
      </c>
      <c r="I105" s="253"/>
      <c r="J105" s="253"/>
      <c r="K105" s="249"/>
      <c r="L105" s="249"/>
      <c r="M105" s="254"/>
      <c r="N105" s="255"/>
      <c r="O105" s="256"/>
      <c r="P105" s="256"/>
      <c r="Q105" s="256"/>
      <c r="R105" s="256"/>
      <c r="S105" s="256"/>
      <c r="T105" s="256"/>
      <c r="U105" s="256"/>
      <c r="V105" s="256"/>
      <c r="W105" s="256"/>
      <c r="X105" s="257"/>
      <c r="AT105" s="258" t="s">
        <v>167</v>
      </c>
      <c r="AU105" s="258" t="s">
        <v>84</v>
      </c>
      <c r="AV105" s="247" t="s">
        <v>84</v>
      </c>
      <c r="AW105" s="247" t="s">
        <v>7</v>
      </c>
      <c r="AX105" s="247" t="s">
        <v>74</v>
      </c>
      <c r="AY105" s="258" t="s">
        <v>152</v>
      </c>
    </row>
    <row r="106" s="247" customFormat="true" ht="12.8" hidden="false" customHeight="false" outlineLevel="0" collapsed="false">
      <c r="B106" s="248"/>
      <c r="C106" s="249"/>
      <c r="D106" s="244" t="s">
        <v>167</v>
      </c>
      <c r="E106" s="250"/>
      <c r="F106" s="251" t="s">
        <v>470</v>
      </c>
      <c r="G106" s="249"/>
      <c r="H106" s="252" t="n">
        <v>0.096</v>
      </c>
      <c r="I106" s="253"/>
      <c r="J106" s="253"/>
      <c r="K106" s="249"/>
      <c r="L106" s="249"/>
      <c r="M106" s="254"/>
      <c r="N106" s="255"/>
      <c r="O106" s="256"/>
      <c r="P106" s="256"/>
      <c r="Q106" s="256"/>
      <c r="R106" s="256"/>
      <c r="S106" s="256"/>
      <c r="T106" s="256"/>
      <c r="U106" s="256"/>
      <c r="V106" s="256"/>
      <c r="W106" s="256"/>
      <c r="X106" s="257"/>
      <c r="AT106" s="258" t="s">
        <v>167</v>
      </c>
      <c r="AU106" s="258" t="s">
        <v>84</v>
      </c>
      <c r="AV106" s="247" t="s">
        <v>84</v>
      </c>
      <c r="AW106" s="247" t="s">
        <v>7</v>
      </c>
      <c r="AX106" s="247" t="s">
        <v>74</v>
      </c>
      <c r="AY106" s="258" t="s">
        <v>152</v>
      </c>
    </row>
    <row r="107" s="247" customFormat="true" ht="12.8" hidden="false" customHeight="false" outlineLevel="0" collapsed="false">
      <c r="B107" s="248"/>
      <c r="C107" s="249"/>
      <c r="D107" s="244" t="s">
        <v>167</v>
      </c>
      <c r="E107" s="250"/>
      <c r="F107" s="251" t="s">
        <v>471</v>
      </c>
      <c r="G107" s="249"/>
      <c r="H107" s="252" t="n">
        <v>0.304</v>
      </c>
      <c r="I107" s="253"/>
      <c r="J107" s="253"/>
      <c r="K107" s="249"/>
      <c r="L107" s="249"/>
      <c r="M107" s="254"/>
      <c r="N107" s="255"/>
      <c r="O107" s="256"/>
      <c r="P107" s="256"/>
      <c r="Q107" s="256"/>
      <c r="R107" s="256"/>
      <c r="S107" s="256"/>
      <c r="T107" s="256"/>
      <c r="U107" s="256"/>
      <c r="V107" s="256"/>
      <c r="W107" s="256"/>
      <c r="X107" s="257"/>
      <c r="AT107" s="258" t="s">
        <v>167</v>
      </c>
      <c r="AU107" s="258" t="s">
        <v>84</v>
      </c>
      <c r="AV107" s="247" t="s">
        <v>84</v>
      </c>
      <c r="AW107" s="247" t="s">
        <v>7</v>
      </c>
      <c r="AX107" s="247" t="s">
        <v>74</v>
      </c>
      <c r="AY107" s="258" t="s">
        <v>152</v>
      </c>
    </row>
    <row r="108" s="247" customFormat="true" ht="12.8" hidden="false" customHeight="false" outlineLevel="0" collapsed="false">
      <c r="B108" s="248"/>
      <c r="C108" s="249"/>
      <c r="D108" s="244" t="s">
        <v>167</v>
      </c>
      <c r="E108" s="250"/>
      <c r="F108" s="251" t="s">
        <v>472</v>
      </c>
      <c r="G108" s="249"/>
      <c r="H108" s="252" t="n">
        <v>0.576</v>
      </c>
      <c r="I108" s="253"/>
      <c r="J108" s="253"/>
      <c r="K108" s="249"/>
      <c r="L108" s="249"/>
      <c r="M108" s="254"/>
      <c r="N108" s="255"/>
      <c r="O108" s="256"/>
      <c r="P108" s="256"/>
      <c r="Q108" s="256"/>
      <c r="R108" s="256"/>
      <c r="S108" s="256"/>
      <c r="T108" s="256"/>
      <c r="U108" s="256"/>
      <c r="V108" s="256"/>
      <c r="W108" s="256"/>
      <c r="X108" s="257"/>
      <c r="AT108" s="258" t="s">
        <v>167</v>
      </c>
      <c r="AU108" s="258" t="s">
        <v>84</v>
      </c>
      <c r="AV108" s="247" t="s">
        <v>84</v>
      </c>
      <c r="AW108" s="247" t="s">
        <v>7</v>
      </c>
      <c r="AX108" s="247" t="s">
        <v>74</v>
      </c>
      <c r="AY108" s="258" t="s">
        <v>152</v>
      </c>
    </row>
    <row r="109" s="247" customFormat="true" ht="12.8" hidden="false" customHeight="false" outlineLevel="0" collapsed="false">
      <c r="B109" s="248"/>
      <c r="C109" s="249"/>
      <c r="D109" s="244" t="s">
        <v>167</v>
      </c>
      <c r="E109" s="250"/>
      <c r="F109" s="251" t="s">
        <v>473</v>
      </c>
      <c r="G109" s="249"/>
      <c r="H109" s="252" t="n">
        <v>1.28</v>
      </c>
      <c r="I109" s="253"/>
      <c r="J109" s="253"/>
      <c r="K109" s="249"/>
      <c r="L109" s="249"/>
      <c r="M109" s="254"/>
      <c r="N109" s="255"/>
      <c r="O109" s="256"/>
      <c r="P109" s="256"/>
      <c r="Q109" s="256"/>
      <c r="R109" s="256"/>
      <c r="S109" s="256"/>
      <c r="T109" s="256"/>
      <c r="U109" s="256"/>
      <c r="V109" s="256"/>
      <c r="W109" s="256"/>
      <c r="X109" s="257"/>
      <c r="AT109" s="258" t="s">
        <v>167</v>
      </c>
      <c r="AU109" s="258" t="s">
        <v>84</v>
      </c>
      <c r="AV109" s="247" t="s">
        <v>84</v>
      </c>
      <c r="AW109" s="247" t="s">
        <v>7</v>
      </c>
      <c r="AX109" s="247" t="s">
        <v>74</v>
      </c>
      <c r="AY109" s="258" t="s">
        <v>152</v>
      </c>
    </row>
    <row r="110" s="269" customFormat="true" ht="12.8" hidden="false" customHeight="false" outlineLevel="0" collapsed="false">
      <c r="B110" s="270"/>
      <c r="C110" s="271"/>
      <c r="D110" s="244" t="s">
        <v>167</v>
      </c>
      <c r="E110" s="272"/>
      <c r="F110" s="273" t="s">
        <v>212</v>
      </c>
      <c r="G110" s="271"/>
      <c r="H110" s="274" t="n">
        <v>7.32</v>
      </c>
      <c r="I110" s="275"/>
      <c r="J110" s="275"/>
      <c r="K110" s="271"/>
      <c r="L110" s="271"/>
      <c r="M110" s="276"/>
      <c r="N110" s="277"/>
      <c r="O110" s="278"/>
      <c r="P110" s="278"/>
      <c r="Q110" s="278"/>
      <c r="R110" s="278"/>
      <c r="S110" s="278"/>
      <c r="T110" s="278"/>
      <c r="U110" s="278"/>
      <c r="V110" s="278"/>
      <c r="W110" s="278"/>
      <c r="X110" s="279"/>
      <c r="AT110" s="280" t="s">
        <v>167</v>
      </c>
      <c r="AU110" s="280" t="s">
        <v>84</v>
      </c>
      <c r="AV110" s="269" t="s">
        <v>159</v>
      </c>
      <c r="AW110" s="269" t="s">
        <v>7</v>
      </c>
      <c r="AX110" s="269" t="s">
        <v>82</v>
      </c>
      <c r="AY110" s="280" t="s">
        <v>152</v>
      </c>
    </row>
    <row r="111" s="214" customFormat="true" ht="37.45" hidden="false" customHeight="true" outlineLevel="0" collapsed="false">
      <c r="B111" s="215"/>
      <c r="C111" s="216"/>
      <c r="D111" s="217" t="s">
        <v>73</v>
      </c>
      <c r="E111" s="218" t="s">
        <v>422</v>
      </c>
      <c r="F111" s="218" t="s">
        <v>423</v>
      </c>
      <c r="G111" s="216"/>
      <c r="H111" s="216"/>
      <c r="I111" s="219"/>
      <c r="J111" s="219"/>
      <c r="K111" s="220" t="n">
        <f aca="false">BK111</f>
        <v>0</v>
      </c>
      <c r="L111" s="216"/>
      <c r="M111" s="221"/>
      <c r="N111" s="222"/>
      <c r="O111" s="223"/>
      <c r="P111" s="223"/>
      <c r="Q111" s="224" t="n">
        <f aca="false">Q112</f>
        <v>0</v>
      </c>
      <c r="R111" s="224" t="n">
        <f aca="false">R112</f>
        <v>0</v>
      </c>
      <c r="S111" s="223"/>
      <c r="T111" s="225" t="n">
        <f aca="false">T112</f>
        <v>0</v>
      </c>
      <c r="U111" s="223"/>
      <c r="V111" s="225" t="n">
        <f aca="false">V112</f>
        <v>0</v>
      </c>
      <c r="W111" s="223"/>
      <c r="X111" s="226" t="n">
        <f aca="false">X112</f>
        <v>0</v>
      </c>
      <c r="AR111" s="227" t="s">
        <v>84</v>
      </c>
      <c r="AT111" s="228" t="s">
        <v>73</v>
      </c>
      <c r="AU111" s="228" t="s">
        <v>74</v>
      </c>
      <c r="AY111" s="227" t="s">
        <v>152</v>
      </c>
      <c r="BK111" s="229" t="n">
        <f aca="false">BK112</f>
        <v>0</v>
      </c>
    </row>
    <row r="112" s="214" customFormat="true" ht="19.9" hidden="false" customHeight="true" outlineLevel="0" collapsed="false">
      <c r="B112" s="215"/>
      <c r="C112" s="216"/>
      <c r="D112" s="217" t="s">
        <v>73</v>
      </c>
      <c r="E112" s="230" t="s">
        <v>474</v>
      </c>
      <c r="F112" s="230" t="s">
        <v>475</v>
      </c>
      <c r="G112" s="216"/>
      <c r="H112" s="216"/>
      <c r="I112" s="219"/>
      <c r="J112" s="219"/>
      <c r="K112" s="231" t="n">
        <f aca="false">BK112</f>
        <v>0</v>
      </c>
      <c r="L112" s="216"/>
      <c r="M112" s="221"/>
      <c r="N112" s="222"/>
      <c r="O112" s="223"/>
      <c r="P112" s="223"/>
      <c r="Q112" s="224" t="n">
        <f aca="false">SUM(Q113:Q120)</f>
        <v>0</v>
      </c>
      <c r="R112" s="224" t="n">
        <f aca="false">SUM(R113:R120)</f>
        <v>0</v>
      </c>
      <c r="S112" s="223"/>
      <c r="T112" s="225" t="n">
        <f aca="false">SUM(T113:T120)</f>
        <v>0</v>
      </c>
      <c r="U112" s="223"/>
      <c r="V112" s="225" t="n">
        <f aca="false">SUM(V113:V120)</f>
        <v>0</v>
      </c>
      <c r="W112" s="223"/>
      <c r="X112" s="226" t="n">
        <f aca="false">SUM(X113:X120)</f>
        <v>0</v>
      </c>
      <c r="AR112" s="227" t="s">
        <v>84</v>
      </c>
      <c r="AT112" s="228" t="s">
        <v>73</v>
      </c>
      <c r="AU112" s="228" t="s">
        <v>82</v>
      </c>
      <c r="AY112" s="227" t="s">
        <v>152</v>
      </c>
      <c r="BK112" s="229" t="n">
        <f aca="false">SUM(BK113:BK120)</f>
        <v>0</v>
      </c>
    </row>
    <row r="113" s="30" customFormat="true" ht="16.5" hidden="false" customHeight="true" outlineLevel="0" collapsed="false">
      <c r="B113" s="31"/>
      <c r="C113" s="232" t="s">
        <v>159</v>
      </c>
      <c r="D113" s="232" t="s">
        <v>154</v>
      </c>
      <c r="E113" s="233" t="s">
        <v>245</v>
      </c>
      <c r="F113" s="234" t="s">
        <v>476</v>
      </c>
      <c r="G113" s="235" t="s">
        <v>251</v>
      </c>
      <c r="H113" s="236" t="n">
        <v>2</v>
      </c>
      <c r="I113" s="237"/>
      <c r="J113" s="237"/>
      <c r="K113" s="238" t="n">
        <f aca="false">ROUND(P113*H113,2)</f>
        <v>0</v>
      </c>
      <c r="L113" s="234"/>
      <c r="M113" s="57"/>
      <c r="N113" s="239"/>
      <c r="O113" s="240" t="s">
        <v>43</v>
      </c>
      <c r="P113" s="160" t="n">
        <f aca="false">I113+J113</f>
        <v>0</v>
      </c>
      <c r="Q113" s="160" t="n">
        <f aca="false">ROUND(I113*H113,2)</f>
        <v>0</v>
      </c>
      <c r="R113" s="160" t="n">
        <f aca="false">ROUND(J113*H113,2)</f>
        <v>0</v>
      </c>
      <c r="S113" s="32"/>
      <c r="T113" s="241" t="n">
        <f aca="false">S113*H113</f>
        <v>0</v>
      </c>
      <c r="U113" s="241" t="n">
        <v>0</v>
      </c>
      <c r="V113" s="241" t="n">
        <f aca="false">U113*H113</f>
        <v>0</v>
      </c>
      <c r="W113" s="241" t="n">
        <v>0</v>
      </c>
      <c r="X113" s="242" t="n">
        <f aca="false">W113*H113</f>
        <v>0</v>
      </c>
      <c r="AR113" s="10" t="s">
        <v>290</v>
      </c>
      <c r="AT113" s="10" t="s">
        <v>154</v>
      </c>
      <c r="AU113" s="10" t="s">
        <v>84</v>
      </c>
      <c r="AY113" s="10" t="s">
        <v>152</v>
      </c>
      <c r="BE113" s="243" t="n">
        <f aca="false">IF(O113="základní",K113,0)</f>
        <v>0</v>
      </c>
      <c r="BF113" s="243" t="n">
        <f aca="false">IF(O113="snížená",K113,0)</f>
        <v>0</v>
      </c>
      <c r="BG113" s="243" t="n">
        <f aca="false">IF(O113="zákl. přenesená",K113,0)</f>
        <v>0</v>
      </c>
      <c r="BH113" s="243" t="n">
        <f aca="false">IF(O113="sníž. přenesená",K113,0)</f>
        <v>0</v>
      </c>
      <c r="BI113" s="243" t="n">
        <f aca="false">IF(O113="nulová",K113,0)</f>
        <v>0</v>
      </c>
      <c r="BJ113" s="10" t="s">
        <v>82</v>
      </c>
      <c r="BK113" s="243" t="n">
        <f aca="false">ROUND(P113*H113,2)</f>
        <v>0</v>
      </c>
      <c r="BL113" s="10" t="s">
        <v>290</v>
      </c>
      <c r="BM113" s="10" t="s">
        <v>477</v>
      </c>
    </row>
    <row r="114" s="30" customFormat="true" ht="12.8" hidden="false" customHeight="false" outlineLevel="0" collapsed="false">
      <c r="B114" s="31"/>
      <c r="C114" s="59"/>
      <c r="D114" s="244" t="s">
        <v>165</v>
      </c>
      <c r="E114" s="59"/>
      <c r="F114" s="245" t="s">
        <v>478</v>
      </c>
      <c r="G114" s="59"/>
      <c r="H114" s="59"/>
      <c r="I114" s="197"/>
      <c r="J114" s="197"/>
      <c r="K114" s="59"/>
      <c r="L114" s="59"/>
      <c r="M114" s="57"/>
      <c r="N114" s="246"/>
      <c r="O114" s="32"/>
      <c r="P114" s="32"/>
      <c r="Q114" s="32"/>
      <c r="R114" s="32"/>
      <c r="S114" s="32"/>
      <c r="T114" s="32"/>
      <c r="U114" s="32"/>
      <c r="V114" s="32"/>
      <c r="W114" s="32"/>
      <c r="X114" s="79"/>
      <c r="AT114" s="10" t="s">
        <v>165</v>
      </c>
      <c r="AU114" s="10" t="s">
        <v>84</v>
      </c>
    </row>
    <row r="115" s="30" customFormat="true" ht="16.5" hidden="false" customHeight="true" outlineLevel="0" collapsed="false">
      <c r="B115" s="31"/>
      <c r="C115" s="232" t="s">
        <v>173</v>
      </c>
      <c r="D115" s="232" t="s">
        <v>154</v>
      </c>
      <c r="E115" s="233" t="s">
        <v>249</v>
      </c>
      <c r="F115" s="234" t="s">
        <v>479</v>
      </c>
      <c r="G115" s="235" t="s">
        <v>251</v>
      </c>
      <c r="H115" s="236" t="n">
        <v>2</v>
      </c>
      <c r="I115" s="237"/>
      <c r="J115" s="237"/>
      <c r="K115" s="238" t="n">
        <f aca="false">ROUND(P115*H115,2)</f>
        <v>0</v>
      </c>
      <c r="L115" s="234"/>
      <c r="M115" s="57"/>
      <c r="N115" s="239"/>
      <c r="O115" s="240" t="s">
        <v>43</v>
      </c>
      <c r="P115" s="160" t="n">
        <f aca="false">I115+J115</f>
        <v>0</v>
      </c>
      <c r="Q115" s="160" t="n">
        <f aca="false">ROUND(I115*H115,2)</f>
        <v>0</v>
      </c>
      <c r="R115" s="160" t="n">
        <f aca="false">ROUND(J115*H115,2)</f>
        <v>0</v>
      </c>
      <c r="S115" s="32"/>
      <c r="T115" s="241" t="n">
        <f aca="false">S115*H115</f>
        <v>0</v>
      </c>
      <c r="U115" s="241" t="n">
        <v>0</v>
      </c>
      <c r="V115" s="241" t="n">
        <f aca="false">U115*H115</f>
        <v>0</v>
      </c>
      <c r="W115" s="241" t="n">
        <v>0</v>
      </c>
      <c r="X115" s="242" t="n">
        <f aca="false">W115*H115</f>
        <v>0</v>
      </c>
      <c r="AR115" s="10" t="s">
        <v>290</v>
      </c>
      <c r="AT115" s="10" t="s">
        <v>154</v>
      </c>
      <c r="AU115" s="10" t="s">
        <v>84</v>
      </c>
      <c r="AY115" s="10" t="s">
        <v>152</v>
      </c>
      <c r="BE115" s="243" t="n">
        <f aca="false">IF(O115="základní",K115,0)</f>
        <v>0</v>
      </c>
      <c r="BF115" s="243" t="n">
        <f aca="false">IF(O115="snížená",K115,0)</f>
        <v>0</v>
      </c>
      <c r="BG115" s="243" t="n">
        <f aca="false">IF(O115="zákl. přenesená",K115,0)</f>
        <v>0</v>
      </c>
      <c r="BH115" s="243" t="n">
        <f aca="false">IF(O115="sníž. přenesená",K115,0)</f>
        <v>0</v>
      </c>
      <c r="BI115" s="243" t="n">
        <f aca="false">IF(O115="nulová",K115,0)</f>
        <v>0</v>
      </c>
      <c r="BJ115" s="10" t="s">
        <v>82</v>
      </c>
      <c r="BK115" s="243" t="n">
        <f aca="false">ROUND(P115*H115,2)</f>
        <v>0</v>
      </c>
      <c r="BL115" s="10" t="s">
        <v>290</v>
      </c>
      <c r="BM115" s="10" t="s">
        <v>480</v>
      </c>
    </row>
    <row r="116" s="30" customFormat="true" ht="16.5" hidden="false" customHeight="true" outlineLevel="0" collapsed="false">
      <c r="B116" s="31"/>
      <c r="C116" s="259" t="s">
        <v>182</v>
      </c>
      <c r="D116" s="259" t="s">
        <v>183</v>
      </c>
      <c r="E116" s="260" t="s">
        <v>242</v>
      </c>
      <c r="F116" s="261" t="s">
        <v>481</v>
      </c>
      <c r="G116" s="262" t="s">
        <v>163</v>
      </c>
      <c r="H116" s="263" t="n">
        <v>1.87</v>
      </c>
      <c r="I116" s="264"/>
      <c r="J116" s="265"/>
      <c r="K116" s="266" t="n">
        <f aca="false">ROUND(P116*H116,2)</f>
        <v>0</v>
      </c>
      <c r="L116" s="261"/>
      <c r="M116" s="267"/>
      <c r="N116" s="268"/>
      <c r="O116" s="240" t="s">
        <v>43</v>
      </c>
      <c r="P116" s="160" t="n">
        <f aca="false">I116+J116</f>
        <v>0</v>
      </c>
      <c r="Q116" s="160" t="n">
        <f aca="false">ROUND(I116*H116,2)</f>
        <v>0</v>
      </c>
      <c r="R116" s="160" t="n">
        <f aca="false">ROUND(J116*H116,2)</f>
        <v>0</v>
      </c>
      <c r="S116" s="32"/>
      <c r="T116" s="241" t="n">
        <f aca="false">S116*H116</f>
        <v>0</v>
      </c>
      <c r="U116" s="241" t="n">
        <v>0</v>
      </c>
      <c r="V116" s="241" t="n">
        <f aca="false">U116*H116</f>
        <v>0</v>
      </c>
      <c r="W116" s="241" t="n">
        <v>0</v>
      </c>
      <c r="X116" s="242" t="n">
        <f aca="false">W116*H116</f>
        <v>0</v>
      </c>
      <c r="AR116" s="10" t="s">
        <v>433</v>
      </c>
      <c r="AT116" s="10" t="s">
        <v>183</v>
      </c>
      <c r="AU116" s="10" t="s">
        <v>84</v>
      </c>
      <c r="AY116" s="10" t="s">
        <v>152</v>
      </c>
      <c r="BE116" s="243" t="n">
        <f aca="false">IF(O116="základní",K116,0)</f>
        <v>0</v>
      </c>
      <c r="BF116" s="243" t="n">
        <f aca="false">IF(O116="snížená",K116,0)</f>
        <v>0</v>
      </c>
      <c r="BG116" s="243" t="n">
        <f aca="false">IF(O116="zákl. přenesená",K116,0)</f>
        <v>0</v>
      </c>
      <c r="BH116" s="243" t="n">
        <f aca="false">IF(O116="sníž. přenesená",K116,0)</f>
        <v>0</v>
      </c>
      <c r="BI116" s="243" t="n">
        <f aca="false">IF(O116="nulová",K116,0)</f>
        <v>0</v>
      </c>
      <c r="BJ116" s="10" t="s">
        <v>82</v>
      </c>
      <c r="BK116" s="243" t="n">
        <f aca="false">ROUND(P116*H116,2)</f>
        <v>0</v>
      </c>
      <c r="BL116" s="10" t="s">
        <v>290</v>
      </c>
      <c r="BM116" s="10" t="s">
        <v>482</v>
      </c>
    </row>
    <row r="117" s="30" customFormat="true" ht="12.8" hidden="false" customHeight="false" outlineLevel="0" collapsed="false">
      <c r="B117" s="31"/>
      <c r="C117" s="59"/>
      <c r="D117" s="244" t="s">
        <v>165</v>
      </c>
      <c r="E117" s="59"/>
      <c r="F117" s="245" t="s">
        <v>483</v>
      </c>
      <c r="G117" s="59"/>
      <c r="H117" s="59"/>
      <c r="I117" s="197"/>
      <c r="J117" s="197"/>
      <c r="K117" s="59"/>
      <c r="L117" s="59"/>
      <c r="M117" s="57"/>
      <c r="N117" s="246"/>
      <c r="O117" s="32"/>
      <c r="P117" s="32"/>
      <c r="Q117" s="32"/>
      <c r="R117" s="32"/>
      <c r="S117" s="32"/>
      <c r="T117" s="32"/>
      <c r="U117" s="32"/>
      <c r="V117" s="32"/>
      <c r="W117" s="32"/>
      <c r="X117" s="79"/>
      <c r="AT117" s="10" t="s">
        <v>165</v>
      </c>
      <c r="AU117" s="10" t="s">
        <v>84</v>
      </c>
    </row>
    <row r="118" s="247" customFormat="true" ht="12.8" hidden="false" customHeight="false" outlineLevel="0" collapsed="false">
      <c r="B118" s="248"/>
      <c r="C118" s="249"/>
      <c r="D118" s="244" t="s">
        <v>167</v>
      </c>
      <c r="E118" s="249"/>
      <c r="F118" s="251" t="s">
        <v>484</v>
      </c>
      <c r="G118" s="249"/>
      <c r="H118" s="252" t="n">
        <v>1.87</v>
      </c>
      <c r="I118" s="253"/>
      <c r="J118" s="253"/>
      <c r="K118" s="249"/>
      <c r="L118" s="249"/>
      <c r="M118" s="254"/>
      <c r="N118" s="255"/>
      <c r="O118" s="256"/>
      <c r="P118" s="256"/>
      <c r="Q118" s="256"/>
      <c r="R118" s="256"/>
      <c r="S118" s="256"/>
      <c r="T118" s="256"/>
      <c r="U118" s="256"/>
      <c r="V118" s="256"/>
      <c r="W118" s="256"/>
      <c r="X118" s="257"/>
      <c r="AT118" s="258" t="s">
        <v>167</v>
      </c>
      <c r="AU118" s="258" t="s">
        <v>84</v>
      </c>
      <c r="AV118" s="247" t="s">
        <v>84</v>
      </c>
      <c r="AW118" s="247" t="s">
        <v>6</v>
      </c>
      <c r="AX118" s="247" t="s">
        <v>82</v>
      </c>
      <c r="AY118" s="258" t="s">
        <v>152</v>
      </c>
    </row>
    <row r="119" s="30" customFormat="true" ht="16.5" hidden="false" customHeight="true" outlineLevel="0" collapsed="false">
      <c r="B119" s="31"/>
      <c r="C119" s="259" t="s">
        <v>190</v>
      </c>
      <c r="D119" s="259" t="s">
        <v>183</v>
      </c>
      <c r="E119" s="260" t="s">
        <v>233</v>
      </c>
      <c r="F119" s="261" t="s">
        <v>485</v>
      </c>
      <c r="G119" s="262" t="s">
        <v>251</v>
      </c>
      <c r="H119" s="263" t="n">
        <v>2</v>
      </c>
      <c r="I119" s="264"/>
      <c r="J119" s="265"/>
      <c r="K119" s="266" t="n">
        <f aca="false">ROUND(P119*H119,2)</f>
        <v>0</v>
      </c>
      <c r="L119" s="261"/>
      <c r="M119" s="267"/>
      <c r="N119" s="268"/>
      <c r="O119" s="240" t="s">
        <v>43</v>
      </c>
      <c r="P119" s="160" t="n">
        <f aca="false">I119+J119</f>
        <v>0</v>
      </c>
      <c r="Q119" s="160" t="n">
        <f aca="false">ROUND(I119*H119,2)</f>
        <v>0</v>
      </c>
      <c r="R119" s="160" t="n">
        <f aca="false">ROUND(J119*H119,2)</f>
        <v>0</v>
      </c>
      <c r="S119" s="32"/>
      <c r="T119" s="241" t="n">
        <f aca="false">S119*H119</f>
        <v>0</v>
      </c>
      <c r="U119" s="241" t="n">
        <v>0</v>
      </c>
      <c r="V119" s="241" t="n">
        <f aca="false">U119*H119</f>
        <v>0</v>
      </c>
      <c r="W119" s="241" t="n">
        <v>0</v>
      </c>
      <c r="X119" s="242" t="n">
        <f aca="false">W119*H119</f>
        <v>0</v>
      </c>
      <c r="AR119" s="10" t="s">
        <v>433</v>
      </c>
      <c r="AT119" s="10" t="s">
        <v>183</v>
      </c>
      <c r="AU119" s="10" t="s">
        <v>84</v>
      </c>
      <c r="AY119" s="10" t="s">
        <v>152</v>
      </c>
      <c r="BE119" s="243" t="n">
        <f aca="false">IF(O119="základní",K119,0)</f>
        <v>0</v>
      </c>
      <c r="BF119" s="243" t="n">
        <f aca="false">IF(O119="snížená",K119,0)</f>
        <v>0</v>
      </c>
      <c r="BG119" s="243" t="n">
        <f aca="false">IF(O119="zákl. přenesená",K119,0)</f>
        <v>0</v>
      </c>
      <c r="BH119" s="243" t="n">
        <f aca="false">IF(O119="sníž. přenesená",K119,0)</f>
        <v>0</v>
      </c>
      <c r="BI119" s="243" t="n">
        <f aca="false">IF(O119="nulová",K119,0)</f>
        <v>0</v>
      </c>
      <c r="BJ119" s="10" t="s">
        <v>82</v>
      </c>
      <c r="BK119" s="243" t="n">
        <f aca="false">ROUND(P119*H119,2)</f>
        <v>0</v>
      </c>
      <c r="BL119" s="10" t="s">
        <v>290</v>
      </c>
      <c r="BM119" s="10" t="s">
        <v>486</v>
      </c>
    </row>
    <row r="120" s="30" customFormat="true" ht="12.8" hidden="false" customHeight="false" outlineLevel="0" collapsed="false">
      <c r="B120" s="31"/>
      <c r="C120" s="59"/>
      <c r="D120" s="244" t="s">
        <v>165</v>
      </c>
      <c r="E120" s="59"/>
      <c r="F120" s="245" t="s">
        <v>487</v>
      </c>
      <c r="G120" s="59"/>
      <c r="H120" s="59"/>
      <c r="I120" s="197"/>
      <c r="J120" s="197"/>
      <c r="K120" s="59"/>
      <c r="L120" s="59"/>
      <c r="M120" s="57"/>
      <c r="N120" s="289"/>
      <c r="O120" s="286"/>
      <c r="P120" s="286"/>
      <c r="Q120" s="286"/>
      <c r="R120" s="286"/>
      <c r="S120" s="286"/>
      <c r="T120" s="286"/>
      <c r="U120" s="286"/>
      <c r="V120" s="286"/>
      <c r="W120" s="286"/>
      <c r="X120" s="290"/>
      <c r="AT120" s="10" t="s">
        <v>165</v>
      </c>
      <c r="AU120" s="10" t="s">
        <v>84</v>
      </c>
    </row>
    <row r="121" s="30" customFormat="true" ht="6.95" hidden="false" customHeight="true" outlineLevel="0" collapsed="false">
      <c r="B121" s="52"/>
      <c r="C121" s="53"/>
      <c r="D121" s="53"/>
      <c r="E121" s="53"/>
      <c r="F121" s="53"/>
      <c r="G121" s="53"/>
      <c r="H121" s="53"/>
      <c r="I121" s="169"/>
      <c r="J121" s="169"/>
      <c r="K121" s="53"/>
      <c r="L121" s="53"/>
      <c r="M121" s="57"/>
    </row>
  </sheetData>
  <sheetProtection algorithmName="SHA-512" hashValue="wopzrObk9ZlwVCmVou5b8xUwX6BTGdVLG/xGHjWnQKWYf+N81mNwsd1BEt6svIXZvgnmhsf6eviNG671qRltTQ==" saltValue="f+4a7X1ULCDH/tfhhOs+7EHRJkyQ6uj/tUCv8ShN8By6fYVYChWwf5f4C4UUsjMPt5OO/0bom0YP0et8QZIdmg==" spinCount="100000" sheet="true" password="cc35" objects="true" scenarios="true" formatColumns="false" formatRows="false" autoFilter="false"/>
  <autoFilter ref="C82:L120"/>
  <mergeCells count="10">
    <mergeCell ref="G1:H1"/>
    <mergeCell ref="M2:Z2"/>
    <mergeCell ref="E7:H7"/>
    <mergeCell ref="E9:H9"/>
    <mergeCell ref="E24:H24"/>
    <mergeCell ref="E47:H47"/>
    <mergeCell ref="E49:H49"/>
    <mergeCell ref="J53:J54"/>
    <mergeCell ref="E73:H73"/>
    <mergeCell ref="E75:H75"/>
  </mergeCells>
  <hyperlinks>
    <hyperlink ref="F1" location="C2" display="1) Krycí list soupisu"/>
    <hyperlink ref="G1" location="C56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10" min="9" style="136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4" min="22" style="0" width="20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7"/>
      <c r="C1" s="137"/>
      <c r="D1" s="138" t="s">
        <v>1</v>
      </c>
      <c r="E1" s="137"/>
      <c r="F1" s="139" t="s">
        <v>110</v>
      </c>
      <c r="G1" s="139" t="s">
        <v>111</v>
      </c>
      <c r="H1" s="139"/>
      <c r="I1" s="140"/>
      <c r="J1" s="141" t="s">
        <v>112</v>
      </c>
      <c r="K1" s="138" t="s">
        <v>113</v>
      </c>
      <c r="L1" s="139" t="s">
        <v>114</v>
      </c>
      <c r="M1" s="139"/>
      <c r="N1" s="139"/>
      <c r="O1" s="139"/>
      <c r="P1" s="139"/>
      <c r="Q1" s="139"/>
      <c r="R1" s="139"/>
      <c r="S1" s="139"/>
      <c r="T1" s="13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10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2"/>
      <c r="J3" s="142"/>
      <c r="K3" s="12"/>
      <c r="L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43"/>
      <c r="J4" s="143"/>
      <c r="K4" s="15"/>
      <c r="L4" s="17"/>
      <c r="N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3"/>
      <c r="J5" s="143"/>
      <c r="K5" s="15"/>
      <c r="L5" s="17"/>
    </row>
    <row r="6" customFormat="false" ht="12.8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43"/>
      <c r="J6" s="143"/>
      <c r="K6" s="15"/>
      <c r="L6" s="17"/>
    </row>
    <row r="7" customFormat="false" ht="16.5" hidden="false" customHeight="true" outlineLevel="0" collapsed="false">
      <c r="B7" s="14"/>
      <c r="C7" s="15"/>
      <c r="D7" s="15"/>
      <c r="E7" s="144" t="str">
        <f aca="false">'Rekapitulace stavby'!K6</f>
        <v>Řešení vnitřního prostoru sídliště Spláleniště</v>
      </c>
      <c r="F7" s="144"/>
      <c r="G7" s="144"/>
      <c r="H7" s="144"/>
      <c r="I7" s="143"/>
      <c r="J7" s="143"/>
      <c r="K7" s="15"/>
      <c r="L7" s="17"/>
    </row>
    <row r="8" customFormat="false" ht="12.8" hidden="false" customHeight="false" outlineLevel="0" collapsed="false">
      <c r="B8" s="14"/>
      <c r="C8" s="15"/>
      <c r="D8" s="25" t="s">
        <v>116</v>
      </c>
      <c r="E8" s="15"/>
      <c r="F8" s="15"/>
      <c r="G8" s="15"/>
      <c r="H8" s="15"/>
      <c r="I8" s="143"/>
      <c r="J8" s="143"/>
      <c r="K8" s="15"/>
      <c r="L8" s="17"/>
    </row>
    <row r="9" s="30" customFormat="true" ht="16.5" hidden="false" customHeight="true" outlineLevel="0" collapsed="false">
      <c r="B9" s="31"/>
      <c r="C9" s="32"/>
      <c r="D9" s="32"/>
      <c r="E9" s="144" t="s">
        <v>488</v>
      </c>
      <c r="F9" s="144"/>
      <c r="G9" s="144"/>
      <c r="H9" s="144"/>
      <c r="I9" s="145"/>
      <c r="J9" s="145"/>
      <c r="K9" s="32"/>
      <c r="L9" s="36"/>
    </row>
    <row r="10" s="30" customFormat="true" ht="12.8" hidden="false" customHeight="false" outlineLevel="0" collapsed="false">
      <c r="B10" s="31"/>
      <c r="C10" s="32"/>
      <c r="D10" s="25" t="s">
        <v>489</v>
      </c>
      <c r="E10" s="32"/>
      <c r="F10" s="32"/>
      <c r="G10" s="32"/>
      <c r="H10" s="32"/>
      <c r="I10" s="145"/>
      <c r="J10" s="145"/>
      <c r="K10" s="32"/>
      <c r="L10" s="36"/>
    </row>
    <row r="11" s="30" customFormat="true" ht="36.95" hidden="false" customHeight="true" outlineLevel="0" collapsed="false">
      <c r="B11" s="31"/>
      <c r="C11" s="32"/>
      <c r="D11" s="32"/>
      <c r="E11" s="146" t="s">
        <v>490</v>
      </c>
      <c r="F11" s="146"/>
      <c r="G11" s="146"/>
      <c r="H11" s="146"/>
      <c r="I11" s="145"/>
      <c r="J11" s="145"/>
      <c r="K11" s="32"/>
      <c r="L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5"/>
      <c r="J12" s="145"/>
      <c r="K12" s="32"/>
      <c r="L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7" t="s">
        <v>22</v>
      </c>
      <c r="J13" s="148"/>
      <c r="K13" s="32"/>
      <c r="L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47" t="s">
        <v>25</v>
      </c>
      <c r="J14" s="149" t="str">
        <f aca="false">'Rekapitulace stavby'!AN8</f>
        <v>9. 8. 2018</v>
      </c>
      <c r="K14" s="32"/>
      <c r="L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5"/>
      <c r="J15" s="145"/>
      <c r="K15" s="32"/>
      <c r="L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7" t="s">
        <v>28</v>
      </c>
      <c r="J16" s="148" t="s">
        <v>29</v>
      </c>
      <c r="K16" s="32"/>
      <c r="L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7" t="s">
        <v>31</v>
      </c>
      <c r="J17" s="148"/>
      <c r="K17" s="32"/>
      <c r="L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5"/>
      <c r="J18" s="145"/>
      <c r="K18" s="32"/>
      <c r="L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7" t="s">
        <v>28</v>
      </c>
      <c r="J19" s="148" t="str">
        <f aca="false">IF('Rekapitulace stavby'!AN13="Vyplň údaj","",IF('Rekapitulace stavby'!AN13="","",'Rekapitulace stavby'!AN13))</f>
        <v/>
      </c>
      <c r="K19" s="32"/>
      <c r="L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7" t="s">
        <v>31</v>
      </c>
      <c r="J20" s="148" t="str">
        <f aca="false">IF('Rekapitulace stavby'!AN14="Vyplň údaj","",IF('Rekapitulace stavby'!AN14="","",'Rekapitulace stavby'!AN14))</f>
        <v/>
      </c>
      <c r="K20" s="32"/>
      <c r="L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5"/>
      <c r="J21" s="145"/>
      <c r="K21" s="32"/>
      <c r="L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7" t="s">
        <v>28</v>
      </c>
      <c r="J22" s="148" t="s">
        <v>35</v>
      </c>
      <c r="K22" s="32"/>
      <c r="L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7" t="s">
        <v>31</v>
      </c>
      <c r="J23" s="148"/>
      <c r="K23" s="32"/>
      <c r="L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5"/>
      <c r="J24" s="145"/>
      <c r="K24" s="32"/>
      <c r="L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5"/>
      <c r="J25" s="145"/>
      <c r="K25" s="32"/>
      <c r="L25" s="36"/>
    </row>
    <row r="26" s="150" customFormat="true" ht="16.5" hidden="false" customHeight="true" outlineLevel="0" collapsed="false">
      <c r="B26" s="151"/>
      <c r="C26" s="152"/>
      <c r="D26" s="152"/>
      <c r="E26" s="28"/>
      <c r="F26" s="28"/>
      <c r="G26" s="28"/>
      <c r="H26" s="28"/>
      <c r="I26" s="153"/>
      <c r="J26" s="153"/>
      <c r="K26" s="152"/>
      <c r="L26" s="154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5"/>
      <c r="J27" s="145"/>
      <c r="K27" s="32"/>
      <c r="L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5"/>
      <c r="J28" s="155"/>
      <c r="K28" s="89"/>
      <c r="L28" s="156"/>
    </row>
    <row r="29" s="30" customFormat="true" ht="12.8" hidden="false" customHeight="false" outlineLevel="0" collapsed="false">
      <c r="B29" s="31"/>
      <c r="C29" s="32"/>
      <c r="D29" s="32"/>
      <c r="E29" s="25" t="s">
        <v>118</v>
      </c>
      <c r="F29" s="32"/>
      <c r="G29" s="32"/>
      <c r="H29" s="32"/>
      <c r="I29" s="145"/>
      <c r="J29" s="145"/>
      <c r="K29" s="157" t="n">
        <f aca="false">I62</f>
        <v>0</v>
      </c>
      <c r="L29" s="36"/>
    </row>
    <row r="30" s="30" customFormat="true" ht="12.8" hidden="false" customHeight="false" outlineLevel="0" collapsed="false">
      <c r="B30" s="31"/>
      <c r="C30" s="32"/>
      <c r="D30" s="32"/>
      <c r="E30" s="25" t="s">
        <v>119</v>
      </c>
      <c r="F30" s="32"/>
      <c r="G30" s="32"/>
      <c r="H30" s="32"/>
      <c r="I30" s="145"/>
      <c r="J30" s="145"/>
      <c r="K30" s="157" t="n">
        <f aca="false">J62</f>
        <v>0</v>
      </c>
      <c r="L30" s="36"/>
    </row>
    <row r="31" s="30" customFormat="true" ht="25.45" hidden="false" customHeight="true" outlineLevel="0" collapsed="false">
      <c r="B31" s="31"/>
      <c r="C31" s="32"/>
      <c r="D31" s="158" t="s">
        <v>38</v>
      </c>
      <c r="E31" s="32"/>
      <c r="F31" s="32"/>
      <c r="G31" s="32"/>
      <c r="H31" s="32"/>
      <c r="I31" s="145"/>
      <c r="J31" s="145"/>
      <c r="K31" s="94" t="n">
        <f aca="false">ROUND(K86,2)</f>
        <v>0</v>
      </c>
      <c r="L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5"/>
      <c r="J32" s="155"/>
      <c r="K32" s="89"/>
      <c r="L32" s="156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0</v>
      </c>
      <c r="G33" s="32"/>
      <c r="H33" s="32"/>
      <c r="I33" s="159" t="s">
        <v>39</v>
      </c>
      <c r="J33" s="145"/>
      <c r="K33" s="37" t="s">
        <v>41</v>
      </c>
      <c r="L33" s="36"/>
    </row>
    <row r="34" s="30" customFormat="true" ht="14.4" hidden="false" customHeight="true" outlineLevel="0" collapsed="false">
      <c r="B34" s="31"/>
      <c r="C34" s="32"/>
      <c r="D34" s="41" t="s">
        <v>42</v>
      </c>
      <c r="E34" s="41" t="s">
        <v>43</v>
      </c>
      <c r="F34" s="160" t="n">
        <f aca="false">ROUND(SUM(BE86:BE124), 2)</f>
        <v>0</v>
      </c>
      <c r="G34" s="32"/>
      <c r="H34" s="32"/>
      <c r="I34" s="161" t="n">
        <v>0.21</v>
      </c>
      <c r="J34" s="145"/>
      <c r="K34" s="160" t="n">
        <f aca="false">ROUND(ROUND((SUM(BE86:BE124)), 2)*I34, 2)</f>
        <v>0</v>
      </c>
      <c r="L34" s="36"/>
    </row>
    <row r="35" s="30" customFormat="true" ht="14.4" hidden="false" customHeight="true" outlineLevel="0" collapsed="false">
      <c r="B35" s="31"/>
      <c r="C35" s="32"/>
      <c r="D35" s="32"/>
      <c r="E35" s="41" t="s">
        <v>44</v>
      </c>
      <c r="F35" s="160" t="n">
        <f aca="false">ROUND(SUM(BF86:BF124), 2)</f>
        <v>0</v>
      </c>
      <c r="G35" s="32"/>
      <c r="H35" s="32"/>
      <c r="I35" s="161" t="n">
        <v>0.15</v>
      </c>
      <c r="J35" s="145"/>
      <c r="K35" s="160" t="n">
        <f aca="false">ROUND(ROUND((SUM(BF86:BF124)), 2)*I35, 2)</f>
        <v>0</v>
      </c>
      <c r="L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60" t="n">
        <f aca="false">ROUND(SUM(BG86:BG124), 2)</f>
        <v>0</v>
      </c>
      <c r="G36" s="32"/>
      <c r="H36" s="32"/>
      <c r="I36" s="161" t="n">
        <v>0.21</v>
      </c>
      <c r="J36" s="145"/>
      <c r="K36" s="160" t="n">
        <v>0</v>
      </c>
      <c r="L36" s="36"/>
    </row>
    <row r="37" s="30" customFormat="true" ht="14.4" hidden="true" customHeight="true" outlineLevel="0" collapsed="false">
      <c r="B37" s="31"/>
      <c r="C37" s="32"/>
      <c r="D37" s="32"/>
      <c r="E37" s="41" t="s">
        <v>46</v>
      </c>
      <c r="F37" s="160" t="n">
        <f aca="false">ROUND(SUM(BH86:BH124), 2)</f>
        <v>0</v>
      </c>
      <c r="G37" s="32"/>
      <c r="H37" s="32"/>
      <c r="I37" s="161" t="n">
        <v>0.15</v>
      </c>
      <c r="J37" s="145"/>
      <c r="K37" s="160" t="n">
        <v>0</v>
      </c>
      <c r="L37" s="36"/>
    </row>
    <row r="38" s="30" customFormat="true" ht="14.4" hidden="true" customHeight="true" outlineLevel="0" collapsed="false">
      <c r="B38" s="31"/>
      <c r="C38" s="32"/>
      <c r="D38" s="32"/>
      <c r="E38" s="41" t="s">
        <v>47</v>
      </c>
      <c r="F38" s="160" t="n">
        <f aca="false">ROUND(SUM(BI86:BI124), 2)</f>
        <v>0</v>
      </c>
      <c r="G38" s="32"/>
      <c r="H38" s="32"/>
      <c r="I38" s="161" t="n">
        <v>0</v>
      </c>
      <c r="J38" s="145"/>
      <c r="K38" s="160" t="n">
        <v>0</v>
      </c>
      <c r="L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5"/>
      <c r="J39" s="145"/>
      <c r="K39" s="32"/>
      <c r="L39" s="36"/>
    </row>
    <row r="40" s="30" customFormat="true" ht="25.45" hidden="false" customHeight="true" outlineLevel="0" collapsed="false">
      <c r="B40" s="31"/>
      <c r="C40" s="162"/>
      <c r="D40" s="163" t="s">
        <v>48</v>
      </c>
      <c r="E40" s="81"/>
      <c r="F40" s="81"/>
      <c r="G40" s="164" t="s">
        <v>49</v>
      </c>
      <c r="H40" s="165" t="s">
        <v>50</v>
      </c>
      <c r="I40" s="166"/>
      <c r="J40" s="166"/>
      <c r="K40" s="167" t="n">
        <f aca="false">SUM(K31:K38)</f>
        <v>0</v>
      </c>
      <c r="L40" s="168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9"/>
      <c r="J41" s="169"/>
      <c r="K41" s="53"/>
      <c r="L41" s="54"/>
    </row>
    <row r="45" s="30" customFormat="true" ht="6.95" hidden="false" customHeight="true" outlineLevel="0" collapsed="false">
      <c r="B45" s="170"/>
      <c r="C45" s="171"/>
      <c r="D45" s="171"/>
      <c r="E45" s="171"/>
      <c r="F45" s="171"/>
      <c r="G45" s="171"/>
      <c r="H45" s="171"/>
      <c r="I45" s="172"/>
      <c r="J45" s="172"/>
      <c r="K45" s="171"/>
      <c r="L45" s="173"/>
    </row>
    <row r="46" s="30" customFormat="true" ht="36.95" hidden="false" customHeight="true" outlineLevel="0" collapsed="false">
      <c r="B46" s="31"/>
      <c r="C46" s="16" t="s">
        <v>120</v>
      </c>
      <c r="D46" s="32"/>
      <c r="E46" s="32"/>
      <c r="F46" s="32"/>
      <c r="G46" s="32"/>
      <c r="H46" s="32"/>
      <c r="I46" s="145"/>
      <c r="J46" s="145"/>
      <c r="K46" s="32"/>
      <c r="L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5"/>
      <c r="J47" s="145"/>
      <c r="K47" s="32"/>
      <c r="L47" s="36"/>
    </row>
    <row r="48" s="30" customFormat="true" ht="14.4" hidden="false" customHeight="true" outlineLevel="0" collapsed="false">
      <c r="B48" s="31"/>
      <c r="C48" s="25" t="s">
        <v>19</v>
      </c>
      <c r="D48" s="32"/>
      <c r="E48" s="32"/>
      <c r="F48" s="32"/>
      <c r="G48" s="32"/>
      <c r="H48" s="32"/>
      <c r="I48" s="145"/>
      <c r="J48" s="145"/>
      <c r="K48" s="32"/>
      <c r="L48" s="36"/>
    </row>
    <row r="49" s="30" customFormat="true" ht="16.5" hidden="false" customHeight="true" outlineLevel="0" collapsed="false">
      <c r="B49" s="31"/>
      <c r="C49" s="32"/>
      <c r="D49" s="32"/>
      <c r="E49" s="144" t="str">
        <f aca="false">E7</f>
        <v>Řešení vnitřního prostoru sídliště Spláleniště</v>
      </c>
      <c r="F49" s="144"/>
      <c r="G49" s="144"/>
      <c r="H49" s="144"/>
      <c r="I49" s="145"/>
      <c r="J49" s="145"/>
      <c r="K49" s="32"/>
      <c r="L49" s="36"/>
    </row>
    <row r="50" customFormat="false" ht="12.8" hidden="false" customHeight="false" outlineLevel="0" collapsed="false">
      <c r="B50" s="14"/>
      <c r="C50" s="25" t="s">
        <v>116</v>
      </c>
      <c r="D50" s="15"/>
      <c r="E50" s="15"/>
      <c r="F50" s="15"/>
      <c r="G50" s="15"/>
      <c r="H50" s="15"/>
      <c r="I50" s="143"/>
      <c r="J50" s="143"/>
      <c r="K50" s="15"/>
      <c r="L50" s="17"/>
    </row>
    <row r="51" s="30" customFormat="true" ht="16.5" hidden="false" customHeight="true" outlineLevel="0" collapsed="false">
      <c r="B51" s="31"/>
      <c r="C51" s="32"/>
      <c r="D51" s="32"/>
      <c r="E51" s="144" t="s">
        <v>488</v>
      </c>
      <c r="F51" s="144"/>
      <c r="G51" s="144"/>
      <c r="H51" s="144"/>
      <c r="I51" s="145"/>
      <c r="J51" s="145"/>
      <c r="K51" s="32"/>
      <c r="L51" s="36"/>
    </row>
    <row r="52" s="30" customFormat="true" ht="14.4" hidden="false" customHeight="true" outlineLevel="0" collapsed="false">
      <c r="B52" s="31"/>
      <c r="C52" s="25" t="s">
        <v>489</v>
      </c>
      <c r="D52" s="32"/>
      <c r="E52" s="32"/>
      <c r="F52" s="32"/>
      <c r="G52" s="32"/>
      <c r="H52" s="32"/>
      <c r="I52" s="145"/>
      <c r="J52" s="145"/>
      <c r="K52" s="32"/>
      <c r="L52" s="36"/>
    </row>
    <row r="53" s="30" customFormat="true" ht="17.25" hidden="false" customHeight="true" outlineLevel="0" collapsed="false">
      <c r="B53" s="31"/>
      <c r="C53" s="32"/>
      <c r="D53" s="32"/>
      <c r="E53" s="146" t="str">
        <f aca="false">E11</f>
        <v>SO 05.01 - Revitalizace a založení travnatých ploch</v>
      </c>
      <c r="F53" s="146"/>
      <c r="G53" s="146"/>
      <c r="H53" s="146"/>
      <c r="I53" s="145"/>
      <c r="J53" s="145"/>
      <c r="K53" s="32"/>
      <c r="L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5"/>
      <c r="J54" s="145"/>
      <c r="K54" s="32"/>
      <c r="L54" s="36"/>
    </row>
    <row r="55" s="30" customFormat="true" ht="18" hidden="false" customHeight="true" outlineLevel="0" collapsed="false">
      <c r="B55" s="31"/>
      <c r="C55" s="25" t="s">
        <v>23</v>
      </c>
      <c r="D55" s="32"/>
      <c r="E55" s="32"/>
      <c r="F55" s="21" t="str">
        <f aca="false">F14</f>
        <v>Cheb</v>
      </c>
      <c r="G55" s="32"/>
      <c r="H55" s="32"/>
      <c r="I55" s="147" t="s">
        <v>25</v>
      </c>
      <c r="J55" s="149" t="str">
        <f aca="false">IF(J14="","",J14)</f>
        <v>9. 8. 2018</v>
      </c>
      <c r="K55" s="32"/>
      <c r="L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5"/>
      <c r="J56" s="145"/>
      <c r="K56" s="32"/>
      <c r="L56" s="36"/>
    </row>
    <row r="57" s="30" customFormat="true" ht="12.8" hidden="false" customHeight="false" outlineLevel="0" collapsed="false">
      <c r="B57" s="31"/>
      <c r="C57" s="25" t="s">
        <v>27</v>
      </c>
      <c r="D57" s="32"/>
      <c r="E57" s="32"/>
      <c r="F57" s="21" t="str">
        <f aca="false">E17</f>
        <v>Město Cheb</v>
      </c>
      <c r="G57" s="32"/>
      <c r="H57" s="32"/>
      <c r="I57" s="147" t="s">
        <v>34</v>
      </c>
      <c r="J57" s="174" t="str">
        <f aca="false">E23</f>
        <v>Ing. Tomáš Prinz</v>
      </c>
      <c r="K57" s="32"/>
      <c r="L57" s="36"/>
    </row>
    <row r="58" s="30" customFormat="true" ht="14.4" hidden="false" customHeight="true" outlineLevel="0" collapsed="false">
      <c r="B58" s="31"/>
      <c r="C58" s="25" t="s">
        <v>32</v>
      </c>
      <c r="D58" s="32"/>
      <c r="E58" s="32"/>
      <c r="F58" s="21" t="str">
        <f aca="false">IF(E20="","",E20)</f>
        <v/>
      </c>
      <c r="G58" s="32"/>
      <c r="H58" s="32"/>
      <c r="I58" s="145"/>
      <c r="J58" s="174"/>
      <c r="K58" s="32"/>
      <c r="L58" s="36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5"/>
      <c r="J59" s="145"/>
      <c r="K59" s="32"/>
      <c r="L59" s="36"/>
    </row>
    <row r="60" s="30" customFormat="true" ht="29.3" hidden="false" customHeight="true" outlineLevel="0" collapsed="false">
      <c r="B60" s="31"/>
      <c r="C60" s="175" t="s">
        <v>121</v>
      </c>
      <c r="D60" s="162"/>
      <c r="E60" s="162"/>
      <c r="F60" s="162"/>
      <c r="G60" s="162"/>
      <c r="H60" s="162"/>
      <c r="I60" s="176" t="s">
        <v>122</v>
      </c>
      <c r="J60" s="176" t="s">
        <v>123</v>
      </c>
      <c r="K60" s="177" t="s">
        <v>124</v>
      </c>
      <c r="L60" s="178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5"/>
      <c r="J61" s="145"/>
      <c r="K61" s="32"/>
      <c r="L61" s="36"/>
    </row>
    <row r="62" s="30" customFormat="true" ht="29.3" hidden="false" customHeight="true" outlineLevel="0" collapsed="false">
      <c r="B62" s="31"/>
      <c r="C62" s="179" t="s">
        <v>125</v>
      </c>
      <c r="D62" s="32"/>
      <c r="E62" s="32"/>
      <c r="F62" s="32"/>
      <c r="G62" s="32"/>
      <c r="H62" s="32"/>
      <c r="I62" s="180" t="n">
        <f aca="false">Q86</f>
        <v>0</v>
      </c>
      <c r="J62" s="180" t="n">
        <f aca="false">R86</f>
        <v>0</v>
      </c>
      <c r="K62" s="94" t="n">
        <f aca="false">K86</f>
        <v>0</v>
      </c>
      <c r="L62" s="36"/>
      <c r="AU62" s="10" t="s">
        <v>126</v>
      </c>
    </row>
    <row r="63" s="181" customFormat="true" ht="24.95" hidden="false" customHeight="true" outlineLevel="0" collapsed="false">
      <c r="B63" s="182"/>
      <c r="C63" s="183"/>
      <c r="D63" s="184" t="s">
        <v>127</v>
      </c>
      <c r="E63" s="185"/>
      <c r="F63" s="185"/>
      <c r="G63" s="185"/>
      <c r="H63" s="185"/>
      <c r="I63" s="186" t="n">
        <f aca="false">Q87</f>
        <v>0</v>
      </c>
      <c r="J63" s="186" t="n">
        <f aca="false">R87</f>
        <v>0</v>
      </c>
      <c r="K63" s="187" t="n">
        <f aca="false">K87</f>
        <v>0</v>
      </c>
      <c r="L63" s="188"/>
    </row>
    <row r="64" s="189" customFormat="true" ht="19.9" hidden="false" customHeight="true" outlineLevel="0" collapsed="false">
      <c r="B64" s="190"/>
      <c r="C64" s="191"/>
      <c r="D64" s="192" t="s">
        <v>128</v>
      </c>
      <c r="E64" s="193"/>
      <c r="F64" s="193"/>
      <c r="G64" s="193"/>
      <c r="H64" s="193"/>
      <c r="I64" s="194" t="n">
        <f aca="false">Q88</f>
        <v>0</v>
      </c>
      <c r="J64" s="194" t="n">
        <f aca="false">R88</f>
        <v>0</v>
      </c>
      <c r="K64" s="195" t="n">
        <f aca="false">K88</f>
        <v>0</v>
      </c>
      <c r="L64" s="196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45"/>
      <c r="J65" s="145"/>
      <c r="K65" s="32"/>
      <c r="L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69"/>
      <c r="J66" s="169"/>
      <c r="K66" s="53"/>
      <c r="L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72"/>
      <c r="J70" s="172"/>
      <c r="K70" s="56"/>
      <c r="L70" s="56"/>
      <c r="M70" s="57"/>
    </row>
    <row r="71" s="30" customFormat="true" ht="36.95" hidden="false" customHeight="true" outlineLevel="0" collapsed="false">
      <c r="B71" s="31"/>
      <c r="C71" s="58" t="s">
        <v>132</v>
      </c>
      <c r="D71" s="59"/>
      <c r="E71" s="59"/>
      <c r="F71" s="59"/>
      <c r="G71" s="59"/>
      <c r="H71" s="59"/>
      <c r="I71" s="197"/>
      <c r="J71" s="197"/>
      <c r="K71" s="59"/>
      <c r="L71" s="59"/>
      <c r="M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97"/>
      <c r="J72" s="197"/>
      <c r="K72" s="59"/>
      <c r="L72" s="59"/>
      <c r="M72" s="57"/>
    </row>
    <row r="73" s="30" customFormat="true" ht="14.4" hidden="false" customHeight="true" outlineLevel="0" collapsed="false">
      <c r="B73" s="31"/>
      <c r="C73" s="62" t="s">
        <v>19</v>
      </c>
      <c r="D73" s="59"/>
      <c r="E73" s="59"/>
      <c r="F73" s="59"/>
      <c r="G73" s="59"/>
      <c r="H73" s="59"/>
      <c r="I73" s="197"/>
      <c r="J73" s="197"/>
      <c r="K73" s="59"/>
      <c r="L73" s="59"/>
      <c r="M73" s="57"/>
    </row>
    <row r="74" s="30" customFormat="true" ht="16.5" hidden="false" customHeight="true" outlineLevel="0" collapsed="false">
      <c r="B74" s="31"/>
      <c r="C74" s="59"/>
      <c r="D74" s="59"/>
      <c r="E74" s="144" t="str">
        <f aca="false">E7</f>
        <v>Řešení vnitřního prostoru sídliště Spláleniště</v>
      </c>
      <c r="F74" s="144"/>
      <c r="G74" s="144"/>
      <c r="H74" s="144"/>
      <c r="I74" s="197"/>
      <c r="J74" s="197"/>
      <c r="K74" s="59"/>
      <c r="L74" s="59"/>
      <c r="M74" s="57"/>
    </row>
    <row r="75" customFormat="false" ht="12.8" hidden="false" customHeight="false" outlineLevel="0" collapsed="false">
      <c r="B75" s="14"/>
      <c r="C75" s="62" t="s">
        <v>116</v>
      </c>
      <c r="D75" s="291"/>
      <c r="E75" s="291"/>
      <c r="F75" s="291"/>
      <c r="G75" s="291"/>
      <c r="H75" s="291"/>
      <c r="K75" s="291"/>
      <c r="L75" s="291"/>
      <c r="M75" s="292"/>
    </row>
    <row r="76" s="30" customFormat="true" ht="16.5" hidden="false" customHeight="true" outlineLevel="0" collapsed="false">
      <c r="B76" s="31"/>
      <c r="C76" s="59"/>
      <c r="D76" s="59"/>
      <c r="E76" s="144" t="s">
        <v>488</v>
      </c>
      <c r="F76" s="144"/>
      <c r="G76" s="144"/>
      <c r="H76" s="144"/>
      <c r="I76" s="197"/>
      <c r="J76" s="197"/>
      <c r="K76" s="59"/>
      <c r="L76" s="59"/>
      <c r="M76" s="57"/>
    </row>
    <row r="77" s="30" customFormat="true" ht="14.4" hidden="false" customHeight="true" outlineLevel="0" collapsed="false">
      <c r="B77" s="31"/>
      <c r="C77" s="62" t="s">
        <v>489</v>
      </c>
      <c r="D77" s="59"/>
      <c r="E77" s="59"/>
      <c r="F77" s="59"/>
      <c r="G77" s="59"/>
      <c r="H77" s="59"/>
      <c r="I77" s="197"/>
      <c r="J77" s="197"/>
      <c r="K77" s="59"/>
      <c r="L77" s="59"/>
      <c r="M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11</f>
        <v>SO 05.01 - Revitalizace a založení travnatých ploch</v>
      </c>
      <c r="F78" s="69"/>
      <c r="G78" s="69"/>
      <c r="H78" s="69"/>
      <c r="I78" s="197"/>
      <c r="J78" s="197"/>
      <c r="K78" s="59"/>
      <c r="L78" s="59"/>
      <c r="M78" s="57"/>
    </row>
    <row r="79" s="30" customFormat="true" ht="6.95" hidden="false" customHeight="true" outlineLevel="0" collapsed="false">
      <c r="B79" s="31"/>
      <c r="C79" s="59"/>
      <c r="D79" s="59"/>
      <c r="E79" s="59"/>
      <c r="F79" s="59"/>
      <c r="G79" s="59"/>
      <c r="H79" s="59"/>
      <c r="I79" s="197"/>
      <c r="J79" s="197"/>
      <c r="K79" s="59"/>
      <c r="L79" s="59"/>
      <c r="M79" s="57"/>
    </row>
    <row r="80" s="30" customFormat="true" ht="18" hidden="false" customHeight="true" outlineLevel="0" collapsed="false">
      <c r="B80" s="31"/>
      <c r="C80" s="62" t="s">
        <v>23</v>
      </c>
      <c r="D80" s="59"/>
      <c r="E80" s="59"/>
      <c r="F80" s="198" t="str">
        <f aca="false">F14</f>
        <v>Cheb</v>
      </c>
      <c r="G80" s="59"/>
      <c r="H80" s="59"/>
      <c r="I80" s="199" t="s">
        <v>25</v>
      </c>
      <c r="J80" s="200" t="str">
        <f aca="false">IF(J14="","",J14)</f>
        <v>9. 8. 2018</v>
      </c>
      <c r="K80" s="59"/>
      <c r="L80" s="59"/>
      <c r="M80" s="57"/>
    </row>
    <row r="81" s="30" customFormat="true" ht="6.95" hidden="false" customHeight="true" outlineLevel="0" collapsed="false">
      <c r="B81" s="31"/>
      <c r="C81" s="59"/>
      <c r="D81" s="59"/>
      <c r="E81" s="59"/>
      <c r="F81" s="59"/>
      <c r="G81" s="59"/>
      <c r="H81" s="59"/>
      <c r="I81" s="197"/>
      <c r="J81" s="197"/>
      <c r="K81" s="59"/>
      <c r="L81" s="59"/>
      <c r="M81" s="57"/>
    </row>
    <row r="82" s="30" customFormat="true" ht="12.8" hidden="false" customHeight="false" outlineLevel="0" collapsed="false">
      <c r="B82" s="31"/>
      <c r="C82" s="62" t="s">
        <v>27</v>
      </c>
      <c r="D82" s="59"/>
      <c r="E82" s="59"/>
      <c r="F82" s="198" t="str">
        <f aca="false">E17</f>
        <v>Město Cheb</v>
      </c>
      <c r="G82" s="59"/>
      <c r="H82" s="59"/>
      <c r="I82" s="199" t="s">
        <v>34</v>
      </c>
      <c r="J82" s="201" t="str">
        <f aca="false">E23</f>
        <v>Ing. Tomáš Prinz</v>
      </c>
      <c r="K82" s="59"/>
      <c r="L82" s="59"/>
      <c r="M82" s="57"/>
    </row>
    <row r="83" s="30" customFormat="true" ht="14.4" hidden="false" customHeight="true" outlineLevel="0" collapsed="false">
      <c r="B83" s="31"/>
      <c r="C83" s="62" t="s">
        <v>32</v>
      </c>
      <c r="D83" s="59"/>
      <c r="E83" s="59"/>
      <c r="F83" s="198" t="str">
        <f aca="false">IF(E20="","",E20)</f>
        <v/>
      </c>
      <c r="G83" s="59"/>
      <c r="H83" s="59"/>
      <c r="I83" s="197"/>
      <c r="J83" s="197"/>
      <c r="K83" s="59"/>
      <c r="L83" s="59"/>
      <c r="M83" s="57"/>
    </row>
    <row r="84" s="30" customFormat="true" ht="10.3" hidden="false" customHeight="true" outlineLevel="0" collapsed="false">
      <c r="B84" s="31"/>
      <c r="C84" s="59"/>
      <c r="D84" s="59"/>
      <c r="E84" s="59"/>
      <c r="F84" s="59"/>
      <c r="G84" s="59"/>
      <c r="H84" s="59"/>
      <c r="I84" s="197"/>
      <c r="J84" s="197"/>
      <c r="K84" s="59"/>
      <c r="L84" s="59"/>
      <c r="M84" s="57"/>
    </row>
    <row r="85" s="202" customFormat="true" ht="29.3" hidden="false" customHeight="true" outlineLevel="0" collapsed="false">
      <c r="B85" s="203"/>
      <c r="C85" s="204" t="s">
        <v>133</v>
      </c>
      <c r="D85" s="205" t="s">
        <v>57</v>
      </c>
      <c r="E85" s="205" t="s">
        <v>53</v>
      </c>
      <c r="F85" s="205" t="s">
        <v>134</v>
      </c>
      <c r="G85" s="205" t="s">
        <v>135</v>
      </c>
      <c r="H85" s="205" t="s">
        <v>136</v>
      </c>
      <c r="I85" s="206" t="s">
        <v>137</v>
      </c>
      <c r="J85" s="206" t="s">
        <v>138</v>
      </c>
      <c r="K85" s="205" t="s">
        <v>124</v>
      </c>
      <c r="L85" s="207" t="s">
        <v>139</v>
      </c>
      <c r="M85" s="208"/>
      <c r="N85" s="85" t="s">
        <v>140</v>
      </c>
      <c r="O85" s="86" t="s">
        <v>42</v>
      </c>
      <c r="P85" s="86" t="s">
        <v>141</v>
      </c>
      <c r="Q85" s="86" t="s">
        <v>142</v>
      </c>
      <c r="R85" s="86" t="s">
        <v>143</v>
      </c>
      <c r="S85" s="86" t="s">
        <v>144</v>
      </c>
      <c r="T85" s="86" t="s">
        <v>145</v>
      </c>
      <c r="U85" s="86" t="s">
        <v>146</v>
      </c>
      <c r="V85" s="86" t="s">
        <v>147</v>
      </c>
      <c r="W85" s="86" t="s">
        <v>148</v>
      </c>
      <c r="X85" s="87" t="s">
        <v>149</v>
      </c>
    </row>
    <row r="86" s="30" customFormat="true" ht="29.3" hidden="false" customHeight="true" outlineLevel="0" collapsed="false">
      <c r="B86" s="31"/>
      <c r="C86" s="91" t="s">
        <v>125</v>
      </c>
      <c r="D86" s="59"/>
      <c r="E86" s="59"/>
      <c r="F86" s="59"/>
      <c r="G86" s="59"/>
      <c r="H86" s="59"/>
      <c r="I86" s="197"/>
      <c r="J86" s="197"/>
      <c r="K86" s="209" t="n">
        <f aca="false">BK86</f>
        <v>0</v>
      </c>
      <c r="L86" s="59"/>
      <c r="M86" s="57"/>
      <c r="N86" s="88"/>
      <c r="O86" s="89"/>
      <c r="P86" s="89"/>
      <c r="Q86" s="210" t="n">
        <f aca="false">Q87</f>
        <v>0</v>
      </c>
      <c r="R86" s="210" t="n">
        <f aca="false">R87</f>
        <v>0</v>
      </c>
      <c r="S86" s="89"/>
      <c r="T86" s="211" t="n">
        <f aca="false">T87</f>
        <v>0</v>
      </c>
      <c r="U86" s="89"/>
      <c r="V86" s="211" t="n">
        <f aca="false">V87</f>
        <v>362.56929</v>
      </c>
      <c r="W86" s="89"/>
      <c r="X86" s="212" t="n">
        <f aca="false">X87</f>
        <v>0</v>
      </c>
      <c r="AT86" s="10" t="s">
        <v>73</v>
      </c>
      <c r="AU86" s="10" t="s">
        <v>126</v>
      </c>
      <c r="BK86" s="213" t="n">
        <f aca="false">BK87</f>
        <v>0</v>
      </c>
    </row>
    <row r="87" s="214" customFormat="true" ht="37.45" hidden="false" customHeight="true" outlineLevel="0" collapsed="false">
      <c r="B87" s="215"/>
      <c r="C87" s="216"/>
      <c r="D87" s="217" t="s">
        <v>73</v>
      </c>
      <c r="E87" s="218" t="s">
        <v>150</v>
      </c>
      <c r="F87" s="218" t="s">
        <v>151</v>
      </c>
      <c r="G87" s="216"/>
      <c r="H87" s="216"/>
      <c r="I87" s="219"/>
      <c r="J87" s="219"/>
      <c r="K87" s="220" t="n">
        <f aca="false">BK87</f>
        <v>0</v>
      </c>
      <c r="L87" s="216"/>
      <c r="M87" s="221"/>
      <c r="N87" s="222"/>
      <c r="O87" s="223"/>
      <c r="P87" s="223"/>
      <c r="Q87" s="224" t="n">
        <f aca="false">Q88</f>
        <v>0</v>
      </c>
      <c r="R87" s="224" t="n">
        <f aca="false">R88</f>
        <v>0</v>
      </c>
      <c r="S87" s="223"/>
      <c r="T87" s="225" t="n">
        <f aca="false">T88</f>
        <v>0</v>
      </c>
      <c r="U87" s="223"/>
      <c r="V87" s="225" t="n">
        <f aca="false">V88</f>
        <v>362.56929</v>
      </c>
      <c r="W87" s="223"/>
      <c r="X87" s="226" t="n">
        <f aca="false">X88</f>
        <v>0</v>
      </c>
      <c r="AR87" s="227" t="s">
        <v>82</v>
      </c>
      <c r="AT87" s="228" t="s">
        <v>73</v>
      </c>
      <c r="AU87" s="228" t="s">
        <v>74</v>
      </c>
      <c r="AY87" s="227" t="s">
        <v>152</v>
      </c>
      <c r="BK87" s="229" t="n">
        <f aca="false">BK88</f>
        <v>0</v>
      </c>
    </row>
    <row r="88" s="214" customFormat="true" ht="19.9" hidden="false" customHeight="true" outlineLevel="0" collapsed="false">
      <c r="B88" s="215"/>
      <c r="C88" s="216"/>
      <c r="D88" s="217" t="s">
        <v>73</v>
      </c>
      <c r="E88" s="230" t="s">
        <v>82</v>
      </c>
      <c r="F88" s="230" t="s">
        <v>153</v>
      </c>
      <c r="G88" s="216"/>
      <c r="H88" s="216"/>
      <c r="I88" s="219"/>
      <c r="J88" s="219"/>
      <c r="K88" s="231" t="n">
        <f aca="false">BK88</f>
        <v>0</v>
      </c>
      <c r="L88" s="216"/>
      <c r="M88" s="221"/>
      <c r="N88" s="222"/>
      <c r="O88" s="223"/>
      <c r="P88" s="223"/>
      <c r="Q88" s="224" t="n">
        <f aca="false">SUM(Q89:Q124)</f>
        <v>0</v>
      </c>
      <c r="R88" s="224" t="n">
        <f aca="false">SUM(R89:R124)</f>
        <v>0</v>
      </c>
      <c r="S88" s="223"/>
      <c r="T88" s="225" t="n">
        <f aca="false">SUM(T89:T124)</f>
        <v>0</v>
      </c>
      <c r="U88" s="223"/>
      <c r="V88" s="225" t="n">
        <f aca="false">SUM(V89:V124)</f>
        <v>362.56929</v>
      </c>
      <c r="W88" s="223"/>
      <c r="X88" s="226" t="n">
        <f aca="false">SUM(X89:X124)</f>
        <v>0</v>
      </c>
      <c r="AR88" s="227" t="s">
        <v>82</v>
      </c>
      <c r="AT88" s="228" t="s">
        <v>73</v>
      </c>
      <c r="AU88" s="228" t="s">
        <v>82</v>
      </c>
      <c r="AY88" s="227" t="s">
        <v>152</v>
      </c>
      <c r="BK88" s="229" t="n">
        <f aca="false">SUM(BK89:BK124)</f>
        <v>0</v>
      </c>
    </row>
    <row r="89" s="30" customFormat="true" ht="25.5" hidden="false" customHeight="true" outlineLevel="0" collapsed="false">
      <c r="B89" s="31"/>
      <c r="C89" s="232" t="s">
        <v>82</v>
      </c>
      <c r="D89" s="232" t="s">
        <v>154</v>
      </c>
      <c r="E89" s="233" t="s">
        <v>491</v>
      </c>
      <c r="F89" s="234" t="s">
        <v>492</v>
      </c>
      <c r="G89" s="235" t="s">
        <v>157</v>
      </c>
      <c r="H89" s="236" t="n">
        <v>1342</v>
      </c>
      <c r="I89" s="237"/>
      <c r="J89" s="237"/>
      <c r="K89" s="238" t="n">
        <f aca="false">ROUND(P89*H89,2)</f>
        <v>0</v>
      </c>
      <c r="L89" s="234" t="s">
        <v>158</v>
      </c>
      <c r="M89" s="57"/>
      <c r="N89" s="239"/>
      <c r="O89" s="240" t="s">
        <v>43</v>
      </c>
      <c r="P89" s="160" t="n">
        <f aca="false">I89+J89</f>
        <v>0</v>
      </c>
      <c r="Q89" s="160" t="n">
        <f aca="false">ROUND(I89*H89,2)</f>
        <v>0</v>
      </c>
      <c r="R89" s="160" t="n">
        <f aca="false">ROUND(J89*H89,2)</f>
        <v>0</v>
      </c>
      <c r="S89" s="32"/>
      <c r="T89" s="241" t="n">
        <f aca="false">S89*H89</f>
        <v>0</v>
      </c>
      <c r="U89" s="241" t="n">
        <v>0</v>
      </c>
      <c r="V89" s="241" t="n">
        <f aca="false">U89*H89</f>
        <v>0</v>
      </c>
      <c r="W89" s="241" t="n">
        <v>0</v>
      </c>
      <c r="X89" s="242" t="n">
        <f aca="false">W89*H89</f>
        <v>0</v>
      </c>
      <c r="AR89" s="10" t="s">
        <v>159</v>
      </c>
      <c r="AT89" s="10" t="s">
        <v>154</v>
      </c>
      <c r="AU89" s="10" t="s">
        <v>84</v>
      </c>
      <c r="AY89" s="10" t="s">
        <v>152</v>
      </c>
      <c r="BE89" s="243" t="n">
        <f aca="false">IF(O89="základní",K89,0)</f>
        <v>0</v>
      </c>
      <c r="BF89" s="243" t="n">
        <f aca="false">IF(O89="snížená",K89,0)</f>
        <v>0</v>
      </c>
      <c r="BG89" s="243" t="n">
        <f aca="false">IF(O89="zákl. přenesená",K89,0)</f>
        <v>0</v>
      </c>
      <c r="BH89" s="243" t="n">
        <f aca="false">IF(O89="sníž. přenesená",K89,0)</f>
        <v>0</v>
      </c>
      <c r="BI89" s="243" t="n">
        <f aca="false">IF(O89="nulová",K89,0)</f>
        <v>0</v>
      </c>
      <c r="BJ89" s="10" t="s">
        <v>82</v>
      </c>
      <c r="BK89" s="243" t="n">
        <f aca="false">ROUND(P89*H89,2)</f>
        <v>0</v>
      </c>
      <c r="BL89" s="10" t="s">
        <v>159</v>
      </c>
      <c r="BM89" s="10" t="s">
        <v>493</v>
      </c>
    </row>
    <row r="90" s="30" customFormat="true" ht="12.8" hidden="false" customHeight="false" outlineLevel="0" collapsed="false">
      <c r="B90" s="31"/>
      <c r="C90" s="59"/>
      <c r="D90" s="244" t="s">
        <v>165</v>
      </c>
      <c r="E90" s="59"/>
      <c r="F90" s="245" t="s">
        <v>494</v>
      </c>
      <c r="G90" s="59"/>
      <c r="H90" s="59"/>
      <c r="I90" s="197"/>
      <c r="J90" s="197"/>
      <c r="K90" s="59"/>
      <c r="L90" s="59"/>
      <c r="M90" s="57"/>
      <c r="N90" s="246"/>
      <c r="O90" s="32"/>
      <c r="P90" s="32"/>
      <c r="Q90" s="32"/>
      <c r="R90" s="32"/>
      <c r="S90" s="32"/>
      <c r="T90" s="32"/>
      <c r="U90" s="32"/>
      <c r="V90" s="32"/>
      <c r="W90" s="32"/>
      <c r="X90" s="79"/>
      <c r="AT90" s="10" t="s">
        <v>165</v>
      </c>
      <c r="AU90" s="10" t="s">
        <v>84</v>
      </c>
    </row>
    <row r="91" s="30" customFormat="true" ht="16.5" hidden="false" customHeight="true" outlineLevel="0" collapsed="false">
      <c r="B91" s="31"/>
      <c r="C91" s="259" t="s">
        <v>84</v>
      </c>
      <c r="D91" s="259" t="s">
        <v>183</v>
      </c>
      <c r="E91" s="260" t="s">
        <v>495</v>
      </c>
      <c r="F91" s="261" t="s">
        <v>496</v>
      </c>
      <c r="G91" s="262" t="s">
        <v>186</v>
      </c>
      <c r="H91" s="263" t="n">
        <v>362.34</v>
      </c>
      <c r="I91" s="264"/>
      <c r="J91" s="265"/>
      <c r="K91" s="266" t="n">
        <f aca="false">ROUND(P91*H91,2)</f>
        <v>0</v>
      </c>
      <c r="L91" s="261" t="s">
        <v>158</v>
      </c>
      <c r="M91" s="267"/>
      <c r="N91" s="268"/>
      <c r="O91" s="240" t="s">
        <v>43</v>
      </c>
      <c r="P91" s="160" t="n">
        <f aca="false">I91+J91</f>
        <v>0</v>
      </c>
      <c r="Q91" s="160" t="n">
        <f aca="false">ROUND(I91*H91,2)</f>
        <v>0</v>
      </c>
      <c r="R91" s="160" t="n">
        <f aca="false">ROUND(J91*H91,2)</f>
        <v>0</v>
      </c>
      <c r="S91" s="32"/>
      <c r="T91" s="241" t="n">
        <f aca="false">S91*H91</f>
        <v>0</v>
      </c>
      <c r="U91" s="241" t="n">
        <v>1</v>
      </c>
      <c r="V91" s="241" t="n">
        <f aca="false">U91*H91</f>
        <v>362.34</v>
      </c>
      <c r="W91" s="241" t="n">
        <v>0</v>
      </c>
      <c r="X91" s="242" t="n">
        <f aca="false">W91*H91</f>
        <v>0</v>
      </c>
      <c r="AR91" s="10" t="s">
        <v>187</v>
      </c>
      <c r="AT91" s="10" t="s">
        <v>183</v>
      </c>
      <c r="AU91" s="10" t="s">
        <v>84</v>
      </c>
      <c r="AY91" s="10" t="s">
        <v>152</v>
      </c>
      <c r="BE91" s="243" t="n">
        <f aca="false">IF(O91="základní",K91,0)</f>
        <v>0</v>
      </c>
      <c r="BF91" s="243" t="n">
        <f aca="false">IF(O91="snížená",K91,0)</f>
        <v>0</v>
      </c>
      <c r="BG91" s="243" t="n">
        <f aca="false">IF(O91="zákl. přenesená",K91,0)</f>
        <v>0</v>
      </c>
      <c r="BH91" s="243" t="n">
        <f aca="false">IF(O91="sníž. přenesená",K91,0)</f>
        <v>0</v>
      </c>
      <c r="BI91" s="243" t="n">
        <f aca="false">IF(O91="nulová",K91,0)</f>
        <v>0</v>
      </c>
      <c r="BJ91" s="10" t="s">
        <v>82</v>
      </c>
      <c r="BK91" s="243" t="n">
        <f aca="false">ROUND(P91*H91,2)</f>
        <v>0</v>
      </c>
      <c r="BL91" s="10" t="s">
        <v>159</v>
      </c>
      <c r="BM91" s="10" t="s">
        <v>497</v>
      </c>
    </row>
    <row r="92" s="30" customFormat="true" ht="12.8" hidden="false" customHeight="false" outlineLevel="0" collapsed="false">
      <c r="B92" s="31"/>
      <c r="C92" s="59"/>
      <c r="D92" s="244" t="s">
        <v>165</v>
      </c>
      <c r="E92" s="59"/>
      <c r="F92" s="245" t="s">
        <v>498</v>
      </c>
      <c r="G92" s="59"/>
      <c r="H92" s="59"/>
      <c r="I92" s="197"/>
      <c r="J92" s="197"/>
      <c r="K92" s="59"/>
      <c r="L92" s="59"/>
      <c r="M92" s="57"/>
      <c r="N92" s="246"/>
      <c r="O92" s="32"/>
      <c r="P92" s="32"/>
      <c r="Q92" s="32"/>
      <c r="R92" s="32"/>
      <c r="S92" s="32"/>
      <c r="T92" s="32"/>
      <c r="U92" s="32"/>
      <c r="V92" s="32"/>
      <c r="W92" s="32"/>
      <c r="X92" s="79"/>
      <c r="AT92" s="10" t="s">
        <v>165</v>
      </c>
      <c r="AU92" s="10" t="s">
        <v>84</v>
      </c>
    </row>
    <row r="93" s="247" customFormat="true" ht="12.8" hidden="false" customHeight="false" outlineLevel="0" collapsed="false">
      <c r="B93" s="248"/>
      <c r="C93" s="249"/>
      <c r="D93" s="244" t="s">
        <v>167</v>
      </c>
      <c r="E93" s="250"/>
      <c r="F93" s="251" t="s">
        <v>499</v>
      </c>
      <c r="G93" s="249"/>
      <c r="H93" s="252" t="n">
        <v>201.3</v>
      </c>
      <c r="I93" s="253"/>
      <c r="J93" s="253"/>
      <c r="K93" s="249"/>
      <c r="L93" s="249"/>
      <c r="M93" s="254"/>
      <c r="N93" s="255"/>
      <c r="O93" s="256"/>
      <c r="P93" s="256"/>
      <c r="Q93" s="256"/>
      <c r="R93" s="256"/>
      <c r="S93" s="256"/>
      <c r="T93" s="256"/>
      <c r="U93" s="256"/>
      <c r="V93" s="256"/>
      <c r="W93" s="256"/>
      <c r="X93" s="257"/>
      <c r="AT93" s="258" t="s">
        <v>167</v>
      </c>
      <c r="AU93" s="258" t="s">
        <v>84</v>
      </c>
      <c r="AV93" s="247" t="s">
        <v>84</v>
      </c>
      <c r="AW93" s="247" t="s">
        <v>7</v>
      </c>
      <c r="AX93" s="247" t="s">
        <v>82</v>
      </c>
      <c r="AY93" s="258" t="s">
        <v>152</v>
      </c>
    </row>
    <row r="94" s="247" customFormat="true" ht="12.8" hidden="false" customHeight="false" outlineLevel="0" collapsed="false">
      <c r="B94" s="248"/>
      <c r="C94" s="249"/>
      <c r="D94" s="244" t="s">
        <v>167</v>
      </c>
      <c r="E94" s="249"/>
      <c r="F94" s="251" t="s">
        <v>500</v>
      </c>
      <c r="G94" s="249"/>
      <c r="H94" s="252" t="n">
        <v>362.34</v>
      </c>
      <c r="I94" s="253"/>
      <c r="J94" s="253"/>
      <c r="K94" s="249"/>
      <c r="L94" s="249"/>
      <c r="M94" s="254"/>
      <c r="N94" s="255"/>
      <c r="O94" s="256"/>
      <c r="P94" s="256"/>
      <c r="Q94" s="256"/>
      <c r="R94" s="256"/>
      <c r="S94" s="256"/>
      <c r="T94" s="256"/>
      <c r="U94" s="256"/>
      <c r="V94" s="256"/>
      <c r="W94" s="256"/>
      <c r="X94" s="257"/>
      <c r="AT94" s="258" t="s">
        <v>167</v>
      </c>
      <c r="AU94" s="258" t="s">
        <v>84</v>
      </c>
      <c r="AV94" s="247" t="s">
        <v>84</v>
      </c>
      <c r="AW94" s="247" t="s">
        <v>6</v>
      </c>
      <c r="AX94" s="247" t="s">
        <v>82</v>
      </c>
      <c r="AY94" s="258" t="s">
        <v>152</v>
      </c>
    </row>
    <row r="95" s="30" customFormat="true" ht="25.5" hidden="false" customHeight="true" outlineLevel="0" collapsed="false">
      <c r="B95" s="31"/>
      <c r="C95" s="232" t="s">
        <v>169</v>
      </c>
      <c r="D95" s="232" t="s">
        <v>154</v>
      </c>
      <c r="E95" s="233" t="s">
        <v>501</v>
      </c>
      <c r="F95" s="234" t="s">
        <v>502</v>
      </c>
      <c r="G95" s="235" t="s">
        <v>157</v>
      </c>
      <c r="H95" s="236" t="n">
        <v>5976</v>
      </c>
      <c r="I95" s="237"/>
      <c r="J95" s="237"/>
      <c r="K95" s="238" t="n">
        <f aca="false">ROUND(P95*H95,2)</f>
        <v>0</v>
      </c>
      <c r="L95" s="234" t="s">
        <v>158</v>
      </c>
      <c r="M95" s="57"/>
      <c r="N95" s="239"/>
      <c r="O95" s="240" t="s">
        <v>43</v>
      </c>
      <c r="P95" s="160" t="n">
        <f aca="false">I95+J95</f>
        <v>0</v>
      </c>
      <c r="Q95" s="160" t="n">
        <f aca="false">ROUND(I95*H95,2)</f>
        <v>0</v>
      </c>
      <c r="R95" s="160" t="n">
        <f aca="false">ROUND(J95*H95,2)</f>
        <v>0</v>
      </c>
      <c r="S95" s="32"/>
      <c r="T95" s="241" t="n">
        <f aca="false">S95*H95</f>
        <v>0</v>
      </c>
      <c r="U95" s="241" t="n">
        <v>0</v>
      </c>
      <c r="V95" s="241" t="n">
        <f aca="false">U95*H95</f>
        <v>0</v>
      </c>
      <c r="W95" s="241" t="n">
        <v>0</v>
      </c>
      <c r="X95" s="242" t="n">
        <f aca="false">W95*H95</f>
        <v>0</v>
      </c>
      <c r="AR95" s="10" t="s">
        <v>159</v>
      </c>
      <c r="AT95" s="10" t="s">
        <v>154</v>
      </c>
      <c r="AU95" s="10" t="s">
        <v>84</v>
      </c>
      <c r="AY95" s="10" t="s">
        <v>152</v>
      </c>
      <c r="BE95" s="243" t="n">
        <f aca="false">IF(O95="základní",K95,0)</f>
        <v>0</v>
      </c>
      <c r="BF95" s="243" t="n">
        <f aca="false">IF(O95="snížená",K95,0)</f>
        <v>0</v>
      </c>
      <c r="BG95" s="243" t="n">
        <f aca="false">IF(O95="zákl. přenesená",K95,0)</f>
        <v>0</v>
      </c>
      <c r="BH95" s="243" t="n">
        <f aca="false">IF(O95="sníž. přenesená",K95,0)</f>
        <v>0</v>
      </c>
      <c r="BI95" s="243" t="n">
        <f aca="false">IF(O95="nulová",K95,0)</f>
        <v>0</v>
      </c>
      <c r="BJ95" s="10" t="s">
        <v>82</v>
      </c>
      <c r="BK95" s="243" t="n">
        <f aca="false">ROUND(P95*H95,2)</f>
        <v>0</v>
      </c>
      <c r="BL95" s="10" t="s">
        <v>159</v>
      </c>
      <c r="BM95" s="10" t="s">
        <v>503</v>
      </c>
    </row>
    <row r="96" s="30" customFormat="true" ht="12.8" hidden="false" customHeight="false" outlineLevel="0" collapsed="false">
      <c r="B96" s="31"/>
      <c r="C96" s="59"/>
      <c r="D96" s="244" t="s">
        <v>165</v>
      </c>
      <c r="E96" s="59"/>
      <c r="F96" s="245" t="s">
        <v>504</v>
      </c>
      <c r="G96" s="59"/>
      <c r="H96" s="59"/>
      <c r="I96" s="197"/>
      <c r="J96" s="197"/>
      <c r="K96" s="59"/>
      <c r="L96" s="59"/>
      <c r="M96" s="57"/>
      <c r="N96" s="246"/>
      <c r="O96" s="32"/>
      <c r="P96" s="32"/>
      <c r="Q96" s="32"/>
      <c r="R96" s="32"/>
      <c r="S96" s="32"/>
      <c r="T96" s="32"/>
      <c r="U96" s="32"/>
      <c r="V96" s="32"/>
      <c r="W96" s="32"/>
      <c r="X96" s="79"/>
      <c r="AT96" s="10" t="s">
        <v>165</v>
      </c>
      <c r="AU96" s="10" t="s">
        <v>84</v>
      </c>
    </row>
    <row r="97" s="247" customFormat="true" ht="12.8" hidden="false" customHeight="false" outlineLevel="0" collapsed="false">
      <c r="B97" s="248"/>
      <c r="C97" s="249"/>
      <c r="D97" s="244" t="s">
        <v>167</v>
      </c>
      <c r="E97" s="250"/>
      <c r="F97" s="251" t="s">
        <v>505</v>
      </c>
      <c r="G97" s="249"/>
      <c r="H97" s="252" t="n">
        <v>5976</v>
      </c>
      <c r="I97" s="253"/>
      <c r="J97" s="253"/>
      <c r="K97" s="249"/>
      <c r="L97" s="249"/>
      <c r="M97" s="254"/>
      <c r="N97" s="255"/>
      <c r="O97" s="256"/>
      <c r="P97" s="256"/>
      <c r="Q97" s="256"/>
      <c r="R97" s="256"/>
      <c r="S97" s="256"/>
      <c r="T97" s="256"/>
      <c r="U97" s="256"/>
      <c r="V97" s="256"/>
      <c r="W97" s="256"/>
      <c r="X97" s="257"/>
      <c r="AT97" s="258" t="s">
        <v>167</v>
      </c>
      <c r="AU97" s="258" t="s">
        <v>84</v>
      </c>
      <c r="AV97" s="247" t="s">
        <v>84</v>
      </c>
      <c r="AW97" s="247" t="s">
        <v>7</v>
      </c>
      <c r="AX97" s="247" t="s">
        <v>82</v>
      </c>
      <c r="AY97" s="258" t="s">
        <v>152</v>
      </c>
    </row>
    <row r="98" s="30" customFormat="true" ht="16.5" hidden="false" customHeight="true" outlineLevel="0" collapsed="false">
      <c r="B98" s="31"/>
      <c r="C98" s="259" t="s">
        <v>159</v>
      </c>
      <c r="D98" s="259" t="s">
        <v>183</v>
      </c>
      <c r="E98" s="260" t="s">
        <v>506</v>
      </c>
      <c r="F98" s="261" t="s">
        <v>507</v>
      </c>
      <c r="G98" s="262" t="s">
        <v>397</v>
      </c>
      <c r="H98" s="263" t="n">
        <v>109.77</v>
      </c>
      <c r="I98" s="264"/>
      <c r="J98" s="265"/>
      <c r="K98" s="266" t="n">
        <f aca="false">ROUND(P98*H98,2)</f>
        <v>0</v>
      </c>
      <c r="L98" s="261" t="s">
        <v>158</v>
      </c>
      <c r="M98" s="267"/>
      <c r="N98" s="268"/>
      <c r="O98" s="240" t="s">
        <v>43</v>
      </c>
      <c r="P98" s="160" t="n">
        <f aca="false">I98+J98</f>
        <v>0</v>
      </c>
      <c r="Q98" s="160" t="n">
        <f aca="false">ROUND(I98*H98,2)</f>
        <v>0</v>
      </c>
      <c r="R98" s="160" t="n">
        <f aca="false">ROUND(J98*H98,2)</f>
        <v>0</v>
      </c>
      <c r="S98" s="32"/>
      <c r="T98" s="241" t="n">
        <f aca="false">S98*H98</f>
        <v>0</v>
      </c>
      <c r="U98" s="241" t="n">
        <v>0.001</v>
      </c>
      <c r="V98" s="241" t="n">
        <f aca="false">U98*H98</f>
        <v>0.10977</v>
      </c>
      <c r="W98" s="241" t="n">
        <v>0</v>
      </c>
      <c r="X98" s="242" t="n">
        <f aca="false">W98*H98</f>
        <v>0</v>
      </c>
      <c r="AR98" s="10" t="s">
        <v>187</v>
      </c>
      <c r="AT98" s="10" t="s">
        <v>183</v>
      </c>
      <c r="AU98" s="10" t="s">
        <v>84</v>
      </c>
      <c r="AY98" s="10" t="s">
        <v>152</v>
      </c>
      <c r="BE98" s="243" t="n">
        <f aca="false">IF(O98="základní",K98,0)</f>
        <v>0</v>
      </c>
      <c r="BF98" s="243" t="n">
        <f aca="false">IF(O98="snížená",K98,0)</f>
        <v>0</v>
      </c>
      <c r="BG98" s="243" t="n">
        <f aca="false">IF(O98="zákl. přenesená",K98,0)</f>
        <v>0</v>
      </c>
      <c r="BH98" s="243" t="n">
        <f aca="false">IF(O98="sníž. přenesená",K98,0)</f>
        <v>0</v>
      </c>
      <c r="BI98" s="243" t="n">
        <f aca="false">IF(O98="nulová",K98,0)</f>
        <v>0</v>
      </c>
      <c r="BJ98" s="10" t="s">
        <v>82</v>
      </c>
      <c r="BK98" s="243" t="n">
        <f aca="false">ROUND(P98*H98,2)</f>
        <v>0</v>
      </c>
      <c r="BL98" s="10" t="s">
        <v>159</v>
      </c>
      <c r="BM98" s="10" t="s">
        <v>508</v>
      </c>
    </row>
    <row r="99" s="30" customFormat="true" ht="12.8" hidden="false" customHeight="false" outlineLevel="0" collapsed="false">
      <c r="B99" s="31"/>
      <c r="C99" s="59"/>
      <c r="D99" s="244" t="s">
        <v>165</v>
      </c>
      <c r="E99" s="59"/>
      <c r="F99" s="245" t="s">
        <v>509</v>
      </c>
      <c r="G99" s="59"/>
      <c r="H99" s="59"/>
      <c r="I99" s="197"/>
      <c r="J99" s="197"/>
      <c r="K99" s="59"/>
      <c r="L99" s="59"/>
      <c r="M99" s="57"/>
      <c r="N99" s="246"/>
      <c r="O99" s="32"/>
      <c r="P99" s="32"/>
      <c r="Q99" s="32"/>
      <c r="R99" s="32"/>
      <c r="S99" s="32"/>
      <c r="T99" s="32"/>
      <c r="U99" s="32"/>
      <c r="V99" s="32"/>
      <c r="W99" s="32"/>
      <c r="X99" s="79"/>
      <c r="AT99" s="10" t="s">
        <v>165</v>
      </c>
      <c r="AU99" s="10" t="s">
        <v>84</v>
      </c>
    </row>
    <row r="100" s="247" customFormat="true" ht="12.8" hidden="false" customHeight="false" outlineLevel="0" collapsed="false">
      <c r="B100" s="248"/>
      <c r="C100" s="249"/>
      <c r="D100" s="244" t="s">
        <v>167</v>
      </c>
      <c r="E100" s="250"/>
      <c r="F100" s="251" t="s">
        <v>510</v>
      </c>
      <c r="G100" s="249"/>
      <c r="H100" s="252" t="n">
        <v>69.51</v>
      </c>
      <c r="I100" s="253"/>
      <c r="J100" s="253"/>
      <c r="K100" s="249"/>
      <c r="L100" s="249"/>
      <c r="M100" s="254"/>
      <c r="N100" s="255"/>
      <c r="O100" s="256"/>
      <c r="P100" s="256"/>
      <c r="Q100" s="256"/>
      <c r="R100" s="256"/>
      <c r="S100" s="256"/>
      <c r="T100" s="256"/>
      <c r="U100" s="256"/>
      <c r="V100" s="256"/>
      <c r="W100" s="256"/>
      <c r="X100" s="257"/>
      <c r="AT100" s="258" t="s">
        <v>167</v>
      </c>
      <c r="AU100" s="258" t="s">
        <v>84</v>
      </c>
      <c r="AV100" s="247" t="s">
        <v>84</v>
      </c>
      <c r="AW100" s="247" t="s">
        <v>7</v>
      </c>
      <c r="AX100" s="247" t="s">
        <v>74</v>
      </c>
      <c r="AY100" s="258" t="s">
        <v>152</v>
      </c>
    </row>
    <row r="101" s="247" customFormat="true" ht="12.8" hidden="false" customHeight="false" outlineLevel="0" collapsed="false">
      <c r="B101" s="248"/>
      <c r="C101" s="249"/>
      <c r="D101" s="244" t="s">
        <v>167</v>
      </c>
      <c r="E101" s="250"/>
      <c r="F101" s="251" t="s">
        <v>511</v>
      </c>
      <c r="G101" s="249"/>
      <c r="H101" s="252" t="n">
        <v>40.26</v>
      </c>
      <c r="I101" s="253"/>
      <c r="J101" s="253"/>
      <c r="K101" s="249"/>
      <c r="L101" s="249"/>
      <c r="M101" s="254"/>
      <c r="N101" s="255"/>
      <c r="O101" s="256"/>
      <c r="P101" s="256"/>
      <c r="Q101" s="256"/>
      <c r="R101" s="256"/>
      <c r="S101" s="256"/>
      <c r="T101" s="256"/>
      <c r="U101" s="256"/>
      <c r="V101" s="256"/>
      <c r="W101" s="256"/>
      <c r="X101" s="257"/>
      <c r="AT101" s="258" t="s">
        <v>167</v>
      </c>
      <c r="AU101" s="258" t="s">
        <v>84</v>
      </c>
      <c r="AV101" s="247" t="s">
        <v>84</v>
      </c>
      <c r="AW101" s="247" t="s">
        <v>7</v>
      </c>
      <c r="AX101" s="247" t="s">
        <v>74</v>
      </c>
      <c r="AY101" s="258" t="s">
        <v>152</v>
      </c>
    </row>
    <row r="102" s="269" customFormat="true" ht="12.8" hidden="false" customHeight="false" outlineLevel="0" collapsed="false">
      <c r="B102" s="270"/>
      <c r="C102" s="271"/>
      <c r="D102" s="244" t="s">
        <v>167</v>
      </c>
      <c r="E102" s="272"/>
      <c r="F102" s="273" t="s">
        <v>212</v>
      </c>
      <c r="G102" s="271"/>
      <c r="H102" s="274" t="n">
        <v>109.77</v>
      </c>
      <c r="I102" s="275"/>
      <c r="J102" s="275"/>
      <c r="K102" s="271"/>
      <c r="L102" s="271"/>
      <c r="M102" s="276"/>
      <c r="N102" s="277"/>
      <c r="O102" s="278"/>
      <c r="P102" s="278"/>
      <c r="Q102" s="278"/>
      <c r="R102" s="278"/>
      <c r="S102" s="278"/>
      <c r="T102" s="278"/>
      <c r="U102" s="278"/>
      <c r="V102" s="278"/>
      <c r="W102" s="278"/>
      <c r="X102" s="279"/>
      <c r="AT102" s="280" t="s">
        <v>167</v>
      </c>
      <c r="AU102" s="280" t="s">
        <v>84</v>
      </c>
      <c r="AV102" s="269" t="s">
        <v>159</v>
      </c>
      <c r="AW102" s="269" t="s">
        <v>7</v>
      </c>
      <c r="AX102" s="269" t="s">
        <v>82</v>
      </c>
      <c r="AY102" s="280" t="s">
        <v>152</v>
      </c>
    </row>
    <row r="103" s="30" customFormat="true" ht="16.5" hidden="false" customHeight="true" outlineLevel="0" collapsed="false">
      <c r="B103" s="31"/>
      <c r="C103" s="232" t="s">
        <v>173</v>
      </c>
      <c r="D103" s="232" t="s">
        <v>154</v>
      </c>
      <c r="E103" s="233" t="s">
        <v>512</v>
      </c>
      <c r="F103" s="234" t="s">
        <v>513</v>
      </c>
      <c r="G103" s="235" t="s">
        <v>157</v>
      </c>
      <c r="H103" s="236" t="n">
        <v>4634</v>
      </c>
      <c r="I103" s="237"/>
      <c r="J103" s="237"/>
      <c r="K103" s="238" t="n">
        <f aca="false">ROUND(P103*H103,2)</f>
        <v>0</v>
      </c>
      <c r="L103" s="234" t="s">
        <v>158</v>
      </c>
      <c r="M103" s="57"/>
      <c r="N103" s="239"/>
      <c r="O103" s="240" t="s">
        <v>43</v>
      </c>
      <c r="P103" s="160" t="n">
        <f aca="false">I103+J103</f>
        <v>0</v>
      </c>
      <c r="Q103" s="160" t="n">
        <f aca="false">ROUND(I103*H103,2)</f>
        <v>0</v>
      </c>
      <c r="R103" s="160" t="n">
        <f aca="false">ROUND(J103*H103,2)</f>
        <v>0</v>
      </c>
      <c r="S103" s="32"/>
      <c r="T103" s="241" t="n">
        <f aca="false">S103*H103</f>
        <v>0</v>
      </c>
      <c r="U103" s="241" t="n">
        <v>0</v>
      </c>
      <c r="V103" s="241" t="n">
        <f aca="false">U103*H103</f>
        <v>0</v>
      </c>
      <c r="W103" s="241" t="n">
        <v>0</v>
      </c>
      <c r="X103" s="242" t="n">
        <f aca="false">W103*H103</f>
        <v>0</v>
      </c>
      <c r="AR103" s="10" t="s">
        <v>159</v>
      </c>
      <c r="AT103" s="10" t="s">
        <v>154</v>
      </c>
      <c r="AU103" s="10" t="s">
        <v>84</v>
      </c>
      <c r="AY103" s="10" t="s">
        <v>152</v>
      </c>
      <c r="BE103" s="243" t="n">
        <f aca="false">IF(O103="základní",K103,0)</f>
        <v>0</v>
      </c>
      <c r="BF103" s="243" t="n">
        <f aca="false">IF(O103="snížená",K103,0)</f>
        <v>0</v>
      </c>
      <c r="BG103" s="243" t="n">
        <f aca="false">IF(O103="zákl. přenesená",K103,0)</f>
        <v>0</v>
      </c>
      <c r="BH103" s="243" t="n">
        <f aca="false">IF(O103="sníž. přenesená",K103,0)</f>
        <v>0</v>
      </c>
      <c r="BI103" s="243" t="n">
        <f aca="false">IF(O103="nulová",K103,0)</f>
        <v>0</v>
      </c>
      <c r="BJ103" s="10" t="s">
        <v>82</v>
      </c>
      <c r="BK103" s="243" t="n">
        <f aca="false">ROUND(P103*H103,2)</f>
        <v>0</v>
      </c>
      <c r="BL103" s="10" t="s">
        <v>159</v>
      </c>
      <c r="BM103" s="10" t="s">
        <v>514</v>
      </c>
    </row>
    <row r="104" s="30" customFormat="true" ht="12.8" hidden="false" customHeight="false" outlineLevel="0" collapsed="false">
      <c r="B104" s="31"/>
      <c r="C104" s="59"/>
      <c r="D104" s="244" t="s">
        <v>165</v>
      </c>
      <c r="E104" s="59"/>
      <c r="F104" s="245" t="s">
        <v>515</v>
      </c>
      <c r="G104" s="59"/>
      <c r="H104" s="59"/>
      <c r="I104" s="197"/>
      <c r="J104" s="197"/>
      <c r="K104" s="59"/>
      <c r="L104" s="59"/>
      <c r="M104" s="57"/>
      <c r="N104" s="246"/>
      <c r="O104" s="32"/>
      <c r="P104" s="32"/>
      <c r="Q104" s="32"/>
      <c r="R104" s="32"/>
      <c r="S104" s="32"/>
      <c r="T104" s="32"/>
      <c r="U104" s="32"/>
      <c r="V104" s="32"/>
      <c r="W104" s="32"/>
      <c r="X104" s="79"/>
      <c r="AT104" s="10" t="s">
        <v>165</v>
      </c>
      <c r="AU104" s="10" t="s">
        <v>84</v>
      </c>
    </row>
    <row r="105" s="30" customFormat="true" ht="16.5" hidden="false" customHeight="true" outlineLevel="0" collapsed="false">
      <c r="B105" s="31"/>
      <c r="C105" s="232" t="s">
        <v>182</v>
      </c>
      <c r="D105" s="232" t="s">
        <v>154</v>
      </c>
      <c r="E105" s="233" t="s">
        <v>343</v>
      </c>
      <c r="F105" s="234" t="s">
        <v>344</v>
      </c>
      <c r="G105" s="235" t="s">
        <v>157</v>
      </c>
      <c r="H105" s="236" t="n">
        <v>11952</v>
      </c>
      <c r="I105" s="237"/>
      <c r="J105" s="237"/>
      <c r="K105" s="238" t="n">
        <f aca="false">ROUND(P105*H105,2)</f>
        <v>0</v>
      </c>
      <c r="L105" s="234" t="s">
        <v>158</v>
      </c>
      <c r="M105" s="57"/>
      <c r="N105" s="239"/>
      <c r="O105" s="240" t="s">
        <v>43</v>
      </c>
      <c r="P105" s="160" t="n">
        <f aca="false">I105+J105</f>
        <v>0</v>
      </c>
      <c r="Q105" s="160" t="n">
        <f aca="false">ROUND(I105*H105,2)</f>
        <v>0</v>
      </c>
      <c r="R105" s="160" t="n">
        <f aca="false">ROUND(J105*H105,2)</f>
        <v>0</v>
      </c>
      <c r="S105" s="32"/>
      <c r="T105" s="241" t="n">
        <f aca="false">S105*H105</f>
        <v>0</v>
      </c>
      <c r="U105" s="241" t="n">
        <v>0</v>
      </c>
      <c r="V105" s="241" t="n">
        <f aca="false">U105*H105</f>
        <v>0</v>
      </c>
      <c r="W105" s="241" t="n">
        <v>0</v>
      </c>
      <c r="X105" s="242" t="n">
        <f aca="false">W105*H105</f>
        <v>0</v>
      </c>
      <c r="AR105" s="10" t="s">
        <v>159</v>
      </c>
      <c r="AT105" s="10" t="s">
        <v>154</v>
      </c>
      <c r="AU105" s="10" t="s">
        <v>84</v>
      </c>
      <c r="AY105" s="10" t="s">
        <v>152</v>
      </c>
      <c r="BE105" s="243" t="n">
        <f aca="false">IF(O105="základní",K105,0)</f>
        <v>0</v>
      </c>
      <c r="BF105" s="243" t="n">
        <f aca="false">IF(O105="snížená",K105,0)</f>
        <v>0</v>
      </c>
      <c r="BG105" s="243" t="n">
        <f aca="false">IF(O105="zákl. přenesená",K105,0)</f>
        <v>0</v>
      </c>
      <c r="BH105" s="243" t="n">
        <f aca="false">IF(O105="sníž. přenesená",K105,0)</f>
        <v>0</v>
      </c>
      <c r="BI105" s="243" t="n">
        <f aca="false">IF(O105="nulová",K105,0)</f>
        <v>0</v>
      </c>
      <c r="BJ105" s="10" t="s">
        <v>82</v>
      </c>
      <c r="BK105" s="243" t="n">
        <f aca="false">ROUND(P105*H105,2)</f>
        <v>0</v>
      </c>
      <c r="BL105" s="10" t="s">
        <v>159</v>
      </c>
      <c r="BM105" s="10" t="s">
        <v>516</v>
      </c>
    </row>
    <row r="106" s="30" customFormat="true" ht="12.8" hidden="false" customHeight="false" outlineLevel="0" collapsed="false">
      <c r="B106" s="31"/>
      <c r="C106" s="59"/>
      <c r="D106" s="244" t="s">
        <v>165</v>
      </c>
      <c r="E106" s="59"/>
      <c r="F106" s="245" t="s">
        <v>517</v>
      </c>
      <c r="G106" s="59"/>
      <c r="H106" s="59"/>
      <c r="I106" s="197"/>
      <c r="J106" s="197"/>
      <c r="K106" s="59"/>
      <c r="L106" s="59"/>
      <c r="M106" s="57"/>
      <c r="N106" s="246"/>
      <c r="O106" s="32"/>
      <c r="P106" s="32"/>
      <c r="Q106" s="32"/>
      <c r="R106" s="32"/>
      <c r="S106" s="32"/>
      <c r="T106" s="32"/>
      <c r="U106" s="32"/>
      <c r="V106" s="32"/>
      <c r="W106" s="32"/>
      <c r="X106" s="79"/>
      <c r="AT106" s="10" t="s">
        <v>165</v>
      </c>
      <c r="AU106" s="10" t="s">
        <v>84</v>
      </c>
    </row>
    <row r="107" s="247" customFormat="true" ht="12.8" hidden="false" customHeight="false" outlineLevel="0" collapsed="false">
      <c r="B107" s="248"/>
      <c r="C107" s="249"/>
      <c r="D107" s="244" t="s">
        <v>167</v>
      </c>
      <c r="E107" s="250"/>
      <c r="F107" s="251" t="s">
        <v>505</v>
      </c>
      <c r="G107" s="249"/>
      <c r="H107" s="252" t="n">
        <v>5976</v>
      </c>
      <c r="I107" s="253"/>
      <c r="J107" s="253"/>
      <c r="K107" s="249"/>
      <c r="L107" s="249"/>
      <c r="M107" s="254"/>
      <c r="N107" s="255"/>
      <c r="O107" s="256"/>
      <c r="P107" s="256"/>
      <c r="Q107" s="256"/>
      <c r="R107" s="256"/>
      <c r="S107" s="256"/>
      <c r="T107" s="256"/>
      <c r="U107" s="256"/>
      <c r="V107" s="256"/>
      <c r="W107" s="256"/>
      <c r="X107" s="257"/>
      <c r="AT107" s="258" t="s">
        <v>167</v>
      </c>
      <c r="AU107" s="258" t="s">
        <v>84</v>
      </c>
      <c r="AV107" s="247" t="s">
        <v>84</v>
      </c>
      <c r="AW107" s="247" t="s">
        <v>7</v>
      </c>
      <c r="AX107" s="247" t="s">
        <v>82</v>
      </c>
      <c r="AY107" s="258" t="s">
        <v>152</v>
      </c>
    </row>
    <row r="108" s="247" customFormat="true" ht="12.8" hidden="false" customHeight="false" outlineLevel="0" collapsed="false">
      <c r="B108" s="248"/>
      <c r="C108" s="249"/>
      <c r="D108" s="244" t="s">
        <v>167</v>
      </c>
      <c r="E108" s="249"/>
      <c r="F108" s="251" t="s">
        <v>518</v>
      </c>
      <c r="G108" s="249"/>
      <c r="H108" s="252" t="n">
        <v>11952</v>
      </c>
      <c r="I108" s="253"/>
      <c r="J108" s="253"/>
      <c r="K108" s="249"/>
      <c r="L108" s="249"/>
      <c r="M108" s="254"/>
      <c r="N108" s="255"/>
      <c r="O108" s="256"/>
      <c r="P108" s="256"/>
      <c r="Q108" s="256"/>
      <c r="R108" s="256"/>
      <c r="S108" s="256"/>
      <c r="T108" s="256"/>
      <c r="U108" s="256"/>
      <c r="V108" s="256"/>
      <c r="W108" s="256"/>
      <c r="X108" s="257"/>
      <c r="AT108" s="258" t="s">
        <v>167</v>
      </c>
      <c r="AU108" s="258" t="s">
        <v>84</v>
      </c>
      <c r="AV108" s="247" t="s">
        <v>84</v>
      </c>
      <c r="AW108" s="247" t="s">
        <v>6</v>
      </c>
      <c r="AX108" s="247" t="s">
        <v>82</v>
      </c>
      <c r="AY108" s="258" t="s">
        <v>152</v>
      </c>
    </row>
    <row r="109" s="30" customFormat="true" ht="16.5" hidden="false" customHeight="true" outlineLevel="0" collapsed="false">
      <c r="B109" s="31"/>
      <c r="C109" s="232" t="s">
        <v>190</v>
      </c>
      <c r="D109" s="232" t="s">
        <v>154</v>
      </c>
      <c r="E109" s="233" t="s">
        <v>519</v>
      </c>
      <c r="F109" s="234" t="s">
        <v>520</v>
      </c>
      <c r="G109" s="235" t="s">
        <v>157</v>
      </c>
      <c r="H109" s="236" t="n">
        <v>5976</v>
      </c>
      <c r="I109" s="237"/>
      <c r="J109" s="237"/>
      <c r="K109" s="238" t="n">
        <f aca="false">ROUND(P109*H109,2)</f>
        <v>0</v>
      </c>
      <c r="L109" s="234" t="s">
        <v>158</v>
      </c>
      <c r="M109" s="57"/>
      <c r="N109" s="239"/>
      <c r="O109" s="240" t="s">
        <v>43</v>
      </c>
      <c r="P109" s="160" t="n">
        <f aca="false">I109+J109</f>
        <v>0</v>
      </c>
      <c r="Q109" s="160" t="n">
        <f aca="false">ROUND(I109*H109,2)</f>
        <v>0</v>
      </c>
      <c r="R109" s="160" t="n">
        <f aca="false">ROUND(J109*H109,2)</f>
        <v>0</v>
      </c>
      <c r="S109" s="32"/>
      <c r="T109" s="241" t="n">
        <f aca="false">S109*H109</f>
        <v>0</v>
      </c>
      <c r="U109" s="241" t="n">
        <v>0</v>
      </c>
      <c r="V109" s="241" t="n">
        <f aca="false">U109*H109</f>
        <v>0</v>
      </c>
      <c r="W109" s="241" t="n">
        <v>0</v>
      </c>
      <c r="X109" s="242" t="n">
        <f aca="false">W109*H109</f>
        <v>0</v>
      </c>
      <c r="AR109" s="10" t="s">
        <v>159</v>
      </c>
      <c r="AT109" s="10" t="s">
        <v>154</v>
      </c>
      <c r="AU109" s="10" t="s">
        <v>84</v>
      </c>
      <c r="AY109" s="10" t="s">
        <v>152</v>
      </c>
      <c r="BE109" s="243" t="n">
        <f aca="false">IF(O109="základní",K109,0)</f>
        <v>0</v>
      </c>
      <c r="BF109" s="243" t="n">
        <f aca="false">IF(O109="snížená",K109,0)</f>
        <v>0</v>
      </c>
      <c r="BG109" s="243" t="n">
        <f aca="false">IF(O109="zákl. přenesená",K109,0)</f>
        <v>0</v>
      </c>
      <c r="BH109" s="243" t="n">
        <f aca="false">IF(O109="sníž. přenesená",K109,0)</f>
        <v>0</v>
      </c>
      <c r="BI109" s="243" t="n">
        <f aca="false">IF(O109="nulová",K109,0)</f>
        <v>0</v>
      </c>
      <c r="BJ109" s="10" t="s">
        <v>82</v>
      </c>
      <c r="BK109" s="243" t="n">
        <f aca="false">ROUND(P109*H109,2)</f>
        <v>0</v>
      </c>
      <c r="BL109" s="10" t="s">
        <v>159</v>
      </c>
      <c r="BM109" s="10" t="s">
        <v>521</v>
      </c>
    </row>
    <row r="110" s="30" customFormat="true" ht="12.8" hidden="false" customHeight="false" outlineLevel="0" collapsed="false">
      <c r="B110" s="31"/>
      <c r="C110" s="59"/>
      <c r="D110" s="244" t="s">
        <v>165</v>
      </c>
      <c r="E110" s="59"/>
      <c r="F110" s="245" t="s">
        <v>522</v>
      </c>
      <c r="G110" s="59"/>
      <c r="H110" s="59"/>
      <c r="I110" s="197"/>
      <c r="J110" s="197"/>
      <c r="K110" s="59"/>
      <c r="L110" s="59"/>
      <c r="M110" s="57"/>
      <c r="N110" s="246"/>
      <c r="O110" s="32"/>
      <c r="P110" s="32"/>
      <c r="Q110" s="32"/>
      <c r="R110" s="32"/>
      <c r="S110" s="32"/>
      <c r="T110" s="32"/>
      <c r="U110" s="32"/>
      <c r="V110" s="32"/>
      <c r="W110" s="32"/>
      <c r="X110" s="79"/>
      <c r="AT110" s="10" t="s">
        <v>165</v>
      </c>
      <c r="AU110" s="10" t="s">
        <v>84</v>
      </c>
    </row>
    <row r="111" s="247" customFormat="true" ht="12.8" hidden="false" customHeight="false" outlineLevel="0" collapsed="false">
      <c r="B111" s="248"/>
      <c r="C111" s="249"/>
      <c r="D111" s="244" t="s">
        <v>167</v>
      </c>
      <c r="E111" s="250"/>
      <c r="F111" s="251" t="s">
        <v>505</v>
      </c>
      <c r="G111" s="249"/>
      <c r="H111" s="252" t="n">
        <v>5976</v>
      </c>
      <c r="I111" s="253"/>
      <c r="J111" s="253"/>
      <c r="K111" s="249"/>
      <c r="L111" s="249"/>
      <c r="M111" s="254"/>
      <c r="N111" s="255"/>
      <c r="O111" s="256"/>
      <c r="P111" s="256"/>
      <c r="Q111" s="256"/>
      <c r="R111" s="256"/>
      <c r="S111" s="256"/>
      <c r="T111" s="256"/>
      <c r="U111" s="256"/>
      <c r="V111" s="256"/>
      <c r="W111" s="256"/>
      <c r="X111" s="257"/>
      <c r="AT111" s="258" t="s">
        <v>167</v>
      </c>
      <c r="AU111" s="258" t="s">
        <v>84</v>
      </c>
      <c r="AV111" s="247" t="s">
        <v>84</v>
      </c>
      <c r="AW111" s="247" t="s">
        <v>7</v>
      </c>
      <c r="AX111" s="247" t="s">
        <v>82</v>
      </c>
      <c r="AY111" s="258" t="s">
        <v>152</v>
      </c>
    </row>
    <row r="112" s="30" customFormat="true" ht="38.25" hidden="false" customHeight="true" outlineLevel="0" collapsed="false">
      <c r="B112" s="31"/>
      <c r="C112" s="232" t="s">
        <v>187</v>
      </c>
      <c r="D112" s="232" t="s">
        <v>154</v>
      </c>
      <c r="E112" s="233" t="s">
        <v>523</v>
      </c>
      <c r="F112" s="234" t="s">
        <v>524</v>
      </c>
      <c r="G112" s="235" t="s">
        <v>157</v>
      </c>
      <c r="H112" s="236" t="n">
        <v>4634</v>
      </c>
      <c r="I112" s="237"/>
      <c r="J112" s="237"/>
      <c r="K112" s="238" t="n">
        <f aca="false">ROUND(P112*H112,2)</f>
        <v>0</v>
      </c>
      <c r="L112" s="234" t="s">
        <v>158</v>
      </c>
      <c r="M112" s="57"/>
      <c r="N112" s="239"/>
      <c r="O112" s="240" t="s">
        <v>43</v>
      </c>
      <c r="P112" s="160" t="n">
        <f aca="false">I112+J112</f>
        <v>0</v>
      </c>
      <c r="Q112" s="160" t="n">
        <f aca="false">ROUND(I112*H112,2)</f>
        <v>0</v>
      </c>
      <c r="R112" s="160" t="n">
        <f aca="false">ROUND(J112*H112,2)</f>
        <v>0</v>
      </c>
      <c r="S112" s="32"/>
      <c r="T112" s="241" t="n">
        <f aca="false">S112*H112</f>
        <v>0</v>
      </c>
      <c r="U112" s="241" t="n">
        <v>0</v>
      </c>
      <c r="V112" s="241" t="n">
        <f aca="false">U112*H112</f>
        <v>0</v>
      </c>
      <c r="W112" s="241" t="n">
        <v>0</v>
      </c>
      <c r="X112" s="242" t="n">
        <f aca="false">W112*H112</f>
        <v>0</v>
      </c>
      <c r="AR112" s="10" t="s">
        <v>159</v>
      </c>
      <c r="AT112" s="10" t="s">
        <v>154</v>
      </c>
      <c r="AU112" s="10" t="s">
        <v>84</v>
      </c>
      <c r="AY112" s="10" t="s">
        <v>152</v>
      </c>
      <c r="BE112" s="243" t="n">
        <f aca="false">IF(O112="základní",K112,0)</f>
        <v>0</v>
      </c>
      <c r="BF112" s="243" t="n">
        <f aca="false">IF(O112="snížená",K112,0)</f>
        <v>0</v>
      </c>
      <c r="BG112" s="243" t="n">
        <f aca="false">IF(O112="zákl. přenesená",K112,0)</f>
        <v>0</v>
      </c>
      <c r="BH112" s="243" t="n">
        <f aca="false">IF(O112="sníž. přenesená",K112,0)</f>
        <v>0</v>
      </c>
      <c r="BI112" s="243" t="n">
        <f aca="false">IF(O112="nulová",K112,0)</f>
        <v>0</v>
      </c>
      <c r="BJ112" s="10" t="s">
        <v>82</v>
      </c>
      <c r="BK112" s="243" t="n">
        <f aca="false">ROUND(P112*H112,2)</f>
        <v>0</v>
      </c>
      <c r="BL112" s="10" t="s">
        <v>159</v>
      </c>
      <c r="BM112" s="10" t="s">
        <v>525</v>
      </c>
    </row>
    <row r="113" s="30" customFormat="true" ht="12.8" hidden="false" customHeight="false" outlineLevel="0" collapsed="false">
      <c r="B113" s="31"/>
      <c r="C113" s="59"/>
      <c r="D113" s="244" t="s">
        <v>165</v>
      </c>
      <c r="E113" s="59"/>
      <c r="F113" s="245" t="s">
        <v>526</v>
      </c>
      <c r="G113" s="59"/>
      <c r="H113" s="59"/>
      <c r="I113" s="197"/>
      <c r="J113" s="197"/>
      <c r="K113" s="59"/>
      <c r="L113" s="59"/>
      <c r="M113" s="57"/>
      <c r="N113" s="246"/>
      <c r="O113" s="32"/>
      <c r="P113" s="32"/>
      <c r="Q113" s="32"/>
      <c r="R113" s="32"/>
      <c r="S113" s="32"/>
      <c r="T113" s="32"/>
      <c r="U113" s="32"/>
      <c r="V113" s="32"/>
      <c r="W113" s="32"/>
      <c r="X113" s="79"/>
      <c r="AT113" s="10" t="s">
        <v>165</v>
      </c>
      <c r="AU113" s="10" t="s">
        <v>84</v>
      </c>
    </row>
    <row r="114" s="30" customFormat="true" ht="16.5" hidden="false" customHeight="true" outlineLevel="0" collapsed="false">
      <c r="B114" s="31"/>
      <c r="C114" s="259" t="s">
        <v>194</v>
      </c>
      <c r="D114" s="259" t="s">
        <v>183</v>
      </c>
      <c r="E114" s="260" t="s">
        <v>200</v>
      </c>
      <c r="F114" s="261" t="s">
        <v>527</v>
      </c>
      <c r="G114" s="262" t="s">
        <v>528</v>
      </c>
      <c r="H114" s="263" t="n">
        <v>7.414</v>
      </c>
      <c r="I114" s="264"/>
      <c r="J114" s="265"/>
      <c r="K114" s="266" t="n">
        <f aca="false">ROUND(P114*H114,2)</f>
        <v>0</v>
      </c>
      <c r="L114" s="261"/>
      <c r="M114" s="267"/>
      <c r="N114" s="268"/>
      <c r="O114" s="240" t="s">
        <v>43</v>
      </c>
      <c r="P114" s="160" t="n">
        <f aca="false">I114+J114</f>
        <v>0</v>
      </c>
      <c r="Q114" s="160" t="n">
        <f aca="false">ROUND(I114*H114,2)</f>
        <v>0</v>
      </c>
      <c r="R114" s="160" t="n">
        <f aca="false">ROUND(J114*H114,2)</f>
        <v>0</v>
      </c>
      <c r="S114" s="32"/>
      <c r="T114" s="241" t="n">
        <f aca="false">S114*H114</f>
        <v>0</v>
      </c>
      <c r="U114" s="241" t="n">
        <v>0</v>
      </c>
      <c r="V114" s="241" t="n">
        <f aca="false">U114*H114</f>
        <v>0</v>
      </c>
      <c r="W114" s="241" t="n">
        <v>0</v>
      </c>
      <c r="X114" s="242" t="n">
        <f aca="false">W114*H114</f>
        <v>0</v>
      </c>
      <c r="AR114" s="10" t="s">
        <v>187</v>
      </c>
      <c r="AT114" s="10" t="s">
        <v>183</v>
      </c>
      <c r="AU114" s="10" t="s">
        <v>84</v>
      </c>
      <c r="AY114" s="10" t="s">
        <v>152</v>
      </c>
      <c r="BE114" s="243" t="n">
        <f aca="false">IF(O114="základní",K114,0)</f>
        <v>0</v>
      </c>
      <c r="BF114" s="243" t="n">
        <f aca="false">IF(O114="snížená",K114,0)</f>
        <v>0</v>
      </c>
      <c r="BG114" s="243" t="n">
        <f aca="false">IF(O114="zákl. přenesená",K114,0)</f>
        <v>0</v>
      </c>
      <c r="BH114" s="243" t="n">
        <f aca="false">IF(O114="sníž. přenesená",K114,0)</f>
        <v>0</v>
      </c>
      <c r="BI114" s="243" t="n">
        <f aca="false">IF(O114="nulová",K114,0)</f>
        <v>0</v>
      </c>
      <c r="BJ114" s="10" t="s">
        <v>82</v>
      </c>
      <c r="BK114" s="243" t="n">
        <f aca="false">ROUND(P114*H114,2)</f>
        <v>0</v>
      </c>
      <c r="BL114" s="10" t="s">
        <v>159</v>
      </c>
      <c r="BM114" s="10" t="s">
        <v>529</v>
      </c>
    </row>
    <row r="115" s="30" customFormat="true" ht="12.8" hidden="false" customHeight="false" outlineLevel="0" collapsed="false">
      <c r="B115" s="31"/>
      <c r="C115" s="59"/>
      <c r="D115" s="244" t="s">
        <v>165</v>
      </c>
      <c r="E115" s="59"/>
      <c r="F115" s="245" t="s">
        <v>530</v>
      </c>
      <c r="G115" s="59"/>
      <c r="H115" s="59"/>
      <c r="I115" s="197"/>
      <c r="J115" s="197"/>
      <c r="K115" s="59"/>
      <c r="L115" s="59"/>
      <c r="M115" s="57"/>
      <c r="N115" s="246"/>
      <c r="O115" s="32"/>
      <c r="P115" s="32"/>
      <c r="Q115" s="32"/>
      <c r="R115" s="32"/>
      <c r="S115" s="32"/>
      <c r="T115" s="32"/>
      <c r="U115" s="32"/>
      <c r="V115" s="32"/>
      <c r="W115" s="32"/>
      <c r="X115" s="79"/>
      <c r="AT115" s="10" t="s">
        <v>165</v>
      </c>
      <c r="AU115" s="10" t="s">
        <v>84</v>
      </c>
    </row>
    <row r="116" s="247" customFormat="true" ht="12.8" hidden="false" customHeight="false" outlineLevel="0" collapsed="false">
      <c r="B116" s="248"/>
      <c r="C116" s="249"/>
      <c r="D116" s="244" t="s">
        <v>167</v>
      </c>
      <c r="E116" s="250"/>
      <c r="F116" s="251" t="s">
        <v>531</v>
      </c>
      <c r="G116" s="249"/>
      <c r="H116" s="252" t="n">
        <v>7.414</v>
      </c>
      <c r="I116" s="253"/>
      <c r="J116" s="253"/>
      <c r="K116" s="249"/>
      <c r="L116" s="249"/>
      <c r="M116" s="254"/>
      <c r="N116" s="255"/>
      <c r="O116" s="256"/>
      <c r="P116" s="256"/>
      <c r="Q116" s="256"/>
      <c r="R116" s="256"/>
      <c r="S116" s="256"/>
      <c r="T116" s="256"/>
      <c r="U116" s="256"/>
      <c r="V116" s="256"/>
      <c r="W116" s="256"/>
      <c r="X116" s="257"/>
      <c r="AT116" s="258" t="s">
        <v>167</v>
      </c>
      <c r="AU116" s="258" t="s">
        <v>84</v>
      </c>
      <c r="AV116" s="247" t="s">
        <v>84</v>
      </c>
      <c r="AW116" s="247" t="s">
        <v>7</v>
      </c>
      <c r="AX116" s="247" t="s">
        <v>82</v>
      </c>
      <c r="AY116" s="258" t="s">
        <v>152</v>
      </c>
    </row>
    <row r="117" s="30" customFormat="true" ht="25.5" hidden="false" customHeight="true" outlineLevel="0" collapsed="false">
      <c r="B117" s="31"/>
      <c r="C117" s="232" t="s">
        <v>206</v>
      </c>
      <c r="D117" s="232" t="s">
        <v>154</v>
      </c>
      <c r="E117" s="233" t="s">
        <v>532</v>
      </c>
      <c r="F117" s="234" t="s">
        <v>533</v>
      </c>
      <c r="G117" s="235" t="s">
        <v>186</v>
      </c>
      <c r="H117" s="236" t="n">
        <v>0.12</v>
      </c>
      <c r="I117" s="237"/>
      <c r="J117" s="237"/>
      <c r="K117" s="238" t="n">
        <f aca="false">ROUND(P117*H117,2)</f>
        <v>0</v>
      </c>
      <c r="L117" s="234" t="s">
        <v>158</v>
      </c>
      <c r="M117" s="57"/>
      <c r="N117" s="239"/>
      <c r="O117" s="240" t="s">
        <v>43</v>
      </c>
      <c r="P117" s="160" t="n">
        <f aca="false">I117+J117</f>
        <v>0</v>
      </c>
      <c r="Q117" s="160" t="n">
        <f aca="false">ROUND(I117*H117,2)</f>
        <v>0</v>
      </c>
      <c r="R117" s="160" t="n">
        <f aca="false">ROUND(J117*H117,2)</f>
        <v>0</v>
      </c>
      <c r="S117" s="32"/>
      <c r="T117" s="241" t="n">
        <f aca="false">S117*H117</f>
        <v>0</v>
      </c>
      <c r="U117" s="241" t="n">
        <v>0</v>
      </c>
      <c r="V117" s="241" t="n">
        <f aca="false">U117*H117</f>
        <v>0</v>
      </c>
      <c r="W117" s="241" t="n">
        <v>0</v>
      </c>
      <c r="X117" s="242" t="n">
        <f aca="false">W117*H117</f>
        <v>0</v>
      </c>
      <c r="AR117" s="10" t="s">
        <v>159</v>
      </c>
      <c r="AT117" s="10" t="s">
        <v>154</v>
      </c>
      <c r="AU117" s="10" t="s">
        <v>84</v>
      </c>
      <c r="AY117" s="10" t="s">
        <v>152</v>
      </c>
      <c r="BE117" s="243" t="n">
        <f aca="false">IF(O117="základní",K117,0)</f>
        <v>0</v>
      </c>
      <c r="BF117" s="243" t="n">
        <f aca="false">IF(O117="snížená",K117,0)</f>
        <v>0</v>
      </c>
      <c r="BG117" s="243" t="n">
        <f aca="false">IF(O117="zákl. přenesená",K117,0)</f>
        <v>0</v>
      </c>
      <c r="BH117" s="243" t="n">
        <f aca="false">IF(O117="sníž. přenesená",K117,0)</f>
        <v>0</v>
      </c>
      <c r="BI117" s="243" t="n">
        <f aca="false">IF(O117="nulová",K117,0)</f>
        <v>0</v>
      </c>
      <c r="BJ117" s="10" t="s">
        <v>82</v>
      </c>
      <c r="BK117" s="243" t="n">
        <f aca="false">ROUND(P117*H117,2)</f>
        <v>0</v>
      </c>
      <c r="BL117" s="10" t="s">
        <v>159</v>
      </c>
      <c r="BM117" s="10" t="s">
        <v>534</v>
      </c>
    </row>
    <row r="118" s="30" customFormat="true" ht="12.8" hidden="false" customHeight="false" outlineLevel="0" collapsed="false">
      <c r="B118" s="31"/>
      <c r="C118" s="59"/>
      <c r="D118" s="244" t="s">
        <v>165</v>
      </c>
      <c r="E118" s="59"/>
      <c r="F118" s="245" t="s">
        <v>535</v>
      </c>
      <c r="G118" s="59"/>
      <c r="H118" s="59"/>
      <c r="I118" s="197"/>
      <c r="J118" s="197"/>
      <c r="K118" s="59"/>
      <c r="L118" s="59"/>
      <c r="M118" s="57"/>
      <c r="N118" s="246"/>
      <c r="O118" s="32"/>
      <c r="P118" s="32"/>
      <c r="Q118" s="32"/>
      <c r="R118" s="32"/>
      <c r="S118" s="32"/>
      <c r="T118" s="32"/>
      <c r="U118" s="32"/>
      <c r="V118" s="32"/>
      <c r="W118" s="32"/>
      <c r="X118" s="79"/>
      <c r="AT118" s="10" t="s">
        <v>165</v>
      </c>
      <c r="AU118" s="10" t="s">
        <v>84</v>
      </c>
    </row>
    <row r="119" s="247" customFormat="true" ht="12.8" hidden="false" customHeight="false" outlineLevel="0" collapsed="false">
      <c r="B119" s="248"/>
      <c r="C119" s="249"/>
      <c r="D119" s="244" t="s">
        <v>167</v>
      </c>
      <c r="E119" s="250"/>
      <c r="F119" s="251" t="s">
        <v>536</v>
      </c>
      <c r="G119" s="249"/>
      <c r="H119" s="252" t="n">
        <v>0.12</v>
      </c>
      <c r="I119" s="253"/>
      <c r="J119" s="253"/>
      <c r="K119" s="249"/>
      <c r="L119" s="249"/>
      <c r="M119" s="254"/>
      <c r="N119" s="255"/>
      <c r="O119" s="256"/>
      <c r="P119" s="256"/>
      <c r="Q119" s="256"/>
      <c r="R119" s="256"/>
      <c r="S119" s="256"/>
      <c r="T119" s="256"/>
      <c r="U119" s="256"/>
      <c r="V119" s="256"/>
      <c r="W119" s="256"/>
      <c r="X119" s="257"/>
      <c r="AT119" s="258" t="s">
        <v>167</v>
      </c>
      <c r="AU119" s="258" t="s">
        <v>84</v>
      </c>
      <c r="AV119" s="247" t="s">
        <v>84</v>
      </c>
      <c r="AW119" s="247" t="s">
        <v>7</v>
      </c>
      <c r="AX119" s="247" t="s">
        <v>82</v>
      </c>
      <c r="AY119" s="258" t="s">
        <v>152</v>
      </c>
    </row>
    <row r="120" s="30" customFormat="true" ht="16.5" hidden="false" customHeight="true" outlineLevel="0" collapsed="false">
      <c r="B120" s="31"/>
      <c r="C120" s="259" t="s">
        <v>213</v>
      </c>
      <c r="D120" s="259" t="s">
        <v>183</v>
      </c>
      <c r="E120" s="260" t="s">
        <v>537</v>
      </c>
      <c r="F120" s="261" t="s">
        <v>538</v>
      </c>
      <c r="G120" s="262" t="s">
        <v>397</v>
      </c>
      <c r="H120" s="263" t="n">
        <v>119.52</v>
      </c>
      <c r="I120" s="264"/>
      <c r="J120" s="265"/>
      <c r="K120" s="266" t="n">
        <f aca="false">ROUND(P120*H120,2)</f>
        <v>0</v>
      </c>
      <c r="L120" s="261" t="s">
        <v>158</v>
      </c>
      <c r="M120" s="267"/>
      <c r="N120" s="268"/>
      <c r="O120" s="240" t="s">
        <v>43</v>
      </c>
      <c r="P120" s="160" t="n">
        <f aca="false">I120+J120</f>
        <v>0</v>
      </c>
      <c r="Q120" s="160" t="n">
        <f aca="false">ROUND(I120*H120,2)</f>
        <v>0</v>
      </c>
      <c r="R120" s="160" t="n">
        <f aca="false">ROUND(J120*H120,2)</f>
        <v>0</v>
      </c>
      <c r="S120" s="32"/>
      <c r="T120" s="241" t="n">
        <f aca="false">S120*H120</f>
        <v>0</v>
      </c>
      <c r="U120" s="241" t="n">
        <v>0.001</v>
      </c>
      <c r="V120" s="241" t="n">
        <f aca="false">U120*H120</f>
        <v>0.11952</v>
      </c>
      <c r="W120" s="241" t="n">
        <v>0</v>
      </c>
      <c r="X120" s="242" t="n">
        <f aca="false">W120*H120</f>
        <v>0</v>
      </c>
      <c r="AR120" s="10" t="s">
        <v>187</v>
      </c>
      <c r="AT120" s="10" t="s">
        <v>183</v>
      </c>
      <c r="AU120" s="10" t="s">
        <v>84</v>
      </c>
      <c r="AY120" s="10" t="s">
        <v>152</v>
      </c>
      <c r="BE120" s="243" t="n">
        <f aca="false">IF(O120="základní",K120,0)</f>
        <v>0</v>
      </c>
      <c r="BF120" s="243" t="n">
        <f aca="false">IF(O120="snížená",K120,0)</f>
        <v>0</v>
      </c>
      <c r="BG120" s="243" t="n">
        <f aca="false">IF(O120="zákl. přenesená",K120,0)</f>
        <v>0</v>
      </c>
      <c r="BH120" s="243" t="n">
        <f aca="false">IF(O120="sníž. přenesená",K120,0)</f>
        <v>0</v>
      </c>
      <c r="BI120" s="243" t="n">
        <f aca="false">IF(O120="nulová",K120,0)</f>
        <v>0</v>
      </c>
      <c r="BJ120" s="10" t="s">
        <v>82</v>
      </c>
      <c r="BK120" s="243" t="n">
        <f aca="false">ROUND(P120*H120,2)</f>
        <v>0</v>
      </c>
      <c r="BL120" s="10" t="s">
        <v>159</v>
      </c>
      <c r="BM120" s="10" t="s">
        <v>539</v>
      </c>
    </row>
    <row r="121" s="30" customFormat="true" ht="12.8" hidden="false" customHeight="false" outlineLevel="0" collapsed="false">
      <c r="B121" s="31"/>
      <c r="C121" s="59"/>
      <c r="D121" s="244" t="s">
        <v>165</v>
      </c>
      <c r="E121" s="59"/>
      <c r="F121" s="245" t="s">
        <v>540</v>
      </c>
      <c r="G121" s="59"/>
      <c r="H121" s="59"/>
      <c r="I121" s="197"/>
      <c r="J121" s="197"/>
      <c r="K121" s="59"/>
      <c r="L121" s="59"/>
      <c r="M121" s="57"/>
      <c r="N121" s="246"/>
      <c r="O121" s="32"/>
      <c r="P121" s="32"/>
      <c r="Q121" s="32"/>
      <c r="R121" s="32"/>
      <c r="S121" s="32"/>
      <c r="T121" s="32"/>
      <c r="U121" s="32"/>
      <c r="V121" s="32"/>
      <c r="W121" s="32"/>
      <c r="X121" s="79"/>
      <c r="AT121" s="10" t="s">
        <v>165</v>
      </c>
      <c r="AU121" s="10" t="s">
        <v>84</v>
      </c>
    </row>
    <row r="122" s="247" customFormat="true" ht="12.8" hidden="false" customHeight="false" outlineLevel="0" collapsed="false">
      <c r="B122" s="248"/>
      <c r="C122" s="249"/>
      <c r="D122" s="244" t="s">
        <v>167</v>
      </c>
      <c r="E122" s="250"/>
      <c r="F122" s="251" t="s">
        <v>541</v>
      </c>
      <c r="G122" s="249"/>
      <c r="H122" s="252" t="n">
        <v>119.52</v>
      </c>
      <c r="I122" s="253"/>
      <c r="J122" s="253"/>
      <c r="K122" s="249"/>
      <c r="L122" s="249"/>
      <c r="M122" s="254"/>
      <c r="N122" s="255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  <c r="AT122" s="258" t="s">
        <v>167</v>
      </c>
      <c r="AU122" s="258" t="s">
        <v>84</v>
      </c>
      <c r="AV122" s="247" t="s">
        <v>84</v>
      </c>
      <c r="AW122" s="247" t="s">
        <v>7</v>
      </c>
      <c r="AX122" s="247" t="s">
        <v>82</v>
      </c>
      <c r="AY122" s="258" t="s">
        <v>152</v>
      </c>
    </row>
    <row r="123" s="30" customFormat="true" ht="16.5" hidden="false" customHeight="true" outlineLevel="0" collapsed="false">
      <c r="B123" s="31"/>
      <c r="C123" s="232" t="s">
        <v>218</v>
      </c>
      <c r="D123" s="232" t="s">
        <v>154</v>
      </c>
      <c r="E123" s="233" t="s">
        <v>416</v>
      </c>
      <c r="F123" s="234" t="s">
        <v>542</v>
      </c>
      <c r="G123" s="235" t="s">
        <v>247</v>
      </c>
      <c r="H123" s="236" t="n">
        <v>1</v>
      </c>
      <c r="I123" s="237"/>
      <c r="J123" s="237"/>
      <c r="K123" s="238" t="n">
        <f aca="false">ROUND(P123*H123,2)</f>
        <v>0</v>
      </c>
      <c r="L123" s="234"/>
      <c r="M123" s="57"/>
      <c r="N123" s="239"/>
      <c r="O123" s="240" t="s">
        <v>43</v>
      </c>
      <c r="P123" s="160" t="n">
        <f aca="false">I123+J123</f>
        <v>0</v>
      </c>
      <c r="Q123" s="160" t="n">
        <f aca="false">ROUND(I123*H123,2)</f>
        <v>0</v>
      </c>
      <c r="R123" s="160" t="n">
        <f aca="false">ROUND(J123*H123,2)</f>
        <v>0</v>
      </c>
      <c r="S123" s="32"/>
      <c r="T123" s="241" t="n">
        <f aca="false">S123*H123</f>
        <v>0</v>
      </c>
      <c r="U123" s="241" t="n">
        <v>0</v>
      </c>
      <c r="V123" s="241" t="n">
        <f aca="false">U123*H123</f>
        <v>0</v>
      </c>
      <c r="W123" s="241" t="n">
        <v>0</v>
      </c>
      <c r="X123" s="242" t="n">
        <f aca="false">W123*H123</f>
        <v>0</v>
      </c>
      <c r="AR123" s="10" t="s">
        <v>159</v>
      </c>
      <c r="AT123" s="10" t="s">
        <v>154</v>
      </c>
      <c r="AU123" s="10" t="s">
        <v>84</v>
      </c>
      <c r="AY123" s="10" t="s">
        <v>152</v>
      </c>
      <c r="BE123" s="243" t="n">
        <f aca="false">IF(O123="základní",K123,0)</f>
        <v>0</v>
      </c>
      <c r="BF123" s="243" t="n">
        <f aca="false">IF(O123="snížená",K123,0)</f>
        <v>0</v>
      </c>
      <c r="BG123" s="243" t="n">
        <f aca="false">IF(O123="zákl. přenesená",K123,0)</f>
        <v>0</v>
      </c>
      <c r="BH123" s="243" t="n">
        <f aca="false">IF(O123="sníž. přenesená",K123,0)</f>
        <v>0</v>
      </c>
      <c r="BI123" s="243" t="n">
        <f aca="false">IF(O123="nulová",K123,0)</f>
        <v>0</v>
      </c>
      <c r="BJ123" s="10" t="s">
        <v>82</v>
      </c>
      <c r="BK123" s="243" t="n">
        <f aca="false">ROUND(P123*H123,2)</f>
        <v>0</v>
      </c>
      <c r="BL123" s="10" t="s">
        <v>159</v>
      </c>
      <c r="BM123" s="10" t="s">
        <v>543</v>
      </c>
    </row>
    <row r="124" s="30" customFormat="true" ht="16.5" hidden="false" customHeight="true" outlineLevel="0" collapsed="false">
      <c r="B124" s="31"/>
      <c r="C124" s="232" t="s">
        <v>223</v>
      </c>
      <c r="D124" s="232" t="s">
        <v>154</v>
      </c>
      <c r="E124" s="233" t="s">
        <v>191</v>
      </c>
      <c r="F124" s="234" t="s">
        <v>544</v>
      </c>
      <c r="G124" s="235" t="s">
        <v>251</v>
      </c>
      <c r="H124" s="236" t="n">
        <v>1</v>
      </c>
      <c r="I124" s="237"/>
      <c r="J124" s="237"/>
      <c r="K124" s="238" t="n">
        <f aca="false">ROUND(P124*H124,2)</f>
        <v>0</v>
      </c>
      <c r="L124" s="234"/>
      <c r="M124" s="57"/>
      <c r="N124" s="239"/>
      <c r="O124" s="284" t="s">
        <v>43</v>
      </c>
      <c r="P124" s="285" t="n">
        <f aca="false">I124+J124</f>
        <v>0</v>
      </c>
      <c r="Q124" s="285" t="n">
        <f aca="false">ROUND(I124*H124,2)</f>
        <v>0</v>
      </c>
      <c r="R124" s="285" t="n">
        <f aca="false">ROUND(J124*H124,2)</f>
        <v>0</v>
      </c>
      <c r="S124" s="286"/>
      <c r="T124" s="287" t="n">
        <f aca="false">S124*H124</f>
        <v>0</v>
      </c>
      <c r="U124" s="287" t="n">
        <v>0</v>
      </c>
      <c r="V124" s="287" t="n">
        <f aca="false">U124*H124</f>
        <v>0</v>
      </c>
      <c r="W124" s="287" t="n">
        <v>0</v>
      </c>
      <c r="X124" s="288" t="n">
        <f aca="false">W124*H124</f>
        <v>0</v>
      </c>
      <c r="AR124" s="10" t="s">
        <v>159</v>
      </c>
      <c r="AT124" s="10" t="s">
        <v>154</v>
      </c>
      <c r="AU124" s="10" t="s">
        <v>84</v>
      </c>
      <c r="AY124" s="10" t="s">
        <v>152</v>
      </c>
      <c r="BE124" s="243" t="n">
        <f aca="false">IF(O124="základní",K124,0)</f>
        <v>0</v>
      </c>
      <c r="BF124" s="243" t="n">
        <f aca="false">IF(O124="snížená",K124,0)</f>
        <v>0</v>
      </c>
      <c r="BG124" s="243" t="n">
        <f aca="false">IF(O124="zákl. přenesená",K124,0)</f>
        <v>0</v>
      </c>
      <c r="BH124" s="243" t="n">
        <f aca="false">IF(O124="sníž. přenesená",K124,0)</f>
        <v>0</v>
      </c>
      <c r="BI124" s="243" t="n">
        <f aca="false">IF(O124="nulová",K124,0)</f>
        <v>0</v>
      </c>
      <c r="BJ124" s="10" t="s">
        <v>82</v>
      </c>
      <c r="BK124" s="243" t="n">
        <f aca="false">ROUND(P124*H124,2)</f>
        <v>0</v>
      </c>
      <c r="BL124" s="10" t="s">
        <v>159</v>
      </c>
      <c r="BM124" s="10" t="s">
        <v>545</v>
      </c>
    </row>
    <row r="125" s="30" customFormat="true" ht="6.95" hidden="false" customHeight="true" outlineLevel="0" collapsed="false">
      <c r="B125" s="52"/>
      <c r="C125" s="53"/>
      <c r="D125" s="53"/>
      <c r="E125" s="53"/>
      <c r="F125" s="53"/>
      <c r="G125" s="53"/>
      <c r="H125" s="53"/>
      <c r="I125" s="169"/>
      <c r="J125" s="169"/>
      <c r="K125" s="53"/>
      <c r="L125" s="53"/>
      <c r="M125" s="57"/>
    </row>
  </sheetData>
  <sheetProtection algorithmName="SHA-512" hashValue="j0KkeZyo4gsfKA88NP6uOpnHpGWzkyHZYjYenMYq/rp7N0MzVbJiyDgvTOOBoZo38dz12FX8Y9IvI4pXpEN+bg==" saltValue="VgwLKWnUmxuqRibs2w8Q777g8w7zPjSE4Oc5pk2ve30lwfjbs7WHIBzXvsRER0JcJD71DO5o6vL/MM4LwbFs8w==" spinCount="100000" sheet="true" password="cc35" objects="true" scenarios="true" formatColumns="false" formatRows="false" autoFilter="false"/>
  <autoFilter ref="C85:L124"/>
  <mergeCells count="13">
    <mergeCell ref="G1:H1"/>
    <mergeCell ref="M2:Z2"/>
    <mergeCell ref="E7:H7"/>
    <mergeCell ref="E9:H9"/>
    <mergeCell ref="E11:H11"/>
    <mergeCell ref="E26:H26"/>
    <mergeCell ref="E49:H49"/>
    <mergeCell ref="E51:H51"/>
    <mergeCell ref="E53:H53"/>
    <mergeCell ref="J57:J58"/>
    <mergeCell ref="E74:H74"/>
    <mergeCell ref="E76:H76"/>
    <mergeCell ref="E78:H78"/>
  </mergeCells>
  <hyperlinks>
    <hyperlink ref="F1" location="C2" display="1) Krycí list soupisu"/>
    <hyperlink ref="G1" location="C60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10" min="9" style="136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4" min="22" style="0" width="20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7"/>
      <c r="C1" s="137"/>
      <c r="D1" s="138" t="s">
        <v>1</v>
      </c>
      <c r="E1" s="137"/>
      <c r="F1" s="139" t="s">
        <v>110</v>
      </c>
      <c r="G1" s="139" t="s">
        <v>111</v>
      </c>
      <c r="H1" s="139"/>
      <c r="I1" s="140"/>
      <c r="J1" s="141" t="s">
        <v>112</v>
      </c>
      <c r="K1" s="138" t="s">
        <v>113</v>
      </c>
      <c r="L1" s="139" t="s">
        <v>114</v>
      </c>
      <c r="M1" s="139"/>
      <c r="N1" s="139"/>
      <c r="O1" s="139"/>
      <c r="P1" s="139"/>
      <c r="Q1" s="139"/>
      <c r="R1" s="139"/>
      <c r="S1" s="139"/>
      <c r="T1" s="13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10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2"/>
      <c r="J3" s="142"/>
      <c r="K3" s="12"/>
      <c r="L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43"/>
      <c r="J4" s="143"/>
      <c r="K4" s="15"/>
      <c r="L4" s="17"/>
      <c r="N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3"/>
      <c r="J5" s="143"/>
      <c r="K5" s="15"/>
      <c r="L5" s="17"/>
    </row>
    <row r="6" customFormat="false" ht="12.8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43"/>
      <c r="J6" s="143"/>
      <c r="K6" s="15"/>
      <c r="L6" s="17"/>
    </row>
    <row r="7" customFormat="false" ht="16.5" hidden="false" customHeight="true" outlineLevel="0" collapsed="false">
      <c r="B7" s="14"/>
      <c r="C7" s="15"/>
      <c r="D7" s="15"/>
      <c r="E7" s="144" t="str">
        <f aca="false">'Rekapitulace stavby'!K6</f>
        <v>Řešení vnitřního prostoru sídliště Spláleniště</v>
      </c>
      <c r="F7" s="144"/>
      <c r="G7" s="144"/>
      <c r="H7" s="144"/>
      <c r="I7" s="143"/>
      <c r="J7" s="143"/>
      <c r="K7" s="15"/>
      <c r="L7" s="17"/>
    </row>
    <row r="8" customFormat="false" ht="12.8" hidden="false" customHeight="false" outlineLevel="0" collapsed="false">
      <c r="B8" s="14"/>
      <c r="C8" s="15"/>
      <c r="D8" s="25" t="s">
        <v>116</v>
      </c>
      <c r="E8" s="15"/>
      <c r="F8" s="15"/>
      <c r="G8" s="15"/>
      <c r="H8" s="15"/>
      <c r="I8" s="143"/>
      <c r="J8" s="143"/>
      <c r="K8" s="15"/>
      <c r="L8" s="17"/>
    </row>
    <row r="9" s="30" customFormat="true" ht="16.5" hidden="false" customHeight="true" outlineLevel="0" collapsed="false">
      <c r="B9" s="31"/>
      <c r="C9" s="32"/>
      <c r="D9" s="32"/>
      <c r="E9" s="144" t="s">
        <v>488</v>
      </c>
      <c r="F9" s="144"/>
      <c r="G9" s="144"/>
      <c r="H9" s="144"/>
      <c r="I9" s="145"/>
      <c r="J9" s="145"/>
      <c r="K9" s="32"/>
      <c r="L9" s="36"/>
    </row>
    <row r="10" s="30" customFormat="true" ht="12.8" hidden="false" customHeight="false" outlineLevel="0" collapsed="false">
      <c r="B10" s="31"/>
      <c r="C10" s="32"/>
      <c r="D10" s="25" t="s">
        <v>489</v>
      </c>
      <c r="E10" s="32"/>
      <c r="F10" s="32"/>
      <c r="G10" s="32"/>
      <c r="H10" s="32"/>
      <c r="I10" s="145"/>
      <c r="J10" s="145"/>
      <c r="K10" s="32"/>
      <c r="L10" s="36"/>
    </row>
    <row r="11" s="30" customFormat="true" ht="36.95" hidden="false" customHeight="true" outlineLevel="0" collapsed="false">
      <c r="B11" s="31"/>
      <c r="C11" s="32"/>
      <c r="D11" s="32"/>
      <c r="E11" s="146" t="s">
        <v>546</v>
      </c>
      <c r="F11" s="146"/>
      <c r="G11" s="146"/>
      <c r="H11" s="146"/>
      <c r="I11" s="145"/>
      <c r="J11" s="145"/>
      <c r="K11" s="32"/>
      <c r="L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5"/>
      <c r="J12" s="145"/>
      <c r="K12" s="32"/>
      <c r="L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7" t="s">
        <v>22</v>
      </c>
      <c r="J13" s="148"/>
      <c r="K13" s="32"/>
      <c r="L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47" t="s">
        <v>25</v>
      </c>
      <c r="J14" s="149" t="str">
        <f aca="false">'Rekapitulace stavby'!AN8</f>
        <v>9. 8. 2018</v>
      </c>
      <c r="K14" s="32"/>
      <c r="L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5"/>
      <c r="J15" s="145"/>
      <c r="K15" s="32"/>
      <c r="L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7" t="s">
        <v>28</v>
      </c>
      <c r="J16" s="148" t="s">
        <v>29</v>
      </c>
      <c r="K16" s="32"/>
      <c r="L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7" t="s">
        <v>31</v>
      </c>
      <c r="J17" s="148"/>
      <c r="K17" s="32"/>
      <c r="L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5"/>
      <c r="J18" s="145"/>
      <c r="K18" s="32"/>
      <c r="L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7" t="s">
        <v>28</v>
      </c>
      <c r="J19" s="148" t="str">
        <f aca="false">IF('Rekapitulace stavby'!AN13="Vyplň údaj","",IF('Rekapitulace stavby'!AN13="","",'Rekapitulace stavby'!AN13))</f>
        <v/>
      </c>
      <c r="K19" s="32"/>
      <c r="L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7" t="s">
        <v>31</v>
      </c>
      <c r="J20" s="148" t="str">
        <f aca="false">IF('Rekapitulace stavby'!AN14="Vyplň údaj","",IF('Rekapitulace stavby'!AN14="","",'Rekapitulace stavby'!AN14))</f>
        <v/>
      </c>
      <c r="K20" s="32"/>
      <c r="L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5"/>
      <c r="J21" s="145"/>
      <c r="K21" s="32"/>
      <c r="L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7" t="s">
        <v>28</v>
      </c>
      <c r="J22" s="148" t="s">
        <v>35</v>
      </c>
      <c r="K22" s="32"/>
      <c r="L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7" t="s">
        <v>31</v>
      </c>
      <c r="J23" s="148"/>
      <c r="K23" s="32"/>
      <c r="L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5"/>
      <c r="J24" s="145"/>
      <c r="K24" s="32"/>
      <c r="L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5"/>
      <c r="J25" s="145"/>
      <c r="K25" s="32"/>
      <c r="L25" s="36"/>
    </row>
    <row r="26" s="150" customFormat="true" ht="16.5" hidden="false" customHeight="true" outlineLevel="0" collapsed="false">
      <c r="B26" s="151"/>
      <c r="C26" s="152"/>
      <c r="D26" s="152"/>
      <c r="E26" s="28"/>
      <c r="F26" s="28"/>
      <c r="G26" s="28"/>
      <c r="H26" s="28"/>
      <c r="I26" s="153"/>
      <c r="J26" s="153"/>
      <c r="K26" s="152"/>
      <c r="L26" s="154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5"/>
      <c r="J27" s="145"/>
      <c r="K27" s="32"/>
      <c r="L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5"/>
      <c r="J28" s="155"/>
      <c r="K28" s="89"/>
      <c r="L28" s="156"/>
    </row>
    <row r="29" s="30" customFormat="true" ht="12.8" hidden="false" customHeight="false" outlineLevel="0" collapsed="false">
      <c r="B29" s="31"/>
      <c r="C29" s="32"/>
      <c r="D29" s="32"/>
      <c r="E29" s="25" t="s">
        <v>118</v>
      </c>
      <c r="F29" s="32"/>
      <c r="G29" s="32"/>
      <c r="H29" s="32"/>
      <c r="I29" s="145"/>
      <c r="J29" s="145"/>
      <c r="K29" s="157" t="n">
        <f aca="false">I62</f>
        <v>0</v>
      </c>
      <c r="L29" s="36"/>
    </row>
    <row r="30" s="30" customFormat="true" ht="12.8" hidden="false" customHeight="false" outlineLevel="0" collapsed="false">
      <c r="B30" s="31"/>
      <c r="C30" s="32"/>
      <c r="D30" s="32"/>
      <c r="E30" s="25" t="s">
        <v>119</v>
      </c>
      <c r="F30" s="32"/>
      <c r="G30" s="32"/>
      <c r="H30" s="32"/>
      <c r="I30" s="145"/>
      <c r="J30" s="145"/>
      <c r="K30" s="157" t="n">
        <f aca="false">J62</f>
        <v>0</v>
      </c>
      <c r="L30" s="36"/>
    </row>
    <row r="31" s="30" customFormat="true" ht="25.45" hidden="false" customHeight="true" outlineLevel="0" collapsed="false">
      <c r="B31" s="31"/>
      <c r="C31" s="32"/>
      <c r="D31" s="158" t="s">
        <v>38</v>
      </c>
      <c r="E31" s="32"/>
      <c r="F31" s="32"/>
      <c r="G31" s="32"/>
      <c r="H31" s="32"/>
      <c r="I31" s="145"/>
      <c r="J31" s="145"/>
      <c r="K31" s="94" t="n">
        <f aca="false">ROUND(K87,2)</f>
        <v>0</v>
      </c>
      <c r="L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5"/>
      <c r="J32" s="155"/>
      <c r="K32" s="89"/>
      <c r="L32" s="156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0</v>
      </c>
      <c r="G33" s="32"/>
      <c r="H33" s="32"/>
      <c r="I33" s="159" t="s">
        <v>39</v>
      </c>
      <c r="J33" s="145"/>
      <c r="K33" s="37" t="s">
        <v>41</v>
      </c>
      <c r="L33" s="36"/>
    </row>
    <row r="34" s="30" customFormat="true" ht="14.4" hidden="false" customHeight="true" outlineLevel="0" collapsed="false">
      <c r="B34" s="31"/>
      <c r="C34" s="32"/>
      <c r="D34" s="41" t="s">
        <v>42</v>
      </c>
      <c r="E34" s="41" t="s">
        <v>43</v>
      </c>
      <c r="F34" s="160" t="n">
        <f aca="false">ROUND(SUM(BE87:BE168), 2)</f>
        <v>0</v>
      </c>
      <c r="G34" s="32"/>
      <c r="H34" s="32"/>
      <c r="I34" s="161" t="n">
        <v>0.21</v>
      </c>
      <c r="J34" s="145"/>
      <c r="K34" s="160" t="n">
        <f aca="false">ROUND(ROUND((SUM(BE87:BE168)), 2)*I34, 2)</f>
        <v>0</v>
      </c>
      <c r="L34" s="36"/>
    </row>
    <row r="35" s="30" customFormat="true" ht="14.4" hidden="false" customHeight="true" outlineLevel="0" collapsed="false">
      <c r="B35" s="31"/>
      <c r="C35" s="32"/>
      <c r="D35" s="32"/>
      <c r="E35" s="41" t="s">
        <v>44</v>
      </c>
      <c r="F35" s="160" t="n">
        <f aca="false">ROUND(SUM(BF87:BF168), 2)</f>
        <v>0</v>
      </c>
      <c r="G35" s="32"/>
      <c r="H35" s="32"/>
      <c r="I35" s="161" t="n">
        <v>0.15</v>
      </c>
      <c r="J35" s="145"/>
      <c r="K35" s="160" t="n">
        <f aca="false">ROUND(ROUND((SUM(BF87:BF168)), 2)*I35, 2)</f>
        <v>0</v>
      </c>
      <c r="L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60" t="n">
        <f aca="false">ROUND(SUM(BG87:BG168), 2)</f>
        <v>0</v>
      </c>
      <c r="G36" s="32"/>
      <c r="H36" s="32"/>
      <c r="I36" s="161" t="n">
        <v>0.21</v>
      </c>
      <c r="J36" s="145"/>
      <c r="K36" s="160" t="n">
        <v>0</v>
      </c>
      <c r="L36" s="36"/>
    </row>
    <row r="37" s="30" customFormat="true" ht="14.4" hidden="true" customHeight="true" outlineLevel="0" collapsed="false">
      <c r="B37" s="31"/>
      <c r="C37" s="32"/>
      <c r="D37" s="32"/>
      <c r="E37" s="41" t="s">
        <v>46</v>
      </c>
      <c r="F37" s="160" t="n">
        <f aca="false">ROUND(SUM(BH87:BH168), 2)</f>
        <v>0</v>
      </c>
      <c r="G37" s="32"/>
      <c r="H37" s="32"/>
      <c r="I37" s="161" t="n">
        <v>0.15</v>
      </c>
      <c r="J37" s="145"/>
      <c r="K37" s="160" t="n">
        <v>0</v>
      </c>
      <c r="L37" s="36"/>
    </row>
    <row r="38" s="30" customFormat="true" ht="14.4" hidden="true" customHeight="true" outlineLevel="0" collapsed="false">
      <c r="B38" s="31"/>
      <c r="C38" s="32"/>
      <c r="D38" s="32"/>
      <c r="E38" s="41" t="s">
        <v>47</v>
      </c>
      <c r="F38" s="160" t="n">
        <f aca="false">ROUND(SUM(BI87:BI168), 2)</f>
        <v>0</v>
      </c>
      <c r="G38" s="32"/>
      <c r="H38" s="32"/>
      <c r="I38" s="161" t="n">
        <v>0</v>
      </c>
      <c r="J38" s="145"/>
      <c r="K38" s="160" t="n">
        <v>0</v>
      </c>
      <c r="L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5"/>
      <c r="J39" s="145"/>
      <c r="K39" s="32"/>
      <c r="L39" s="36"/>
    </row>
    <row r="40" s="30" customFormat="true" ht="25.45" hidden="false" customHeight="true" outlineLevel="0" collapsed="false">
      <c r="B40" s="31"/>
      <c r="C40" s="162"/>
      <c r="D40" s="163" t="s">
        <v>48</v>
      </c>
      <c r="E40" s="81"/>
      <c r="F40" s="81"/>
      <c r="G40" s="164" t="s">
        <v>49</v>
      </c>
      <c r="H40" s="165" t="s">
        <v>50</v>
      </c>
      <c r="I40" s="166"/>
      <c r="J40" s="166"/>
      <c r="K40" s="167" t="n">
        <f aca="false">SUM(K31:K38)</f>
        <v>0</v>
      </c>
      <c r="L40" s="168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9"/>
      <c r="J41" s="169"/>
      <c r="K41" s="53"/>
      <c r="L41" s="54"/>
    </row>
    <row r="45" s="30" customFormat="true" ht="6.95" hidden="false" customHeight="true" outlineLevel="0" collapsed="false">
      <c r="B45" s="170"/>
      <c r="C45" s="171"/>
      <c r="D45" s="171"/>
      <c r="E45" s="171"/>
      <c r="F45" s="171"/>
      <c r="G45" s="171"/>
      <c r="H45" s="171"/>
      <c r="I45" s="172"/>
      <c r="J45" s="172"/>
      <c r="K45" s="171"/>
      <c r="L45" s="173"/>
    </row>
    <row r="46" s="30" customFormat="true" ht="36.95" hidden="false" customHeight="true" outlineLevel="0" collapsed="false">
      <c r="B46" s="31"/>
      <c r="C46" s="16" t="s">
        <v>120</v>
      </c>
      <c r="D46" s="32"/>
      <c r="E46" s="32"/>
      <c r="F46" s="32"/>
      <c r="G46" s="32"/>
      <c r="H46" s="32"/>
      <c r="I46" s="145"/>
      <c r="J46" s="145"/>
      <c r="K46" s="32"/>
      <c r="L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5"/>
      <c r="J47" s="145"/>
      <c r="K47" s="32"/>
      <c r="L47" s="36"/>
    </row>
    <row r="48" s="30" customFormat="true" ht="14.4" hidden="false" customHeight="true" outlineLevel="0" collapsed="false">
      <c r="B48" s="31"/>
      <c r="C48" s="25" t="s">
        <v>19</v>
      </c>
      <c r="D48" s="32"/>
      <c r="E48" s="32"/>
      <c r="F48" s="32"/>
      <c r="G48" s="32"/>
      <c r="H48" s="32"/>
      <c r="I48" s="145"/>
      <c r="J48" s="145"/>
      <c r="K48" s="32"/>
      <c r="L48" s="36"/>
    </row>
    <row r="49" s="30" customFormat="true" ht="16.5" hidden="false" customHeight="true" outlineLevel="0" collapsed="false">
      <c r="B49" s="31"/>
      <c r="C49" s="32"/>
      <c r="D49" s="32"/>
      <c r="E49" s="144" t="str">
        <f aca="false">E7</f>
        <v>Řešení vnitřního prostoru sídliště Spláleniště</v>
      </c>
      <c r="F49" s="144"/>
      <c r="G49" s="144"/>
      <c r="H49" s="144"/>
      <c r="I49" s="145"/>
      <c r="J49" s="145"/>
      <c r="K49" s="32"/>
      <c r="L49" s="36"/>
    </row>
    <row r="50" customFormat="false" ht="12.8" hidden="false" customHeight="false" outlineLevel="0" collapsed="false">
      <c r="B50" s="14"/>
      <c r="C50" s="25" t="s">
        <v>116</v>
      </c>
      <c r="D50" s="15"/>
      <c r="E50" s="15"/>
      <c r="F50" s="15"/>
      <c r="G50" s="15"/>
      <c r="H50" s="15"/>
      <c r="I50" s="143"/>
      <c r="J50" s="143"/>
      <c r="K50" s="15"/>
      <c r="L50" s="17"/>
    </row>
    <row r="51" s="30" customFormat="true" ht="16.5" hidden="false" customHeight="true" outlineLevel="0" collapsed="false">
      <c r="B51" s="31"/>
      <c r="C51" s="32"/>
      <c r="D51" s="32"/>
      <c r="E51" s="144" t="s">
        <v>488</v>
      </c>
      <c r="F51" s="144"/>
      <c r="G51" s="144"/>
      <c r="H51" s="144"/>
      <c r="I51" s="145"/>
      <c r="J51" s="145"/>
      <c r="K51" s="32"/>
      <c r="L51" s="36"/>
    </row>
    <row r="52" s="30" customFormat="true" ht="14.4" hidden="false" customHeight="true" outlineLevel="0" collapsed="false">
      <c r="B52" s="31"/>
      <c r="C52" s="25" t="s">
        <v>489</v>
      </c>
      <c r="D52" s="32"/>
      <c r="E52" s="32"/>
      <c r="F52" s="32"/>
      <c r="G52" s="32"/>
      <c r="H52" s="32"/>
      <c r="I52" s="145"/>
      <c r="J52" s="145"/>
      <c r="K52" s="32"/>
      <c r="L52" s="36"/>
    </row>
    <row r="53" s="30" customFormat="true" ht="17.25" hidden="false" customHeight="true" outlineLevel="0" collapsed="false">
      <c r="B53" s="31"/>
      <c r="C53" s="32"/>
      <c r="D53" s="32"/>
      <c r="E53" s="146" t="str">
        <f aca="false">E11</f>
        <v>SO 05.02 - Založení trvalkových záhonů</v>
      </c>
      <c r="F53" s="146"/>
      <c r="G53" s="146"/>
      <c r="H53" s="146"/>
      <c r="I53" s="145"/>
      <c r="J53" s="145"/>
      <c r="K53" s="32"/>
      <c r="L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5"/>
      <c r="J54" s="145"/>
      <c r="K54" s="32"/>
      <c r="L54" s="36"/>
    </row>
    <row r="55" s="30" customFormat="true" ht="18" hidden="false" customHeight="true" outlineLevel="0" collapsed="false">
      <c r="B55" s="31"/>
      <c r="C55" s="25" t="s">
        <v>23</v>
      </c>
      <c r="D55" s="32"/>
      <c r="E55" s="32"/>
      <c r="F55" s="21" t="str">
        <f aca="false">F14</f>
        <v>Cheb</v>
      </c>
      <c r="G55" s="32"/>
      <c r="H55" s="32"/>
      <c r="I55" s="147" t="s">
        <v>25</v>
      </c>
      <c r="J55" s="149" t="str">
        <f aca="false">IF(J14="","",J14)</f>
        <v>9. 8. 2018</v>
      </c>
      <c r="K55" s="32"/>
      <c r="L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5"/>
      <c r="J56" s="145"/>
      <c r="K56" s="32"/>
      <c r="L56" s="36"/>
    </row>
    <row r="57" s="30" customFormat="true" ht="12.8" hidden="false" customHeight="false" outlineLevel="0" collapsed="false">
      <c r="B57" s="31"/>
      <c r="C57" s="25" t="s">
        <v>27</v>
      </c>
      <c r="D57" s="32"/>
      <c r="E57" s="32"/>
      <c r="F57" s="21" t="str">
        <f aca="false">E17</f>
        <v>Město Cheb</v>
      </c>
      <c r="G57" s="32"/>
      <c r="H57" s="32"/>
      <c r="I57" s="147" t="s">
        <v>34</v>
      </c>
      <c r="J57" s="174" t="str">
        <f aca="false">E23</f>
        <v>Ing. Tomáš Prinz</v>
      </c>
      <c r="K57" s="32"/>
      <c r="L57" s="36"/>
    </row>
    <row r="58" s="30" customFormat="true" ht="14.4" hidden="false" customHeight="true" outlineLevel="0" collapsed="false">
      <c r="B58" s="31"/>
      <c r="C58" s="25" t="s">
        <v>32</v>
      </c>
      <c r="D58" s="32"/>
      <c r="E58" s="32"/>
      <c r="F58" s="21" t="str">
        <f aca="false">IF(E20="","",E20)</f>
        <v/>
      </c>
      <c r="G58" s="32"/>
      <c r="H58" s="32"/>
      <c r="I58" s="145"/>
      <c r="J58" s="174"/>
      <c r="K58" s="32"/>
      <c r="L58" s="36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5"/>
      <c r="J59" s="145"/>
      <c r="K59" s="32"/>
      <c r="L59" s="36"/>
    </row>
    <row r="60" s="30" customFormat="true" ht="29.3" hidden="false" customHeight="true" outlineLevel="0" collapsed="false">
      <c r="B60" s="31"/>
      <c r="C60" s="175" t="s">
        <v>121</v>
      </c>
      <c r="D60" s="162"/>
      <c r="E60" s="162"/>
      <c r="F60" s="162"/>
      <c r="G60" s="162"/>
      <c r="H60" s="162"/>
      <c r="I60" s="176" t="s">
        <v>122</v>
      </c>
      <c r="J60" s="176" t="s">
        <v>123</v>
      </c>
      <c r="K60" s="177" t="s">
        <v>124</v>
      </c>
      <c r="L60" s="178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5"/>
      <c r="J61" s="145"/>
      <c r="K61" s="32"/>
      <c r="L61" s="36"/>
    </row>
    <row r="62" s="30" customFormat="true" ht="29.3" hidden="false" customHeight="true" outlineLevel="0" collapsed="false">
      <c r="B62" s="31"/>
      <c r="C62" s="179" t="s">
        <v>125</v>
      </c>
      <c r="D62" s="32"/>
      <c r="E62" s="32"/>
      <c r="F62" s="32"/>
      <c r="G62" s="32"/>
      <c r="H62" s="32"/>
      <c r="I62" s="180" t="n">
        <f aca="false">Q87</f>
        <v>0</v>
      </c>
      <c r="J62" s="180" t="n">
        <f aca="false">R87</f>
        <v>0</v>
      </c>
      <c r="K62" s="94" t="n">
        <f aca="false">K87</f>
        <v>0</v>
      </c>
      <c r="L62" s="36"/>
      <c r="AU62" s="10" t="s">
        <v>126</v>
      </c>
    </row>
    <row r="63" s="181" customFormat="true" ht="24.95" hidden="false" customHeight="true" outlineLevel="0" collapsed="false">
      <c r="B63" s="182"/>
      <c r="C63" s="183"/>
      <c r="D63" s="184" t="s">
        <v>127</v>
      </c>
      <c r="E63" s="185"/>
      <c r="F63" s="185"/>
      <c r="G63" s="185"/>
      <c r="H63" s="185"/>
      <c r="I63" s="186" t="n">
        <f aca="false">Q88</f>
        <v>0</v>
      </c>
      <c r="J63" s="186" t="n">
        <f aca="false">R88</f>
        <v>0</v>
      </c>
      <c r="K63" s="187" t="n">
        <f aca="false">K88</f>
        <v>0</v>
      </c>
      <c r="L63" s="188"/>
    </row>
    <row r="64" s="189" customFormat="true" ht="19.9" hidden="false" customHeight="true" outlineLevel="0" collapsed="false">
      <c r="B64" s="190"/>
      <c r="C64" s="191"/>
      <c r="D64" s="192" t="s">
        <v>128</v>
      </c>
      <c r="E64" s="193"/>
      <c r="F64" s="193"/>
      <c r="G64" s="193"/>
      <c r="H64" s="193"/>
      <c r="I64" s="194" t="n">
        <f aca="false">Q89</f>
        <v>0</v>
      </c>
      <c r="J64" s="194" t="n">
        <f aca="false">R89</f>
        <v>0</v>
      </c>
      <c r="K64" s="195" t="n">
        <f aca="false">K89</f>
        <v>0</v>
      </c>
      <c r="L64" s="196"/>
    </row>
    <row r="65" s="181" customFormat="true" ht="24.95" hidden="false" customHeight="true" outlineLevel="0" collapsed="false">
      <c r="B65" s="182"/>
      <c r="C65" s="183"/>
      <c r="D65" s="184" t="s">
        <v>547</v>
      </c>
      <c r="E65" s="185"/>
      <c r="F65" s="185"/>
      <c r="G65" s="185"/>
      <c r="H65" s="185"/>
      <c r="I65" s="186" t="n">
        <f aca="false">Q126</f>
        <v>0</v>
      </c>
      <c r="J65" s="186" t="n">
        <f aca="false">R126</f>
        <v>0</v>
      </c>
      <c r="K65" s="187" t="n">
        <f aca="false">K126</f>
        <v>0</v>
      </c>
      <c r="L65" s="188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5"/>
      <c r="J66" s="145"/>
      <c r="K66" s="32"/>
      <c r="L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9"/>
      <c r="J67" s="169"/>
      <c r="K67" s="53"/>
      <c r="L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72"/>
      <c r="J71" s="172"/>
      <c r="K71" s="56"/>
      <c r="L71" s="56"/>
      <c r="M71" s="57"/>
    </row>
    <row r="72" s="30" customFormat="true" ht="36.95" hidden="false" customHeight="true" outlineLevel="0" collapsed="false">
      <c r="B72" s="31"/>
      <c r="C72" s="58" t="s">
        <v>132</v>
      </c>
      <c r="D72" s="59"/>
      <c r="E72" s="59"/>
      <c r="F72" s="59"/>
      <c r="G72" s="59"/>
      <c r="H72" s="59"/>
      <c r="I72" s="197"/>
      <c r="J72" s="197"/>
      <c r="K72" s="59"/>
      <c r="L72" s="59"/>
      <c r="M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97"/>
      <c r="J73" s="197"/>
      <c r="K73" s="59"/>
      <c r="L73" s="59"/>
      <c r="M73" s="57"/>
    </row>
    <row r="74" s="30" customFormat="true" ht="14.4" hidden="false" customHeight="true" outlineLevel="0" collapsed="false">
      <c r="B74" s="31"/>
      <c r="C74" s="62" t="s">
        <v>19</v>
      </c>
      <c r="D74" s="59"/>
      <c r="E74" s="59"/>
      <c r="F74" s="59"/>
      <c r="G74" s="59"/>
      <c r="H74" s="59"/>
      <c r="I74" s="197"/>
      <c r="J74" s="197"/>
      <c r="K74" s="59"/>
      <c r="L74" s="59"/>
      <c r="M74" s="57"/>
    </row>
    <row r="75" s="30" customFormat="true" ht="16.5" hidden="false" customHeight="true" outlineLevel="0" collapsed="false">
      <c r="B75" s="31"/>
      <c r="C75" s="59"/>
      <c r="D75" s="59"/>
      <c r="E75" s="144" t="str">
        <f aca="false">E7</f>
        <v>Řešení vnitřního prostoru sídliště Spláleniště</v>
      </c>
      <c r="F75" s="144"/>
      <c r="G75" s="144"/>
      <c r="H75" s="144"/>
      <c r="I75" s="197"/>
      <c r="J75" s="197"/>
      <c r="K75" s="59"/>
      <c r="L75" s="59"/>
      <c r="M75" s="57"/>
    </row>
    <row r="76" customFormat="false" ht="12.8" hidden="false" customHeight="false" outlineLevel="0" collapsed="false">
      <c r="B76" s="14"/>
      <c r="C76" s="62" t="s">
        <v>116</v>
      </c>
      <c r="D76" s="291"/>
      <c r="E76" s="291"/>
      <c r="F76" s="291"/>
      <c r="G76" s="291"/>
      <c r="H76" s="291"/>
      <c r="K76" s="291"/>
      <c r="L76" s="291"/>
      <c r="M76" s="292"/>
    </row>
    <row r="77" s="30" customFormat="true" ht="16.5" hidden="false" customHeight="true" outlineLevel="0" collapsed="false">
      <c r="B77" s="31"/>
      <c r="C77" s="59"/>
      <c r="D77" s="59"/>
      <c r="E77" s="144" t="s">
        <v>488</v>
      </c>
      <c r="F77" s="144"/>
      <c r="G77" s="144"/>
      <c r="H77" s="144"/>
      <c r="I77" s="197"/>
      <c r="J77" s="197"/>
      <c r="K77" s="59"/>
      <c r="L77" s="59"/>
      <c r="M77" s="57"/>
    </row>
    <row r="78" s="30" customFormat="true" ht="14.4" hidden="false" customHeight="true" outlineLevel="0" collapsed="false">
      <c r="B78" s="31"/>
      <c r="C78" s="62" t="s">
        <v>489</v>
      </c>
      <c r="D78" s="59"/>
      <c r="E78" s="59"/>
      <c r="F78" s="59"/>
      <c r="G78" s="59"/>
      <c r="H78" s="59"/>
      <c r="I78" s="197"/>
      <c r="J78" s="197"/>
      <c r="K78" s="59"/>
      <c r="L78" s="59"/>
      <c r="M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05.02 - Založení trvalkových záhonů</v>
      </c>
      <c r="F79" s="69"/>
      <c r="G79" s="69"/>
      <c r="H79" s="69"/>
      <c r="I79" s="197"/>
      <c r="J79" s="197"/>
      <c r="K79" s="59"/>
      <c r="L79" s="59"/>
      <c r="M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97"/>
      <c r="J80" s="197"/>
      <c r="K80" s="59"/>
      <c r="L80" s="59"/>
      <c r="M80" s="57"/>
    </row>
    <row r="81" s="30" customFormat="true" ht="18" hidden="false" customHeight="true" outlineLevel="0" collapsed="false">
      <c r="B81" s="31"/>
      <c r="C81" s="62" t="s">
        <v>23</v>
      </c>
      <c r="D81" s="59"/>
      <c r="E81" s="59"/>
      <c r="F81" s="198" t="str">
        <f aca="false">F14</f>
        <v>Cheb</v>
      </c>
      <c r="G81" s="59"/>
      <c r="H81" s="59"/>
      <c r="I81" s="199" t="s">
        <v>25</v>
      </c>
      <c r="J81" s="200" t="str">
        <f aca="false">IF(J14="","",J14)</f>
        <v>9. 8. 2018</v>
      </c>
      <c r="K81" s="59"/>
      <c r="L81" s="59"/>
      <c r="M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97"/>
      <c r="J82" s="197"/>
      <c r="K82" s="59"/>
      <c r="L82" s="59"/>
      <c r="M82" s="57"/>
    </row>
    <row r="83" s="30" customFormat="true" ht="12.8" hidden="false" customHeight="false" outlineLevel="0" collapsed="false">
      <c r="B83" s="31"/>
      <c r="C83" s="62" t="s">
        <v>27</v>
      </c>
      <c r="D83" s="59"/>
      <c r="E83" s="59"/>
      <c r="F83" s="198" t="str">
        <f aca="false">E17</f>
        <v>Město Cheb</v>
      </c>
      <c r="G83" s="59"/>
      <c r="H83" s="59"/>
      <c r="I83" s="199" t="s">
        <v>34</v>
      </c>
      <c r="J83" s="201" t="str">
        <f aca="false">E23</f>
        <v>Ing. Tomáš Prinz</v>
      </c>
      <c r="K83" s="59"/>
      <c r="L83" s="59"/>
      <c r="M83" s="57"/>
    </row>
    <row r="84" s="30" customFormat="true" ht="14.4" hidden="false" customHeight="true" outlineLevel="0" collapsed="false">
      <c r="B84" s="31"/>
      <c r="C84" s="62" t="s">
        <v>32</v>
      </c>
      <c r="D84" s="59"/>
      <c r="E84" s="59"/>
      <c r="F84" s="198" t="str">
        <f aca="false">IF(E20="","",E20)</f>
        <v/>
      </c>
      <c r="G84" s="59"/>
      <c r="H84" s="59"/>
      <c r="I84" s="197"/>
      <c r="J84" s="197"/>
      <c r="K84" s="59"/>
      <c r="L84" s="59"/>
      <c r="M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97"/>
      <c r="J85" s="197"/>
      <c r="K85" s="59"/>
      <c r="L85" s="59"/>
      <c r="M85" s="57"/>
    </row>
    <row r="86" s="202" customFormat="true" ht="29.3" hidden="false" customHeight="true" outlineLevel="0" collapsed="false">
      <c r="B86" s="203"/>
      <c r="C86" s="204" t="s">
        <v>133</v>
      </c>
      <c r="D86" s="205" t="s">
        <v>57</v>
      </c>
      <c r="E86" s="205" t="s">
        <v>53</v>
      </c>
      <c r="F86" s="205" t="s">
        <v>134</v>
      </c>
      <c r="G86" s="205" t="s">
        <v>135</v>
      </c>
      <c r="H86" s="205" t="s">
        <v>136</v>
      </c>
      <c r="I86" s="206" t="s">
        <v>137</v>
      </c>
      <c r="J86" s="206" t="s">
        <v>138</v>
      </c>
      <c r="K86" s="205" t="s">
        <v>124</v>
      </c>
      <c r="L86" s="207" t="s">
        <v>139</v>
      </c>
      <c r="M86" s="208"/>
      <c r="N86" s="85" t="s">
        <v>140</v>
      </c>
      <c r="O86" s="86" t="s">
        <v>42</v>
      </c>
      <c r="P86" s="86" t="s">
        <v>141</v>
      </c>
      <c r="Q86" s="86" t="s">
        <v>142</v>
      </c>
      <c r="R86" s="86" t="s">
        <v>143</v>
      </c>
      <c r="S86" s="86" t="s">
        <v>144</v>
      </c>
      <c r="T86" s="86" t="s">
        <v>145</v>
      </c>
      <c r="U86" s="86" t="s">
        <v>146</v>
      </c>
      <c r="V86" s="86" t="s">
        <v>147</v>
      </c>
      <c r="W86" s="86" t="s">
        <v>148</v>
      </c>
      <c r="X86" s="87" t="s">
        <v>149</v>
      </c>
    </row>
    <row r="87" s="30" customFormat="true" ht="29.3" hidden="false" customHeight="true" outlineLevel="0" collapsed="false">
      <c r="B87" s="31"/>
      <c r="C87" s="91" t="s">
        <v>125</v>
      </c>
      <c r="D87" s="59"/>
      <c r="E87" s="59"/>
      <c r="F87" s="59"/>
      <c r="G87" s="59"/>
      <c r="H87" s="59"/>
      <c r="I87" s="197"/>
      <c r="J87" s="197"/>
      <c r="K87" s="209" t="n">
        <f aca="false">BK87</f>
        <v>0</v>
      </c>
      <c r="L87" s="59"/>
      <c r="M87" s="57"/>
      <c r="N87" s="88"/>
      <c r="O87" s="89"/>
      <c r="P87" s="89"/>
      <c r="Q87" s="210" t="n">
        <f aca="false">Q88+Q126</f>
        <v>0</v>
      </c>
      <c r="R87" s="210" t="n">
        <f aca="false">R88+R126</f>
        <v>0</v>
      </c>
      <c r="S87" s="89"/>
      <c r="T87" s="211" t="n">
        <f aca="false">T88+T126</f>
        <v>0</v>
      </c>
      <c r="U87" s="89"/>
      <c r="V87" s="211" t="n">
        <f aca="false">V88+V126</f>
        <v>34.507</v>
      </c>
      <c r="W87" s="89"/>
      <c r="X87" s="212" t="n">
        <f aca="false">X88+X126</f>
        <v>0</v>
      </c>
      <c r="AT87" s="10" t="s">
        <v>73</v>
      </c>
      <c r="AU87" s="10" t="s">
        <v>126</v>
      </c>
      <c r="BK87" s="213" t="n">
        <f aca="false">BK88+BK126</f>
        <v>0</v>
      </c>
    </row>
    <row r="88" s="214" customFormat="true" ht="37.45" hidden="false" customHeight="true" outlineLevel="0" collapsed="false">
      <c r="B88" s="215"/>
      <c r="C88" s="216"/>
      <c r="D88" s="217" t="s">
        <v>73</v>
      </c>
      <c r="E88" s="218" t="s">
        <v>150</v>
      </c>
      <c r="F88" s="218" t="s">
        <v>151</v>
      </c>
      <c r="G88" s="216"/>
      <c r="H88" s="216"/>
      <c r="I88" s="219"/>
      <c r="J88" s="219"/>
      <c r="K88" s="220" t="n">
        <f aca="false">BK88</f>
        <v>0</v>
      </c>
      <c r="L88" s="216"/>
      <c r="M88" s="221"/>
      <c r="N88" s="222"/>
      <c r="O88" s="223"/>
      <c r="P88" s="223"/>
      <c r="Q88" s="224" t="n">
        <f aca="false">Q89</f>
        <v>0</v>
      </c>
      <c r="R88" s="224" t="n">
        <f aca="false">R89</f>
        <v>0</v>
      </c>
      <c r="S88" s="223"/>
      <c r="T88" s="225" t="n">
        <f aca="false">T89</f>
        <v>0</v>
      </c>
      <c r="U88" s="223"/>
      <c r="V88" s="225" t="n">
        <f aca="false">V89</f>
        <v>34.507</v>
      </c>
      <c r="W88" s="223"/>
      <c r="X88" s="226" t="n">
        <f aca="false">X89</f>
        <v>0</v>
      </c>
      <c r="AR88" s="227" t="s">
        <v>82</v>
      </c>
      <c r="AT88" s="228" t="s">
        <v>73</v>
      </c>
      <c r="AU88" s="228" t="s">
        <v>74</v>
      </c>
      <c r="AY88" s="227" t="s">
        <v>152</v>
      </c>
      <c r="BK88" s="229" t="n">
        <f aca="false">BK89</f>
        <v>0</v>
      </c>
    </row>
    <row r="89" s="214" customFormat="true" ht="19.9" hidden="false" customHeight="true" outlineLevel="0" collapsed="false">
      <c r="B89" s="215"/>
      <c r="C89" s="216"/>
      <c r="D89" s="217" t="s">
        <v>73</v>
      </c>
      <c r="E89" s="230" t="s">
        <v>82</v>
      </c>
      <c r="F89" s="230" t="s">
        <v>153</v>
      </c>
      <c r="G89" s="216"/>
      <c r="H89" s="216"/>
      <c r="I89" s="219"/>
      <c r="J89" s="219"/>
      <c r="K89" s="231" t="n">
        <f aca="false">BK89</f>
        <v>0</v>
      </c>
      <c r="L89" s="216"/>
      <c r="M89" s="221"/>
      <c r="N89" s="222"/>
      <c r="O89" s="223"/>
      <c r="P89" s="223"/>
      <c r="Q89" s="224" t="n">
        <f aca="false">SUM(Q90:Q125)</f>
        <v>0</v>
      </c>
      <c r="R89" s="224" t="n">
        <f aca="false">SUM(R90:R125)</f>
        <v>0</v>
      </c>
      <c r="S89" s="223"/>
      <c r="T89" s="225" t="n">
        <f aca="false">SUM(T90:T125)</f>
        <v>0</v>
      </c>
      <c r="U89" s="223"/>
      <c r="V89" s="225" t="n">
        <f aca="false">SUM(V90:V125)</f>
        <v>34.507</v>
      </c>
      <c r="W89" s="223"/>
      <c r="X89" s="226" t="n">
        <f aca="false">SUM(X90:X125)</f>
        <v>0</v>
      </c>
      <c r="AR89" s="227" t="s">
        <v>82</v>
      </c>
      <c r="AT89" s="228" t="s">
        <v>73</v>
      </c>
      <c r="AU89" s="228" t="s">
        <v>82</v>
      </c>
      <c r="AY89" s="227" t="s">
        <v>152</v>
      </c>
      <c r="BK89" s="229" t="n">
        <f aca="false">SUM(BK90:BK125)</f>
        <v>0</v>
      </c>
    </row>
    <row r="90" s="30" customFormat="true" ht="25.5" hidden="false" customHeight="true" outlineLevel="0" collapsed="false">
      <c r="B90" s="31"/>
      <c r="C90" s="232" t="s">
        <v>82</v>
      </c>
      <c r="D90" s="232" t="s">
        <v>154</v>
      </c>
      <c r="E90" s="233" t="s">
        <v>548</v>
      </c>
      <c r="F90" s="234" t="s">
        <v>549</v>
      </c>
      <c r="G90" s="235" t="s">
        <v>157</v>
      </c>
      <c r="H90" s="236" t="n">
        <v>77</v>
      </c>
      <c r="I90" s="237"/>
      <c r="J90" s="237"/>
      <c r="K90" s="238" t="n">
        <f aca="false">ROUND(P90*H90,2)</f>
        <v>0</v>
      </c>
      <c r="L90" s="234" t="s">
        <v>158</v>
      </c>
      <c r="M90" s="57"/>
      <c r="N90" s="239"/>
      <c r="O90" s="240" t="s">
        <v>43</v>
      </c>
      <c r="P90" s="160" t="n">
        <f aca="false">I90+J90</f>
        <v>0</v>
      </c>
      <c r="Q90" s="160" t="n">
        <f aca="false">ROUND(I90*H90,2)</f>
        <v>0</v>
      </c>
      <c r="R90" s="160" t="n">
        <f aca="false">ROUND(J90*H90,2)</f>
        <v>0</v>
      </c>
      <c r="S90" s="32"/>
      <c r="T90" s="241" t="n">
        <f aca="false">S90*H90</f>
        <v>0</v>
      </c>
      <c r="U90" s="241" t="n">
        <v>0</v>
      </c>
      <c r="V90" s="241" t="n">
        <f aca="false">U90*H90</f>
        <v>0</v>
      </c>
      <c r="W90" s="241" t="n">
        <v>0</v>
      </c>
      <c r="X90" s="242" t="n">
        <f aca="false">W90*H90</f>
        <v>0</v>
      </c>
      <c r="AR90" s="10" t="s">
        <v>159</v>
      </c>
      <c r="AT90" s="10" t="s">
        <v>154</v>
      </c>
      <c r="AU90" s="10" t="s">
        <v>84</v>
      </c>
      <c r="AY90" s="10" t="s">
        <v>152</v>
      </c>
      <c r="BE90" s="243" t="n">
        <f aca="false">IF(O90="základní",K90,0)</f>
        <v>0</v>
      </c>
      <c r="BF90" s="243" t="n">
        <f aca="false">IF(O90="snížená",K90,0)</f>
        <v>0</v>
      </c>
      <c r="BG90" s="243" t="n">
        <f aca="false">IF(O90="zákl. přenesená",K90,0)</f>
        <v>0</v>
      </c>
      <c r="BH90" s="243" t="n">
        <f aca="false">IF(O90="sníž. přenesená",K90,0)</f>
        <v>0</v>
      </c>
      <c r="BI90" s="243" t="n">
        <f aca="false">IF(O90="nulová",K90,0)</f>
        <v>0</v>
      </c>
      <c r="BJ90" s="10" t="s">
        <v>82</v>
      </c>
      <c r="BK90" s="243" t="n">
        <f aca="false">ROUND(P90*H90,2)</f>
        <v>0</v>
      </c>
      <c r="BL90" s="10" t="s">
        <v>159</v>
      </c>
      <c r="BM90" s="10" t="s">
        <v>550</v>
      </c>
    </row>
    <row r="91" s="30" customFormat="true" ht="12.8" hidden="false" customHeight="false" outlineLevel="0" collapsed="false">
      <c r="B91" s="31"/>
      <c r="C91" s="59"/>
      <c r="D91" s="244" t="s">
        <v>165</v>
      </c>
      <c r="E91" s="59"/>
      <c r="F91" s="245" t="s">
        <v>551</v>
      </c>
      <c r="G91" s="59"/>
      <c r="H91" s="59"/>
      <c r="I91" s="197"/>
      <c r="J91" s="197"/>
      <c r="K91" s="59"/>
      <c r="L91" s="59"/>
      <c r="M91" s="57"/>
      <c r="N91" s="246"/>
      <c r="O91" s="32"/>
      <c r="P91" s="32"/>
      <c r="Q91" s="32"/>
      <c r="R91" s="32"/>
      <c r="S91" s="32"/>
      <c r="T91" s="32"/>
      <c r="U91" s="32"/>
      <c r="V91" s="32"/>
      <c r="W91" s="32"/>
      <c r="X91" s="79"/>
      <c r="AT91" s="10" t="s">
        <v>165</v>
      </c>
      <c r="AU91" s="10" t="s">
        <v>84</v>
      </c>
    </row>
    <row r="92" s="30" customFormat="true" ht="16.5" hidden="false" customHeight="true" outlineLevel="0" collapsed="false">
      <c r="B92" s="31"/>
      <c r="C92" s="259" t="s">
        <v>84</v>
      </c>
      <c r="D92" s="259" t="s">
        <v>183</v>
      </c>
      <c r="E92" s="260" t="s">
        <v>552</v>
      </c>
      <c r="F92" s="261" t="s">
        <v>553</v>
      </c>
      <c r="G92" s="262" t="s">
        <v>163</v>
      </c>
      <c r="H92" s="263" t="n">
        <v>7.7</v>
      </c>
      <c r="I92" s="264"/>
      <c r="J92" s="265"/>
      <c r="K92" s="266" t="n">
        <f aca="false">ROUND(P92*H92,2)</f>
        <v>0</v>
      </c>
      <c r="L92" s="261" t="s">
        <v>158</v>
      </c>
      <c r="M92" s="267"/>
      <c r="N92" s="268"/>
      <c r="O92" s="240" t="s">
        <v>43</v>
      </c>
      <c r="P92" s="160" t="n">
        <f aca="false">I92+J92</f>
        <v>0</v>
      </c>
      <c r="Q92" s="160" t="n">
        <f aca="false">ROUND(I92*H92,2)</f>
        <v>0</v>
      </c>
      <c r="R92" s="160" t="n">
        <f aca="false">ROUND(J92*H92,2)</f>
        <v>0</v>
      </c>
      <c r="S92" s="32"/>
      <c r="T92" s="241" t="n">
        <f aca="false">S92*H92</f>
        <v>0</v>
      </c>
      <c r="U92" s="241" t="n">
        <v>0.21</v>
      </c>
      <c r="V92" s="241" t="n">
        <f aca="false">U92*H92</f>
        <v>1.617</v>
      </c>
      <c r="W92" s="241" t="n">
        <v>0</v>
      </c>
      <c r="X92" s="242" t="n">
        <f aca="false">W92*H92</f>
        <v>0</v>
      </c>
      <c r="AR92" s="10" t="s">
        <v>187</v>
      </c>
      <c r="AT92" s="10" t="s">
        <v>183</v>
      </c>
      <c r="AU92" s="10" t="s">
        <v>84</v>
      </c>
      <c r="AY92" s="10" t="s">
        <v>152</v>
      </c>
      <c r="BE92" s="243" t="n">
        <f aca="false">IF(O92="základní",K92,0)</f>
        <v>0</v>
      </c>
      <c r="BF92" s="243" t="n">
        <f aca="false">IF(O92="snížená",K92,0)</f>
        <v>0</v>
      </c>
      <c r="BG92" s="243" t="n">
        <f aca="false">IF(O92="zákl. přenesená",K92,0)</f>
        <v>0</v>
      </c>
      <c r="BH92" s="243" t="n">
        <f aca="false">IF(O92="sníž. přenesená",K92,0)</f>
        <v>0</v>
      </c>
      <c r="BI92" s="243" t="n">
        <f aca="false">IF(O92="nulová",K92,0)</f>
        <v>0</v>
      </c>
      <c r="BJ92" s="10" t="s">
        <v>82</v>
      </c>
      <c r="BK92" s="243" t="n">
        <f aca="false">ROUND(P92*H92,2)</f>
        <v>0</v>
      </c>
      <c r="BL92" s="10" t="s">
        <v>159</v>
      </c>
      <c r="BM92" s="10" t="s">
        <v>554</v>
      </c>
    </row>
    <row r="93" s="30" customFormat="true" ht="12.8" hidden="false" customHeight="false" outlineLevel="0" collapsed="false">
      <c r="B93" s="31"/>
      <c r="C93" s="59"/>
      <c r="D93" s="244" t="s">
        <v>165</v>
      </c>
      <c r="E93" s="59"/>
      <c r="F93" s="245" t="s">
        <v>555</v>
      </c>
      <c r="G93" s="59"/>
      <c r="H93" s="59"/>
      <c r="I93" s="197"/>
      <c r="J93" s="197"/>
      <c r="K93" s="59"/>
      <c r="L93" s="59"/>
      <c r="M93" s="57"/>
      <c r="N93" s="246"/>
      <c r="O93" s="32"/>
      <c r="P93" s="32"/>
      <c r="Q93" s="32"/>
      <c r="R93" s="32"/>
      <c r="S93" s="32"/>
      <c r="T93" s="32"/>
      <c r="U93" s="32"/>
      <c r="V93" s="32"/>
      <c r="W93" s="32"/>
      <c r="X93" s="79"/>
      <c r="AT93" s="10" t="s">
        <v>165</v>
      </c>
      <c r="AU93" s="10" t="s">
        <v>84</v>
      </c>
    </row>
    <row r="94" s="247" customFormat="true" ht="12.8" hidden="false" customHeight="false" outlineLevel="0" collapsed="false">
      <c r="B94" s="248"/>
      <c r="C94" s="249"/>
      <c r="D94" s="244" t="s">
        <v>167</v>
      </c>
      <c r="E94" s="250"/>
      <c r="F94" s="251" t="s">
        <v>556</v>
      </c>
      <c r="G94" s="249"/>
      <c r="H94" s="252" t="n">
        <v>7.7</v>
      </c>
      <c r="I94" s="253"/>
      <c r="J94" s="253"/>
      <c r="K94" s="249"/>
      <c r="L94" s="249"/>
      <c r="M94" s="254"/>
      <c r="N94" s="255"/>
      <c r="O94" s="256"/>
      <c r="P94" s="256"/>
      <c r="Q94" s="256"/>
      <c r="R94" s="256"/>
      <c r="S94" s="256"/>
      <c r="T94" s="256"/>
      <c r="U94" s="256"/>
      <c r="V94" s="256"/>
      <c r="W94" s="256"/>
      <c r="X94" s="257"/>
      <c r="AT94" s="258" t="s">
        <v>167</v>
      </c>
      <c r="AU94" s="258" t="s">
        <v>84</v>
      </c>
      <c r="AV94" s="247" t="s">
        <v>84</v>
      </c>
      <c r="AW94" s="247" t="s">
        <v>7</v>
      </c>
      <c r="AX94" s="247" t="s">
        <v>82</v>
      </c>
      <c r="AY94" s="258" t="s">
        <v>152</v>
      </c>
    </row>
    <row r="95" s="30" customFormat="true" ht="25.5" hidden="false" customHeight="true" outlineLevel="0" collapsed="false">
      <c r="B95" s="31"/>
      <c r="C95" s="232" t="s">
        <v>169</v>
      </c>
      <c r="D95" s="232" t="s">
        <v>154</v>
      </c>
      <c r="E95" s="233" t="s">
        <v>557</v>
      </c>
      <c r="F95" s="234" t="s">
        <v>558</v>
      </c>
      <c r="G95" s="235" t="s">
        <v>198</v>
      </c>
      <c r="H95" s="236" t="n">
        <v>1256</v>
      </c>
      <c r="I95" s="237"/>
      <c r="J95" s="237"/>
      <c r="K95" s="238" t="n">
        <f aca="false">ROUND(P95*H95,2)</f>
        <v>0</v>
      </c>
      <c r="L95" s="234" t="s">
        <v>158</v>
      </c>
      <c r="M95" s="57"/>
      <c r="N95" s="239"/>
      <c r="O95" s="240" t="s">
        <v>43</v>
      </c>
      <c r="P95" s="160" t="n">
        <f aca="false">I95+J95</f>
        <v>0</v>
      </c>
      <c r="Q95" s="160" t="n">
        <f aca="false">ROUND(I95*H95,2)</f>
        <v>0</v>
      </c>
      <c r="R95" s="160" t="n">
        <f aca="false">ROUND(J95*H95,2)</f>
        <v>0</v>
      </c>
      <c r="S95" s="32"/>
      <c r="T95" s="241" t="n">
        <f aca="false">S95*H95</f>
        <v>0</v>
      </c>
      <c r="U95" s="241" t="n">
        <v>0</v>
      </c>
      <c r="V95" s="241" t="n">
        <f aca="false">U95*H95</f>
        <v>0</v>
      </c>
      <c r="W95" s="241" t="n">
        <v>0</v>
      </c>
      <c r="X95" s="242" t="n">
        <f aca="false">W95*H95</f>
        <v>0</v>
      </c>
      <c r="AR95" s="10" t="s">
        <v>159</v>
      </c>
      <c r="AT95" s="10" t="s">
        <v>154</v>
      </c>
      <c r="AU95" s="10" t="s">
        <v>84</v>
      </c>
      <c r="AY95" s="10" t="s">
        <v>152</v>
      </c>
      <c r="BE95" s="243" t="n">
        <f aca="false">IF(O95="základní",K95,0)</f>
        <v>0</v>
      </c>
      <c r="BF95" s="243" t="n">
        <f aca="false">IF(O95="snížená",K95,0)</f>
        <v>0</v>
      </c>
      <c r="BG95" s="243" t="n">
        <f aca="false">IF(O95="zákl. přenesená",K95,0)</f>
        <v>0</v>
      </c>
      <c r="BH95" s="243" t="n">
        <f aca="false">IF(O95="sníž. přenesená",K95,0)</f>
        <v>0</v>
      </c>
      <c r="BI95" s="243" t="n">
        <f aca="false">IF(O95="nulová",K95,0)</f>
        <v>0</v>
      </c>
      <c r="BJ95" s="10" t="s">
        <v>82</v>
      </c>
      <c r="BK95" s="243" t="n">
        <f aca="false">ROUND(P95*H95,2)</f>
        <v>0</v>
      </c>
      <c r="BL95" s="10" t="s">
        <v>159</v>
      </c>
      <c r="BM95" s="10" t="s">
        <v>559</v>
      </c>
    </row>
    <row r="96" s="30" customFormat="true" ht="12.8" hidden="false" customHeight="false" outlineLevel="0" collapsed="false">
      <c r="B96" s="31"/>
      <c r="C96" s="59"/>
      <c r="D96" s="244" t="s">
        <v>165</v>
      </c>
      <c r="E96" s="59"/>
      <c r="F96" s="245" t="s">
        <v>560</v>
      </c>
      <c r="G96" s="59"/>
      <c r="H96" s="59"/>
      <c r="I96" s="197"/>
      <c r="J96" s="197"/>
      <c r="K96" s="59"/>
      <c r="L96" s="59"/>
      <c r="M96" s="57"/>
      <c r="N96" s="246"/>
      <c r="O96" s="32"/>
      <c r="P96" s="32"/>
      <c r="Q96" s="32"/>
      <c r="R96" s="32"/>
      <c r="S96" s="32"/>
      <c r="T96" s="32"/>
      <c r="U96" s="32"/>
      <c r="V96" s="32"/>
      <c r="W96" s="32"/>
      <c r="X96" s="79"/>
      <c r="AT96" s="10" t="s">
        <v>165</v>
      </c>
      <c r="AU96" s="10" t="s">
        <v>84</v>
      </c>
    </row>
    <row r="97" s="247" customFormat="true" ht="12.8" hidden="false" customHeight="false" outlineLevel="0" collapsed="false">
      <c r="B97" s="248"/>
      <c r="C97" s="249"/>
      <c r="D97" s="244" t="s">
        <v>167</v>
      </c>
      <c r="E97" s="250"/>
      <c r="F97" s="251" t="s">
        <v>561</v>
      </c>
      <c r="G97" s="249"/>
      <c r="H97" s="252" t="n">
        <v>1256</v>
      </c>
      <c r="I97" s="253"/>
      <c r="J97" s="253"/>
      <c r="K97" s="249"/>
      <c r="L97" s="249"/>
      <c r="M97" s="254"/>
      <c r="N97" s="255"/>
      <c r="O97" s="256"/>
      <c r="P97" s="256"/>
      <c r="Q97" s="256"/>
      <c r="R97" s="256"/>
      <c r="S97" s="256"/>
      <c r="T97" s="256"/>
      <c r="U97" s="256"/>
      <c r="V97" s="256"/>
      <c r="W97" s="256"/>
      <c r="X97" s="257"/>
      <c r="AT97" s="258" t="s">
        <v>167</v>
      </c>
      <c r="AU97" s="258" t="s">
        <v>84</v>
      </c>
      <c r="AV97" s="247" t="s">
        <v>84</v>
      </c>
      <c r="AW97" s="247" t="s">
        <v>7</v>
      </c>
      <c r="AX97" s="247" t="s">
        <v>74</v>
      </c>
      <c r="AY97" s="258" t="s">
        <v>152</v>
      </c>
    </row>
    <row r="98" s="269" customFormat="true" ht="12.8" hidden="false" customHeight="false" outlineLevel="0" collapsed="false">
      <c r="B98" s="270"/>
      <c r="C98" s="271"/>
      <c r="D98" s="244" t="s">
        <v>167</v>
      </c>
      <c r="E98" s="272"/>
      <c r="F98" s="273" t="s">
        <v>212</v>
      </c>
      <c r="G98" s="271"/>
      <c r="H98" s="274" t="n">
        <v>1256</v>
      </c>
      <c r="I98" s="275"/>
      <c r="J98" s="275"/>
      <c r="K98" s="271"/>
      <c r="L98" s="271"/>
      <c r="M98" s="276"/>
      <c r="N98" s="277"/>
      <c r="O98" s="278"/>
      <c r="P98" s="278"/>
      <c r="Q98" s="278"/>
      <c r="R98" s="278"/>
      <c r="S98" s="278"/>
      <c r="T98" s="278"/>
      <c r="U98" s="278"/>
      <c r="V98" s="278"/>
      <c r="W98" s="278"/>
      <c r="X98" s="279"/>
      <c r="AT98" s="280" t="s">
        <v>167</v>
      </c>
      <c r="AU98" s="280" t="s">
        <v>84</v>
      </c>
      <c r="AV98" s="269" t="s">
        <v>159</v>
      </c>
      <c r="AW98" s="269" t="s">
        <v>7</v>
      </c>
      <c r="AX98" s="269" t="s">
        <v>82</v>
      </c>
      <c r="AY98" s="280" t="s">
        <v>152</v>
      </c>
    </row>
    <row r="99" s="30" customFormat="true" ht="25.5" hidden="false" customHeight="true" outlineLevel="0" collapsed="false">
      <c r="B99" s="31"/>
      <c r="C99" s="232" t="s">
        <v>159</v>
      </c>
      <c r="D99" s="232" t="s">
        <v>154</v>
      </c>
      <c r="E99" s="233" t="s">
        <v>562</v>
      </c>
      <c r="F99" s="234" t="s">
        <v>563</v>
      </c>
      <c r="G99" s="235" t="s">
        <v>198</v>
      </c>
      <c r="H99" s="236" t="n">
        <v>426</v>
      </c>
      <c r="I99" s="237"/>
      <c r="J99" s="237"/>
      <c r="K99" s="238" t="n">
        <f aca="false">ROUND(P99*H99,2)</f>
        <v>0</v>
      </c>
      <c r="L99" s="234" t="s">
        <v>158</v>
      </c>
      <c r="M99" s="57"/>
      <c r="N99" s="239"/>
      <c r="O99" s="240" t="s">
        <v>43</v>
      </c>
      <c r="P99" s="160" t="n">
        <f aca="false">I99+J99</f>
        <v>0</v>
      </c>
      <c r="Q99" s="160" t="n">
        <f aca="false">ROUND(I99*H99,2)</f>
        <v>0</v>
      </c>
      <c r="R99" s="160" t="n">
        <f aca="false">ROUND(J99*H99,2)</f>
        <v>0</v>
      </c>
      <c r="S99" s="32"/>
      <c r="T99" s="241" t="n">
        <f aca="false">S99*H99</f>
        <v>0</v>
      </c>
      <c r="U99" s="241" t="n">
        <v>0</v>
      </c>
      <c r="V99" s="241" t="n">
        <f aca="false">U99*H99</f>
        <v>0</v>
      </c>
      <c r="W99" s="241" t="n">
        <v>0</v>
      </c>
      <c r="X99" s="242" t="n">
        <f aca="false">W99*H99</f>
        <v>0</v>
      </c>
      <c r="AR99" s="10" t="s">
        <v>159</v>
      </c>
      <c r="AT99" s="10" t="s">
        <v>154</v>
      </c>
      <c r="AU99" s="10" t="s">
        <v>84</v>
      </c>
      <c r="AY99" s="10" t="s">
        <v>152</v>
      </c>
      <c r="BE99" s="243" t="n">
        <f aca="false">IF(O99="základní",K99,0)</f>
        <v>0</v>
      </c>
      <c r="BF99" s="243" t="n">
        <f aca="false">IF(O99="snížená",K99,0)</f>
        <v>0</v>
      </c>
      <c r="BG99" s="243" t="n">
        <f aca="false">IF(O99="zákl. přenesená",K99,0)</f>
        <v>0</v>
      </c>
      <c r="BH99" s="243" t="n">
        <f aca="false">IF(O99="sníž. přenesená",K99,0)</f>
        <v>0</v>
      </c>
      <c r="BI99" s="243" t="n">
        <f aca="false">IF(O99="nulová",K99,0)</f>
        <v>0</v>
      </c>
      <c r="BJ99" s="10" t="s">
        <v>82</v>
      </c>
      <c r="BK99" s="243" t="n">
        <f aca="false">ROUND(P99*H99,2)</f>
        <v>0</v>
      </c>
      <c r="BL99" s="10" t="s">
        <v>159</v>
      </c>
      <c r="BM99" s="10" t="s">
        <v>564</v>
      </c>
    </row>
    <row r="100" s="30" customFormat="true" ht="12.8" hidden="false" customHeight="false" outlineLevel="0" collapsed="false">
      <c r="B100" s="31"/>
      <c r="C100" s="59"/>
      <c r="D100" s="244" t="s">
        <v>165</v>
      </c>
      <c r="E100" s="59"/>
      <c r="F100" s="245" t="s">
        <v>565</v>
      </c>
      <c r="G100" s="59"/>
      <c r="H100" s="59"/>
      <c r="I100" s="197"/>
      <c r="J100" s="197"/>
      <c r="K100" s="59"/>
      <c r="L100" s="59"/>
      <c r="M100" s="57"/>
      <c r="N100" s="246"/>
      <c r="O100" s="32"/>
      <c r="P100" s="32"/>
      <c r="Q100" s="32"/>
      <c r="R100" s="32"/>
      <c r="S100" s="32"/>
      <c r="T100" s="32"/>
      <c r="U100" s="32"/>
      <c r="V100" s="32"/>
      <c r="W100" s="32"/>
      <c r="X100" s="79"/>
      <c r="AT100" s="10" t="s">
        <v>165</v>
      </c>
      <c r="AU100" s="10" t="s">
        <v>84</v>
      </c>
    </row>
    <row r="101" s="30" customFormat="true" ht="25.5" hidden="false" customHeight="true" outlineLevel="0" collapsed="false">
      <c r="B101" s="31"/>
      <c r="C101" s="232" t="s">
        <v>173</v>
      </c>
      <c r="D101" s="232" t="s">
        <v>154</v>
      </c>
      <c r="E101" s="233" t="s">
        <v>566</v>
      </c>
      <c r="F101" s="234" t="s">
        <v>567</v>
      </c>
      <c r="G101" s="235" t="s">
        <v>198</v>
      </c>
      <c r="H101" s="236" t="n">
        <v>1256</v>
      </c>
      <c r="I101" s="237"/>
      <c r="J101" s="237"/>
      <c r="K101" s="238" t="n">
        <f aca="false">ROUND(P101*H101,2)</f>
        <v>0</v>
      </c>
      <c r="L101" s="234" t="s">
        <v>158</v>
      </c>
      <c r="M101" s="57"/>
      <c r="N101" s="239"/>
      <c r="O101" s="240" t="s">
        <v>43</v>
      </c>
      <c r="P101" s="160" t="n">
        <f aca="false">I101+J101</f>
        <v>0</v>
      </c>
      <c r="Q101" s="160" t="n">
        <f aca="false">ROUND(I101*H101,2)</f>
        <v>0</v>
      </c>
      <c r="R101" s="160" t="n">
        <f aca="false">ROUND(J101*H101,2)</f>
        <v>0</v>
      </c>
      <c r="S101" s="32"/>
      <c r="T101" s="241" t="n">
        <f aca="false">S101*H101</f>
        <v>0</v>
      </c>
      <c r="U101" s="241" t="n">
        <v>0</v>
      </c>
      <c r="V101" s="241" t="n">
        <f aca="false">U101*H101</f>
        <v>0</v>
      </c>
      <c r="W101" s="241" t="n">
        <v>0</v>
      </c>
      <c r="X101" s="242" t="n">
        <f aca="false">W101*H101</f>
        <v>0</v>
      </c>
      <c r="AR101" s="10" t="s">
        <v>159</v>
      </c>
      <c r="AT101" s="10" t="s">
        <v>154</v>
      </c>
      <c r="AU101" s="10" t="s">
        <v>84</v>
      </c>
      <c r="AY101" s="10" t="s">
        <v>152</v>
      </c>
      <c r="BE101" s="243" t="n">
        <f aca="false">IF(O101="základní",K101,0)</f>
        <v>0</v>
      </c>
      <c r="BF101" s="243" t="n">
        <f aca="false">IF(O101="snížená",K101,0)</f>
        <v>0</v>
      </c>
      <c r="BG101" s="243" t="n">
        <f aca="false">IF(O101="zákl. přenesená",K101,0)</f>
        <v>0</v>
      </c>
      <c r="BH101" s="243" t="n">
        <f aca="false">IF(O101="sníž. přenesená",K101,0)</f>
        <v>0</v>
      </c>
      <c r="BI101" s="243" t="n">
        <f aca="false">IF(O101="nulová",K101,0)</f>
        <v>0</v>
      </c>
      <c r="BJ101" s="10" t="s">
        <v>82</v>
      </c>
      <c r="BK101" s="243" t="n">
        <f aca="false">ROUND(P101*H101,2)</f>
        <v>0</v>
      </c>
      <c r="BL101" s="10" t="s">
        <v>159</v>
      </c>
      <c r="BM101" s="10" t="s">
        <v>568</v>
      </c>
    </row>
    <row r="102" s="30" customFormat="true" ht="12.8" hidden="false" customHeight="false" outlineLevel="0" collapsed="false">
      <c r="B102" s="31"/>
      <c r="C102" s="59"/>
      <c r="D102" s="244" t="s">
        <v>165</v>
      </c>
      <c r="E102" s="59"/>
      <c r="F102" s="245" t="s">
        <v>569</v>
      </c>
      <c r="G102" s="59"/>
      <c r="H102" s="59"/>
      <c r="I102" s="197"/>
      <c r="J102" s="197"/>
      <c r="K102" s="59"/>
      <c r="L102" s="59"/>
      <c r="M102" s="57"/>
      <c r="N102" s="246"/>
      <c r="O102" s="32"/>
      <c r="P102" s="32"/>
      <c r="Q102" s="32"/>
      <c r="R102" s="32"/>
      <c r="S102" s="32"/>
      <c r="T102" s="32"/>
      <c r="U102" s="32"/>
      <c r="V102" s="32"/>
      <c r="W102" s="32"/>
      <c r="X102" s="79"/>
      <c r="AT102" s="10" t="s">
        <v>165</v>
      </c>
      <c r="AU102" s="10" t="s">
        <v>84</v>
      </c>
    </row>
    <row r="103" s="247" customFormat="true" ht="12.8" hidden="false" customHeight="false" outlineLevel="0" collapsed="false">
      <c r="B103" s="248"/>
      <c r="C103" s="249"/>
      <c r="D103" s="244" t="s">
        <v>167</v>
      </c>
      <c r="E103" s="250"/>
      <c r="F103" s="251" t="s">
        <v>570</v>
      </c>
      <c r="G103" s="249"/>
      <c r="H103" s="252" t="n">
        <v>1256</v>
      </c>
      <c r="I103" s="253"/>
      <c r="J103" s="253"/>
      <c r="K103" s="249"/>
      <c r="L103" s="249"/>
      <c r="M103" s="254"/>
      <c r="N103" s="255"/>
      <c r="O103" s="256"/>
      <c r="P103" s="256"/>
      <c r="Q103" s="256"/>
      <c r="R103" s="256"/>
      <c r="S103" s="256"/>
      <c r="T103" s="256"/>
      <c r="U103" s="256"/>
      <c r="V103" s="256"/>
      <c r="W103" s="256"/>
      <c r="X103" s="257"/>
      <c r="AT103" s="258" t="s">
        <v>167</v>
      </c>
      <c r="AU103" s="258" t="s">
        <v>84</v>
      </c>
      <c r="AV103" s="247" t="s">
        <v>84</v>
      </c>
      <c r="AW103" s="247" t="s">
        <v>7</v>
      </c>
      <c r="AX103" s="247" t="s">
        <v>82</v>
      </c>
      <c r="AY103" s="258" t="s">
        <v>152</v>
      </c>
    </row>
    <row r="104" s="30" customFormat="true" ht="25.5" hidden="false" customHeight="true" outlineLevel="0" collapsed="false">
      <c r="B104" s="31"/>
      <c r="C104" s="232" t="s">
        <v>182</v>
      </c>
      <c r="D104" s="232" t="s">
        <v>154</v>
      </c>
      <c r="E104" s="233" t="s">
        <v>571</v>
      </c>
      <c r="F104" s="234" t="s">
        <v>572</v>
      </c>
      <c r="G104" s="235" t="s">
        <v>198</v>
      </c>
      <c r="H104" s="236" t="n">
        <v>426</v>
      </c>
      <c r="I104" s="237"/>
      <c r="J104" s="237"/>
      <c r="K104" s="238" t="n">
        <f aca="false">ROUND(P104*H104,2)</f>
        <v>0</v>
      </c>
      <c r="L104" s="234" t="s">
        <v>158</v>
      </c>
      <c r="M104" s="57"/>
      <c r="N104" s="239"/>
      <c r="O104" s="240" t="s">
        <v>43</v>
      </c>
      <c r="P104" s="160" t="n">
        <f aca="false">I104+J104</f>
        <v>0</v>
      </c>
      <c r="Q104" s="160" t="n">
        <f aca="false">ROUND(I104*H104,2)</f>
        <v>0</v>
      </c>
      <c r="R104" s="160" t="n">
        <f aca="false">ROUND(J104*H104,2)</f>
        <v>0</v>
      </c>
      <c r="S104" s="32"/>
      <c r="T104" s="241" t="n">
        <f aca="false">S104*H104</f>
        <v>0</v>
      </c>
      <c r="U104" s="241" t="n">
        <v>0</v>
      </c>
      <c r="V104" s="241" t="n">
        <f aca="false">U104*H104</f>
        <v>0</v>
      </c>
      <c r="W104" s="241" t="n">
        <v>0</v>
      </c>
      <c r="X104" s="242" t="n">
        <f aca="false">W104*H104</f>
        <v>0</v>
      </c>
      <c r="AR104" s="10" t="s">
        <v>159</v>
      </c>
      <c r="AT104" s="10" t="s">
        <v>154</v>
      </c>
      <c r="AU104" s="10" t="s">
        <v>84</v>
      </c>
      <c r="AY104" s="10" t="s">
        <v>152</v>
      </c>
      <c r="BE104" s="243" t="n">
        <f aca="false">IF(O104="základní",K104,0)</f>
        <v>0</v>
      </c>
      <c r="BF104" s="243" t="n">
        <f aca="false">IF(O104="snížená",K104,0)</f>
        <v>0</v>
      </c>
      <c r="BG104" s="243" t="n">
        <f aca="false">IF(O104="zákl. přenesená",K104,0)</f>
        <v>0</v>
      </c>
      <c r="BH104" s="243" t="n">
        <f aca="false">IF(O104="sníž. přenesená",K104,0)</f>
        <v>0</v>
      </c>
      <c r="BI104" s="243" t="n">
        <f aca="false">IF(O104="nulová",K104,0)</f>
        <v>0</v>
      </c>
      <c r="BJ104" s="10" t="s">
        <v>82</v>
      </c>
      <c r="BK104" s="243" t="n">
        <f aca="false">ROUND(P104*H104,2)</f>
        <v>0</v>
      </c>
      <c r="BL104" s="10" t="s">
        <v>159</v>
      </c>
      <c r="BM104" s="10" t="s">
        <v>573</v>
      </c>
    </row>
    <row r="105" s="30" customFormat="true" ht="12.8" hidden="false" customHeight="false" outlineLevel="0" collapsed="false">
      <c r="B105" s="31"/>
      <c r="C105" s="59"/>
      <c r="D105" s="244" t="s">
        <v>165</v>
      </c>
      <c r="E105" s="59"/>
      <c r="F105" s="245" t="s">
        <v>565</v>
      </c>
      <c r="G105" s="59"/>
      <c r="H105" s="59"/>
      <c r="I105" s="197"/>
      <c r="J105" s="197"/>
      <c r="K105" s="59"/>
      <c r="L105" s="59"/>
      <c r="M105" s="57"/>
      <c r="N105" s="246"/>
      <c r="O105" s="32"/>
      <c r="P105" s="32"/>
      <c r="Q105" s="32"/>
      <c r="R105" s="32"/>
      <c r="S105" s="32"/>
      <c r="T105" s="32"/>
      <c r="U105" s="32"/>
      <c r="V105" s="32"/>
      <c r="W105" s="32"/>
      <c r="X105" s="79"/>
      <c r="AT105" s="10" t="s">
        <v>165</v>
      </c>
      <c r="AU105" s="10" t="s">
        <v>84</v>
      </c>
    </row>
    <row r="106" s="30" customFormat="true" ht="16.5" hidden="false" customHeight="true" outlineLevel="0" collapsed="false">
      <c r="B106" s="31"/>
      <c r="C106" s="232" t="s">
        <v>190</v>
      </c>
      <c r="D106" s="232" t="s">
        <v>154</v>
      </c>
      <c r="E106" s="233" t="s">
        <v>343</v>
      </c>
      <c r="F106" s="234" t="s">
        <v>344</v>
      </c>
      <c r="G106" s="235" t="s">
        <v>157</v>
      </c>
      <c r="H106" s="236" t="n">
        <v>77</v>
      </c>
      <c r="I106" s="237"/>
      <c r="J106" s="237"/>
      <c r="K106" s="238" t="n">
        <f aca="false">ROUND(P106*H106,2)</f>
        <v>0</v>
      </c>
      <c r="L106" s="234" t="s">
        <v>158</v>
      </c>
      <c r="M106" s="57"/>
      <c r="N106" s="239"/>
      <c r="O106" s="240" t="s">
        <v>43</v>
      </c>
      <c r="P106" s="160" t="n">
        <f aca="false">I106+J106</f>
        <v>0</v>
      </c>
      <c r="Q106" s="160" t="n">
        <f aca="false">ROUND(I106*H106,2)</f>
        <v>0</v>
      </c>
      <c r="R106" s="160" t="n">
        <f aca="false">ROUND(J106*H106,2)</f>
        <v>0</v>
      </c>
      <c r="S106" s="32"/>
      <c r="T106" s="241" t="n">
        <f aca="false">S106*H106</f>
        <v>0</v>
      </c>
      <c r="U106" s="241" t="n">
        <v>0</v>
      </c>
      <c r="V106" s="241" t="n">
        <f aca="false">U106*H106</f>
        <v>0</v>
      </c>
      <c r="W106" s="241" t="n">
        <v>0</v>
      </c>
      <c r="X106" s="242" t="n">
        <f aca="false">W106*H106</f>
        <v>0</v>
      </c>
      <c r="AR106" s="10" t="s">
        <v>159</v>
      </c>
      <c r="AT106" s="10" t="s">
        <v>154</v>
      </c>
      <c r="AU106" s="10" t="s">
        <v>84</v>
      </c>
      <c r="AY106" s="10" t="s">
        <v>152</v>
      </c>
      <c r="BE106" s="243" t="n">
        <f aca="false">IF(O106="základní",K106,0)</f>
        <v>0</v>
      </c>
      <c r="BF106" s="243" t="n">
        <f aca="false">IF(O106="snížená",K106,0)</f>
        <v>0</v>
      </c>
      <c r="BG106" s="243" t="n">
        <f aca="false">IF(O106="zákl. přenesená",K106,0)</f>
        <v>0</v>
      </c>
      <c r="BH106" s="243" t="n">
        <f aca="false">IF(O106="sníž. přenesená",K106,0)</f>
        <v>0</v>
      </c>
      <c r="BI106" s="243" t="n">
        <f aca="false">IF(O106="nulová",K106,0)</f>
        <v>0</v>
      </c>
      <c r="BJ106" s="10" t="s">
        <v>82</v>
      </c>
      <c r="BK106" s="243" t="n">
        <f aca="false">ROUND(P106*H106,2)</f>
        <v>0</v>
      </c>
      <c r="BL106" s="10" t="s">
        <v>159</v>
      </c>
      <c r="BM106" s="10" t="s">
        <v>574</v>
      </c>
    </row>
    <row r="107" s="30" customFormat="true" ht="12.8" hidden="false" customHeight="false" outlineLevel="0" collapsed="false">
      <c r="B107" s="31"/>
      <c r="C107" s="59"/>
      <c r="D107" s="244" t="s">
        <v>165</v>
      </c>
      <c r="E107" s="59"/>
      <c r="F107" s="245" t="s">
        <v>565</v>
      </c>
      <c r="G107" s="59"/>
      <c r="H107" s="59"/>
      <c r="I107" s="197"/>
      <c r="J107" s="197"/>
      <c r="K107" s="59"/>
      <c r="L107" s="59"/>
      <c r="M107" s="57"/>
      <c r="N107" s="246"/>
      <c r="O107" s="32"/>
      <c r="P107" s="32"/>
      <c r="Q107" s="32"/>
      <c r="R107" s="32"/>
      <c r="S107" s="32"/>
      <c r="T107" s="32"/>
      <c r="U107" s="32"/>
      <c r="V107" s="32"/>
      <c r="W107" s="32"/>
      <c r="X107" s="79"/>
      <c r="AT107" s="10" t="s">
        <v>165</v>
      </c>
      <c r="AU107" s="10" t="s">
        <v>84</v>
      </c>
    </row>
    <row r="108" s="30" customFormat="true" ht="25.5" hidden="false" customHeight="true" outlineLevel="0" collapsed="false">
      <c r="B108" s="31"/>
      <c r="C108" s="232" t="s">
        <v>187</v>
      </c>
      <c r="D108" s="232" t="s">
        <v>154</v>
      </c>
      <c r="E108" s="233" t="s">
        <v>575</v>
      </c>
      <c r="F108" s="234" t="s">
        <v>576</v>
      </c>
      <c r="G108" s="235" t="s">
        <v>157</v>
      </c>
      <c r="H108" s="236" t="n">
        <v>300.5</v>
      </c>
      <c r="I108" s="237"/>
      <c r="J108" s="237"/>
      <c r="K108" s="238" t="n">
        <f aca="false">ROUND(P108*H108,2)</f>
        <v>0</v>
      </c>
      <c r="L108" s="234" t="s">
        <v>158</v>
      </c>
      <c r="M108" s="57"/>
      <c r="N108" s="239"/>
      <c r="O108" s="240" t="s">
        <v>43</v>
      </c>
      <c r="P108" s="160" t="n">
        <f aca="false">I108+J108</f>
        <v>0</v>
      </c>
      <c r="Q108" s="160" t="n">
        <f aca="false">ROUND(I108*H108,2)</f>
        <v>0</v>
      </c>
      <c r="R108" s="160" t="n">
        <f aca="false">ROUND(J108*H108,2)</f>
        <v>0</v>
      </c>
      <c r="S108" s="32"/>
      <c r="T108" s="241" t="n">
        <f aca="false">S108*H108</f>
        <v>0</v>
      </c>
      <c r="U108" s="241" t="n">
        <v>0</v>
      </c>
      <c r="V108" s="241" t="n">
        <f aca="false">U108*H108</f>
        <v>0</v>
      </c>
      <c r="W108" s="241" t="n">
        <v>0</v>
      </c>
      <c r="X108" s="242" t="n">
        <f aca="false">W108*H108</f>
        <v>0</v>
      </c>
      <c r="AR108" s="10" t="s">
        <v>159</v>
      </c>
      <c r="AT108" s="10" t="s">
        <v>154</v>
      </c>
      <c r="AU108" s="10" t="s">
        <v>84</v>
      </c>
      <c r="AY108" s="10" t="s">
        <v>152</v>
      </c>
      <c r="BE108" s="243" t="n">
        <f aca="false">IF(O108="základní",K108,0)</f>
        <v>0</v>
      </c>
      <c r="BF108" s="243" t="n">
        <f aca="false">IF(O108="snížená",K108,0)</f>
        <v>0</v>
      </c>
      <c r="BG108" s="243" t="n">
        <f aca="false">IF(O108="zákl. přenesená",K108,0)</f>
        <v>0</v>
      </c>
      <c r="BH108" s="243" t="n">
        <f aca="false">IF(O108="sníž. přenesená",K108,0)</f>
        <v>0</v>
      </c>
      <c r="BI108" s="243" t="n">
        <f aca="false">IF(O108="nulová",K108,0)</f>
        <v>0</v>
      </c>
      <c r="BJ108" s="10" t="s">
        <v>82</v>
      </c>
      <c r="BK108" s="243" t="n">
        <f aca="false">ROUND(P108*H108,2)</f>
        <v>0</v>
      </c>
      <c r="BL108" s="10" t="s">
        <v>159</v>
      </c>
      <c r="BM108" s="10" t="s">
        <v>577</v>
      </c>
    </row>
    <row r="109" s="30" customFormat="true" ht="12.8" hidden="false" customHeight="false" outlineLevel="0" collapsed="false">
      <c r="B109" s="31"/>
      <c r="C109" s="59"/>
      <c r="D109" s="244" t="s">
        <v>165</v>
      </c>
      <c r="E109" s="59"/>
      <c r="F109" s="245" t="s">
        <v>578</v>
      </c>
      <c r="G109" s="59"/>
      <c r="H109" s="59"/>
      <c r="I109" s="197"/>
      <c r="J109" s="197"/>
      <c r="K109" s="59"/>
      <c r="L109" s="59"/>
      <c r="M109" s="57"/>
      <c r="N109" s="246"/>
      <c r="O109" s="32"/>
      <c r="P109" s="32"/>
      <c r="Q109" s="32"/>
      <c r="R109" s="32"/>
      <c r="S109" s="32"/>
      <c r="T109" s="32"/>
      <c r="U109" s="32"/>
      <c r="V109" s="32"/>
      <c r="W109" s="32"/>
      <c r="X109" s="79"/>
      <c r="AT109" s="10" t="s">
        <v>165</v>
      </c>
      <c r="AU109" s="10" t="s">
        <v>84</v>
      </c>
    </row>
    <row r="110" s="247" customFormat="true" ht="12.8" hidden="false" customHeight="false" outlineLevel="0" collapsed="false">
      <c r="B110" s="248"/>
      <c r="C110" s="249"/>
      <c r="D110" s="244" t="s">
        <v>167</v>
      </c>
      <c r="E110" s="250"/>
      <c r="F110" s="251" t="s">
        <v>579</v>
      </c>
      <c r="G110" s="249"/>
      <c r="H110" s="252" t="n">
        <v>300.5</v>
      </c>
      <c r="I110" s="253"/>
      <c r="J110" s="253"/>
      <c r="K110" s="249"/>
      <c r="L110" s="249"/>
      <c r="M110" s="254"/>
      <c r="N110" s="255"/>
      <c r="O110" s="256"/>
      <c r="P110" s="256"/>
      <c r="Q110" s="256"/>
      <c r="R110" s="256"/>
      <c r="S110" s="256"/>
      <c r="T110" s="256"/>
      <c r="U110" s="256"/>
      <c r="V110" s="256"/>
      <c r="W110" s="256"/>
      <c r="X110" s="257"/>
      <c r="AT110" s="258" t="s">
        <v>167</v>
      </c>
      <c r="AU110" s="258" t="s">
        <v>84</v>
      </c>
      <c r="AV110" s="247" t="s">
        <v>84</v>
      </c>
      <c r="AW110" s="247" t="s">
        <v>7</v>
      </c>
      <c r="AX110" s="247" t="s">
        <v>82</v>
      </c>
      <c r="AY110" s="258" t="s">
        <v>152</v>
      </c>
    </row>
    <row r="111" s="30" customFormat="true" ht="16.5" hidden="false" customHeight="true" outlineLevel="0" collapsed="false">
      <c r="B111" s="31"/>
      <c r="C111" s="259" t="s">
        <v>194</v>
      </c>
      <c r="D111" s="259" t="s">
        <v>183</v>
      </c>
      <c r="E111" s="260" t="s">
        <v>580</v>
      </c>
      <c r="F111" s="261" t="s">
        <v>581</v>
      </c>
      <c r="G111" s="262" t="s">
        <v>186</v>
      </c>
      <c r="H111" s="263" t="n">
        <v>32.89</v>
      </c>
      <c r="I111" s="264"/>
      <c r="J111" s="265"/>
      <c r="K111" s="266" t="n">
        <f aca="false">ROUND(P111*H111,2)</f>
        <v>0</v>
      </c>
      <c r="L111" s="261" t="s">
        <v>158</v>
      </c>
      <c r="M111" s="267"/>
      <c r="N111" s="268"/>
      <c r="O111" s="240" t="s">
        <v>43</v>
      </c>
      <c r="P111" s="160" t="n">
        <f aca="false">I111+J111</f>
        <v>0</v>
      </c>
      <c r="Q111" s="160" t="n">
        <f aca="false">ROUND(I111*H111,2)</f>
        <v>0</v>
      </c>
      <c r="R111" s="160" t="n">
        <f aca="false">ROUND(J111*H111,2)</f>
        <v>0</v>
      </c>
      <c r="S111" s="32"/>
      <c r="T111" s="241" t="n">
        <f aca="false">S111*H111</f>
        <v>0</v>
      </c>
      <c r="U111" s="241" t="n">
        <v>1</v>
      </c>
      <c r="V111" s="241" t="n">
        <f aca="false">U111*H111</f>
        <v>32.89</v>
      </c>
      <c r="W111" s="241" t="n">
        <v>0</v>
      </c>
      <c r="X111" s="242" t="n">
        <f aca="false">W111*H111</f>
        <v>0</v>
      </c>
      <c r="AR111" s="10" t="s">
        <v>187</v>
      </c>
      <c r="AT111" s="10" t="s">
        <v>183</v>
      </c>
      <c r="AU111" s="10" t="s">
        <v>84</v>
      </c>
      <c r="AY111" s="10" t="s">
        <v>152</v>
      </c>
      <c r="BE111" s="243" t="n">
        <f aca="false">IF(O111="základní",K111,0)</f>
        <v>0</v>
      </c>
      <c r="BF111" s="243" t="n">
        <f aca="false">IF(O111="snížená",K111,0)</f>
        <v>0</v>
      </c>
      <c r="BG111" s="243" t="n">
        <f aca="false">IF(O111="zákl. přenesená",K111,0)</f>
        <v>0</v>
      </c>
      <c r="BH111" s="243" t="n">
        <f aca="false">IF(O111="sníž. přenesená",K111,0)</f>
        <v>0</v>
      </c>
      <c r="BI111" s="243" t="n">
        <f aca="false">IF(O111="nulová",K111,0)</f>
        <v>0</v>
      </c>
      <c r="BJ111" s="10" t="s">
        <v>82</v>
      </c>
      <c r="BK111" s="243" t="n">
        <f aca="false">ROUND(P111*H111,2)</f>
        <v>0</v>
      </c>
      <c r="BL111" s="10" t="s">
        <v>159</v>
      </c>
      <c r="BM111" s="10" t="s">
        <v>582</v>
      </c>
    </row>
    <row r="112" s="30" customFormat="true" ht="12.8" hidden="false" customHeight="false" outlineLevel="0" collapsed="false">
      <c r="B112" s="31"/>
      <c r="C112" s="59"/>
      <c r="D112" s="244" t="s">
        <v>165</v>
      </c>
      <c r="E112" s="59"/>
      <c r="F112" s="245" t="s">
        <v>583</v>
      </c>
      <c r="G112" s="59"/>
      <c r="H112" s="59"/>
      <c r="I112" s="197"/>
      <c r="J112" s="197"/>
      <c r="K112" s="59"/>
      <c r="L112" s="59"/>
      <c r="M112" s="57"/>
      <c r="N112" s="246"/>
      <c r="O112" s="32"/>
      <c r="P112" s="32"/>
      <c r="Q112" s="32"/>
      <c r="R112" s="32"/>
      <c r="S112" s="32"/>
      <c r="T112" s="32"/>
      <c r="U112" s="32"/>
      <c r="V112" s="32"/>
      <c r="W112" s="32"/>
      <c r="X112" s="79"/>
      <c r="AT112" s="10" t="s">
        <v>165</v>
      </c>
      <c r="AU112" s="10" t="s">
        <v>84</v>
      </c>
    </row>
    <row r="113" s="247" customFormat="true" ht="12.8" hidden="false" customHeight="false" outlineLevel="0" collapsed="false">
      <c r="B113" s="248"/>
      <c r="C113" s="249"/>
      <c r="D113" s="244" t="s">
        <v>167</v>
      </c>
      <c r="E113" s="250"/>
      <c r="F113" s="251" t="s">
        <v>584</v>
      </c>
      <c r="G113" s="249"/>
      <c r="H113" s="252" t="n">
        <v>9.24</v>
      </c>
      <c r="I113" s="253"/>
      <c r="J113" s="253"/>
      <c r="K113" s="249"/>
      <c r="L113" s="249"/>
      <c r="M113" s="254"/>
      <c r="N113" s="255"/>
      <c r="O113" s="256"/>
      <c r="P113" s="256"/>
      <c r="Q113" s="256"/>
      <c r="R113" s="256"/>
      <c r="S113" s="256"/>
      <c r="T113" s="256"/>
      <c r="U113" s="256"/>
      <c r="V113" s="256"/>
      <c r="W113" s="256"/>
      <c r="X113" s="257"/>
      <c r="AT113" s="258" t="s">
        <v>167</v>
      </c>
      <c r="AU113" s="258" t="s">
        <v>84</v>
      </c>
      <c r="AV113" s="247" t="s">
        <v>84</v>
      </c>
      <c r="AW113" s="247" t="s">
        <v>7</v>
      </c>
      <c r="AX113" s="247" t="s">
        <v>74</v>
      </c>
      <c r="AY113" s="258" t="s">
        <v>152</v>
      </c>
    </row>
    <row r="114" s="247" customFormat="true" ht="12.8" hidden="false" customHeight="false" outlineLevel="0" collapsed="false">
      <c r="B114" s="248"/>
      <c r="C114" s="249"/>
      <c r="D114" s="244" t="s">
        <v>167</v>
      </c>
      <c r="E114" s="250"/>
      <c r="F114" s="251" t="s">
        <v>585</v>
      </c>
      <c r="G114" s="249"/>
      <c r="H114" s="252" t="n">
        <v>7.8</v>
      </c>
      <c r="I114" s="253"/>
      <c r="J114" s="253"/>
      <c r="K114" s="249"/>
      <c r="L114" s="249"/>
      <c r="M114" s="254"/>
      <c r="N114" s="255"/>
      <c r="O114" s="256"/>
      <c r="P114" s="256"/>
      <c r="Q114" s="256"/>
      <c r="R114" s="256"/>
      <c r="S114" s="256"/>
      <c r="T114" s="256"/>
      <c r="U114" s="256"/>
      <c r="V114" s="256"/>
      <c r="W114" s="256"/>
      <c r="X114" s="257"/>
      <c r="AT114" s="258" t="s">
        <v>167</v>
      </c>
      <c r="AU114" s="258" t="s">
        <v>84</v>
      </c>
      <c r="AV114" s="247" t="s">
        <v>84</v>
      </c>
      <c r="AW114" s="247" t="s">
        <v>7</v>
      </c>
      <c r="AX114" s="247" t="s">
        <v>74</v>
      </c>
      <c r="AY114" s="258" t="s">
        <v>152</v>
      </c>
    </row>
    <row r="115" s="247" customFormat="true" ht="12.8" hidden="false" customHeight="false" outlineLevel="0" collapsed="false">
      <c r="B115" s="248"/>
      <c r="C115" s="249"/>
      <c r="D115" s="244" t="s">
        <v>167</v>
      </c>
      <c r="E115" s="250"/>
      <c r="F115" s="251" t="s">
        <v>586</v>
      </c>
      <c r="G115" s="249"/>
      <c r="H115" s="252" t="n">
        <v>15.85</v>
      </c>
      <c r="I115" s="253"/>
      <c r="J115" s="253"/>
      <c r="K115" s="249"/>
      <c r="L115" s="249"/>
      <c r="M115" s="254"/>
      <c r="N115" s="255"/>
      <c r="O115" s="256"/>
      <c r="P115" s="256"/>
      <c r="Q115" s="256"/>
      <c r="R115" s="256"/>
      <c r="S115" s="256"/>
      <c r="T115" s="256"/>
      <c r="U115" s="256"/>
      <c r="V115" s="256"/>
      <c r="W115" s="256"/>
      <c r="X115" s="257"/>
      <c r="AT115" s="258" t="s">
        <v>167</v>
      </c>
      <c r="AU115" s="258" t="s">
        <v>84</v>
      </c>
      <c r="AV115" s="247" t="s">
        <v>84</v>
      </c>
      <c r="AW115" s="247" t="s">
        <v>7</v>
      </c>
      <c r="AX115" s="247" t="s">
        <v>74</v>
      </c>
      <c r="AY115" s="258" t="s">
        <v>152</v>
      </c>
    </row>
    <row r="116" s="269" customFormat="true" ht="12.8" hidden="false" customHeight="false" outlineLevel="0" collapsed="false">
      <c r="B116" s="270"/>
      <c r="C116" s="271"/>
      <c r="D116" s="244" t="s">
        <v>167</v>
      </c>
      <c r="E116" s="272"/>
      <c r="F116" s="273" t="s">
        <v>212</v>
      </c>
      <c r="G116" s="271"/>
      <c r="H116" s="274" t="n">
        <v>32.89</v>
      </c>
      <c r="I116" s="275"/>
      <c r="J116" s="275"/>
      <c r="K116" s="271"/>
      <c r="L116" s="271"/>
      <c r="M116" s="276"/>
      <c r="N116" s="277"/>
      <c r="O116" s="278"/>
      <c r="P116" s="278"/>
      <c r="Q116" s="278"/>
      <c r="R116" s="278"/>
      <c r="S116" s="278"/>
      <c r="T116" s="278"/>
      <c r="U116" s="278"/>
      <c r="V116" s="278"/>
      <c r="W116" s="278"/>
      <c r="X116" s="279"/>
      <c r="AT116" s="280" t="s">
        <v>167</v>
      </c>
      <c r="AU116" s="280" t="s">
        <v>84</v>
      </c>
      <c r="AV116" s="269" t="s">
        <v>159</v>
      </c>
      <c r="AW116" s="269" t="s">
        <v>7</v>
      </c>
      <c r="AX116" s="269" t="s">
        <v>82</v>
      </c>
      <c r="AY116" s="280" t="s">
        <v>152</v>
      </c>
    </row>
    <row r="117" s="30" customFormat="true" ht="25.5" hidden="false" customHeight="true" outlineLevel="0" collapsed="false">
      <c r="B117" s="31"/>
      <c r="C117" s="232" t="s">
        <v>206</v>
      </c>
      <c r="D117" s="232" t="s">
        <v>154</v>
      </c>
      <c r="E117" s="233" t="s">
        <v>238</v>
      </c>
      <c r="F117" s="234" t="s">
        <v>239</v>
      </c>
      <c r="G117" s="235" t="s">
        <v>157</v>
      </c>
      <c r="H117" s="236" t="n">
        <v>241</v>
      </c>
      <c r="I117" s="237"/>
      <c r="J117" s="237"/>
      <c r="K117" s="238" t="n">
        <f aca="false">ROUND(P117*H117,2)</f>
        <v>0</v>
      </c>
      <c r="L117" s="234" t="s">
        <v>158</v>
      </c>
      <c r="M117" s="57"/>
      <c r="N117" s="239"/>
      <c r="O117" s="240" t="s">
        <v>43</v>
      </c>
      <c r="P117" s="160" t="n">
        <f aca="false">I117+J117</f>
        <v>0</v>
      </c>
      <c r="Q117" s="160" t="n">
        <f aca="false">ROUND(I117*H117,2)</f>
        <v>0</v>
      </c>
      <c r="R117" s="160" t="n">
        <f aca="false">ROUND(J117*H117,2)</f>
        <v>0</v>
      </c>
      <c r="S117" s="32"/>
      <c r="T117" s="241" t="n">
        <f aca="false">S117*H117</f>
        <v>0</v>
      </c>
      <c r="U117" s="241" t="n">
        <v>0</v>
      </c>
      <c r="V117" s="241" t="n">
        <f aca="false">U117*H117</f>
        <v>0</v>
      </c>
      <c r="W117" s="241" t="n">
        <v>0</v>
      </c>
      <c r="X117" s="242" t="n">
        <f aca="false">W117*H117</f>
        <v>0</v>
      </c>
      <c r="AR117" s="10" t="s">
        <v>159</v>
      </c>
      <c r="AT117" s="10" t="s">
        <v>154</v>
      </c>
      <c r="AU117" s="10" t="s">
        <v>84</v>
      </c>
      <c r="AY117" s="10" t="s">
        <v>152</v>
      </c>
      <c r="BE117" s="243" t="n">
        <f aca="false">IF(O117="základní",K117,0)</f>
        <v>0</v>
      </c>
      <c r="BF117" s="243" t="n">
        <f aca="false">IF(O117="snížená",K117,0)</f>
        <v>0</v>
      </c>
      <c r="BG117" s="243" t="n">
        <f aca="false">IF(O117="zákl. přenesená",K117,0)</f>
        <v>0</v>
      </c>
      <c r="BH117" s="243" t="n">
        <f aca="false">IF(O117="sníž. přenesená",K117,0)</f>
        <v>0</v>
      </c>
      <c r="BI117" s="243" t="n">
        <f aca="false">IF(O117="nulová",K117,0)</f>
        <v>0</v>
      </c>
      <c r="BJ117" s="10" t="s">
        <v>82</v>
      </c>
      <c r="BK117" s="243" t="n">
        <f aca="false">ROUND(P117*H117,2)</f>
        <v>0</v>
      </c>
      <c r="BL117" s="10" t="s">
        <v>159</v>
      </c>
      <c r="BM117" s="10" t="s">
        <v>587</v>
      </c>
    </row>
    <row r="118" s="30" customFormat="true" ht="12.8" hidden="false" customHeight="false" outlineLevel="0" collapsed="false">
      <c r="B118" s="31"/>
      <c r="C118" s="59"/>
      <c r="D118" s="244" t="s">
        <v>165</v>
      </c>
      <c r="E118" s="59"/>
      <c r="F118" s="245" t="s">
        <v>588</v>
      </c>
      <c r="G118" s="59"/>
      <c r="H118" s="59"/>
      <c r="I118" s="197"/>
      <c r="J118" s="197"/>
      <c r="K118" s="59"/>
      <c r="L118" s="59"/>
      <c r="M118" s="57"/>
      <c r="N118" s="246"/>
      <c r="O118" s="32"/>
      <c r="P118" s="32"/>
      <c r="Q118" s="32"/>
      <c r="R118" s="32"/>
      <c r="S118" s="32"/>
      <c r="T118" s="32"/>
      <c r="U118" s="32"/>
      <c r="V118" s="32"/>
      <c r="W118" s="32"/>
      <c r="X118" s="79"/>
      <c r="AT118" s="10" t="s">
        <v>165</v>
      </c>
      <c r="AU118" s="10" t="s">
        <v>84</v>
      </c>
    </row>
    <row r="119" s="247" customFormat="true" ht="12.8" hidden="false" customHeight="false" outlineLevel="0" collapsed="false">
      <c r="B119" s="248"/>
      <c r="C119" s="249"/>
      <c r="D119" s="244" t="s">
        <v>167</v>
      </c>
      <c r="E119" s="250"/>
      <c r="F119" s="251" t="s">
        <v>589</v>
      </c>
      <c r="G119" s="249"/>
      <c r="H119" s="252" t="n">
        <v>241</v>
      </c>
      <c r="I119" s="253"/>
      <c r="J119" s="253"/>
      <c r="K119" s="249"/>
      <c r="L119" s="249"/>
      <c r="M119" s="254"/>
      <c r="N119" s="255"/>
      <c r="O119" s="256"/>
      <c r="P119" s="256"/>
      <c r="Q119" s="256"/>
      <c r="R119" s="256"/>
      <c r="S119" s="256"/>
      <c r="T119" s="256"/>
      <c r="U119" s="256"/>
      <c r="V119" s="256"/>
      <c r="W119" s="256"/>
      <c r="X119" s="257"/>
      <c r="AT119" s="258" t="s">
        <v>167</v>
      </c>
      <c r="AU119" s="258" t="s">
        <v>84</v>
      </c>
      <c r="AV119" s="247" t="s">
        <v>84</v>
      </c>
      <c r="AW119" s="247" t="s">
        <v>7</v>
      </c>
      <c r="AX119" s="247" t="s">
        <v>82</v>
      </c>
      <c r="AY119" s="258" t="s">
        <v>152</v>
      </c>
    </row>
    <row r="120" s="30" customFormat="true" ht="16.5" hidden="false" customHeight="true" outlineLevel="0" collapsed="false">
      <c r="B120" s="31"/>
      <c r="C120" s="259" t="s">
        <v>213</v>
      </c>
      <c r="D120" s="259" t="s">
        <v>183</v>
      </c>
      <c r="E120" s="260" t="s">
        <v>242</v>
      </c>
      <c r="F120" s="261" t="s">
        <v>243</v>
      </c>
      <c r="G120" s="262" t="s">
        <v>157</v>
      </c>
      <c r="H120" s="263" t="n">
        <v>265.1</v>
      </c>
      <c r="I120" s="264"/>
      <c r="J120" s="265"/>
      <c r="K120" s="266" t="n">
        <f aca="false">ROUND(P120*H120,2)</f>
        <v>0</v>
      </c>
      <c r="L120" s="261"/>
      <c r="M120" s="267"/>
      <c r="N120" s="268"/>
      <c r="O120" s="240" t="s">
        <v>43</v>
      </c>
      <c r="P120" s="160" t="n">
        <f aca="false">I120+J120</f>
        <v>0</v>
      </c>
      <c r="Q120" s="160" t="n">
        <f aca="false">ROUND(I120*H120,2)</f>
        <v>0</v>
      </c>
      <c r="R120" s="160" t="n">
        <f aca="false">ROUND(J120*H120,2)</f>
        <v>0</v>
      </c>
      <c r="S120" s="32"/>
      <c r="T120" s="241" t="n">
        <f aca="false">S120*H120</f>
        <v>0</v>
      </c>
      <c r="U120" s="241" t="n">
        <v>0</v>
      </c>
      <c r="V120" s="241" t="n">
        <f aca="false">U120*H120</f>
        <v>0</v>
      </c>
      <c r="W120" s="241" t="n">
        <v>0</v>
      </c>
      <c r="X120" s="242" t="n">
        <f aca="false">W120*H120</f>
        <v>0</v>
      </c>
      <c r="AR120" s="10" t="s">
        <v>187</v>
      </c>
      <c r="AT120" s="10" t="s">
        <v>183</v>
      </c>
      <c r="AU120" s="10" t="s">
        <v>84</v>
      </c>
      <c r="AY120" s="10" t="s">
        <v>152</v>
      </c>
      <c r="BE120" s="243" t="n">
        <f aca="false">IF(O120="základní",K120,0)</f>
        <v>0</v>
      </c>
      <c r="BF120" s="243" t="n">
        <f aca="false">IF(O120="snížená",K120,0)</f>
        <v>0</v>
      </c>
      <c r="BG120" s="243" t="n">
        <f aca="false">IF(O120="zákl. přenesená",K120,0)</f>
        <v>0</v>
      </c>
      <c r="BH120" s="243" t="n">
        <f aca="false">IF(O120="sníž. přenesená",K120,0)</f>
        <v>0</v>
      </c>
      <c r="BI120" s="243" t="n">
        <f aca="false">IF(O120="nulová",K120,0)</f>
        <v>0</v>
      </c>
      <c r="BJ120" s="10" t="s">
        <v>82</v>
      </c>
      <c r="BK120" s="243" t="n">
        <f aca="false">ROUND(P120*H120,2)</f>
        <v>0</v>
      </c>
      <c r="BL120" s="10" t="s">
        <v>159</v>
      </c>
      <c r="BM120" s="10" t="s">
        <v>590</v>
      </c>
    </row>
    <row r="121" s="30" customFormat="true" ht="12.8" hidden="false" customHeight="false" outlineLevel="0" collapsed="false">
      <c r="B121" s="31"/>
      <c r="C121" s="59"/>
      <c r="D121" s="244" t="s">
        <v>165</v>
      </c>
      <c r="E121" s="59"/>
      <c r="F121" s="245" t="s">
        <v>591</v>
      </c>
      <c r="G121" s="59"/>
      <c r="H121" s="59"/>
      <c r="I121" s="197"/>
      <c r="J121" s="197"/>
      <c r="K121" s="59"/>
      <c r="L121" s="59"/>
      <c r="M121" s="57"/>
      <c r="N121" s="246"/>
      <c r="O121" s="32"/>
      <c r="P121" s="32"/>
      <c r="Q121" s="32"/>
      <c r="R121" s="32"/>
      <c r="S121" s="32"/>
      <c r="T121" s="32"/>
      <c r="U121" s="32"/>
      <c r="V121" s="32"/>
      <c r="W121" s="32"/>
      <c r="X121" s="79"/>
      <c r="AT121" s="10" t="s">
        <v>165</v>
      </c>
      <c r="AU121" s="10" t="s">
        <v>84</v>
      </c>
    </row>
    <row r="122" s="247" customFormat="true" ht="12.8" hidden="false" customHeight="false" outlineLevel="0" collapsed="false">
      <c r="B122" s="248"/>
      <c r="C122" s="249"/>
      <c r="D122" s="244" t="s">
        <v>167</v>
      </c>
      <c r="E122" s="250"/>
      <c r="F122" s="251" t="s">
        <v>589</v>
      </c>
      <c r="G122" s="249"/>
      <c r="H122" s="252" t="n">
        <v>241</v>
      </c>
      <c r="I122" s="253"/>
      <c r="J122" s="253"/>
      <c r="K122" s="249"/>
      <c r="L122" s="249"/>
      <c r="M122" s="254"/>
      <c r="N122" s="255"/>
      <c r="O122" s="256"/>
      <c r="P122" s="256"/>
      <c r="Q122" s="256"/>
      <c r="R122" s="256"/>
      <c r="S122" s="256"/>
      <c r="T122" s="256"/>
      <c r="U122" s="256"/>
      <c r="V122" s="256"/>
      <c r="W122" s="256"/>
      <c r="X122" s="257"/>
      <c r="AT122" s="258" t="s">
        <v>167</v>
      </c>
      <c r="AU122" s="258" t="s">
        <v>84</v>
      </c>
      <c r="AV122" s="247" t="s">
        <v>84</v>
      </c>
      <c r="AW122" s="247" t="s">
        <v>7</v>
      </c>
      <c r="AX122" s="247" t="s">
        <v>82</v>
      </c>
      <c r="AY122" s="258" t="s">
        <v>152</v>
      </c>
    </row>
    <row r="123" s="247" customFormat="true" ht="12.8" hidden="false" customHeight="false" outlineLevel="0" collapsed="false">
      <c r="B123" s="248"/>
      <c r="C123" s="249"/>
      <c r="D123" s="244" t="s">
        <v>167</v>
      </c>
      <c r="E123" s="249"/>
      <c r="F123" s="251" t="s">
        <v>592</v>
      </c>
      <c r="G123" s="249"/>
      <c r="H123" s="252" t="n">
        <v>265.1</v>
      </c>
      <c r="I123" s="253"/>
      <c r="J123" s="253"/>
      <c r="K123" s="249"/>
      <c r="L123" s="249"/>
      <c r="M123" s="254"/>
      <c r="N123" s="255"/>
      <c r="O123" s="256"/>
      <c r="P123" s="256"/>
      <c r="Q123" s="256"/>
      <c r="R123" s="256"/>
      <c r="S123" s="256"/>
      <c r="T123" s="256"/>
      <c r="U123" s="256"/>
      <c r="V123" s="256"/>
      <c r="W123" s="256"/>
      <c r="X123" s="257"/>
      <c r="AT123" s="258" t="s">
        <v>167</v>
      </c>
      <c r="AU123" s="258" t="s">
        <v>84</v>
      </c>
      <c r="AV123" s="247" t="s">
        <v>84</v>
      </c>
      <c r="AW123" s="247" t="s">
        <v>6</v>
      </c>
      <c r="AX123" s="247" t="s">
        <v>82</v>
      </c>
      <c r="AY123" s="258" t="s">
        <v>152</v>
      </c>
    </row>
    <row r="124" s="30" customFormat="true" ht="25.5" hidden="false" customHeight="true" outlineLevel="0" collapsed="false">
      <c r="B124" s="31"/>
      <c r="C124" s="232" t="s">
        <v>218</v>
      </c>
      <c r="D124" s="232" t="s">
        <v>154</v>
      </c>
      <c r="E124" s="233" t="s">
        <v>593</v>
      </c>
      <c r="F124" s="234" t="s">
        <v>594</v>
      </c>
      <c r="G124" s="235" t="s">
        <v>157</v>
      </c>
      <c r="H124" s="236" t="n">
        <v>164</v>
      </c>
      <c r="I124" s="237"/>
      <c r="J124" s="237"/>
      <c r="K124" s="238" t="n">
        <f aca="false">ROUND(P124*H124,2)</f>
        <v>0</v>
      </c>
      <c r="L124" s="234" t="s">
        <v>158</v>
      </c>
      <c r="M124" s="57"/>
      <c r="N124" s="239"/>
      <c r="O124" s="240" t="s">
        <v>43</v>
      </c>
      <c r="P124" s="160" t="n">
        <f aca="false">I124+J124</f>
        <v>0</v>
      </c>
      <c r="Q124" s="160" t="n">
        <f aca="false">ROUND(I124*H124,2)</f>
        <v>0</v>
      </c>
      <c r="R124" s="160" t="n">
        <f aca="false">ROUND(J124*H124,2)</f>
        <v>0</v>
      </c>
      <c r="S124" s="32"/>
      <c r="T124" s="241" t="n">
        <f aca="false">S124*H124</f>
        <v>0</v>
      </c>
      <c r="U124" s="241" t="n">
        <v>0</v>
      </c>
      <c r="V124" s="241" t="n">
        <f aca="false">U124*H124</f>
        <v>0</v>
      </c>
      <c r="W124" s="241" t="n">
        <v>0</v>
      </c>
      <c r="X124" s="242" t="n">
        <f aca="false">W124*H124</f>
        <v>0</v>
      </c>
      <c r="AR124" s="10" t="s">
        <v>159</v>
      </c>
      <c r="AT124" s="10" t="s">
        <v>154</v>
      </c>
      <c r="AU124" s="10" t="s">
        <v>84</v>
      </c>
      <c r="AY124" s="10" t="s">
        <v>152</v>
      </c>
      <c r="BE124" s="243" t="n">
        <f aca="false">IF(O124="základní",K124,0)</f>
        <v>0</v>
      </c>
      <c r="BF124" s="243" t="n">
        <f aca="false">IF(O124="snížená",K124,0)</f>
        <v>0</v>
      </c>
      <c r="BG124" s="243" t="n">
        <f aca="false">IF(O124="zákl. přenesená",K124,0)</f>
        <v>0</v>
      </c>
      <c r="BH124" s="243" t="n">
        <f aca="false">IF(O124="sníž. přenesená",K124,0)</f>
        <v>0</v>
      </c>
      <c r="BI124" s="243" t="n">
        <f aca="false">IF(O124="nulová",K124,0)</f>
        <v>0</v>
      </c>
      <c r="BJ124" s="10" t="s">
        <v>82</v>
      </c>
      <c r="BK124" s="243" t="n">
        <f aca="false">ROUND(P124*H124,2)</f>
        <v>0</v>
      </c>
      <c r="BL124" s="10" t="s">
        <v>159</v>
      </c>
      <c r="BM124" s="10" t="s">
        <v>595</v>
      </c>
    </row>
    <row r="125" s="30" customFormat="true" ht="12.8" hidden="false" customHeight="false" outlineLevel="0" collapsed="false">
      <c r="B125" s="31"/>
      <c r="C125" s="59"/>
      <c r="D125" s="244" t="s">
        <v>165</v>
      </c>
      <c r="E125" s="59"/>
      <c r="F125" s="245" t="s">
        <v>596</v>
      </c>
      <c r="G125" s="59"/>
      <c r="H125" s="59"/>
      <c r="I125" s="197"/>
      <c r="J125" s="197"/>
      <c r="K125" s="59"/>
      <c r="L125" s="59"/>
      <c r="M125" s="57"/>
      <c r="N125" s="246"/>
      <c r="O125" s="32"/>
      <c r="P125" s="32"/>
      <c r="Q125" s="32"/>
      <c r="R125" s="32"/>
      <c r="S125" s="32"/>
      <c r="T125" s="32"/>
      <c r="U125" s="32"/>
      <c r="V125" s="32"/>
      <c r="W125" s="32"/>
      <c r="X125" s="79"/>
      <c r="AT125" s="10" t="s">
        <v>165</v>
      </c>
      <c r="AU125" s="10" t="s">
        <v>84</v>
      </c>
    </row>
    <row r="126" s="214" customFormat="true" ht="37.45" hidden="false" customHeight="true" outlineLevel="0" collapsed="false">
      <c r="B126" s="215"/>
      <c r="C126" s="216"/>
      <c r="D126" s="217" t="s">
        <v>73</v>
      </c>
      <c r="E126" s="218" t="s">
        <v>597</v>
      </c>
      <c r="F126" s="218" t="s">
        <v>598</v>
      </c>
      <c r="G126" s="216"/>
      <c r="H126" s="216"/>
      <c r="I126" s="219"/>
      <c r="J126" s="219"/>
      <c r="K126" s="220" t="n">
        <f aca="false">BK126</f>
        <v>0</v>
      </c>
      <c r="L126" s="216"/>
      <c r="M126" s="221"/>
      <c r="N126" s="222"/>
      <c r="O126" s="223"/>
      <c r="P126" s="223"/>
      <c r="Q126" s="224" t="n">
        <f aca="false">SUM(Q127:Q168)</f>
        <v>0</v>
      </c>
      <c r="R126" s="224" t="n">
        <f aca="false">SUM(R127:R168)</f>
        <v>0</v>
      </c>
      <c r="S126" s="223"/>
      <c r="T126" s="225" t="n">
        <f aca="false">SUM(T127:T168)</f>
        <v>0</v>
      </c>
      <c r="U126" s="223"/>
      <c r="V126" s="225" t="n">
        <f aca="false">SUM(V127:V168)</f>
        <v>0</v>
      </c>
      <c r="W126" s="223"/>
      <c r="X126" s="226" t="n">
        <f aca="false">SUM(X127:X168)</f>
        <v>0</v>
      </c>
      <c r="AR126" s="227" t="s">
        <v>169</v>
      </c>
      <c r="AT126" s="228" t="s">
        <v>73</v>
      </c>
      <c r="AU126" s="228" t="s">
        <v>74</v>
      </c>
      <c r="AY126" s="227" t="s">
        <v>152</v>
      </c>
      <c r="BK126" s="229" t="n">
        <f aca="false">SUM(BK127:BK168)</f>
        <v>0</v>
      </c>
    </row>
    <row r="127" s="30" customFormat="true" ht="16.5" hidden="false" customHeight="true" outlineLevel="0" collapsed="false">
      <c r="B127" s="31"/>
      <c r="C127" s="259" t="s">
        <v>223</v>
      </c>
      <c r="D127" s="259" t="s">
        <v>183</v>
      </c>
      <c r="E127" s="260" t="s">
        <v>599</v>
      </c>
      <c r="F127" s="261" t="s">
        <v>600</v>
      </c>
      <c r="G127" s="262" t="s">
        <v>198</v>
      </c>
      <c r="H127" s="263" t="n">
        <v>18</v>
      </c>
      <c r="I127" s="264"/>
      <c r="J127" s="265"/>
      <c r="K127" s="266" t="n">
        <f aca="false">ROUND(P127*H127,2)</f>
        <v>0</v>
      </c>
      <c r="L127" s="261"/>
      <c r="M127" s="267"/>
      <c r="N127" s="268"/>
      <c r="O127" s="240" t="s">
        <v>43</v>
      </c>
      <c r="P127" s="160" t="n">
        <f aca="false">I127+J127</f>
        <v>0</v>
      </c>
      <c r="Q127" s="160" t="n">
        <f aca="false">ROUND(I127*H127,2)</f>
        <v>0</v>
      </c>
      <c r="R127" s="160" t="n">
        <f aca="false">ROUND(J127*H127,2)</f>
        <v>0</v>
      </c>
      <c r="S127" s="32"/>
      <c r="T127" s="241" t="n">
        <f aca="false">S127*H127</f>
        <v>0</v>
      </c>
      <c r="U127" s="241" t="n">
        <v>0</v>
      </c>
      <c r="V127" s="241" t="n">
        <f aca="false">U127*H127</f>
        <v>0</v>
      </c>
      <c r="W127" s="241" t="n">
        <v>0</v>
      </c>
      <c r="X127" s="242" t="n">
        <f aca="false">W127*H127</f>
        <v>0</v>
      </c>
      <c r="AR127" s="10" t="s">
        <v>601</v>
      </c>
      <c r="AT127" s="10" t="s">
        <v>183</v>
      </c>
      <c r="AU127" s="10" t="s">
        <v>82</v>
      </c>
      <c r="AY127" s="10" t="s">
        <v>152</v>
      </c>
      <c r="BE127" s="243" t="n">
        <f aca="false">IF(O127="základní",K127,0)</f>
        <v>0</v>
      </c>
      <c r="BF127" s="243" t="n">
        <f aca="false">IF(O127="snížená",K127,0)</f>
        <v>0</v>
      </c>
      <c r="BG127" s="243" t="n">
        <f aca="false">IF(O127="zákl. přenesená",K127,0)</f>
        <v>0</v>
      </c>
      <c r="BH127" s="243" t="n">
        <f aca="false">IF(O127="sníž. přenesená",K127,0)</f>
        <v>0</v>
      </c>
      <c r="BI127" s="243" t="n">
        <f aca="false">IF(O127="nulová",K127,0)</f>
        <v>0</v>
      </c>
      <c r="BJ127" s="10" t="s">
        <v>82</v>
      </c>
      <c r="BK127" s="243" t="n">
        <f aca="false">ROUND(P127*H127,2)</f>
        <v>0</v>
      </c>
      <c r="BL127" s="10" t="s">
        <v>602</v>
      </c>
      <c r="BM127" s="10" t="s">
        <v>603</v>
      </c>
    </row>
    <row r="128" s="30" customFormat="true" ht="16.5" hidden="false" customHeight="true" outlineLevel="0" collapsed="false">
      <c r="B128" s="31"/>
      <c r="C128" s="259" t="s">
        <v>281</v>
      </c>
      <c r="D128" s="259" t="s">
        <v>183</v>
      </c>
      <c r="E128" s="260" t="s">
        <v>604</v>
      </c>
      <c r="F128" s="261" t="s">
        <v>605</v>
      </c>
      <c r="G128" s="262" t="s">
        <v>198</v>
      </c>
      <c r="H128" s="263" t="n">
        <v>16</v>
      </c>
      <c r="I128" s="264"/>
      <c r="J128" s="265"/>
      <c r="K128" s="266" t="n">
        <f aca="false">ROUND(P128*H128,2)</f>
        <v>0</v>
      </c>
      <c r="L128" s="261"/>
      <c r="M128" s="267"/>
      <c r="N128" s="268"/>
      <c r="O128" s="240" t="s">
        <v>43</v>
      </c>
      <c r="P128" s="160" t="n">
        <f aca="false">I128+J128</f>
        <v>0</v>
      </c>
      <c r="Q128" s="160" t="n">
        <f aca="false">ROUND(I128*H128,2)</f>
        <v>0</v>
      </c>
      <c r="R128" s="160" t="n">
        <f aca="false">ROUND(J128*H128,2)</f>
        <v>0</v>
      </c>
      <c r="S128" s="32"/>
      <c r="T128" s="241" t="n">
        <f aca="false">S128*H128</f>
        <v>0</v>
      </c>
      <c r="U128" s="241" t="n">
        <v>0</v>
      </c>
      <c r="V128" s="241" t="n">
        <f aca="false">U128*H128</f>
        <v>0</v>
      </c>
      <c r="W128" s="241" t="n">
        <v>0</v>
      </c>
      <c r="X128" s="242" t="n">
        <f aca="false">W128*H128</f>
        <v>0</v>
      </c>
      <c r="AR128" s="10" t="s">
        <v>601</v>
      </c>
      <c r="AT128" s="10" t="s">
        <v>183</v>
      </c>
      <c r="AU128" s="10" t="s">
        <v>82</v>
      </c>
      <c r="AY128" s="10" t="s">
        <v>152</v>
      </c>
      <c r="BE128" s="243" t="n">
        <f aca="false">IF(O128="základní",K128,0)</f>
        <v>0</v>
      </c>
      <c r="BF128" s="243" t="n">
        <f aca="false">IF(O128="snížená",K128,0)</f>
        <v>0</v>
      </c>
      <c r="BG128" s="243" t="n">
        <f aca="false">IF(O128="zákl. přenesená",K128,0)</f>
        <v>0</v>
      </c>
      <c r="BH128" s="243" t="n">
        <f aca="false">IF(O128="sníž. přenesená",K128,0)</f>
        <v>0</v>
      </c>
      <c r="BI128" s="243" t="n">
        <f aca="false">IF(O128="nulová",K128,0)</f>
        <v>0</v>
      </c>
      <c r="BJ128" s="10" t="s">
        <v>82</v>
      </c>
      <c r="BK128" s="243" t="n">
        <f aca="false">ROUND(P128*H128,2)</f>
        <v>0</v>
      </c>
      <c r="BL128" s="10" t="s">
        <v>602</v>
      </c>
      <c r="BM128" s="10" t="s">
        <v>606</v>
      </c>
    </row>
    <row r="129" s="30" customFormat="true" ht="16.5" hidden="false" customHeight="true" outlineLevel="0" collapsed="false">
      <c r="B129" s="31"/>
      <c r="C129" s="259" t="s">
        <v>11</v>
      </c>
      <c r="D129" s="259" t="s">
        <v>183</v>
      </c>
      <c r="E129" s="260" t="s">
        <v>607</v>
      </c>
      <c r="F129" s="261" t="s">
        <v>608</v>
      </c>
      <c r="G129" s="262" t="s">
        <v>198</v>
      </c>
      <c r="H129" s="263" t="n">
        <v>14</v>
      </c>
      <c r="I129" s="264"/>
      <c r="J129" s="265"/>
      <c r="K129" s="266" t="n">
        <f aca="false">ROUND(P129*H129,2)</f>
        <v>0</v>
      </c>
      <c r="L129" s="261"/>
      <c r="M129" s="267"/>
      <c r="N129" s="268"/>
      <c r="O129" s="240" t="s">
        <v>43</v>
      </c>
      <c r="P129" s="160" t="n">
        <f aca="false">I129+J129</f>
        <v>0</v>
      </c>
      <c r="Q129" s="160" t="n">
        <f aca="false">ROUND(I129*H129,2)</f>
        <v>0</v>
      </c>
      <c r="R129" s="160" t="n">
        <f aca="false">ROUND(J129*H129,2)</f>
        <v>0</v>
      </c>
      <c r="S129" s="32"/>
      <c r="T129" s="241" t="n">
        <f aca="false">S129*H129</f>
        <v>0</v>
      </c>
      <c r="U129" s="241" t="n">
        <v>0</v>
      </c>
      <c r="V129" s="241" t="n">
        <f aca="false">U129*H129</f>
        <v>0</v>
      </c>
      <c r="W129" s="241" t="n">
        <v>0</v>
      </c>
      <c r="X129" s="242" t="n">
        <f aca="false">W129*H129</f>
        <v>0</v>
      </c>
      <c r="AR129" s="10" t="s">
        <v>601</v>
      </c>
      <c r="AT129" s="10" t="s">
        <v>183</v>
      </c>
      <c r="AU129" s="10" t="s">
        <v>82</v>
      </c>
      <c r="AY129" s="10" t="s">
        <v>152</v>
      </c>
      <c r="BE129" s="243" t="n">
        <f aca="false">IF(O129="základní",K129,0)</f>
        <v>0</v>
      </c>
      <c r="BF129" s="243" t="n">
        <f aca="false">IF(O129="snížená",K129,0)</f>
        <v>0</v>
      </c>
      <c r="BG129" s="243" t="n">
        <f aca="false">IF(O129="zákl. přenesená",K129,0)</f>
        <v>0</v>
      </c>
      <c r="BH129" s="243" t="n">
        <f aca="false">IF(O129="sníž. přenesená",K129,0)</f>
        <v>0</v>
      </c>
      <c r="BI129" s="243" t="n">
        <f aca="false">IF(O129="nulová",K129,0)</f>
        <v>0</v>
      </c>
      <c r="BJ129" s="10" t="s">
        <v>82</v>
      </c>
      <c r="BK129" s="243" t="n">
        <f aca="false">ROUND(P129*H129,2)</f>
        <v>0</v>
      </c>
      <c r="BL129" s="10" t="s">
        <v>602</v>
      </c>
      <c r="BM129" s="10" t="s">
        <v>609</v>
      </c>
    </row>
    <row r="130" s="30" customFormat="true" ht="16.5" hidden="false" customHeight="true" outlineLevel="0" collapsed="false">
      <c r="B130" s="31"/>
      <c r="C130" s="259" t="s">
        <v>290</v>
      </c>
      <c r="D130" s="259" t="s">
        <v>183</v>
      </c>
      <c r="E130" s="260" t="s">
        <v>610</v>
      </c>
      <c r="F130" s="261" t="s">
        <v>611</v>
      </c>
      <c r="G130" s="262" t="s">
        <v>198</v>
      </c>
      <c r="H130" s="263" t="n">
        <v>6</v>
      </c>
      <c r="I130" s="264"/>
      <c r="J130" s="265"/>
      <c r="K130" s="266" t="n">
        <f aca="false">ROUND(P130*H130,2)</f>
        <v>0</v>
      </c>
      <c r="L130" s="261"/>
      <c r="M130" s="267"/>
      <c r="N130" s="268"/>
      <c r="O130" s="240" t="s">
        <v>43</v>
      </c>
      <c r="P130" s="160" t="n">
        <f aca="false">I130+J130</f>
        <v>0</v>
      </c>
      <c r="Q130" s="160" t="n">
        <f aca="false">ROUND(I130*H130,2)</f>
        <v>0</v>
      </c>
      <c r="R130" s="160" t="n">
        <f aca="false">ROUND(J130*H130,2)</f>
        <v>0</v>
      </c>
      <c r="S130" s="32"/>
      <c r="T130" s="241" t="n">
        <f aca="false">S130*H130</f>
        <v>0</v>
      </c>
      <c r="U130" s="241" t="n">
        <v>0</v>
      </c>
      <c r="V130" s="241" t="n">
        <f aca="false">U130*H130</f>
        <v>0</v>
      </c>
      <c r="W130" s="241" t="n">
        <v>0</v>
      </c>
      <c r="X130" s="242" t="n">
        <f aca="false">W130*H130</f>
        <v>0</v>
      </c>
      <c r="AR130" s="10" t="s">
        <v>601</v>
      </c>
      <c r="AT130" s="10" t="s">
        <v>183</v>
      </c>
      <c r="AU130" s="10" t="s">
        <v>82</v>
      </c>
      <c r="AY130" s="10" t="s">
        <v>152</v>
      </c>
      <c r="BE130" s="243" t="n">
        <f aca="false">IF(O130="základní",K130,0)</f>
        <v>0</v>
      </c>
      <c r="BF130" s="243" t="n">
        <f aca="false">IF(O130="snížená",K130,0)</f>
        <v>0</v>
      </c>
      <c r="BG130" s="243" t="n">
        <f aca="false">IF(O130="zákl. přenesená",K130,0)</f>
        <v>0</v>
      </c>
      <c r="BH130" s="243" t="n">
        <f aca="false">IF(O130="sníž. přenesená",K130,0)</f>
        <v>0</v>
      </c>
      <c r="BI130" s="243" t="n">
        <f aca="false">IF(O130="nulová",K130,0)</f>
        <v>0</v>
      </c>
      <c r="BJ130" s="10" t="s">
        <v>82</v>
      </c>
      <c r="BK130" s="243" t="n">
        <f aca="false">ROUND(P130*H130,2)</f>
        <v>0</v>
      </c>
      <c r="BL130" s="10" t="s">
        <v>602</v>
      </c>
      <c r="BM130" s="10" t="s">
        <v>612</v>
      </c>
    </row>
    <row r="131" s="30" customFormat="true" ht="16.5" hidden="false" customHeight="true" outlineLevel="0" collapsed="false">
      <c r="B131" s="31"/>
      <c r="C131" s="259" t="s">
        <v>295</v>
      </c>
      <c r="D131" s="259" t="s">
        <v>183</v>
      </c>
      <c r="E131" s="260" t="s">
        <v>613</v>
      </c>
      <c r="F131" s="261" t="s">
        <v>614</v>
      </c>
      <c r="G131" s="262" t="s">
        <v>198</v>
      </c>
      <c r="H131" s="263" t="n">
        <v>20</v>
      </c>
      <c r="I131" s="264"/>
      <c r="J131" s="265"/>
      <c r="K131" s="266" t="n">
        <f aca="false">ROUND(P131*H131,2)</f>
        <v>0</v>
      </c>
      <c r="L131" s="261"/>
      <c r="M131" s="267"/>
      <c r="N131" s="268"/>
      <c r="O131" s="240" t="s">
        <v>43</v>
      </c>
      <c r="P131" s="160" t="n">
        <f aca="false">I131+J131</f>
        <v>0</v>
      </c>
      <c r="Q131" s="160" t="n">
        <f aca="false">ROUND(I131*H131,2)</f>
        <v>0</v>
      </c>
      <c r="R131" s="160" t="n">
        <f aca="false">ROUND(J131*H131,2)</f>
        <v>0</v>
      </c>
      <c r="S131" s="32"/>
      <c r="T131" s="241" t="n">
        <f aca="false">S131*H131</f>
        <v>0</v>
      </c>
      <c r="U131" s="241" t="n">
        <v>0</v>
      </c>
      <c r="V131" s="241" t="n">
        <f aca="false">U131*H131</f>
        <v>0</v>
      </c>
      <c r="W131" s="241" t="n">
        <v>0</v>
      </c>
      <c r="X131" s="242" t="n">
        <f aca="false">W131*H131</f>
        <v>0</v>
      </c>
      <c r="AR131" s="10" t="s">
        <v>601</v>
      </c>
      <c r="AT131" s="10" t="s">
        <v>183</v>
      </c>
      <c r="AU131" s="10" t="s">
        <v>82</v>
      </c>
      <c r="AY131" s="10" t="s">
        <v>152</v>
      </c>
      <c r="BE131" s="243" t="n">
        <f aca="false">IF(O131="základní",K131,0)</f>
        <v>0</v>
      </c>
      <c r="BF131" s="243" t="n">
        <f aca="false">IF(O131="snížená",K131,0)</f>
        <v>0</v>
      </c>
      <c r="BG131" s="243" t="n">
        <f aca="false">IF(O131="zákl. přenesená",K131,0)</f>
        <v>0</v>
      </c>
      <c r="BH131" s="243" t="n">
        <f aca="false">IF(O131="sníž. přenesená",K131,0)</f>
        <v>0</v>
      </c>
      <c r="BI131" s="243" t="n">
        <f aca="false">IF(O131="nulová",K131,0)</f>
        <v>0</v>
      </c>
      <c r="BJ131" s="10" t="s">
        <v>82</v>
      </c>
      <c r="BK131" s="243" t="n">
        <f aca="false">ROUND(P131*H131,2)</f>
        <v>0</v>
      </c>
      <c r="BL131" s="10" t="s">
        <v>602</v>
      </c>
      <c r="BM131" s="10" t="s">
        <v>615</v>
      </c>
    </row>
    <row r="132" s="30" customFormat="true" ht="16.5" hidden="false" customHeight="true" outlineLevel="0" collapsed="false">
      <c r="B132" s="31"/>
      <c r="C132" s="259" t="s">
        <v>300</v>
      </c>
      <c r="D132" s="259" t="s">
        <v>183</v>
      </c>
      <c r="E132" s="260" t="s">
        <v>616</v>
      </c>
      <c r="F132" s="261" t="s">
        <v>617</v>
      </c>
      <c r="G132" s="262" t="s">
        <v>198</v>
      </c>
      <c r="H132" s="263" t="n">
        <v>19</v>
      </c>
      <c r="I132" s="264"/>
      <c r="J132" s="265"/>
      <c r="K132" s="266" t="n">
        <f aca="false">ROUND(P132*H132,2)</f>
        <v>0</v>
      </c>
      <c r="L132" s="261"/>
      <c r="M132" s="267"/>
      <c r="N132" s="268"/>
      <c r="O132" s="240" t="s">
        <v>43</v>
      </c>
      <c r="P132" s="160" t="n">
        <f aca="false">I132+J132</f>
        <v>0</v>
      </c>
      <c r="Q132" s="160" t="n">
        <f aca="false">ROUND(I132*H132,2)</f>
        <v>0</v>
      </c>
      <c r="R132" s="160" t="n">
        <f aca="false">ROUND(J132*H132,2)</f>
        <v>0</v>
      </c>
      <c r="S132" s="32"/>
      <c r="T132" s="241" t="n">
        <f aca="false">S132*H132</f>
        <v>0</v>
      </c>
      <c r="U132" s="241" t="n">
        <v>0</v>
      </c>
      <c r="V132" s="241" t="n">
        <f aca="false">U132*H132</f>
        <v>0</v>
      </c>
      <c r="W132" s="241" t="n">
        <v>0</v>
      </c>
      <c r="X132" s="242" t="n">
        <f aca="false">W132*H132</f>
        <v>0</v>
      </c>
      <c r="AR132" s="10" t="s">
        <v>601</v>
      </c>
      <c r="AT132" s="10" t="s">
        <v>183</v>
      </c>
      <c r="AU132" s="10" t="s">
        <v>82</v>
      </c>
      <c r="AY132" s="10" t="s">
        <v>152</v>
      </c>
      <c r="BE132" s="243" t="n">
        <f aca="false">IF(O132="základní",K132,0)</f>
        <v>0</v>
      </c>
      <c r="BF132" s="243" t="n">
        <f aca="false">IF(O132="snížená",K132,0)</f>
        <v>0</v>
      </c>
      <c r="BG132" s="243" t="n">
        <f aca="false">IF(O132="zákl. přenesená",K132,0)</f>
        <v>0</v>
      </c>
      <c r="BH132" s="243" t="n">
        <f aca="false">IF(O132="sníž. přenesená",K132,0)</f>
        <v>0</v>
      </c>
      <c r="BI132" s="243" t="n">
        <f aca="false">IF(O132="nulová",K132,0)</f>
        <v>0</v>
      </c>
      <c r="BJ132" s="10" t="s">
        <v>82</v>
      </c>
      <c r="BK132" s="243" t="n">
        <f aca="false">ROUND(P132*H132,2)</f>
        <v>0</v>
      </c>
      <c r="BL132" s="10" t="s">
        <v>602</v>
      </c>
      <c r="BM132" s="10" t="s">
        <v>618</v>
      </c>
    </row>
    <row r="133" s="30" customFormat="true" ht="16.5" hidden="false" customHeight="true" outlineLevel="0" collapsed="false">
      <c r="B133" s="31"/>
      <c r="C133" s="259" t="s">
        <v>305</v>
      </c>
      <c r="D133" s="259" t="s">
        <v>183</v>
      </c>
      <c r="E133" s="260" t="s">
        <v>619</v>
      </c>
      <c r="F133" s="261" t="s">
        <v>620</v>
      </c>
      <c r="G133" s="262" t="s">
        <v>198</v>
      </c>
      <c r="H133" s="263" t="n">
        <v>22</v>
      </c>
      <c r="I133" s="264"/>
      <c r="J133" s="265"/>
      <c r="K133" s="266" t="n">
        <f aca="false">ROUND(P133*H133,2)</f>
        <v>0</v>
      </c>
      <c r="L133" s="261"/>
      <c r="M133" s="267"/>
      <c r="N133" s="268"/>
      <c r="O133" s="240" t="s">
        <v>43</v>
      </c>
      <c r="P133" s="160" t="n">
        <f aca="false">I133+J133</f>
        <v>0</v>
      </c>
      <c r="Q133" s="160" t="n">
        <f aca="false">ROUND(I133*H133,2)</f>
        <v>0</v>
      </c>
      <c r="R133" s="160" t="n">
        <f aca="false">ROUND(J133*H133,2)</f>
        <v>0</v>
      </c>
      <c r="S133" s="32"/>
      <c r="T133" s="241" t="n">
        <f aca="false">S133*H133</f>
        <v>0</v>
      </c>
      <c r="U133" s="241" t="n">
        <v>0</v>
      </c>
      <c r="V133" s="241" t="n">
        <f aca="false">U133*H133</f>
        <v>0</v>
      </c>
      <c r="W133" s="241" t="n">
        <v>0</v>
      </c>
      <c r="X133" s="242" t="n">
        <f aca="false">W133*H133</f>
        <v>0</v>
      </c>
      <c r="AR133" s="10" t="s">
        <v>601</v>
      </c>
      <c r="AT133" s="10" t="s">
        <v>183</v>
      </c>
      <c r="AU133" s="10" t="s">
        <v>82</v>
      </c>
      <c r="AY133" s="10" t="s">
        <v>152</v>
      </c>
      <c r="BE133" s="243" t="n">
        <f aca="false">IF(O133="základní",K133,0)</f>
        <v>0</v>
      </c>
      <c r="BF133" s="243" t="n">
        <f aca="false">IF(O133="snížená",K133,0)</f>
        <v>0</v>
      </c>
      <c r="BG133" s="243" t="n">
        <f aca="false">IF(O133="zákl. přenesená",K133,0)</f>
        <v>0</v>
      </c>
      <c r="BH133" s="243" t="n">
        <f aca="false">IF(O133="sníž. přenesená",K133,0)</f>
        <v>0</v>
      </c>
      <c r="BI133" s="243" t="n">
        <f aca="false">IF(O133="nulová",K133,0)</f>
        <v>0</v>
      </c>
      <c r="BJ133" s="10" t="s">
        <v>82</v>
      </c>
      <c r="BK133" s="243" t="n">
        <f aca="false">ROUND(P133*H133,2)</f>
        <v>0</v>
      </c>
      <c r="BL133" s="10" t="s">
        <v>602</v>
      </c>
      <c r="BM133" s="10" t="s">
        <v>621</v>
      </c>
    </row>
    <row r="134" s="30" customFormat="true" ht="16.5" hidden="false" customHeight="true" outlineLevel="0" collapsed="false">
      <c r="B134" s="31"/>
      <c r="C134" s="259" t="s">
        <v>311</v>
      </c>
      <c r="D134" s="259" t="s">
        <v>183</v>
      </c>
      <c r="E134" s="260" t="s">
        <v>622</v>
      </c>
      <c r="F134" s="261" t="s">
        <v>623</v>
      </c>
      <c r="G134" s="262" t="s">
        <v>198</v>
      </c>
      <c r="H134" s="263" t="n">
        <v>5</v>
      </c>
      <c r="I134" s="264"/>
      <c r="J134" s="265"/>
      <c r="K134" s="266" t="n">
        <f aca="false">ROUND(P134*H134,2)</f>
        <v>0</v>
      </c>
      <c r="L134" s="261"/>
      <c r="M134" s="267"/>
      <c r="N134" s="268"/>
      <c r="O134" s="240" t="s">
        <v>43</v>
      </c>
      <c r="P134" s="160" t="n">
        <f aca="false">I134+J134</f>
        <v>0</v>
      </c>
      <c r="Q134" s="160" t="n">
        <f aca="false">ROUND(I134*H134,2)</f>
        <v>0</v>
      </c>
      <c r="R134" s="160" t="n">
        <f aca="false">ROUND(J134*H134,2)</f>
        <v>0</v>
      </c>
      <c r="S134" s="32"/>
      <c r="T134" s="241" t="n">
        <f aca="false">S134*H134</f>
        <v>0</v>
      </c>
      <c r="U134" s="241" t="n">
        <v>0</v>
      </c>
      <c r="V134" s="241" t="n">
        <f aca="false">U134*H134</f>
        <v>0</v>
      </c>
      <c r="W134" s="241" t="n">
        <v>0</v>
      </c>
      <c r="X134" s="242" t="n">
        <f aca="false">W134*H134</f>
        <v>0</v>
      </c>
      <c r="AR134" s="10" t="s">
        <v>601</v>
      </c>
      <c r="AT134" s="10" t="s">
        <v>183</v>
      </c>
      <c r="AU134" s="10" t="s">
        <v>82</v>
      </c>
      <c r="AY134" s="10" t="s">
        <v>152</v>
      </c>
      <c r="BE134" s="243" t="n">
        <f aca="false">IF(O134="základní",K134,0)</f>
        <v>0</v>
      </c>
      <c r="BF134" s="243" t="n">
        <f aca="false">IF(O134="snížená",K134,0)</f>
        <v>0</v>
      </c>
      <c r="BG134" s="243" t="n">
        <f aca="false">IF(O134="zákl. přenesená",K134,0)</f>
        <v>0</v>
      </c>
      <c r="BH134" s="243" t="n">
        <f aca="false">IF(O134="sníž. přenesená",K134,0)</f>
        <v>0</v>
      </c>
      <c r="BI134" s="243" t="n">
        <f aca="false">IF(O134="nulová",K134,0)</f>
        <v>0</v>
      </c>
      <c r="BJ134" s="10" t="s">
        <v>82</v>
      </c>
      <c r="BK134" s="243" t="n">
        <f aca="false">ROUND(P134*H134,2)</f>
        <v>0</v>
      </c>
      <c r="BL134" s="10" t="s">
        <v>602</v>
      </c>
      <c r="BM134" s="10" t="s">
        <v>624</v>
      </c>
    </row>
    <row r="135" s="30" customFormat="true" ht="16.5" hidden="false" customHeight="true" outlineLevel="0" collapsed="false">
      <c r="B135" s="31"/>
      <c r="C135" s="259" t="s">
        <v>10</v>
      </c>
      <c r="D135" s="259" t="s">
        <v>183</v>
      </c>
      <c r="E135" s="260" t="s">
        <v>625</v>
      </c>
      <c r="F135" s="261" t="s">
        <v>626</v>
      </c>
      <c r="G135" s="262" t="s">
        <v>198</v>
      </c>
      <c r="H135" s="263" t="n">
        <v>30</v>
      </c>
      <c r="I135" s="264"/>
      <c r="J135" s="265"/>
      <c r="K135" s="266" t="n">
        <f aca="false">ROUND(P135*H135,2)</f>
        <v>0</v>
      </c>
      <c r="L135" s="261"/>
      <c r="M135" s="267"/>
      <c r="N135" s="268"/>
      <c r="O135" s="240" t="s">
        <v>43</v>
      </c>
      <c r="P135" s="160" t="n">
        <f aca="false">I135+J135</f>
        <v>0</v>
      </c>
      <c r="Q135" s="160" t="n">
        <f aca="false">ROUND(I135*H135,2)</f>
        <v>0</v>
      </c>
      <c r="R135" s="160" t="n">
        <f aca="false">ROUND(J135*H135,2)</f>
        <v>0</v>
      </c>
      <c r="S135" s="32"/>
      <c r="T135" s="241" t="n">
        <f aca="false">S135*H135</f>
        <v>0</v>
      </c>
      <c r="U135" s="241" t="n">
        <v>0</v>
      </c>
      <c r="V135" s="241" t="n">
        <f aca="false">U135*H135</f>
        <v>0</v>
      </c>
      <c r="W135" s="241" t="n">
        <v>0</v>
      </c>
      <c r="X135" s="242" t="n">
        <f aca="false">W135*H135</f>
        <v>0</v>
      </c>
      <c r="AR135" s="10" t="s">
        <v>601</v>
      </c>
      <c r="AT135" s="10" t="s">
        <v>183</v>
      </c>
      <c r="AU135" s="10" t="s">
        <v>82</v>
      </c>
      <c r="AY135" s="10" t="s">
        <v>152</v>
      </c>
      <c r="BE135" s="243" t="n">
        <f aca="false">IF(O135="základní",K135,0)</f>
        <v>0</v>
      </c>
      <c r="BF135" s="243" t="n">
        <f aca="false">IF(O135="snížená",K135,0)</f>
        <v>0</v>
      </c>
      <c r="BG135" s="243" t="n">
        <f aca="false">IF(O135="zákl. přenesená",K135,0)</f>
        <v>0</v>
      </c>
      <c r="BH135" s="243" t="n">
        <f aca="false">IF(O135="sníž. přenesená",K135,0)</f>
        <v>0</v>
      </c>
      <c r="BI135" s="243" t="n">
        <f aca="false">IF(O135="nulová",K135,0)</f>
        <v>0</v>
      </c>
      <c r="BJ135" s="10" t="s">
        <v>82</v>
      </c>
      <c r="BK135" s="243" t="n">
        <f aca="false">ROUND(P135*H135,2)</f>
        <v>0</v>
      </c>
      <c r="BL135" s="10" t="s">
        <v>602</v>
      </c>
      <c r="BM135" s="10" t="s">
        <v>627</v>
      </c>
    </row>
    <row r="136" s="30" customFormat="true" ht="16.5" hidden="false" customHeight="true" outlineLevel="0" collapsed="false">
      <c r="B136" s="31"/>
      <c r="C136" s="259" t="s">
        <v>628</v>
      </c>
      <c r="D136" s="259" t="s">
        <v>183</v>
      </c>
      <c r="E136" s="260" t="s">
        <v>629</v>
      </c>
      <c r="F136" s="261" t="s">
        <v>630</v>
      </c>
      <c r="G136" s="262" t="s">
        <v>198</v>
      </c>
      <c r="H136" s="263" t="n">
        <v>50</v>
      </c>
      <c r="I136" s="264"/>
      <c r="J136" s="265"/>
      <c r="K136" s="266" t="n">
        <f aca="false">ROUND(P136*H136,2)</f>
        <v>0</v>
      </c>
      <c r="L136" s="261"/>
      <c r="M136" s="267"/>
      <c r="N136" s="268"/>
      <c r="O136" s="240" t="s">
        <v>43</v>
      </c>
      <c r="P136" s="160" t="n">
        <f aca="false">I136+J136</f>
        <v>0</v>
      </c>
      <c r="Q136" s="160" t="n">
        <f aca="false">ROUND(I136*H136,2)</f>
        <v>0</v>
      </c>
      <c r="R136" s="160" t="n">
        <f aca="false">ROUND(J136*H136,2)</f>
        <v>0</v>
      </c>
      <c r="S136" s="32"/>
      <c r="T136" s="241" t="n">
        <f aca="false">S136*H136</f>
        <v>0</v>
      </c>
      <c r="U136" s="241" t="n">
        <v>0</v>
      </c>
      <c r="V136" s="241" t="n">
        <f aca="false">U136*H136</f>
        <v>0</v>
      </c>
      <c r="W136" s="241" t="n">
        <v>0</v>
      </c>
      <c r="X136" s="242" t="n">
        <f aca="false">W136*H136</f>
        <v>0</v>
      </c>
      <c r="AR136" s="10" t="s">
        <v>601</v>
      </c>
      <c r="AT136" s="10" t="s">
        <v>183</v>
      </c>
      <c r="AU136" s="10" t="s">
        <v>82</v>
      </c>
      <c r="AY136" s="10" t="s">
        <v>152</v>
      </c>
      <c r="BE136" s="243" t="n">
        <f aca="false">IF(O136="základní",K136,0)</f>
        <v>0</v>
      </c>
      <c r="BF136" s="243" t="n">
        <f aca="false">IF(O136="snížená",K136,0)</f>
        <v>0</v>
      </c>
      <c r="BG136" s="243" t="n">
        <f aca="false">IF(O136="zákl. přenesená",K136,0)</f>
        <v>0</v>
      </c>
      <c r="BH136" s="243" t="n">
        <f aca="false">IF(O136="sníž. přenesená",K136,0)</f>
        <v>0</v>
      </c>
      <c r="BI136" s="243" t="n">
        <f aca="false">IF(O136="nulová",K136,0)</f>
        <v>0</v>
      </c>
      <c r="BJ136" s="10" t="s">
        <v>82</v>
      </c>
      <c r="BK136" s="243" t="n">
        <f aca="false">ROUND(P136*H136,2)</f>
        <v>0</v>
      </c>
      <c r="BL136" s="10" t="s">
        <v>602</v>
      </c>
      <c r="BM136" s="10" t="s">
        <v>631</v>
      </c>
    </row>
    <row r="137" s="30" customFormat="true" ht="16.5" hidden="false" customHeight="true" outlineLevel="0" collapsed="false">
      <c r="B137" s="31"/>
      <c r="C137" s="259" t="s">
        <v>632</v>
      </c>
      <c r="D137" s="259" t="s">
        <v>183</v>
      </c>
      <c r="E137" s="260" t="s">
        <v>633</v>
      </c>
      <c r="F137" s="261" t="s">
        <v>634</v>
      </c>
      <c r="G137" s="262" t="s">
        <v>198</v>
      </c>
      <c r="H137" s="263" t="n">
        <v>32</v>
      </c>
      <c r="I137" s="264"/>
      <c r="J137" s="265"/>
      <c r="K137" s="266" t="n">
        <f aca="false">ROUND(P137*H137,2)</f>
        <v>0</v>
      </c>
      <c r="L137" s="261"/>
      <c r="M137" s="267"/>
      <c r="N137" s="268"/>
      <c r="O137" s="240" t="s">
        <v>43</v>
      </c>
      <c r="P137" s="160" t="n">
        <f aca="false">I137+J137</f>
        <v>0</v>
      </c>
      <c r="Q137" s="160" t="n">
        <f aca="false">ROUND(I137*H137,2)</f>
        <v>0</v>
      </c>
      <c r="R137" s="160" t="n">
        <f aca="false">ROUND(J137*H137,2)</f>
        <v>0</v>
      </c>
      <c r="S137" s="32"/>
      <c r="T137" s="241" t="n">
        <f aca="false">S137*H137</f>
        <v>0</v>
      </c>
      <c r="U137" s="241" t="n">
        <v>0</v>
      </c>
      <c r="V137" s="241" t="n">
        <f aca="false">U137*H137</f>
        <v>0</v>
      </c>
      <c r="W137" s="241" t="n">
        <v>0</v>
      </c>
      <c r="X137" s="242" t="n">
        <f aca="false">W137*H137</f>
        <v>0</v>
      </c>
      <c r="AR137" s="10" t="s">
        <v>601</v>
      </c>
      <c r="AT137" s="10" t="s">
        <v>183</v>
      </c>
      <c r="AU137" s="10" t="s">
        <v>82</v>
      </c>
      <c r="AY137" s="10" t="s">
        <v>152</v>
      </c>
      <c r="BE137" s="243" t="n">
        <f aca="false">IF(O137="základní",K137,0)</f>
        <v>0</v>
      </c>
      <c r="BF137" s="243" t="n">
        <f aca="false">IF(O137="snížená",K137,0)</f>
        <v>0</v>
      </c>
      <c r="BG137" s="243" t="n">
        <f aca="false">IF(O137="zákl. přenesená",K137,0)</f>
        <v>0</v>
      </c>
      <c r="BH137" s="243" t="n">
        <f aca="false">IF(O137="sníž. přenesená",K137,0)</f>
        <v>0</v>
      </c>
      <c r="BI137" s="243" t="n">
        <f aca="false">IF(O137="nulová",K137,0)</f>
        <v>0</v>
      </c>
      <c r="BJ137" s="10" t="s">
        <v>82</v>
      </c>
      <c r="BK137" s="243" t="n">
        <f aca="false">ROUND(P137*H137,2)</f>
        <v>0</v>
      </c>
      <c r="BL137" s="10" t="s">
        <v>602</v>
      </c>
      <c r="BM137" s="10" t="s">
        <v>635</v>
      </c>
    </row>
    <row r="138" s="30" customFormat="true" ht="16.5" hidden="false" customHeight="true" outlineLevel="0" collapsed="false">
      <c r="B138" s="31"/>
      <c r="C138" s="259" t="s">
        <v>636</v>
      </c>
      <c r="D138" s="259" t="s">
        <v>183</v>
      </c>
      <c r="E138" s="260" t="s">
        <v>637</v>
      </c>
      <c r="F138" s="261" t="s">
        <v>638</v>
      </c>
      <c r="G138" s="262" t="s">
        <v>198</v>
      </c>
      <c r="H138" s="263" t="n">
        <v>8</v>
      </c>
      <c r="I138" s="264"/>
      <c r="J138" s="265"/>
      <c r="K138" s="266" t="n">
        <f aca="false">ROUND(P138*H138,2)</f>
        <v>0</v>
      </c>
      <c r="L138" s="261"/>
      <c r="M138" s="267"/>
      <c r="N138" s="268"/>
      <c r="O138" s="240" t="s">
        <v>43</v>
      </c>
      <c r="P138" s="160" t="n">
        <f aca="false">I138+J138</f>
        <v>0</v>
      </c>
      <c r="Q138" s="160" t="n">
        <f aca="false">ROUND(I138*H138,2)</f>
        <v>0</v>
      </c>
      <c r="R138" s="160" t="n">
        <f aca="false">ROUND(J138*H138,2)</f>
        <v>0</v>
      </c>
      <c r="S138" s="32"/>
      <c r="T138" s="241" t="n">
        <f aca="false">S138*H138</f>
        <v>0</v>
      </c>
      <c r="U138" s="241" t="n">
        <v>0</v>
      </c>
      <c r="V138" s="241" t="n">
        <f aca="false">U138*H138</f>
        <v>0</v>
      </c>
      <c r="W138" s="241" t="n">
        <v>0</v>
      </c>
      <c r="X138" s="242" t="n">
        <f aca="false">W138*H138</f>
        <v>0</v>
      </c>
      <c r="AR138" s="10" t="s">
        <v>601</v>
      </c>
      <c r="AT138" s="10" t="s">
        <v>183</v>
      </c>
      <c r="AU138" s="10" t="s">
        <v>82</v>
      </c>
      <c r="AY138" s="10" t="s">
        <v>152</v>
      </c>
      <c r="BE138" s="243" t="n">
        <f aca="false">IF(O138="základní",K138,0)</f>
        <v>0</v>
      </c>
      <c r="BF138" s="243" t="n">
        <f aca="false">IF(O138="snížená",K138,0)</f>
        <v>0</v>
      </c>
      <c r="BG138" s="243" t="n">
        <f aca="false">IF(O138="zákl. přenesená",K138,0)</f>
        <v>0</v>
      </c>
      <c r="BH138" s="243" t="n">
        <f aca="false">IF(O138="sníž. přenesená",K138,0)</f>
        <v>0</v>
      </c>
      <c r="BI138" s="243" t="n">
        <f aca="false">IF(O138="nulová",K138,0)</f>
        <v>0</v>
      </c>
      <c r="BJ138" s="10" t="s">
        <v>82</v>
      </c>
      <c r="BK138" s="243" t="n">
        <f aca="false">ROUND(P138*H138,2)</f>
        <v>0</v>
      </c>
      <c r="BL138" s="10" t="s">
        <v>602</v>
      </c>
      <c r="BM138" s="10" t="s">
        <v>639</v>
      </c>
    </row>
    <row r="139" s="30" customFormat="true" ht="16.5" hidden="false" customHeight="true" outlineLevel="0" collapsed="false">
      <c r="B139" s="31"/>
      <c r="C139" s="259" t="s">
        <v>640</v>
      </c>
      <c r="D139" s="259" t="s">
        <v>183</v>
      </c>
      <c r="E139" s="260" t="s">
        <v>641</v>
      </c>
      <c r="F139" s="261" t="s">
        <v>642</v>
      </c>
      <c r="G139" s="262" t="s">
        <v>198</v>
      </c>
      <c r="H139" s="263" t="n">
        <v>11</v>
      </c>
      <c r="I139" s="264"/>
      <c r="J139" s="265"/>
      <c r="K139" s="266" t="n">
        <f aca="false">ROUND(P139*H139,2)</f>
        <v>0</v>
      </c>
      <c r="L139" s="261"/>
      <c r="M139" s="267"/>
      <c r="N139" s="268"/>
      <c r="O139" s="240" t="s">
        <v>43</v>
      </c>
      <c r="P139" s="160" t="n">
        <f aca="false">I139+J139</f>
        <v>0</v>
      </c>
      <c r="Q139" s="160" t="n">
        <f aca="false">ROUND(I139*H139,2)</f>
        <v>0</v>
      </c>
      <c r="R139" s="160" t="n">
        <f aca="false">ROUND(J139*H139,2)</f>
        <v>0</v>
      </c>
      <c r="S139" s="32"/>
      <c r="T139" s="241" t="n">
        <f aca="false">S139*H139</f>
        <v>0</v>
      </c>
      <c r="U139" s="241" t="n">
        <v>0</v>
      </c>
      <c r="V139" s="241" t="n">
        <f aca="false">U139*H139</f>
        <v>0</v>
      </c>
      <c r="W139" s="241" t="n">
        <v>0</v>
      </c>
      <c r="X139" s="242" t="n">
        <f aca="false">W139*H139</f>
        <v>0</v>
      </c>
      <c r="AR139" s="10" t="s">
        <v>601</v>
      </c>
      <c r="AT139" s="10" t="s">
        <v>183</v>
      </c>
      <c r="AU139" s="10" t="s">
        <v>82</v>
      </c>
      <c r="AY139" s="10" t="s">
        <v>152</v>
      </c>
      <c r="BE139" s="243" t="n">
        <f aca="false">IF(O139="základní",K139,0)</f>
        <v>0</v>
      </c>
      <c r="BF139" s="243" t="n">
        <f aca="false">IF(O139="snížená",K139,0)</f>
        <v>0</v>
      </c>
      <c r="BG139" s="243" t="n">
        <f aca="false">IF(O139="zákl. přenesená",K139,0)</f>
        <v>0</v>
      </c>
      <c r="BH139" s="243" t="n">
        <f aca="false">IF(O139="sníž. přenesená",K139,0)</f>
        <v>0</v>
      </c>
      <c r="BI139" s="243" t="n">
        <f aca="false">IF(O139="nulová",K139,0)</f>
        <v>0</v>
      </c>
      <c r="BJ139" s="10" t="s">
        <v>82</v>
      </c>
      <c r="BK139" s="243" t="n">
        <f aca="false">ROUND(P139*H139,2)</f>
        <v>0</v>
      </c>
      <c r="BL139" s="10" t="s">
        <v>602</v>
      </c>
      <c r="BM139" s="10" t="s">
        <v>643</v>
      </c>
    </row>
    <row r="140" s="30" customFormat="true" ht="16.5" hidden="false" customHeight="true" outlineLevel="0" collapsed="false">
      <c r="B140" s="31"/>
      <c r="C140" s="259" t="s">
        <v>644</v>
      </c>
      <c r="D140" s="259" t="s">
        <v>183</v>
      </c>
      <c r="E140" s="260" t="s">
        <v>645</v>
      </c>
      <c r="F140" s="261" t="s">
        <v>646</v>
      </c>
      <c r="G140" s="262" t="s">
        <v>198</v>
      </c>
      <c r="H140" s="263" t="n">
        <v>11</v>
      </c>
      <c r="I140" s="264"/>
      <c r="J140" s="265"/>
      <c r="K140" s="266" t="n">
        <f aca="false">ROUND(P140*H140,2)</f>
        <v>0</v>
      </c>
      <c r="L140" s="261"/>
      <c r="M140" s="267"/>
      <c r="N140" s="268"/>
      <c r="O140" s="240" t="s">
        <v>43</v>
      </c>
      <c r="P140" s="160" t="n">
        <f aca="false">I140+J140</f>
        <v>0</v>
      </c>
      <c r="Q140" s="160" t="n">
        <f aca="false">ROUND(I140*H140,2)</f>
        <v>0</v>
      </c>
      <c r="R140" s="160" t="n">
        <f aca="false">ROUND(J140*H140,2)</f>
        <v>0</v>
      </c>
      <c r="S140" s="32"/>
      <c r="T140" s="241" t="n">
        <f aca="false">S140*H140</f>
        <v>0</v>
      </c>
      <c r="U140" s="241" t="n">
        <v>0</v>
      </c>
      <c r="V140" s="241" t="n">
        <f aca="false">U140*H140</f>
        <v>0</v>
      </c>
      <c r="W140" s="241" t="n">
        <v>0</v>
      </c>
      <c r="X140" s="242" t="n">
        <f aca="false">W140*H140</f>
        <v>0</v>
      </c>
      <c r="AR140" s="10" t="s">
        <v>601</v>
      </c>
      <c r="AT140" s="10" t="s">
        <v>183</v>
      </c>
      <c r="AU140" s="10" t="s">
        <v>82</v>
      </c>
      <c r="AY140" s="10" t="s">
        <v>152</v>
      </c>
      <c r="BE140" s="243" t="n">
        <f aca="false">IF(O140="základní",K140,0)</f>
        <v>0</v>
      </c>
      <c r="BF140" s="243" t="n">
        <f aca="false">IF(O140="snížená",K140,0)</f>
        <v>0</v>
      </c>
      <c r="BG140" s="243" t="n">
        <f aca="false">IF(O140="zákl. přenesená",K140,0)</f>
        <v>0</v>
      </c>
      <c r="BH140" s="243" t="n">
        <f aca="false">IF(O140="sníž. přenesená",K140,0)</f>
        <v>0</v>
      </c>
      <c r="BI140" s="243" t="n">
        <f aca="false">IF(O140="nulová",K140,0)</f>
        <v>0</v>
      </c>
      <c r="BJ140" s="10" t="s">
        <v>82</v>
      </c>
      <c r="BK140" s="243" t="n">
        <f aca="false">ROUND(P140*H140,2)</f>
        <v>0</v>
      </c>
      <c r="BL140" s="10" t="s">
        <v>602</v>
      </c>
      <c r="BM140" s="10" t="s">
        <v>647</v>
      </c>
    </row>
    <row r="141" s="30" customFormat="true" ht="16.5" hidden="false" customHeight="true" outlineLevel="0" collapsed="false">
      <c r="B141" s="31"/>
      <c r="C141" s="259" t="s">
        <v>648</v>
      </c>
      <c r="D141" s="259" t="s">
        <v>183</v>
      </c>
      <c r="E141" s="260" t="s">
        <v>649</v>
      </c>
      <c r="F141" s="261" t="s">
        <v>650</v>
      </c>
      <c r="G141" s="262" t="s">
        <v>198</v>
      </c>
      <c r="H141" s="263" t="n">
        <v>12</v>
      </c>
      <c r="I141" s="264"/>
      <c r="J141" s="265"/>
      <c r="K141" s="266" t="n">
        <f aca="false">ROUND(P141*H141,2)</f>
        <v>0</v>
      </c>
      <c r="L141" s="261"/>
      <c r="M141" s="267"/>
      <c r="N141" s="268"/>
      <c r="O141" s="240" t="s">
        <v>43</v>
      </c>
      <c r="P141" s="160" t="n">
        <f aca="false">I141+J141</f>
        <v>0</v>
      </c>
      <c r="Q141" s="160" t="n">
        <f aca="false">ROUND(I141*H141,2)</f>
        <v>0</v>
      </c>
      <c r="R141" s="160" t="n">
        <f aca="false">ROUND(J141*H141,2)</f>
        <v>0</v>
      </c>
      <c r="S141" s="32"/>
      <c r="T141" s="241" t="n">
        <f aca="false">S141*H141</f>
        <v>0</v>
      </c>
      <c r="U141" s="241" t="n">
        <v>0</v>
      </c>
      <c r="V141" s="241" t="n">
        <f aca="false">U141*H141</f>
        <v>0</v>
      </c>
      <c r="W141" s="241" t="n">
        <v>0</v>
      </c>
      <c r="X141" s="242" t="n">
        <f aca="false">W141*H141</f>
        <v>0</v>
      </c>
      <c r="AR141" s="10" t="s">
        <v>601</v>
      </c>
      <c r="AT141" s="10" t="s">
        <v>183</v>
      </c>
      <c r="AU141" s="10" t="s">
        <v>82</v>
      </c>
      <c r="AY141" s="10" t="s">
        <v>152</v>
      </c>
      <c r="BE141" s="243" t="n">
        <f aca="false">IF(O141="základní",K141,0)</f>
        <v>0</v>
      </c>
      <c r="BF141" s="243" t="n">
        <f aca="false">IF(O141="snížená",K141,0)</f>
        <v>0</v>
      </c>
      <c r="BG141" s="243" t="n">
        <f aca="false">IF(O141="zákl. přenesená",K141,0)</f>
        <v>0</v>
      </c>
      <c r="BH141" s="243" t="n">
        <f aca="false">IF(O141="sníž. přenesená",K141,0)</f>
        <v>0</v>
      </c>
      <c r="BI141" s="243" t="n">
        <f aca="false">IF(O141="nulová",K141,0)</f>
        <v>0</v>
      </c>
      <c r="BJ141" s="10" t="s">
        <v>82</v>
      </c>
      <c r="BK141" s="243" t="n">
        <f aca="false">ROUND(P141*H141,2)</f>
        <v>0</v>
      </c>
      <c r="BL141" s="10" t="s">
        <v>602</v>
      </c>
      <c r="BM141" s="10" t="s">
        <v>651</v>
      </c>
    </row>
    <row r="142" s="30" customFormat="true" ht="16.5" hidden="false" customHeight="true" outlineLevel="0" collapsed="false">
      <c r="B142" s="31"/>
      <c r="C142" s="259" t="s">
        <v>652</v>
      </c>
      <c r="D142" s="259" t="s">
        <v>183</v>
      </c>
      <c r="E142" s="260" t="s">
        <v>653</v>
      </c>
      <c r="F142" s="261" t="s">
        <v>654</v>
      </c>
      <c r="G142" s="262" t="s">
        <v>198</v>
      </c>
      <c r="H142" s="263" t="n">
        <v>11</v>
      </c>
      <c r="I142" s="264"/>
      <c r="J142" s="265"/>
      <c r="K142" s="266" t="n">
        <f aca="false">ROUND(P142*H142,2)</f>
        <v>0</v>
      </c>
      <c r="L142" s="261"/>
      <c r="M142" s="267"/>
      <c r="N142" s="268"/>
      <c r="O142" s="240" t="s">
        <v>43</v>
      </c>
      <c r="P142" s="160" t="n">
        <f aca="false">I142+J142</f>
        <v>0</v>
      </c>
      <c r="Q142" s="160" t="n">
        <f aca="false">ROUND(I142*H142,2)</f>
        <v>0</v>
      </c>
      <c r="R142" s="160" t="n">
        <f aca="false">ROUND(J142*H142,2)</f>
        <v>0</v>
      </c>
      <c r="S142" s="32"/>
      <c r="T142" s="241" t="n">
        <f aca="false">S142*H142</f>
        <v>0</v>
      </c>
      <c r="U142" s="241" t="n">
        <v>0</v>
      </c>
      <c r="V142" s="241" t="n">
        <f aca="false">U142*H142</f>
        <v>0</v>
      </c>
      <c r="W142" s="241" t="n">
        <v>0</v>
      </c>
      <c r="X142" s="242" t="n">
        <f aca="false">W142*H142</f>
        <v>0</v>
      </c>
      <c r="AR142" s="10" t="s">
        <v>601</v>
      </c>
      <c r="AT142" s="10" t="s">
        <v>183</v>
      </c>
      <c r="AU142" s="10" t="s">
        <v>82</v>
      </c>
      <c r="AY142" s="10" t="s">
        <v>152</v>
      </c>
      <c r="BE142" s="243" t="n">
        <f aca="false">IF(O142="základní",K142,0)</f>
        <v>0</v>
      </c>
      <c r="BF142" s="243" t="n">
        <f aca="false">IF(O142="snížená",K142,0)</f>
        <v>0</v>
      </c>
      <c r="BG142" s="243" t="n">
        <f aca="false">IF(O142="zákl. přenesená",K142,0)</f>
        <v>0</v>
      </c>
      <c r="BH142" s="243" t="n">
        <f aca="false">IF(O142="sníž. přenesená",K142,0)</f>
        <v>0</v>
      </c>
      <c r="BI142" s="243" t="n">
        <f aca="false">IF(O142="nulová",K142,0)</f>
        <v>0</v>
      </c>
      <c r="BJ142" s="10" t="s">
        <v>82</v>
      </c>
      <c r="BK142" s="243" t="n">
        <f aca="false">ROUND(P142*H142,2)</f>
        <v>0</v>
      </c>
      <c r="BL142" s="10" t="s">
        <v>602</v>
      </c>
      <c r="BM142" s="10" t="s">
        <v>655</v>
      </c>
    </row>
    <row r="143" s="30" customFormat="true" ht="16.5" hidden="false" customHeight="true" outlineLevel="0" collapsed="false">
      <c r="B143" s="31"/>
      <c r="C143" s="259" t="s">
        <v>656</v>
      </c>
      <c r="D143" s="259" t="s">
        <v>183</v>
      </c>
      <c r="E143" s="260" t="s">
        <v>657</v>
      </c>
      <c r="F143" s="261" t="s">
        <v>658</v>
      </c>
      <c r="G143" s="262" t="s">
        <v>198</v>
      </c>
      <c r="H143" s="263" t="n">
        <v>11</v>
      </c>
      <c r="I143" s="264"/>
      <c r="J143" s="265"/>
      <c r="K143" s="266" t="n">
        <f aca="false">ROUND(P143*H143,2)</f>
        <v>0</v>
      </c>
      <c r="L143" s="261"/>
      <c r="M143" s="267"/>
      <c r="N143" s="268"/>
      <c r="O143" s="240" t="s">
        <v>43</v>
      </c>
      <c r="P143" s="160" t="n">
        <f aca="false">I143+J143</f>
        <v>0</v>
      </c>
      <c r="Q143" s="160" t="n">
        <f aca="false">ROUND(I143*H143,2)</f>
        <v>0</v>
      </c>
      <c r="R143" s="160" t="n">
        <f aca="false">ROUND(J143*H143,2)</f>
        <v>0</v>
      </c>
      <c r="S143" s="32"/>
      <c r="T143" s="241" t="n">
        <f aca="false">S143*H143</f>
        <v>0</v>
      </c>
      <c r="U143" s="241" t="n">
        <v>0</v>
      </c>
      <c r="V143" s="241" t="n">
        <f aca="false">U143*H143</f>
        <v>0</v>
      </c>
      <c r="W143" s="241" t="n">
        <v>0</v>
      </c>
      <c r="X143" s="242" t="n">
        <f aca="false">W143*H143</f>
        <v>0</v>
      </c>
      <c r="AR143" s="10" t="s">
        <v>601</v>
      </c>
      <c r="AT143" s="10" t="s">
        <v>183</v>
      </c>
      <c r="AU143" s="10" t="s">
        <v>82</v>
      </c>
      <c r="AY143" s="10" t="s">
        <v>152</v>
      </c>
      <c r="BE143" s="243" t="n">
        <f aca="false">IF(O143="základní",K143,0)</f>
        <v>0</v>
      </c>
      <c r="BF143" s="243" t="n">
        <f aca="false">IF(O143="snížená",K143,0)</f>
        <v>0</v>
      </c>
      <c r="BG143" s="243" t="n">
        <f aca="false">IF(O143="zákl. přenesená",K143,0)</f>
        <v>0</v>
      </c>
      <c r="BH143" s="243" t="n">
        <f aca="false">IF(O143="sníž. přenesená",K143,0)</f>
        <v>0</v>
      </c>
      <c r="BI143" s="243" t="n">
        <f aca="false">IF(O143="nulová",K143,0)</f>
        <v>0</v>
      </c>
      <c r="BJ143" s="10" t="s">
        <v>82</v>
      </c>
      <c r="BK143" s="243" t="n">
        <f aca="false">ROUND(P143*H143,2)</f>
        <v>0</v>
      </c>
      <c r="BL143" s="10" t="s">
        <v>602</v>
      </c>
      <c r="BM143" s="10" t="s">
        <v>659</v>
      </c>
    </row>
    <row r="144" s="30" customFormat="true" ht="16.5" hidden="false" customHeight="true" outlineLevel="0" collapsed="false">
      <c r="B144" s="31"/>
      <c r="C144" s="259" t="s">
        <v>660</v>
      </c>
      <c r="D144" s="259" t="s">
        <v>183</v>
      </c>
      <c r="E144" s="260" t="s">
        <v>661</v>
      </c>
      <c r="F144" s="261" t="s">
        <v>662</v>
      </c>
      <c r="G144" s="262" t="s">
        <v>198</v>
      </c>
      <c r="H144" s="263" t="n">
        <v>37</v>
      </c>
      <c r="I144" s="264"/>
      <c r="J144" s="265"/>
      <c r="K144" s="266" t="n">
        <f aca="false">ROUND(P144*H144,2)</f>
        <v>0</v>
      </c>
      <c r="L144" s="261"/>
      <c r="M144" s="267"/>
      <c r="N144" s="268"/>
      <c r="O144" s="240" t="s">
        <v>43</v>
      </c>
      <c r="P144" s="160" t="n">
        <f aca="false">I144+J144</f>
        <v>0</v>
      </c>
      <c r="Q144" s="160" t="n">
        <f aca="false">ROUND(I144*H144,2)</f>
        <v>0</v>
      </c>
      <c r="R144" s="160" t="n">
        <f aca="false">ROUND(J144*H144,2)</f>
        <v>0</v>
      </c>
      <c r="S144" s="32"/>
      <c r="T144" s="241" t="n">
        <f aca="false">S144*H144</f>
        <v>0</v>
      </c>
      <c r="U144" s="241" t="n">
        <v>0</v>
      </c>
      <c r="V144" s="241" t="n">
        <f aca="false">U144*H144</f>
        <v>0</v>
      </c>
      <c r="W144" s="241" t="n">
        <v>0</v>
      </c>
      <c r="X144" s="242" t="n">
        <f aca="false">W144*H144</f>
        <v>0</v>
      </c>
      <c r="AR144" s="10" t="s">
        <v>601</v>
      </c>
      <c r="AT144" s="10" t="s">
        <v>183</v>
      </c>
      <c r="AU144" s="10" t="s">
        <v>82</v>
      </c>
      <c r="AY144" s="10" t="s">
        <v>152</v>
      </c>
      <c r="BE144" s="243" t="n">
        <f aca="false">IF(O144="základní",K144,0)</f>
        <v>0</v>
      </c>
      <c r="BF144" s="243" t="n">
        <f aca="false">IF(O144="snížená",K144,0)</f>
        <v>0</v>
      </c>
      <c r="BG144" s="243" t="n">
        <f aca="false">IF(O144="zákl. přenesená",K144,0)</f>
        <v>0</v>
      </c>
      <c r="BH144" s="243" t="n">
        <f aca="false">IF(O144="sníž. přenesená",K144,0)</f>
        <v>0</v>
      </c>
      <c r="BI144" s="243" t="n">
        <f aca="false">IF(O144="nulová",K144,0)</f>
        <v>0</v>
      </c>
      <c r="BJ144" s="10" t="s">
        <v>82</v>
      </c>
      <c r="BK144" s="243" t="n">
        <f aca="false">ROUND(P144*H144,2)</f>
        <v>0</v>
      </c>
      <c r="BL144" s="10" t="s">
        <v>602</v>
      </c>
      <c r="BM144" s="10" t="s">
        <v>663</v>
      </c>
    </row>
    <row r="145" s="30" customFormat="true" ht="16.5" hidden="false" customHeight="true" outlineLevel="0" collapsed="false">
      <c r="B145" s="31"/>
      <c r="C145" s="259" t="s">
        <v>664</v>
      </c>
      <c r="D145" s="259" t="s">
        <v>183</v>
      </c>
      <c r="E145" s="260" t="s">
        <v>665</v>
      </c>
      <c r="F145" s="261" t="s">
        <v>666</v>
      </c>
      <c r="G145" s="262" t="s">
        <v>198</v>
      </c>
      <c r="H145" s="263" t="n">
        <v>6</v>
      </c>
      <c r="I145" s="264"/>
      <c r="J145" s="265"/>
      <c r="K145" s="266" t="n">
        <f aca="false">ROUND(P145*H145,2)</f>
        <v>0</v>
      </c>
      <c r="L145" s="261"/>
      <c r="M145" s="267"/>
      <c r="N145" s="268"/>
      <c r="O145" s="240" t="s">
        <v>43</v>
      </c>
      <c r="P145" s="160" t="n">
        <f aca="false">I145+J145</f>
        <v>0</v>
      </c>
      <c r="Q145" s="160" t="n">
        <f aca="false">ROUND(I145*H145,2)</f>
        <v>0</v>
      </c>
      <c r="R145" s="160" t="n">
        <f aca="false">ROUND(J145*H145,2)</f>
        <v>0</v>
      </c>
      <c r="S145" s="32"/>
      <c r="T145" s="241" t="n">
        <f aca="false">S145*H145</f>
        <v>0</v>
      </c>
      <c r="U145" s="241" t="n">
        <v>0</v>
      </c>
      <c r="V145" s="241" t="n">
        <f aca="false">U145*H145</f>
        <v>0</v>
      </c>
      <c r="W145" s="241" t="n">
        <v>0</v>
      </c>
      <c r="X145" s="242" t="n">
        <f aca="false">W145*H145</f>
        <v>0</v>
      </c>
      <c r="AR145" s="10" t="s">
        <v>601</v>
      </c>
      <c r="AT145" s="10" t="s">
        <v>183</v>
      </c>
      <c r="AU145" s="10" t="s">
        <v>82</v>
      </c>
      <c r="AY145" s="10" t="s">
        <v>152</v>
      </c>
      <c r="BE145" s="243" t="n">
        <f aca="false">IF(O145="základní",K145,0)</f>
        <v>0</v>
      </c>
      <c r="BF145" s="243" t="n">
        <f aca="false">IF(O145="snížená",K145,0)</f>
        <v>0</v>
      </c>
      <c r="BG145" s="243" t="n">
        <f aca="false">IF(O145="zákl. přenesená",K145,0)</f>
        <v>0</v>
      </c>
      <c r="BH145" s="243" t="n">
        <f aca="false">IF(O145="sníž. přenesená",K145,0)</f>
        <v>0</v>
      </c>
      <c r="BI145" s="243" t="n">
        <f aca="false">IF(O145="nulová",K145,0)</f>
        <v>0</v>
      </c>
      <c r="BJ145" s="10" t="s">
        <v>82</v>
      </c>
      <c r="BK145" s="243" t="n">
        <f aca="false">ROUND(P145*H145,2)</f>
        <v>0</v>
      </c>
      <c r="BL145" s="10" t="s">
        <v>602</v>
      </c>
      <c r="BM145" s="10" t="s">
        <v>667</v>
      </c>
    </row>
    <row r="146" s="30" customFormat="true" ht="16.5" hidden="false" customHeight="true" outlineLevel="0" collapsed="false">
      <c r="B146" s="31"/>
      <c r="C146" s="259" t="s">
        <v>433</v>
      </c>
      <c r="D146" s="259" t="s">
        <v>183</v>
      </c>
      <c r="E146" s="260" t="s">
        <v>668</v>
      </c>
      <c r="F146" s="261" t="s">
        <v>669</v>
      </c>
      <c r="G146" s="262" t="s">
        <v>198</v>
      </c>
      <c r="H146" s="263" t="n">
        <v>22</v>
      </c>
      <c r="I146" s="264"/>
      <c r="J146" s="265"/>
      <c r="K146" s="266" t="n">
        <f aca="false">ROUND(P146*H146,2)</f>
        <v>0</v>
      </c>
      <c r="L146" s="261"/>
      <c r="M146" s="267"/>
      <c r="N146" s="268"/>
      <c r="O146" s="240" t="s">
        <v>43</v>
      </c>
      <c r="P146" s="160" t="n">
        <f aca="false">I146+J146</f>
        <v>0</v>
      </c>
      <c r="Q146" s="160" t="n">
        <f aca="false">ROUND(I146*H146,2)</f>
        <v>0</v>
      </c>
      <c r="R146" s="160" t="n">
        <f aca="false">ROUND(J146*H146,2)</f>
        <v>0</v>
      </c>
      <c r="S146" s="32"/>
      <c r="T146" s="241" t="n">
        <f aca="false">S146*H146</f>
        <v>0</v>
      </c>
      <c r="U146" s="241" t="n">
        <v>0</v>
      </c>
      <c r="V146" s="241" t="n">
        <f aca="false">U146*H146</f>
        <v>0</v>
      </c>
      <c r="W146" s="241" t="n">
        <v>0</v>
      </c>
      <c r="X146" s="242" t="n">
        <f aca="false">W146*H146</f>
        <v>0</v>
      </c>
      <c r="AR146" s="10" t="s">
        <v>601</v>
      </c>
      <c r="AT146" s="10" t="s">
        <v>183</v>
      </c>
      <c r="AU146" s="10" t="s">
        <v>82</v>
      </c>
      <c r="AY146" s="10" t="s">
        <v>152</v>
      </c>
      <c r="BE146" s="243" t="n">
        <f aca="false">IF(O146="základní",K146,0)</f>
        <v>0</v>
      </c>
      <c r="BF146" s="243" t="n">
        <f aca="false">IF(O146="snížená",K146,0)</f>
        <v>0</v>
      </c>
      <c r="BG146" s="243" t="n">
        <f aca="false">IF(O146="zákl. přenesená",K146,0)</f>
        <v>0</v>
      </c>
      <c r="BH146" s="243" t="n">
        <f aca="false">IF(O146="sníž. přenesená",K146,0)</f>
        <v>0</v>
      </c>
      <c r="BI146" s="243" t="n">
        <f aca="false">IF(O146="nulová",K146,0)</f>
        <v>0</v>
      </c>
      <c r="BJ146" s="10" t="s">
        <v>82</v>
      </c>
      <c r="BK146" s="243" t="n">
        <f aca="false">ROUND(P146*H146,2)</f>
        <v>0</v>
      </c>
      <c r="BL146" s="10" t="s">
        <v>602</v>
      </c>
      <c r="BM146" s="10" t="s">
        <v>670</v>
      </c>
    </row>
    <row r="147" s="30" customFormat="true" ht="16.5" hidden="false" customHeight="true" outlineLevel="0" collapsed="false">
      <c r="B147" s="31"/>
      <c r="C147" s="259" t="s">
        <v>671</v>
      </c>
      <c r="D147" s="259" t="s">
        <v>183</v>
      </c>
      <c r="E147" s="260" t="s">
        <v>672</v>
      </c>
      <c r="F147" s="261" t="s">
        <v>673</v>
      </c>
      <c r="G147" s="262" t="s">
        <v>198</v>
      </c>
      <c r="H147" s="263" t="n">
        <v>45</v>
      </c>
      <c r="I147" s="264"/>
      <c r="J147" s="265"/>
      <c r="K147" s="266" t="n">
        <f aca="false">ROUND(P147*H147,2)</f>
        <v>0</v>
      </c>
      <c r="L147" s="261"/>
      <c r="M147" s="267"/>
      <c r="N147" s="268"/>
      <c r="O147" s="240" t="s">
        <v>43</v>
      </c>
      <c r="P147" s="160" t="n">
        <f aca="false">I147+J147</f>
        <v>0</v>
      </c>
      <c r="Q147" s="160" t="n">
        <f aca="false">ROUND(I147*H147,2)</f>
        <v>0</v>
      </c>
      <c r="R147" s="160" t="n">
        <f aca="false">ROUND(J147*H147,2)</f>
        <v>0</v>
      </c>
      <c r="S147" s="32"/>
      <c r="T147" s="241" t="n">
        <f aca="false">S147*H147</f>
        <v>0</v>
      </c>
      <c r="U147" s="241" t="n">
        <v>0</v>
      </c>
      <c r="V147" s="241" t="n">
        <f aca="false">U147*H147</f>
        <v>0</v>
      </c>
      <c r="W147" s="241" t="n">
        <v>0</v>
      </c>
      <c r="X147" s="242" t="n">
        <f aca="false">W147*H147</f>
        <v>0</v>
      </c>
      <c r="AR147" s="10" t="s">
        <v>601</v>
      </c>
      <c r="AT147" s="10" t="s">
        <v>183</v>
      </c>
      <c r="AU147" s="10" t="s">
        <v>82</v>
      </c>
      <c r="AY147" s="10" t="s">
        <v>152</v>
      </c>
      <c r="BE147" s="243" t="n">
        <f aca="false">IF(O147="základní",K147,0)</f>
        <v>0</v>
      </c>
      <c r="BF147" s="243" t="n">
        <f aca="false">IF(O147="snížená",K147,0)</f>
        <v>0</v>
      </c>
      <c r="BG147" s="243" t="n">
        <f aca="false">IF(O147="zákl. přenesená",K147,0)</f>
        <v>0</v>
      </c>
      <c r="BH147" s="243" t="n">
        <f aca="false">IF(O147="sníž. přenesená",K147,0)</f>
        <v>0</v>
      </c>
      <c r="BI147" s="243" t="n">
        <f aca="false">IF(O147="nulová",K147,0)</f>
        <v>0</v>
      </c>
      <c r="BJ147" s="10" t="s">
        <v>82</v>
      </c>
      <c r="BK147" s="243" t="n">
        <f aca="false">ROUND(P147*H147,2)</f>
        <v>0</v>
      </c>
      <c r="BL147" s="10" t="s">
        <v>602</v>
      </c>
      <c r="BM147" s="10" t="s">
        <v>674</v>
      </c>
    </row>
    <row r="148" s="30" customFormat="true" ht="16.5" hidden="false" customHeight="true" outlineLevel="0" collapsed="false">
      <c r="B148" s="31"/>
      <c r="C148" s="259" t="s">
        <v>675</v>
      </c>
      <c r="D148" s="259" t="s">
        <v>183</v>
      </c>
      <c r="E148" s="260" t="s">
        <v>676</v>
      </c>
      <c r="F148" s="261" t="s">
        <v>677</v>
      </c>
      <c r="G148" s="262" t="s">
        <v>198</v>
      </c>
      <c r="H148" s="263" t="n">
        <v>13</v>
      </c>
      <c r="I148" s="264"/>
      <c r="J148" s="265"/>
      <c r="K148" s="266" t="n">
        <f aca="false">ROUND(P148*H148,2)</f>
        <v>0</v>
      </c>
      <c r="L148" s="261"/>
      <c r="M148" s="267"/>
      <c r="N148" s="268"/>
      <c r="O148" s="240" t="s">
        <v>43</v>
      </c>
      <c r="P148" s="160" t="n">
        <f aca="false">I148+J148</f>
        <v>0</v>
      </c>
      <c r="Q148" s="160" t="n">
        <f aca="false">ROUND(I148*H148,2)</f>
        <v>0</v>
      </c>
      <c r="R148" s="160" t="n">
        <f aca="false">ROUND(J148*H148,2)</f>
        <v>0</v>
      </c>
      <c r="S148" s="32"/>
      <c r="T148" s="241" t="n">
        <f aca="false">S148*H148</f>
        <v>0</v>
      </c>
      <c r="U148" s="241" t="n">
        <v>0</v>
      </c>
      <c r="V148" s="241" t="n">
        <f aca="false">U148*H148</f>
        <v>0</v>
      </c>
      <c r="W148" s="241" t="n">
        <v>0</v>
      </c>
      <c r="X148" s="242" t="n">
        <f aca="false">W148*H148</f>
        <v>0</v>
      </c>
      <c r="AR148" s="10" t="s">
        <v>601</v>
      </c>
      <c r="AT148" s="10" t="s">
        <v>183</v>
      </c>
      <c r="AU148" s="10" t="s">
        <v>82</v>
      </c>
      <c r="AY148" s="10" t="s">
        <v>152</v>
      </c>
      <c r="BE148" s="243" t="n">
        <f aca="false">IF(O148="základní",K148,0)</f>
        <v>0</v>
      </c>
      <c r="BF148" s="243" t="n">
        <f aca="false">IF(O148="snížená",K148,0)</f>
        <v>0</v>
      </c>
      <c r="BG148" s="243" t="n">
        <f aca="false">IF(O148="zákl. přenesená",K148,0)</f>
        <v>0</v>
      </c>
      <c r="BH148" s="243" t="n">
        <f aca="false">IF(O148="sníž. přenesená",K148,0)</f>
        <v>0</v>
      </c>
      <c r="BI148" s="243" t="n">
        <f aca="false">IF(O148="nulová",K148,0)</f>
        <v>0</v>
      </c>
      <c r="BJ148" s="10" t="s">
        <v>82</v>
      </c>
      <c r="BK148" s="243" t="n">
        <f aca="false">ROUND(P148*H148,2)</f>
        <v>0</v>
      </c>
      <c r="BL148" s="10" t="s">
        <v>602</v>
      </c>
      <c r="BM148" s="10" t="s">
        <v>678</v>
      </c>
    </row>
    <row r="149" s="30" customFormat="true" ht="16.5" hidden="false" customHeight="true" outlineLevel="0" collapsed="false">
      <c r="B149" s="31"/>
      <c r="C149" s="259" t="s">
        <v>679</v>
      </c>
      <c r="D149" s="259" t="s">
        <v>183</v>
      </c>
      <c r="E149" s="260" t="s">
        <v>680</v>
      </c>
      <c r="F149" s="261" t="s">
        <v>681</v>
      </c>
      <c r="G149" s="262" t="s">
        <v>198</v>
      </c>
      <c r="H149" s="263" t="n">
        <v>7</v>
      </c>
      <c r="I149" s="264"/>
      <c r="J149" s="265"/>
      <c r="K149" s="266" t="n">
        <f aca="false">ROUND(P149*H149,2)</f>
        <v>0</v>
      </c>
      <c r="L149" s="261"/>
      <c r="M149" s="267"/>
      <c r="N149" s="268"/>
      <c r="O149" s="240" t="s">
        <v>43</v>
      </c>
      <c r="P149" s="160" t="n">
        <f aca="false">I149+J149</f>
        <v>0</v>
      </c>
      <c r="Q149" s="160" t="n">
        <f aca="false">ROUND(I149*H149,2)</f>
        <v>0</v>
      </c>
      <c r="R149" s="160" t="n">
        <f aca="false">ROUND(J149*H149,2)</f>
        <v>0</v>
      </c>
      <c r="S149" s="32"/>
      <c r="T149" s="241" t="n">
        <f aca="false">S149*H149</f>
        <v>0</v>
      </c>
      <c r="U149" s="241" t="n">
        <v>0</v>
      </c>
      <c r="V149" s="241" t="n">
        <f aca="false">U149*H149</f>
        <v>0</v>
      </c>
      <c r="W149" s="241" t="n">
        <v>0</v>
      </c>
      <c r="X149" s="242" t="n">
        <f aca="false">W149*H149</f>
        <v>0</v>
      </c>
      <c r="AR149" s="10" t="s">
        <v>601</v>
      </c>
      <c r="AT149" s="10" t="s">
        <v>183</v>
      </c>
      <c r="AU149" s="10" t="s">
        <v>82</v>
      </c>
      <c r="AY149" s="10" t="s">
        <v>152</v>
      </c>
      <c r="BE149" s="243" t="n">
        <f aca="false">IF(O149="základní",K149,0)</f>
        <v>0</v>
      </c>
      <c r="BF149" s="243" t="n">
        <f aca="false">IF(O149="snížená",K149,0)</f>
        <v>0</v>
      </c>
      <c r="BG149" s="243" t="n">
        <f aca="false">IF(O149="zákl. přenesená",K149,0)</f>
        <v>0</v>
      </c>
      <c r="BH149" s="243" t="n">
        <f aca="false">IF(O149="sníž. přenesená",K149,0)</f>
        <v>0</v>
      </c>
      <c r="BI149" s="243" t="n">
        <f aca="false">IF(O149="nulová",K149,0)</f>
        <v>0</v>
      </c>
      <c r="BJ149" s="10" t="s">
        <v>82</v>
      </c>
      <c r="BK149" s="243" t="n">
        <f aca="false">ROUND(P149*H149,2)</f>
        <v>0</v>
      </c>
      <c r="BL149" s="10" t="s">
        <v>602</v>
      </c>
      <c r="BM149" s="10" t="s">
        <v>682</v>
      </c>
    </row>
    <row r="150" s="30" customFormat="true" ht="16.5" hidden="false" customHeight="true" outlineLevel="0" collapsed="false">
      <c r="B150" s="31"/>
      <c r="C150" s="259" t="s">
        <v>683</v>
      </c>
      <c r="D150" s="259" t="s">
        <v>183</v>
      </c>
      <c r="E150" s="260" t="s">
        <v>684</v>
      </c>
      <c r="F150" s="261" t="s">
        <v>685</v>
      </c>
      <c r="G150" s="262" t="s">
        <v>198</v>
      </c>
      <c r="H150" s="263" t="n">
        <v>190</v>
      </c>
      <c r="I150" s="264"/>
      <c r="J150" s="265"/>
      <c r="K150" s="266" t="n">
        <f aca="false">ROUND(P150*H150,2)</f>
        <v>0</v>
      </c>
      <c r="L150" s="261"/>
      <c r="M150" s="267"/>
      <c r="N150" s="268"/>
      <c r="O150" s="240" t="s">
        <v>43</v>
      </c>
      <c r="P150" s="160" t="n">
        <f aca="false">I150+J150</f>
        <v>0</v>
      </c>
      <c r="Q150" s="160" t="n">
        <f aca="false">ROUND(I150*H150,2)</f>
        <v>0</v>
      </c>
      <c r="R150" s="160" t="n">
        <f aca="false">ROUND(J150*H150,2)</f>
        <v>0</v>
      </c>
      <c r="S150" s="32"/>
      <c r="T150" s="241" t="n">
        <f aca="false">S150*H150</f>
        <v>0</v>
      </c>
      <c r="U150" s="241" t="n">
        <v>0</v>
      </c>
      <c r="V150" s="241" t="n">
        <f aca="false">U150*H150</f>
        <v>0</v>
      </c>
      <c r="W150" s="241" t="n">
        <v>0</v>
      </c>
      <c r="X150" s="242" t="n">
        <f aca="false">W150*H150</f>
        <v>0</v>
      </c>
      <c r="AR150" s="10" t="s">
        <v>601</v>
      </c>
      <c r="AT150" s="10" t="s">
        <v>183</v>
      </c>
      <c r="AU150" s="10" t="s">
        <v>82</v>
      </c>
      <c r="AY150" s="10" t="s">
        <v>152</v>
      </c>
      <c r="BE150" s="243" t="n">
        <f aca="false">IF(O150="základní",K150,0)</f>
        <v>0</v>
      </c>
      <c r="BF150" s="243" t="n">
        <f aca="false">IF(O150="snížená",K150,0)</f>
        <v>0</v>
      </c>
      <c r="BG150" s="243" t="n">
        <f aca="false">IF(O150="zákl. přenesená",K150,0)</f>
        <v>0</v>
      </c>
      <c r="BH150" s="243" t="n">
        <f aca="false">IF(O150="sníž. přenesená",K150,0)</f>
        <v>0</v>
      </c>
      <c r="BI150" s="243" t="n">
        <f aca="false">IF(O150="nulová",K150,0)</f>
        <v>0</v>
      </c>
      <c r="BJ150" s="10" t="s">
        <v>82</v>
      </c>
      <c r="BK150" s="243" t="n">
        <f aca="false">ROUND(P150*H150,2)</f>
        <v>0</v>
      </c>
      <c r="BL150" s="10" t="s">
        <v>602</v>
      </c>
      <c r="BM150" s="10" t="s">
        <v>686</v>
      </c>
    </row>
    <row r="151" s="30" customFormat="true" ht="16.5" hidden="false" customHeight="true" outlineLevel="0" collapsed="false">
      <c r="B151" s="31"/>
      <c r="C151" s="259" t="s">
        <v>687</v>
      </c>
      <c r="D151" s="259" t="s">
        <v>183</v>
      </c>
      <c r="E151" s="260" t="s">
        <v>688</v>
      </c>
      <c r="F151" s="261" t="s">
        <v>689</v>
      </c>
      <c r="G151" s="262" t="s">
        <v>198</v>
      </c>
      <c r="H151" s="263" t="n">
        <v>81</v>
      </c>
      <c r="I151" s="264"/>
      <c r="J151" s="265"/>
      <c r="K151" s="266" t="n">
        <f aca="false">ROUND(P151*H151,2)</f>
        <v>0</v>
      </c>
      <c r="L151" s="261"/>
      <c r="M151" s="267"/>
      <c r="N151" s="268"/>
      <c r="O151" s="240" t="s">
        <v>43</v>
      </c>
      <c r="P151" s="160" t="n">
        <f aca="false">I151+J151</f>
        <v>0</v>
      </c>
      <c r="Q151" s="160" t="n">
        <f aca="false">ROUND(I151*H151,2)</f>
        <v>0</v>
      </c>
      <c r="R151" s="160" t="n">
        <f aca="false">ROUND(J151*H151,2)</f>
        <v>0</v>
      </c>
      <c r="S151" s="32"/>
      <c r="T151" s="241" t="n">
        <f aca="false">S151*H151</f>
        <v>0</v>
      </c>
      <c r="U151" s="241" t="n">
        <v>0</v>
      </c>
      <c r="V151" s="241" t="n">
        <f aca="false">U151*H151</f>
        <v>0</v>
      </c>
      <c r="W151" s="241" t="n">
        <v>0</v>
      </c>
      <c r="X151" s="242" t="n">
        <f aca="false">W151*H151</f>
        <v>0</v>
      </c>
      <c r="AR151" s="10" t="s">
        <v>601</v>
      </c>
      <c r="AT151" s="10" t="s">
        <v>183</v>
      </c>
      <c r="AU151" s="10" t="s">
        <v>82</v>
      </c>
      <c r="AY151" s="10" t="s">
        <v>152</v>
      </c>
      <c r="BE151" s="243" t="n">
        <f aca="false">IF(O151="základní",K151,0)</f>
        <v>0</v>
      </c>
      <c r="BF151" s="243" t="n">
        <f aca="false">IF(O151="snížená",K151,0)</f>
        <v>0</v>
      </c>
      <c r="BG151" s="243" t="n">
        <f aca="false">IF(O151="zákl. přenesená",K151,0)</f>
        <v>0</v>
      </c>
      <c r="BH151" s="243" t="n">
        <f aca="false">IF(O151="sníž. přenesená",K151,0)</f>
        <v>0</v>
      </c>
      <c r="BI151" s="243" t="n">
        <f aca="false">IF(O151="nulová",K151,0)</f>
        <v>0</v>
      </c>
      <c r="BJ151" s="10" t="s">
        <v>82</v>
      </c>
      <c r="BK151" s="243" t="n">
        <f aca="false">ROUND(P151*H151,2)</f>
        <v>0</v>
      </c>
      <c r="BL151" s="10" t="s">
        <v>602</v>
      </c>
      <c r="BM151" s="10" t="s">
        <v>690</v>
      </c>
    </row>
    <row r="152" s="30" customFormat="true" ht="16.5" hidden="false" customHeight="true" outlineLevel="0" collapsed="false">
      <c r="B152" s="31"/>
      <c r="C152" s="259" t="s">
        <v>691</v>
      </c>
      <c r="D152" s="259" t="s">
        <v>183</v>
      </c>
      <c r="E152" s="260" t="s">
        <v>692</v>
      </c>
      <c r="F152" s="261" t="s">
        <v>693</v>
      </c>
      <c r="G152" s="262" t="s">
        <v>198</v>
      </c>
      <c r="H152" s="263" t="n">
        <v>101</v>
      </c>
      <c r="I152" s="264"/>
      <c r="J152" s="265"/>
      <c r="K152" s="266" t="n">
        <f aca="false">ROUND(P152*H152,2)</f>
        <v>0</v>
      </c>
      <c r="L152" s="261"/>
      <c r="M152" s="267"/>
      <c r="N152" s="268"/>
      <c r="O152" s="240" t="s">
        <v>43</v>
      </c>
      <c r="P152" s="160" t="n">
        <f aca="false">I152+J152</f>
        <v>0</v>
      </c>
      <c r="Q152" s="160" t="n">
        <f aca="false">ROUND(I152*H152,2)</f>
        <v>0</v>
      </c>
      <c r="R152" s="160" t="n">
        <f aca="false">ROUND(J152*H152,2)</f>
        <v>0</v>
      </c>
      <c r="S152" s="32"/>
      <c r="T152" s="241" t="n">
        <f aca="false">S152*H152</f>
        <v>0</v>
      </c>
      <c r="U152" s="241" t="n">
        <v>0</v>
      </c>
      <c r="V152" s="241" t="n">
        <f aca="false">U152*H152</f>
        <v>0</v>
      </c>
      <c r="W152" s="241" t="n">
        <v>0</v>
      </c>
      <c r="X152" s="242" t="n">
        <f aca="false">W152*H152</f>
        <v>0</v>
      </c>
      <c r="AR152" s="10" t="s">
        <v>601</v>
      </c>
      <c r="AT152" s="10" t="s">
        <v>183</v>
      </c>
      <c r="AU152" s="10" t="s">
        <v>82</v>
      </c>
      <c r="AY152" s="10" t="s">
        <v>152</v>
      </c>
      <c r="BE152" s="243" t="n">
        <f aca="false">IF(O152="základní",K152,0)</f>
        <v>0</v>
      </c>
      <c r="BF152" s="243" t="n">
        <f aca="false">IF(O152="snížená",K152,0)</f>
        <v>0</v>
      </c>
      <c r="BG152" s="243" t="n">
        <f aca="false">IF(O152="zákl. přenesená",K152,0)</f>
        <v>0</v>
      </c>
      <c r="BH152" s="243" t="n">
        <f aca="false">IF(O152="sníž. přenesená",K152,0)</f>
        <v>0</v>
      </c>
      <c r="BI152" s="243" t="n">
        <f aca="false">IF(O152="nulová",K152,0)</f>
        <v>0</v>
      </c>
      <c r="BJ152" s="10" t="s">
        <v>82</v>
      </c>
      <c r="BK152" s="243" t="n">
        <f aca="false">ROUND(P152*H152,2)</f>
        <v>0</v>
      </c>
      <c r="BL152" s="10" t="s">
        <v>602</v>
      </c>
      <c r="BM152" s="10" t="s">
        <v>694</v>
      </c>
    </row>
    <row r="153" s="30" customFormat="true" ht="16.5" hidden="false" customHeight="true" outlineLevel="0" collapsed="false">
      <c r="B153" s="31"/>
      <c r="C153" s="259" t="s">
        <v>695</v>
      </c>
      <c r="D153" s="259" t="s">
        <v>183</v>
      </c>
      <c r="E153" s="260" t="s">
        <v>696</v>
      </c>
      <c r="F153" s="261" t="s">
        <v>697</v>
      </c>
      <c r="G153" s="262" t="s">
        <v>198</v>
      </c>
      <c r="H153" s="263" t="n">
        <v>41</v>
      </c>
      <c r="I153" s="264"/>
      <c r="J153" s="265"/>
      <c r="K153" s="266" t="n">
        <f aca="false">ROUND(P153*H153,2)</f>
        <v>0</v>
      </c>
      <c r="L153" s="261"/>
      <c r="M153" s="267"/>
      <c r="N153" s="268"/>
      <c r="O153" s="240" t="s">
        <v>43</v>
      </c>
      <c r="P153" s="160" t="n">
        <f aca="false">I153+J153</f>
        <v>0</v>
      </c>
      <c r="Q153" s="160" t="n">
        <f aca="false">ROUND(I153*H153,2)</f>
        <v>0</v>
      </c>
      <c r="R153" s="160" t="n">
        <f aca="false">ROUND(J153*H153,2)</f>
        <v>0</v>
      </c>
      <c r="S153" s="32"/>
      <c r="T153" s="241" t="n">
        <f aca="false">S153*H153</f>
        <v>0</v>
      </c>
      <c r="U153" s="241" t="n">
        <v>0</v>
      </c>
      <c r="V153" s="241" t="n">
        <f aca="false">U153*H153</f>
        <v>0</v>
      </c>
      <c r="W153" s="241" t="n">
        <v>0</v>
      </c>
      <c r="X153" s="242" t="n">
        <f aca="false">W153*H153</f>
        <v>0</v>
      </c>
      <c r="AR153" s="10" t="s">
        <v>601</v>
      </c>
      <c r="AT153" s="10" t="s">
        <v>183</v>
      </c>
      <c r="AU153" s="10" t="s">
        <v>82</v>
      </c>
      <c r="AY153" s="10" t="s">
        <v>152</v>
      </c>
      <c r="BE153" s="243" t="n">
        <f aca="false">IF(O153="základní",K153,0)</f>
        <v>0</v>
      </c>
      <c r="BF153" s="243" t="n">
        <f aca="false">IF(O153="snížená",K153,0)</f>
        <v>0</v>
      </c>
      <c r="BG153" s="243" t="n">
        <f aca="false">IF(O153="zákl. přenesená",K153,0)</f>
        <v>0</v>
      </c>
      <c r="BH153" s="243" t="n">
        <f aca="false">IF(O153="sníž. přenesená",K153,0)</f>
        <v>0</v>
      </c>
      <c r="BI153" s="243" t="n">
        <f aca="false">IF(O153="nulová",K153,0)</f>
        <v>0</v>
      </c>
      <c r="BJ153" s="10" t="s">
        <v>82</v>
      </c>
      <c r="BK153" s="243" t="n">
        <f aca="false">ROUND(P153*H153,2)</f>
        <v>0</v>
      </c>
      <c r="BL153" s="10" t="s">
        <v>602</v>
      </c>
      <c r="BM153" s="10" t="s">
        <v>698</v>
      </c>
    </row>
    <row r="154" s="30" customFormat="true" ht="16.5" hidden="false" customHeight="true" outlineLevel="0" collapsed="false">
      <c r="B154" s="31"/>
      <c r="C154" s="259" t="s">
        <v>699</v>
      </c>
      <c r="D154" s="259" t="s">
        <v>183</v>
      </c>
      <c r="E154" s="260" t="s">
        <v>700</v>
      </c>
      <c r="F154" s="261" t="s">
        <v>701</v>
      </c>
      <c r="G154" s="262" t="s">
        <v>198</v>
      </c>
      <c r="H154" s="263" t="n">
        <v>67</v>
      </c>
      <c r="I154" s="264"/>
      <c r="J154" s="265"/>
      <c r="K154" s="266" t="n">
        <f aca="false">ROUND(P154*H154,2)</f>
        <v>0</v>
      </c>
      <c r="L154" s="261"/>
      <c r="M154" s="267"/>
      <c r="N154" s="268"/>
      <c r="O154" s="240" t="s">
        <v>43</v>
      </c>
      <c r="P154" s="160" t="n">
        <f aca="false">I154+J154</f>
        <v>0</v>
      </c>
      <c r="Q154" s="160" t="n">
        <f aca="false">ROUND(I154*H154,2)</f>
        <v>0</v>
      </c>
      <c r="R154" s="160" t="n">
        <f aca="false">ROUND(J154*H154,2)</f>
        <v>0</v>
      </c>
      <c r="S154" s="32"/>
      <c r="T154" s="241" t="n">
        <f aca="false">S154*H154</f>
        <v>0</v>
      </c>
      <c r="U154" s="241" t="n">
        <v>0</v>
      </c>
      <c r="V154" s="241" t="n">
        <f aca="false">U154*H154</f>
        <v>0</v>
      </c>
      <c r="W154" s="241" t="n">
        <v>0</v>
      </c>
      <c r="X154" s="242" t="n">
        <f aca="false">W154*H154</f>
        <v>0</v>
      </c>
      <c r="AR154" s="10" t="s">
        <v>601</v>
      </c>
      <c r="AT154" s="10" t="s">
        <v>183</v>
      </c>
      <c r="AU154" s="10" t="s">
        <v>82</v>
      </c>
      <c r="AY154" s="10" t="s">
        <v>152</v>
      </c>
      <c r="BE154" s="243" t="n">
        <f aca="false">IF(O154="základní",K154,0)</f>
        <v>0</v>
      </c>
      <c r="BF154" s="243" t="n">
        <f aca="false">IF(O154="snížená",K154,0)</f>
        <v>0</v>
      </c>
      <c r="BG154" s="243" t="n">
        <f aca="false">IF(O154="zákl. přenesená",K154,0)</f>
        <v>0</v>
      </c>
      <c r="BH154" s="243" t="n">
        <f aca="false">IF(O154="sníž. přenesená",K154,0)</f>
        <v>0</v>
      </c>
      <c r="BI154" s="243" t="n">
        <f aca="false">IF(O154="nulová",K154,0)</f>
        <v>0</v>
      </c>
      <c r="BJ154" s="10" t="s">
        <v>82</v>
      </c>
      <c r="BK154" s="243" t="n">
        <f aca="false">ROUND(P154*H154,2)</f>
        <v>0</v>
      </c>
      <c r="BL154" s="10" t="s">
        <v>602</v>
      </c>
      <c r="BM154" s="10" t="s">
        <v>702</v>
      </c>
    </row>
    <row r="155" s="30" customFormat="true" ht="16.5" hidden="false" customHeight="true" outlineLevel="0" collapsed="false">
      <c r="B155" s="31"/>
      <c r="C155" s="259" t="s">
        <v>703</v>
      </c>
      <c r="D155" s="259" t="s">
        <v>183</v>
      </c>
      <c r="E155" s="260" t="s">
        <v>704</v>
      </c>
      <c r="F155" s="261" t="s">
        <v>705</v>
      </c>
      <c r="G155" s="262" t="s">
        <v>198</v>
      </c>
      <c r="H155" s="263" t="n">
        <v>34</v>
      </c>
      <c r="I155" s="264"/>
      <c r="J155" s="265"/>
      <c r="K155" s="266" t="n">
        <f aca="false">ROUND(P155*H155,2)</f>
        <v>0</v>
      </c>
      <c r="L155" s="261"/>
      <c r="M155" s="267"/>
      <c r="N155" s="268"/>
      <c r="O155" s="240" t="s">
        <v>43</v>
      </c>
      <c r="P155" s="160" t="n">
        <f aca="false">I155+J155</f>
        <v>0</v>
      </c>
      <c r="Q155" s="160" t="n">
        <f aca="false">ROUND(I155*H155,2)</f>
        <v>0</v>
      </c>
      <c r="R155" s="160" t="n">
        <f aca="false">ROUND(J155*H155,2)</f>
        <v>0</v>
      </c>
      <c r="S155" s="32"/>
      <c r="T155" s="241" t="n">
        <f aca="false">S155*H155</f>
        <v>0</v>
      </c>
      <c r="U155" s="241" t="n">
        <v>0</v>
      </c>
      <c r="V155" s="241" t="n">
        <f aca="false">U155*H155</f>
        <v>0</v>
      </c>
      <c r="W155" s="241" t="n">
        <v>0</v>
      </c>
      <c r="X155" s="242" t="n">
        <f aca="false">W155*H155</f>
        <v>0</v>
      </c>
      <c r="AR155" s="10" t="s">
        <v>601</v>
      </c>
      <c r="AT155" s="10" t="s">
        <v>183</v>
      </c>
      <c r="AU155" s="10" t="s">
        <v>82</v>
      </c>
      <c r="AY155" s="10" t="s">
        <v>152</v>
      </c>
      <c r="BE155" s="243" t="n">
        <f aca="false">IF(O155="základní",K155,0)</f>
        <v>0</v>
      </c>
      <c r="BF155" s="243" t="n">
        <f aca="false">IF(O155="snížená",K155,0)</f>
        <v>0</v>
      </c>
      <c r="BG155" s="243" t="n">
        <f aca="false">IF(O155="zákl. přenesená",K155,0)</f>
        <v>0</v>
      </c>
      <c r="BH155" s="243" t="n">
        <f aca="false">IF(O155="sníž. přenesená",K155,0)</f>
        <v>0</v>
      </c>
      <c r="BI155" s="243" t="n">
        <f aca="false">IF(O155="nulová",K155,0)</f>
        <v>0</v>
      </c>
      <c r="BJ155" s="10" t="s">
        <v>82</v>
      </c>
      <c r="BK155" s="243" t="n">
        <f aca="false">ROUND(P155*H155,2)</f>
        <v>0</v>
      </c>
      <c r="BL155" s="10" t="s">
        <v>602</v>
      </c>
      <c r="BM155" s="10" t="s">
        <v>706</v>
      </c>
    </row>
    <row r="156" s="30" customFormat="true" ht="16.5" hidden="false" customHeight="true" outlineLevel="0" collapsed="false">
      <c r="B156" s="31"/>
      <c r="C156" s="259" t="s">
        <v>707</v>
      </c>
      <c r="D156" s="259" t="s">
        <v>183</v>
      </c>
      <c r="E156" s="260" t="s">
        <v>708</v>
      </c>
      <c r="F156" s="261" t="s">
        <v>709</v>
      </c>
      <c r="G156" s="262" t="s">
        <v>198</v>
      </c>
      <c r="H156" s="263" t="n">
        <v>33</v>
      </c>
      <c r="I156" s="264"/>
      <c r="J156" s="265"/>
      <c r="K156" s="266" t="n">
        <f aca="false">ROUND(P156*H156,2)</f>
        <v>0</v>
      </c>
      <c r="L156" s="261"/>
      <c r="M156" s="267"/>
      <c r="N156" s="268"/>
      <c r="O156" s="240" t="s">
        <v>43</v>
      </c>
      <c r="P156" s="160" t="n">
        <f aca="false">I156+J156</f>
        <v>0</v>
      </c>
      <c r="Q156" s="160" t="n">
        <f aca="false">ROUND(I156*H156,2)</f>
        <v>0</v>
      </c>
      <c r="R156" s="160" t="n">
        <f aca="false">ROUND(J156*H156,2)</f>
        <v>0</v>
      </c>
      <c r="S156" s="32"/>
      <c r="T156" s="241" t="n">
        <f aca="false">S156*H156</f>
        <v>0</v>
      </c>
      <c r="U156" s="241" t="n">
        <v>0</v>
      </c>
      <c r="V156" s="241" t="n">
        <f aca="false">U156*H156</f>
        <v>0</v>
      </c>
      <c r="W156" s="241" t="n">
        <v>0</v>
      </c>
      <c r="X156" s="242" t="n">
        <f aca="false">W156*H156</f>
        <v>0</v>
      </c>
      <c r="AR156" s="10" t="s">
        <v>601</v>
      </c>
      <c r="AT156" s="10" t="s">
        <v>183</v>
      </c>
      <c r="AU156" s="10" t="s">
        <v>82</v>
      </c>
      <c r="AY156" s="10" t="s">
        <v>152</v>
      </c>
      <c r="BE156" s="243" t="n">
        <f aca="false">IF(O156="základní",K156,0)</f>
        <v>0</v>
      </c>
      <c r="BF156" s="243" t="n">
        <f aca="false">IF(O156="snížená",K156,0)</f>
        <v>0</v>
      </c>
      <c r="BG156" s="243" t="n">
        <f aca="false">IF(O156="zákl. přenesená",K156,0)</f>
        <v>0</v>
      </c>
      <c r="BH156" s="243" t="n">
        <f aca="false">IF(O156="sníž. přenesená",K156,0)</f>
        <v>0</v>
      </c>
      <c r="BI156" s="243" t="n">
        <f aca="false">IF(O156="nulová",K156,0)</f>
        <v>0</v>
      </c>
      <c r="BJ156" s="10" t="s">
        <v>82</v>
      </c>
      <c r="BK156" s="243" t="n">
        <f aca="false">ROUND(P156*H156,2)</f>
        <v>0</v>
      </c>
      <c r="BL156" s="10" t="s">
        <v>602</v>
      </c>
      <c r="BM156" s="10" t="s">
        <v>710</v>
      </c>
    </row>
    <row r="157" s="30" customFormat="true" ht="16.5" hidden="false" customHeight="true" outlineLevel="0" collapsed="false">
      <c r="B157" s="31"/>
      <c r="C157" s="259" t="s">
        <v>711</v>
      </c>
      <c r="D157" s="259" t="s">
        <v>183</v>
      </c>
      <c r="E157" s="260" t="s">
        <v>712</v>
      </c>
      <c r="F157" s="261" t="s">
        <v>713</v>
      </c>
      <c r="G157" s="262" t="s">
        <v>198</v>
      </c>
      <c r="H157" s="263" t="n">
        <v>45</v>
      </c>
      <c r="I157" s="264"/>
      <c r="J157" s="265"/>
      <c r="K157" s="266" t="n">
        <f aca="false">ROUND(P157*H157,2)</f>
        <v>0</v>
      </c>
      <c r="L157" s="261"/>
      <c r="M157" s="267"/>
      <c r="N157" s="268"/>
      <c r="O157" s="240" t="s">
        <v>43</v>
      </c>
      <c r="P157" s="160" t="n">
        <f aca="false">I157+J157</f>
        <v>0</v>
      </c>
      <c r="Q157" s="160" t="n">
        <f aca="false">ROUND(I157*H157,2)</f>
        <v>0</v>
      </c>
      <c r="R157" s="160" t="n">
        <f aca="false">ROUND(J157*H157,2)</f>
        <v>0</v>
      </c>
      <c r="S157" s="32"/>
      <c r="T157" s="241" t="n">
        <f aca="false">S157*H157</f>
        <v>0</v>
      </c>
      <c r="U157" s="241" t="n">
        <v>0</v>
      </c>
      <c r="V157" s="241" t="n">
        <f aca="false">U157*H157</f>
        <v>0</v>
      </c>
      <c r="W157" s="241" t="n">
        <v>0</v>
      </c>
      <c r="X157" s="242" t="n">
        <f aca="false">W157*H157</f>
        <v>0</v>
      </c>
      <c r="AR157" s="10" t="s">
        <v>601</v>
      </c>
      <c r="AT157" s="10" t="s">
        <v>183</v>
      </c>
      <c r="AU157" s="10" t="s">
        <v>82</v>
      </c>
      <c r="AY157" s="10" t="s">
        <v>152</v>
      </c>
      <c r="BE157" s="243" t="n">
        <f aca="false">IF(O157="základní",K157,0)</f>
        <v>0</v>
      </c>
      <c r="BF157" s="243" t="n">
        <f aca="false">IF(O157="snížená",K157,0)</f>
        <v>0</v>
      </c>
      <c r="BG157" s="243" t="n">
        <f aca="false">IF(O157="zákl. přenesená",K157,0)</f>
        <v>0</v>
      </c>
      <c r="BH157" s="243" t="n">
        <f aca="false">IF(O157="sníž. přenesená",K157,0)</f>
        <v>0</v>
      </c>
      <c r="BI157" s="243" t="n">
        <f aca="false">IF(O157="nulová",K157,0)</f>
        <v>0</v>
      </c>
      <c r="BJ157" s="10" t="s">
        <v>82</v>
      </c>
      <c r="BK157" s="243" t="n">
        <f aca="false">ROUND(P157*H157,2)</f>
        <v>0</v>
      </c>
      <c r="BL157" s="10" t="s">
        <v>602</v>
      </c>
      <c r="BM157" s="10" t="s">
        <v>714</v>
      </c>
    </row>
    <row r="158" s="30" customFormat="true" ht="16.5" hidden="false" customHeight="true" outlineLevel="0" collapsed="false">
      <c r="B158" s="31"/>
      <c r="C158" s="259" t="s">
        <v>715</v>
      </c>
      <c r="D158" s="259" t="s">
        <v>183</v>
      </c>
      <c r="E158" s="260" t="s">
        <v>716</v>
      </c>
      <c r="F158" s="261" t="s">
        <v>717</v>
      </c>
      <c r="G158" s="262" t="s">
        <v>198</v>
      </c>
      <c r="H158" s="263" t="n">
        <v>25</v>
      </c>
      <c r="I158" s="264"/>
      <c r="J158" s="265"/>
      <c r="K158" s="266" t="n">
        <f aca="false">ROUND(P158*H158,2)</f>
        <v>0</v>
      </c>
      <c r="L158" s="261"/>
      <c r="M158" s="267"/>
      <c r="N158" s="268"/>
      <c r="O158" s="240" t="s">
        <v>43</v>
      </c>
      <c r="P158" s="160" t="n">
        <f aca="false">I158+J158</f>
        <v>0</v>
      </c>
      <c r="Q158" s="160" t="n">
        <f aca="false">ROUND(I158*H158,2)</f>
        <v>0</v>
      </c>
      <c r="R158" s="160" t="n">
        <f aca="false">ROUND(J158*H158,2)</f>
        <v>0</v>
      </c>
      <c r="S158" s="32"/>
      <c r="T158" s="241" t="n">
        <f aca="false">S158*H158</f>
        <v>0</v>
      </c>
      <c r="U158" s="241" t="n">
        <v>0</v>
      </c>
      <c r="V158" s="241" t="n">
        <f aca="false">U158*H158</f>
        <v>0</v>
      </c>
      <c r="W158" s="241" t="n">
        <v>0</v>
      </c>
      <c r="X158" s="242" t="n">
        <f aca="false">W158*H158</f>
        <v>0</v>
      </c>
      <c r="AR158" s="10" t="s">
        <v>601</v>
      </c>
      <c r="AT158" s="10" t="s">
        <v>183</v>
      </c>
      <c r="AU158" s="10" t="s">
        <v>82</v>
      </c>
      <c r="AY158" s="10" t="s">
        <v>152</v>
      </c>
      <c r="BE158" s="243" t="n">
        <f aca="false">IF(O158="základní",K158,0)</f>
        <v>0</v>
      </c>
      <c r="BF158" s="243" t="n">
        <f aca="false">IF(O158="snížená",K158,0)</f>
        <v>0</v>
      </c>
      <c r="BG158" s="243" t="n">
        <f aca="false">IF(O158="zákl. přenesená",K158,0)</f>
        <v>0</v>
      </c>
      <c r="BH158" s="243" t="n">
        <f aca="false">IF(O158="sníž. přenesená",K158,0)</f>
        <v>0</v>
      </c>
      <c r="BI158" s="243" t="n">
        <f aca="false">IF(O158="nulová",K158,0)</f>
        <v>0</v>
      </c>
      <c r="BJ158" s="10" t="s">
        <v>82</v>
      </c>
      <c r="BK158" s="243" t="n">
        <f aca="false">ROUND(P158*H158,2)</f>
        <v>0</v>
      </c>
      <c r="BL158" s="10" t="s">
        <v>602</v>
      </c>
      <c r="BM158" s="10" t="s">
        <v>718</v>
      </c>
    </row>
    <row r="159" s="30" customFormat="true" ht="16.5" hidden="false" customHeight="true" outlineLevel="0" collapsed="false">
      <c r="B159" s="31"/>
      <c r="C159" s="259" t="s">
        <v>719</v>
      </c>
      <c r="D159" s="259" t="s">
        <v>183</v>
      </c>
      <c r="E159" s="260" t="s">
        <v>720</v>
      </c>
      <c r="F159" s="261" t="s">
        <v>721</v>
      </c>
      <c r="G159" s="262" t="s">
        <v>198</v>
      </c>
      <c r="H159" s="263" t="n">
        <v>35</v>
      </c>
      <c r="I159" s="264"/>
      <c r="J159" s="265"/>
      <c r="K159" s="266" t="n">
        <f aca="false">ROUND(P159*H159,2)</f>
        <v>0</v>
      </c>
      <c r="L159" s="261"/>
      <c r="M159" s="267"/>
      <c r="N159" s="268"/>
      <c r="O159" s="240" t="s">
        <v>43</v>
      </c>
      <c r="P159" s="160" t="n">
        <f aca="false">I159+J159</f>
        <v>0</v>
      </c>
      <c r="Q159" s="160" t="n">
        <f aca="false">ROUND(I159*H159,2)</f>
        <v>0</v>
      </c>
      <c r="R159" s="160" t="n">
        <f aca="false">ROUND(J159*H159,2)</f>
        <v>0</v>
      </c>
      <c r="S159" s="32"/>
      <c r="T159" s="241" t="n">
        <f aca="false">S159*H159</f>
        <v>0</v>
      </c>
      <c r="U159" s="241" t="n">
        <v>0</v>
      </c>
      <c r="V159" s="241" t="n">
        <f aca="false">U159*H159</f>
        <v>0</v>
      </c>
      <c r="W159" s="241" t="n">
        <v>0</v>
      </c>
      <c r="X159" s="242" t="n">
        <f aca="false">W159*H159</f>
        <v>0</v>
      </c>
      <c r="AR159" s="10" t="s">
        <v>601</v>
      </c>
      <c r="AT159" s="10" t="s">
        <v>183</v>
      </c>
      <c r="AU159" s="10" t="s">
        <v>82</v>
      </c>
      <c r="AY159" s="10" t="s">
        <v>152</v>
      </c>
      <c r="BE159" s="243" t="n">
        <f aca="false">IF(O159="základní",K159,0)</f>
        <v>0</v>
      </c>
      <c r="BF159" s="243" t="n">
        <f aca="false">IF(O159="snížená",K159,0)</f>
        <v>0</v>
      </c>
      <c r="BG159" s="243" t="n">
        <f aca="false">IF(O159="zákl. přenesená",K159,0)</f>
        <v>0</v>
      </c>
      <c r="BH159" s="243" t="n">
        <f aca="false">IF(O159="sníž. přenesená",K159,0)</f>
        <v>0</v>
      </c>
      <c r="BI159" s="243" t="n">
        <f aca="false">IF(O159="nulová",K159,0)</f>
        <v>0</v>
      </c>
      <c r="BJ159" s="10" t="s">
        <v>82</v>
      </c>
      <c r="BK159" s="243" t="n">
        <f aca="false">ROUND(P159*H159,2)</f>
        <v>0</v>
      </c>
      <c r="BL159" s="10" t="s">
        <v>602</v>
      </c>
      <c r="BM159" s="10" t="s">
        <v>722</v>
      </c>
    </row>
    <row r="160" s="30" customFormat="true" ht="16.5" hidden="false" customHeight="true" outlineLevel="0" collapsed="false">
      <c r="B160" s="31"/>
      <c r="C160" s="259" t="s">
        <v>723</v>
      </c>
      <c r="D160" s="259" t="s">
        <v>183</v>
      </c>
      <c r="E160" s="260" t="s">
        <v>724</v>
      </c>
      <c r="F160" s="261" t="s">
        <v>725</v>
      </c>
      <c r="G160" s="262" t="s">
        <v>198</v>
      </c>
      <c r="H160" s="263" t="n">
        <v>45</v>
      </c>
      <c r="I160" s="264"/>
      <c r="J160" s="265"/>
      <c r="K160" s="266" t="n">
        <f aca="false">ROUND(P160*H160,2)</f>
        <v>0</v>
      </c>
      <c r="L160" s="261"/>
      <c r="M160" s="267"/>
      <c r="N160" s="268"/>
      <c r="O160" s="240" t="s">
        <v>43</v>
      </c>
      <c r="P160" s="160" t="n">
        <f aca="false">I160+J160</f>
        <v>0</v>
      </c>
      <c r="Q160" s="160" t="n">
        <f aca="false">ROUND(I160*H160,2)</f>
        <v>0</v>
      </c>
      <c r="R160" s="160" t="n">
        <f aca="false">ROUND(J160*H160,2)</f>
        <v>0</v>
      </c>
      <c r="S160" s="32"/>
      <c r="T160" s="241" t="n">
        <f aca="false">S160*H160</f>
        <v>0</v>
      </c>
      <c r="U160" s="241" t="n">
        <v>0</v>
      </c>
      <c r="V160" s="241" t="n">
        <f aca="false">U160*H160</f>
        <v>0</v>
      </c>
      <c r="W160" s="241" t="n">
        <v>0</v>
      </c>
      <c r="X160" s="242" t="n">
        <f aca="false">W160*H160</f>
        <v>0</v>
      </c>
      <c r="AR160" s="10" t="s">
        <v>601</v>
      </c>
      <c r="AT160" s="10" t="s">
        <v>183</v>
      </c>
      <c r="AU160" s="10" t="s">
        <v>82</v>
      </c>
      <c r="AY160" s="10" t="s">
        <v>152</v>
      </c>
      <c r="BE160" s="243" t="n">
        <f aca="false">IF(O160="základní",K160,0)</f>
        <v>0</v>
      </c>
      <c r="BF160" s="243" t="n">
        <f aca="false">IF(O160="snížená",K160,0)</f>
        <v>0</v>
      </c>
      <c r="BG160" s="243" t="n">
        <f aca="false">IF(O160="zákl. přenesená",K160,0)</f>
        <v>0</v>
      </c>
      <c r="BH160" s="243" t="n">
        <f aca="false">IF(O160="sníž. přenesená",K160,0)</f>
        <v>0</v>
      </c>
      <c r="BI160" s="243" t="n">
        <f aca="false">IF(O160="nulová",K160,0)</f>
        <v>0</v>
      </c>
      <c r="BJ160" s="10" t="s">
        <v>82</v>
      </c>
      <c r="BK160" s="243" t="n">
        <f aca="false">ROUND(P160*H160,2)</f>
        <v>0</v>
      </c>
      <c r="BL160" s="10" t="s">
        <v>602</v>
      </c>
      <c r="BM160" s="10" t="s">
        <v>726</v>
      </c>
    </row>
    <row r="161" s="30" customFormat="true" ht="16.5" hidden="false" customHeight="true" outlineLevel="0" collapsed="false">
      <c r="B161" s="31"/>
      <c r="C161" s="259" t="s">
        <v>727</v>
      </c>
      <c r="D161" s="259" t="s">
        <v>183</v>
      </c>
      <c r="E161" s="260" t="s">
        <v>728</v>
      </c>
      <c r="F161" s="261" t="s">
        <v>729</v>
      </c>
      <c r="G161" s="262" t="s">
        <v>198</v>
      </c>
      <c r="H161" s="263" t="n">
        <v>25</v>
      </c>
      <c r="I161" s="264"/>
      <c r="J161" s="265"/>
      <c r="K161" s="266" t="n">
        <f aca="false">ROUND(P161*H161,2)</f>
        <v>0</v>
      </c>
      <c r="L161" s="261"/>
      <c r="M161" s="267"/>
      <c r="N161" s="268"/>
      <c r="O161" s="240" t="s">
        <v>43</v>
      </c>
      <c r="P161" s="160" t="n">
        <f aca="false">I161+J161</f>
        <v>0</v>
      </c>
      <c r="Q161" s="160" t="n">
        <f aca="false">ROUND(I161*H161,2)</f>
        <v>0</v>
      </c>
      <c r="R161" s="160" t="n">
        <f aca="false">ROUND(J161*H161,2)</f>
        <v>0</v>
      </c>
      <c r="S161" s="32"/>
      <c r="T161" s="241" t="n">
        <f aca="false">S161*H161</f>
        <v>0</v>
      </c>
      <c r="U161" s="241" t="n">
        <v>0</v>
      </c>
      <c r="V161" s="241" t="n">
        <f aca="false">U161*H161</f>
        <v>0</v>
      </c>
      <c r="W161" s="241" t="n">
        <v>0</v>
      </c>
      <c r="X161" s="242" t="n">
        <f aca="false">W161*H161</f>
        <v>0</v>
      </c>
      <c r="AR161" s="10" t="s">
        <v>601</v>
      </c>
      <c r="AT161" s="10" t="s">
        <v>183</v>
      </c>
      <c r="AU161" s="10" t="s">
        <v>82</v>
      </c>
      <c r="AY161" s="10" t="s">
        <v>152</v>
      </c>
      <c r="BE161" s="243" t="n">
        <f aca="false">IF(O161="základní",K161,0)</f>
        <v>0</v>
      </c>
      <c r="BF161" s="243" t="n">
        <f aca="false">IF(O161="snížená",K161,0)</f>
        <v>0</v>
      </c>
      <c r="BG161" s="243" t="n">
        <f aca="false">IF(O161="zákl. přenesená",K161,0)</f>
        <v>0</v>
      </c>
      <c r="BH161" s="243" t="n">
        <f aca="false">IF(O161="sníž. přenesená",K161,0)</f>
        <v>0</v>
      </c>
      <c r="BI161" s="243" t="n">
        <f aca="false">IF(O161="nulová",K161,0)</f>
        <v>0</v>
      </c>
      <c r="BJ161" s="10" t="s">
        <v>82</v>
      </c>
      <c r="BK161" s="243" t="n">
        <f aca="false">ROUND(P161*H161,2)</f>
        <v>0</v>
      </c>
      <c r="BL161" s="10" t="s">
        <v>602</v>
      </c>
      <c r="BM161" s="10" t="s">
        <v>730</v>
      </c>
    </row>
    <row r="162" s="30" customFormat="true" ht="16.5" hidden="false" customHeight="true" outlineLevel="0" collapsed="false">
      <c r="B162" s="31"/>
      <c r="C162" s="259" t="s">
        <v>731</v>
      </c>
      <c r="D162" s="259" t="s">
        <v>183</v>
      </c>
      <c r="E162" s="260" t="s">
        <v>732</v>
      </c>
      <c r="F162" s="261" t="s">
        <v>733</v>
      </c>
      <c r="G162" s="262" t="s">
        <v>198</v>
      </c>
      <c r="H162" s="263" t="n">
        <v>29</v>
      </c>
      <c r="I162" s="264"/>
      <c r="J162" s="265"/>
      <c r="K162" s="266" t="n">
        <f aca="false">ROUND(P162*H162,2)</f>
        <v>0</v>
      </c>
      <c r="L162" s="261"/>
      <c r="M162" s="267"/>
      <c r="N162" s="268"/>
      <c r="O162" s="240" t="s">
        <v>43</v>
      </c>
      <c r="P162" s="160" t="n">
        <f aca="false">I162+J162</f>
        <v>0</v>
      </c>
      <c r="Q162" s="160" t="n">
        <f aca="false">ROUND(I162*H162,2)</f>
        <v>0</v>
      </c>
      <c r="R162" s="160" t="n">
        <f aca="false">ROUND(J162*H162,2)</f>
        <v>0</v>
      </c>
      <c r="S162" s="32"/>
      <c r="T162" s="241" t="n">
        <f aca="false">S162*H162</f>
        <v>0</v>
      </c>
      <c r="U162" s="241" t="n">
        <v>0</v>
      </c>
      <c r="V162" s="241" t="n">
        <f aca="false">U162*H162</f>
        <v>0</v>
      </c>
      <c r="W162" s="241" t="n">
        <v>0</v>
      </c>
      <c r="X162" s="242" t="n">
        <f aca="false">W162*H162</f>
        <v>0</v>
      </c>
      <c r="AR162" s="10" t="s">
        <v>601</v>
      </c>
      <c r="AT162" s="10" t="s">
        <v>183</v>
      </c>
      <c r="AU162" s="10" t="s">
        <v>82</v>
      </c>
      <c r="AY162" s="10" t="s">
        <v>152</v>
      </c>
      <c r="BE162" s="243" t="n">
        <f aca="false">IF(O162="základní",K162,0)</f>
        <v>0</v>
      </c>
      <c r="BF162" s="243" t="n">
        <f aca="false">IF(O162="snížená",K162,0)</f>
        <v>0</v>
      </c>
      <c r="BG162" s="243" t="n">
        <f aca="false">IF(O162="zákl. přenesená",K162,0)</f>
        <v>0</v>
      </c>
      <c r="BH162" s="243" t="n">
        <f aca="false">IF(O162="sníž. přenesená",K162,0)</f>
        <v>0</v>
      </c>
      <c r="BI162" s="243" t="n">
        <f aca="false">IF(O162="nulová",K162,0)</f>
        <v>0</v>
      </c>
      <c r="BJ162" s="10" t="s">
        <v>82</v>
      </c>
      <c r="BK162" s="243" t="n">
        <f aca="false">ROUND(P162*H162,2)</f>
        <v>0</v>
      </c>
      <c r="BL162" s="10" t="s">
        <v>602</v>
      </c>
      <c r="BM162" s="10" t="s">
        <v>734</v>
      </c>
    </row>
    <row r="163" s="30" customFormat="true" ht="16.5" hidden="false" customHeight="true" outlineLevel="0" collapsed="false">
      <c r="B163" s="31"/>
      <c r="C163" s="259" t="s">
        <v>735</v>
      </c>
      <c r="D163" s="259" t="s">
        <v>183</v>
      </c>
      <c r="E163" s="260" t="s">
        <v>736</v>
      </c>
      <c r="F163" s="261" t="s">
        <v>737</v>
      </c>
      <c r="G163" s="262" t="s">
        <v>198</v>
      </c>
      <c r="H163" s="263" t="n">
        <v>11</v>
      </c>
      <c r="I163" s="264"/>
      <c r="J163" s="265"/>
      <c r="K163" s="266" t="n">
        <f aca="false">ROUND(P163*H163,2)</f>
        <v>0</v>
      </c>
      <c r="L163" s="261"/>
      <c r="M163" s="267"/>
      <c r="N163" s="268"/>
      <c r="O163" s="240" t="s">
        <v>43</v>
      </c>
      <c r="P163" s="160" t="n">
        <f aca="false">I163+J163</f>
        <v>0</v>
      </c>
      <c r="Q163" s="160" t="n">
        <f aca="false">ROUND(I163*H163,2)</f>
        <v>0</v>
      </c>
      <c r="R163" s="160" t="n">
        <f aca="false">ROUND(J163*H163,2)</f>
        <v>0</v>
      </c>
      <c r="S163" s="32"/>
      <c r="T163" s="241" t="n">
        <f aca="false">S163*H163</f>
        <v>0</v>
      </c>
      <c r="U163" s="241" t="n">
        <v>0</v>
      </c>
      <c r="V163" s="241" t="n">
        <f aca="false">U163*H163</f>
        <v>0</v>
      </c>
      <c r="W163" s="241" t="n">
        <v>0</v>
      </c>
      <c r="X163" s="242" t="n">
        <f aca="false">W163*H163</f>
        <v>0</v>
      </c>
      <c r="AR163" s="10" t="s">
        <v>601</v>
      </c>
      <c r="AT163" s="10" t="s">
        <v>183</v>
      </c>
      <c r="AU163" s="10" t="s">
        <v>82</v>
      </c>
      <c r="AY163" s="10" t="s">
        <v>152</v>
      </c>
      <c r="BE163" s="243" t="n">
        <f aca="false">IF(O163="základní",K163,0)</f>
        <v>0</v>
      </c>
      <c r="BF163" s="243" t="n">
        <f aca="false">IF(O163="snížená",K163,0)</f>
        <v>0</v>
      </c>
      <c r="BG163" s="243" t="n">
        <f aca="false">IF(O163="zákl. přenesená",K163,0)</f>
        <v>0</v>
      </c>
      <c r="BH163" s="243" t="n">
        <f aca="false">IF(O163="sníž. přenesená",K163,0)</f>
        <v>0</v>
      </c>
      <c r="BI163" s="243" t="n">
        <f aca="false">IF(O163="nulová",K163,0)</f>
        <v>0</v>
      </c>
      <c r="BJ163" s="10" t="s">
        <v>82</v>
      </c>
      <c r="BK163" s="243" t="n">
        <f aca="false">ROUND(P163*H163,2)</f>
        <v>0</v>
      </c>
      <c r="BL163" s="10" t="s">
        <v>602</v>
      </c>
      <c r="BM163" s="10" t="s">
        <v>738</v>
      </c>
    </row>
    <row r="164" s="30" customFormat="true" ht="16.5" hidden="false" customHeight="true" outlineLevel="0" collapsed="false">
      <c r="B164" s="31"/>
      <c r="C164" s="259" t="s">
        <v>739</v>
      </c>
      <c r="D164" s="259" t="s">
        <v>183</v>
      </c>
      <c r="E164" s="260" t="s">
        <v>740</v>
      </c>
      <c r="F164" s="261" t="s">
        <v>741</v>
      </c>
      <c r="G164" s="262" t="s">
        <v>198</v>
      </c>
      <c r="H164" s="263" t="n">
        <v>8</v>
      </c>
      <c r="I164" s="264"/>
      <c r="J164" s="265"/>
      <c r="K164" s="266" t="n">
        <f aca="false">ROUND(P164*H164,2)</f>
        <v>0</v>
      </c>
      <c r="L164" s="261"/>
      <c r="M164" s="267"/>
      <c r="N164" s="268"/>
      <c r="O164" s="240" t="s">
        <v>43</v>
      </c>
      <c r="P164" s="160" t="n">
        <f aca="false">I164+J164</f>
        <v>0</v>
      </c>
      <c r="Q164" s="160" t="n">
        <f aca="false">ROUND(I164*H164,2)</f>
        <v>0</v>
      </c>
      <c r="R164" s="160" t="n">
        <f aca="false">ROUND(J164*H164,2)</f>
        <v>0</v>
      </c>
      <c r="S164" s="32"/>
      <c r="T164" s="241" t="n">
        <f aca="false">S164*H164</f>
        <v>0</v>
      </c>
      <c r="U164" s="241" t="n">
        <v>0</v>
      </c>
      <c r="V164" s="241" t="n">
        <f aca="false">U164*H164</f>
        <v>0</v>
      </c>
      <c r="W164" s="241" t="n">
        <v>0</v>
      </c>
      <c r="X164" s="242" t="n">
        <f aca="false">W164*H164</f>
        <v>0</v>
      </c>
      <c r="AR164" s="10" t="s">
        <v>601</v>
      </c>
      <c r="AT164" s="10" t="s">
        <v>183</v>
      </c>
      <c r="AU164" s="10" t="s">
        <v>82</v>
      </c>
      <c r="AY164" s="10" t="s">
        <v>152</v>
      </c>
      <c r="BE164" s="243" t="n">
        <f aca="false">IF(O164="základní",K164,0)</f>
        <v>0</v>
      </c>
      <c r="BF164" s="243" t="n">
        <f aca="false">IF(O164="snížená",K164,0)</f>
        <v>0</v>
      </c>
      <c r="BG164" s="243" t="n">
        <f aca="false">IF(O164="zákl. přenesená",K164,0)</f>
        <v>0</v>
      </c>
      <c r="BH164" s="243" t="n">
        <f aca="false">IF(O164="sníž. přenesená",K164,0)</f>
        <v>0</v>
      </c>
      <c r="BI164" s="243" t="n">
        <f aca="false">IF(O164="nulová",K164,0)</f>
        <v>0</v>
      </c>
      <c r="BJ164" s="10" t="s">
        <v>82</v>
      </c>
      <c r="BK164" s="243" t="n">
        <f aca="false">ROUND(P164*H164,2)</f>
        <v>0</v>
      </c>
      <c r="BL164" s="10" t="s">
        <v>602</v>
      </c>
      <c r="BM164" s="10" t="s">
        <v>742</v>
      </c>
    </row>
    <row r="165" s="30" customFormat="true" ht="16.5" hidden="false" customHeight="true" outlineLevel="0" collapsed="false">
      <c r="B165" s="31"/>
      <c r="C165" s="259" t="s">
        <v>743</v>
      </c>
      <c r="D165" s="259" t="s">
        <v>183</v>
      </c>
      <c r="E165" s="260" t="s">
        <v>744</v>
      </c>
      <c r="F165" s="261" t="s">
        <v>745</v>
      </c>
      <c r="G165" s="262" t="s">
        <v>198</v>
      </c>
      <c r="H165" s="263" t="n">
        <v>50</v>
      </c>
      <c r="I165" s="264"/>
      <c r="J165" s="265"/>
      <c r="K165" s="266" t="n">
        <f aca="false">ROUND(P165*H165,2)</f>
        <v>0</v>
      </c>
      <c r="L165" s="261"/>
      <c r="M165" s="267"/>
      <c r="N165" s="268"/>
      <c r="O165" s="240" t="s">
        <v>43</v>
      </c>
      <c r="P165" s="160" t="n">
        <f aca="false">I165+J165</f>
        <v>0</v>
      </c>
      <c r="Q165" s="160" t="n">
        <f aca="false">ROUND(I165*H165,2)</f>
        <v>0</v>
      </c>
      <c r="R165" s="160" t="n">
        <f aca="false">ROUND(J165*H165,2)</f>
        <v>0</v>
      </c>
      <c r="S165" s="32"/>
      <c r="T165" s="241" t="n">
        <f aca="false">S165*H165</f>
        <v>0</v>
      </c>
      <c r="U165" s="241" t="n">
        <v>0</v>
      </c>
      <c r="V165" s="241" t="n">
        <f aca="false">U165*H165</f>
        <v>0</v>
      </c>
      <c r="W165" s="241" t="n">
        <v>0</v>
      </c>
      <c r="X165" s="242" t="n">
        <f aca="false">W165*H165</f>
        <v>0</v>
      </c>
      <c r="AR165" s="10" t="s">
        <v>601</v>
      </c>
      <c r="AT165" s="10" t="s">
        <v>183</v>
      </c>
      <c r="AU165" s="10" t="s">
        <v>82</v>
      </c>
      <c r="AY165" s="10" t="s">
        <v>152</v>
      </c>
      <c r="BE165" s="243" t="n">
        <f aca="false">IF(O165="základní",K165,0)</f>
        <v>0</v>
      </c>
      <c r="BF165" s="243" t="n">
        <f aca="false">IF(O165="snížená",K165,0)</f>
        <v>0</v>
      </c>
      <c r="BG165" s="243" t="n">
        <f aca="false">IF(O165="zákl. přenesená",K165,0)</f>
        <v>0</v>
      </c>
      <c r="BH165" s="243" t="n">
        <f aca="false">IF(O165="sníž. přenesená",K165,0)</f>
        <v>0</v>
      </c>
      <c r="BI165" s="243" t="n">
        <f aca="false">IF(O165="nulová",K165,0)</f>
        <v>0</v>
      </c>
      <c r="BJ165" s="10" t="s">
        <v>82</v>
      </c>
      <c r="BK165" s="243" t="n">
        <f aca="false">ROUND(P165*H165,2)</f>
        <v>0</v>
      </c>
      <c r="BL165" s="10" t="s">
        <v>602</v>
      </c>
      <c r="BM165" s="10" t="s">
        <v>746</v>
      </c>
    </row>
    <row r="166" s="30" customFormat="true" ht="16.5" hidden="false" customHeight="true" outlineLevel="0" collapsed="false">
      <c r="B166" s="31"/>
      <c r="C166" s="259" t="s">
        <v>747</v>
      </c>
      <c r="D166" s="259" t="s">
        <v>183</v>
      </c>
      <c r="E166" s="260" t="s">
        <v>748</v>
      </c>
      <c r="F166" s="261" t="s">
        <v>749</v>
      </c>
      <c r="G166" s="262" t="s">
        <v>198</v>
      </c>
      <c r="H166" s="263" t="n">
        <v>50</v>
      </c>
      <c r="I166" s="264"/>
      <c r="J166" s="265"/>
      <c r="K166" s="266" t="n">
        <f aca="false">ROUND(P166*H166,2)</f>
        <v>0</v>
      </c>
      <c r="L166" s="261"/>
      <c r="M166" s="267"/>
      <c r="N166" s="268"/>
      <c r="O166" s="240" t="s">
        <v>43</v>
      </c>
      <c r="P166" s="160" t="n">
        <f aca="false">I166+J166</f>
        <v>0</v>
      </c>
      <c r="Q166" s="160" t="n">
        <f aca="false">ROUND(I166*H166,2)</f>
        <v>0</v>
      </c>
      <c r="R166" s="160" t="n">
        <f aca="false">ROUND(J166*H166,2)</f>
        <v>0</v>
      </c>
      <c r="S166" s="32"/>
      <c r="T166" s="241" t="n">
        <f aca="false">S166*H166</f>
        <v>0</v>
      </c>
      <c r="U166" s="241" t="n">
        <v>0</v>
      </c>
      <c r="V166" s="241" t="n">
        <f aca="false">U166*H166</f>
        <v>0</v>
      </c>
      <c r="W166" s="241" t="n">
        <v>0</v>
      </c>
      <c r="X166" s="242" t="n">
        <f aca="false">W166*H166</f>
        <v>0</v>
      </c>
      <c r="AR166" s="10" t="s">
        <v>601</v>
      </c>
      <c r="AT166" s="10" t="s">
        <v>183</v>
      </c>
      <c r="AU166" s="10" t="s">
        <v>82</v>
      </c>
      <c r="AY166" s="10" t="s">
        <v>152</v>
      </c>
      <c r="BE166" s="243" t="n">
        <f aca="false">IF(O166="základní",K166,0)</f>
        <v>0</v>
      </c>
      <c r="BF166" s="243" t="n">
        <f aca="false">IF(O166="snížená",K166,0)</f>
        <v>0</v>
      </c>
      <c r="BG166" s="243" t="n">
        <f aca="false">IF(O166="zákl. přenesená",K166,0)</f>
        <v>0</v>
      </c>
      <c r="BH166" s="243" t="n">
        <f aca="false">IF(O166="sníž. přenesená",K166,0)</f>
        <v>0</v>
      </c>
      <c r="BI166" s="243" t="n">
        <f aca="false">IF(O166="nulová",K166,0)</f>
        <v>0</v>
      </c>
      <c r="BJ166" s="10" t="s">
        <v>82</v>
      </c>
      <c r="BK166" s="243" t="n">
        <f aca="false">ROUND(P166*H166,2)</f>
        <v>0</v>
      </c>
      <c r="BL166" s="10" t="s">
        <v>602</v>
      </c>
      <c r="BM166" s="10" t="s">
        <v>750</v>
      </c>
    </row>
    <row r="167" s="30" customFormat="true" ht="16.5" hidden="false" customHeight="true" outlineLevel="0" collapsed="false">
      <c r="B167" s="31"/>
      <c r="C167" s="232" t="s">
        <v>751</v>
      </c>
      <c r="D167" s="232" t="s">
        <v>154</v>
      </c>
      <c r="E167" s="233" t="s">
        <v>245</v>
      </c>
      <c r="F167" s="234" t="s">
        <v>752</v>
      </c>
      <c r="G167" s="235" t="s">
        <v>753</v>
      </c>
      <c r="H167" s="236" t="n">
        <v>1</v>
      </c>
      <c r="I167" s="237"/>
      <c r="J167" s="237"/>
      <c r="K167" s="238" t="n">
        <f aca="false">ROUND(P167*H167,2)</f>
        <v>0</v>
      </c>
      <c r="L167" s="234"/>
      <c r="M167" s="57"/>
      <c r="N167" s="239"/>
      <c r="O167" s="240" t="s">
        <v>43</v>
      </c>
      <c r="P167" s="160" t="n">
        <f aca="false">I167+J167</f>
        <v>0</v>
      </c>
      <c r="Q167" s="160" t="n">
        <f aca="false">ROUND(I167*H167,2)</f>
        <v>0</v>
      </c>
      <c r="R167" s="160" t="n">
        <f aca="false">ROUND(J167*H167,2)</f>
        <v>0</v>
      </c>
      <c r="S167" s="32"/>
      <c r="T167" s="241" t="n">
        <f aca="false">S167*H167</f>
        <v>0</v>
      </c>
      <c r="U167" s="241" t="n">
        <v>0</v>
      </c>
      <c r="V167" s="241" t="n">
        <f aca="false">U167*H167</f>
        <v>0</v>
      </c>
      <c r="W167" s="241" t="n">
        <v>0</v>
      </c>
      <c r="X167" s="242" t="n">
        <f aca="false">W167*H167</f>
        <v>0</v>
      </c>
      <c r="AR167" s="10" t="s">
        <v>602</v>
      </c>
      <c r="AT167" s="10" t="s">
        <v>154</v>
      </c>
      <c r="AU167" s="10" t="s">
        <v>82</v>
      </c>
      <c r="AY167" s="10" t="s">
        <v>152</v>
      </c>
      <c r="BE167" s="243" t="n">
        <f aca="false">IF(O167="základní",K167,0)</f>
        <v>0</v>
      </c>
      <c r="BF167" s="243" t="n">
        <f aca="false">IF(O167="snížená",K167,0)</f>
        <v>0</v>
      </c>
      <c r="BG167" s="243" t="n">
        <f aca="false">IF(O167="zákl. přenesená",K167,0)</f>
        <v>0</v>
      </c>
      <c r="BH167" s="243" t="n">
        <f aca="false">IF(O167="sníž. přenesená",K167,0)</f>
        <v>0</v>
      </c>
      <c r="BI167" s="243" t="n">
        <f aca="false">IF(O167="nulová",K167,0)</f>
        <v>0</v>
      </c>
      <c r="BJ167" s="10" t="s">
        <v>82</v>
      </c>
      <c r="BK167" s="243" t="n">
        <f aca="false">ROUND(P167*H167,2)</f>
        <v>0</v>
      </c>
      <c r="BL167" s="10" t="s">
        <v>602</v>
      </c>
      <c r="BM167" s="10" t="s">
        <v>754</v>
      </c>
    </row>
    <row r="168" s="30" customFormat="true" ht="16.5" hidden="false" customHeight="true" outlineLevel="0" collapsed="false">
      <c r="B168" s="31"/>
      <c r="C168" s="232" t="s">
        <v>755</v>
      </c>
      <c r="D168" s="232" t="s">
        <v>154</v>
      </c>
      <c r="E168" s="233" t="s">
        <v>249</v>
      </c>
      <c r="F168" s="234" t="s">
        <v>382</v>
      </c>
      <c r="G168" s="235" t="s">
        <v>251</v>
      </c>
      <c r="H168" s="236" t="n">
        <v>1</v>
      </c>
      <c r="I168" s="237"/>
      <c r="J168" s="237"/>
      <c r="K168" s="238" t="n">
        <f aca="false">ROUND(P168*H168,2)</f>
        <v>0</v>
      </c>
      <c r="L168" s="234"/>
      <c r="M168" s="57"/>
      <c r="N168" s="239"/>
      <c r="O168" s="284" t="s">
        <v>43</v>
      </c>
      <c r="P168" s="285" t="n">
        <f aca="false">I168+J168</f>
        <v>0</v>
      </c>
      <c r="Q168" s="285" t="n">
        <f aca="false">ROUND(I168*H168,2)</f>
        <v>0</v>
      </c>
      <c r="R168" s="285" t="n">
        <f aca="false">ROUND(J168*H168,2)</f>
        <v>0</v>
      </c>
      <c r="S168" s="286"/>
      <c r="T168" s="287" t="n">
        <f aca="false">S168*H168</f>
        <v>0</v>
      </c>
      <c r="U168" s="287" t="n">
        <v>0</v>
      </c>
      <c r="V168" s="287" t="n">
        <f aca="false">U168*H168</f>
        <v>0</v>
      </c>
      <c r="W168" s="287" t="n">
        <v>0</v>
      </c>
      <c r="X168" s="288" t="n">
        <f aca="false">W168*H168</f>
        <v>0</v>
      </c>
      <c r="AR168" s="10" t="s">
        <v>602</v>
      </c>
      <c r="AT168" s="10" t="s">
        <v>154</v>
      </c>
      <c r="AU168" s="10" t="s">
        <v>82</v>
      </c>
      <c r="AY168" s="10" t="s">
        <v>152</v>
      </c>
      <c r="BE168" s="243" t="n">
        <f aca="false">IF(O168="základní",K168,0)</f>
        <v>0</v>
      </c>
      <c r="BF168" s="243" t="n">
        <f aca="false">IF(O168="snížená",K168,0)</f>
        <v>0</v>
      </c>
      <c r="BG168" s="243" t="n">
        <f aca="false">IF(O168="zákl. přenesená",K168,0)</f>
        <v>0</v>
      </c>
      <c r="BH168" s="243" t="n">
        <f aca="false">IF(O168="sníž. přenesená",K168,0)</f>
        <v>0</v>
      </c>
      <c r="BI168" s="243" t="n">
        <f aca="false">IF(O168="nulová",K168,0)</f>
        <v>0</v>
      </c>
      <c r="BJ168" s="10" t="s">
        <v>82</v>
      </c>
      <c r="BK168" s="243" t="n">
        <f aca="false">ROUND(P168*H168,2)</f>
        <v>0</v>
      </c>
      <c r="BL168" s="10" t="s">
        <v>602</v>
      </c>
      <c r="BM168" s="10" t="s">
        <v>756</v>
      </c>
    </row>
    <row r="169" s="30" customFormat="true" ht="6.95" hidden="false" customHeight="true" outlineLevel="0" collapsed="false">
      <c r="B169" s="52"/>
      <c r="C169" s="53"/>
      <c r="D169" s="53"/>
      <c r="E169" s="53"/>
      <c r="F169" s="53"/>
      <c r="G169" s="53"/>
      <c r="H169" s="53"/>
      <c r="I169" s="169"/>
      <c r="J169" s="169"/>
      <c r="K169" s="53"/>
      <c r="L169" s="53"/>
      <c r="M169" s="57"/>
    </row>
  </sheetData>
  <sheetProtection algorithmName="SHA-512" hashValue="qp+dA5j3inkXT8cUc1QAfxHevq6/eUH2UBTrcmIXwj8fyTf9TGwtrTvIGHWVSQeskvv+i7hNoroFOnXG3QFjWg==" saltValue="xNiecEVkpAea+HTdEL2SGUiffVo4WBHkcgU+g2qR6Y/w/rZ+WG5+PMGbg8Z9cS7ZuQWbDRykUVePMzTntFhN6w==" spinCount="100000" sheet="true" password="cc35" objects="true" scenarios="true" formatColumns="false" formatRows="false" autoFilter="false"/>
  <autoFilter ref="C86:L168"/>
  <mergeCells count="13">
    <mergeCell ref="G1:H1"/>
    <mergeCell ref="M2:Z2"/>
    <mergeCell ref="E7:H7"/>
    <mergeCell ref="E9:H9"/>
    <mergeCell ref="E11:H11"/>
    <mergeCell ref="E26:H26"/>
    <mergeCell ref="E49:H49"/>
    <mergeCell ref="E51:H51"/>
    <mergeCell ref="E53:H53"/>
    <mergeCell ref="J57:J58"/>
    <mergeCell ref="E75:H75"/>
    <mergeCell ref="E77:H77"/>
    <mergeCell ref="E79:H79"/>
  </mergeCells>
  <hyperlinks>
    <hyperlink ref="F1" location="C2" display="1) Krycí list soupisu"/>
    <hyperlink ref="G1" location="C60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10" min="9" style="136" width="23.51"/>
    <col collapsed="false" customWidth="true" hidden="false" outlineLevel="0" max="11" min="11" style="0" width="23.51"/>
    <col collapsed="false" customWidth="true" hidden="false" outlineLevel="0" max="12" min="12" style="0" width="15.51"/>
    <col collapsed="false" customWidth="tru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true" outlineLevel="0" max="24" min="22" style="0" width="20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37"/>
      <c r="C1" s="137"/>
      <c r="D1" s="138" t="s">
        <v>1</v>
      </c>
      <c r="E1" s="137"/>
      <c r="F1" s="139" t="s">
        <v>110</v>
      </c>
      <c r="G1" s="139" t="s">
        <v>111</v>
      </c>
      <c r="H1" s="139"/>
      <c r="I1" s="140"/>
      <c r="J1" s="141" t="s">
        <v>112</v>
      </c>
      <c r="K1" s="138" t="s">
        <v>113</v>
      </c>
      <c r="L1" s="139" t="s">
        <v>114</v>
      </c>
      <c r="M1" s="139"/>
      <c r="N1" s="139"/>
      <c r="O1" s="139"/>
      <c r="P1" s="139"/>
      <c r="Q1" s="139"/>
      <c r="R1" s="139"/>
      <c r="S1" s="139"/>
      <c r="T1" s="13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T2" s="10" t="s">
        <v>10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42"/>
      <c r="J3" s="142"/>
      <c r="K3" s="12"/>
      <c r="L3" s="13"/>
      <c r="AT3" s="10" t="s">
        <v>84</v>
      </c>
    </row>
    <row r="4" customFormat="false" ht="36.95" hidden="false" customHeight="true" outlineLevel="0" collapsed="false">
      <c r="B4" s="14"/>
      <c r="C4" s="15"/>
      <c r="D4" s="16" t="s">
        <v>115</v>
      </c>
      <c r="E4" s="15"/>
      <c r="F4" s="15"/>
      <c r="G4" s="15"/>
      <c r="H4" s="15"/>
      <c r="I4" s="143"/>
      <c r="J4" s="143"/>
      <c r="K4" s="15"/>
      <c r="L4" s="17"/>
      <c r="N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43"/>
      <c r="J5" s="143"/>
      <c r="K5" s="15"/>
      <c r="L5" s="17"/>
    </row>
    <row r="6" customFormat="false" ht="12.8" hidden="false" customHeight="false" outlineLevel="0" collapsed="false">
      <c r="B6" s="14"/>
      <c r="C6" s="15"/>
      <c r="D6" s="25" t="s">
        <v>19</v>
      </c>
      <c r="E6" s="15"/>
      <c r="F6" s="15"/>
      <c r="G6" s="15"/>
      <c r="H6" s="15"/>
      <c r="I6" s="143"/>
      <c r="J6" s="143"/>
      <c r="K6" s="15"/>
      <c r="L6" s="17"/>
    </row>
    <row r="7" customFormat="false" ht="16.5" hidden="false" customHeight="true" outlineLevel="0" collapsed="false">
      <c r="B7" s="14"/>
      <c r="C7" s="15"/>
      <c r="D7" s="15"/>
      <c r="E7" s="144" t="str">
        <f aca="false">'Rekapitulace stavby'!K6</f>
        <v>Řešení vnitřního prostoru sídliště Spláleniště</v>
      </c>
      <c r="F7" s="144"/>
      <c r="G7" s="144"/>
      <c r="H7" s="144"/>
      <c r="I7" s="143"/>
      <c r="J7" s="143"/>
      <c r="K7" s="15"/>
      <c r="L7" s="17"/>
    </row>
    <row r="8" customFormat="false" ht="12.8" hidden="false" customHeight="false" outlineLevel="0" collapsed="false">
      <c r="B8" s="14"/>
      <c r="C8" s="15"/>
      <c r="D8" s="25" t="s">
        <v>116</v>
      </c>
      <c r="E8" s="15"/>
      <c r="F8" s="15"/>
      <c r="G8" s="15"/>
      <c r="H8" s="15"/>
      <c r="I8" s="143"/>
      <c r="J8" s="143"/>
      <c r="K8" s="15"/>
      <c r="L8" s="17"/>
    </row>
    <row r="9" s="30" customFormat="true" ht="16.5" hidden="false" customHeight="true" outlineLevel="0" collapsed="false">
      <c r="B9" s="31"/>
      <c r="C9" s="32"/>
      <c r="D9" s="32"/>
      <c r="E9" s="144" t="s">
        <v>488</v>
      </c>
      <c r="F9" s="144"/>
      <c r="G9" s="144"/>
      <c r="H9" s="144"/>
      <c r="I9" s="145"/>
      <c r="J9" s="145"/>
      <c r="K9" s="32"/>
      <c r="L9" s="36"/>
    </row>
    <row r="10" s="30" customFormat="true" ht="12.8" hidden="false" customHeight="false" outlineLevel="0" collapsed="false">
      <c r="B10" s="31"/>
      <c r="C10" s="32"/>
      <c r="D10" s="25" t="s">
        <v>489</v>
      </c>
      <c r="E10" s="32"/>
      <c r="F10" s="32"/>
      <c r="G10" s="32"/>
      <c r="H10" s="32"/>
      <c r="I10" s="145"/>
      <c r="J10" s="145"/>
      <c r="K10" s="32"/>
      <c r="L10" s="36"/>
    </row>
    <row r="11" s="30" customFormat="true" ht="36.95" hidden="false" customHeight="true" outlineLevel="0" collapsed="false">
      <c r="B11" s="31"/>
      <c r="C11" s="32"/>
      <c r="D11" s="32"/>
      <c r="E11" s="146" t="s">
        <v>757</v>
      </c>
      <c r="F11" s="146"/>
      <c r="G11" s="146"/>
      <c r="H11" s="146"/>
      <c r="I11" s="145"/>
      <c r="J11" s="145"/>
      <c r="K11" s="32"/>
      <c r="L11" s="36"/>
    </row>
    <row r="12" s="30" customFormat="true" ht="12.8" hidden="false" customHeight="false" outlineLevel="0" collapsed="false">
      <c r="B12" s="31"/>
      <c r="C12" s="32"/>
      <c r="D12" s="32"/>
      <c r="E12" s="32"/>
      <c r="F12" s="32"/>
      <c r="G12" s="32"/>
      <c r="H12" s="32"/>
      <c r="I12" s="145"/>
      <c r="J12" s="145"/>
      <c r="K12" s="32"/>
      <c r="L12" s="36"/>
    </row>
    <row r="13" s="30" customFormat="true" ht="14.4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47" t="s">
        <v>22</v>
      </c>
      <c r="J13" s="148"/>
      <c r="K13" s="32"/>
      <c r="L13" s="36"/>
    </row>
    <row r="14" s="30" customFormat="true" ht="14.4" hidden="false" customHeight="true" outlineLevel="0" collapsed="false">
      <c r="B14" s="31"/>
      <c r="C14" s="32"/>
      <c r="D14" s="25" t="s">
        <v>23</v>
      </c>
      <c r="E14" s="32"/>
      <c r="F14" s="21" t="s">
        <v>24</v>
      </c>
      <c r="G14" s="32"/>
      <c r="H14" s="32"/>
      <c r="I14" s="147" t="s">
        <v>25</v>
      </c>
      <c r="J14" s="149" t="str">
        <f aca="false">'Rekapitulace stavby'!AN8</f>
        <v>9. 8. 2018</v>
      </c>
      <c r="K14" s="32"/>
      <c r="L14" s="36"/>
    </row>
    <row r="15" s="30" customFormat="true" ht="10.8" hidden="false" customHeight="true" outlineLevel="0" collapsed="false">
      <c r="B15" s="31"/>
      <c r="C15" s="32"/>
      <c r="D15" s="32"/>
      <c r="E15" s="32"/>
      <c r="F15" s="32"/>
      <c r="G15" s="32"/>
      <c r="H15" s="32"/>
      <c r="I15" s="145"/>
      <c r="J15" s="145"/>
      <c r="K15" s="32"/>
      <c r="L15" s="36"/>
    </row>
    <row r="16" s="30" customFormat="true" ht="14.4" hidden="false" customHeight="true" outlineLevel="0" collapsed="false">
      <c r="B16" s="31"/>
      <c r="C16" s="32"/>
      <c r="D16" s="25" t="s">
        <v>27</v>
      </c>
      <c r="E16" s="32"/>
      <c r="F16" s="32"/>
      <c r="G16" s="32"/>
      <c r="H16" s="32"/>
      <c r="I16" s="147" t="s">
        <v>28</v>
      </c>
      <c r="J16" s="148" t="s">
        <v>29</v>
      </c>
      <c r="K16" s="32"/>
      <c r="L16" s="36"/>
    </row>
    <row r="17" s="30" customFormat="true" ht="18" hidden="false" customHeight="true" outlineLevel="0" collapsed="false">
      <c r="B17" s="31"/>
      <c r="C17" s="32"/>
      <c r="D17" s="32"/>
      <c r="E17" s="21" t="s">
        <v>30</v>
      </c>
      <c r="F17" s="32"/>
      <c r="G17" s="32"/>
      <c r="H17" s="32"/>
      <c r="I17" s="147" t="s">
        <v>31</v>
      </c>
      <c r="J17" s="148"/>
      <c r="K17" s="32"/>
      <c r="L17" s="36"/>
    </row>
    <row r="18" s="30" customFormat="true" ht="6.95" hidden="false" customHeight="true" outlineLevel="0" collapsed="false">
      <c r="B18" s="31"/>
      <c r="C18" s="32"/>
      <c r="D18" s="32"/>
      <c r="E18" s="32"/>
      <c r="F18" s="32"/>
      <c r="G18" s="32"/>
      <c r="H18" s="32"/>
      <c r="I18" s="145"/>
      <c r="J18" s="145"/>
      <c r="K18" s="32"/>
      <c r="L18" s="36"/>
    </row>
    <row r="19" s="30" customFormat="true" ht="14.4" hidden="false" customHeight="true" outlineLevel="0" collapsed="false">
      <c r="B19" s="31"/>
      <c r="C19" s="32"/>
      <c r="D19" s="25" t="s">
        <v>32</v>
      </c>
      <c r="E19" s="32"/>
      <c r="F19" s="32"/>
      <c r="G19" s="32"/>
      <c r="H19" s="32"/>
      <c r="I19" s="147" t="s">
        <v>28</v>
      </c>
      <c r="J19" s="148" t="str">
        <f aca="false">IF('Rekapitulace stavby'!AN13="Vyplň údaj","",IF('Rekapitulace stavby'!AN13="","",'Rekapitulace stavby'!AN13))</f>
        <v/>
      </c>
      <c r="K19" s="32"/>
      <c r="L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47" t="s">
        <v>31</v>
      </c>
      <c r="J20" s="148" t="str">
        <f aca="false">IF('Rekapitulace stavby'!AN14="Vyplň údaj","",IF('Rekapitulace stavby'!AN14="","",'Rekapitulace stavby'!AN14))</f>
        <v/>
      </c>
      <c r="K20" s="32"/>
      <c r="L20" s="36"/>
    </row>
    <row r="21" s="30" customFormat="true" ht="6.95" hidden="false" customHeight="true" outlineLevel="0" collapsed="false">
      <c r="B21" s="31"/>
      <c r="C21" s="32"/>
      <c r="D21" s="32"/>
      <c r="E21" s="32"/>
      <c r="F21" s="32"/>
      <c r="G21" s="32"/>
      <c r="H21" s="32"/>
      <c r="I21" s="145"/>
      <c r="J21" s="145"/>
      <c r="K21" s="32"/>
      <c r="L21" s="36"/>
    </row>
    <row r="22" s="30" customFormat="true" ht="14.4" hidden="false" customHeight="true" outlineLevel="0" collapsed="false">
      <c r="B22" s="31"/>
      <c r="C22" s="32"/>
      <c r="D22" s="25" t="s">
        <v>34</v>
      </c>
      <c r="E22" s="32"/>
      <c r="F22" s="32"/>
      <c r="G22" s="32"/>
      <c r="H22" s="32"/>
      <c r="I22" s="147" t="s">
        <v>28</v>
      </c>
      <c r="J22" s="148" t="s">
        <v>35</v>
      </c>
      <c r="K22" s="32"/>
      <c r="L22" s="36"/>
    </row>
    <row r="23" s="30" customFormat="true" ht="18" hidden="false" customHeight="true" outlineLevel="0" collapsed="false">
      <c r="B23" s="31"/>
      <c r="C23" s="32"/>
      <c r="D23" s="32"/>
      <c r="E23" s="21" t="s">
        <v>36</v>
      </c>
      <c r="F23" s="32"/>
      <c r="G23" s="32"/>
      <c r="H23" s="32"/>
      <c r="I23" s="147" t="s">
        <v>31</v>
      </c>
      <c r="J23" s="148"/>
      <c r="K23" s="32"/>
      <c r="L23" s="36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145"/>
      <c r="J24" s="145"/>
      <c r="K24" s="32"/>
      <c r="L24" s="36"/>
    </row>
    <row r="25" s="30" customFormat="true" ht="14.4" hidden="false" customHeight="true" outlineLevel="0" collapsed="false">
      <c r="B25" s="31"/>
      <c r="C25" s="32"/>
      <c r="D25" s="25" t="s">
        <v>37</v>
      </c>
      <c r="E25" s="32"/>
      <c r="F25" s="32"/>
      <c r="G25" s="32"/>
      <c r="H25" s="32"/>
      <c r="I25" s="145"/>
      <c r="J25" s="145"/>
      <c r="K25" s="32"/>
      <c r="L25" s="36"/>
    </row>
    <row r="26" s="150" customFormat="true" ht="16.5" hidden="false" customHeight="true" outlineLevel="0" collapsed="false">
      <c r="B26" s="151"/>
      <c r="C26" s="152"/>
      <c r="D26" s="152"/>
      <c r="E26" s="28"/>
      <c r="F26" s="28"/>
      <c r="G26" s="28"/>
      <c r="H26" s="28"/>
      <c r="I26" s="153"/>
      <c r="J26" s="153"/>
      <c r="K26" s="152"/>
      <c r="L26" s="154"/>
    </row>
    <row r="27" s="30" customFormat="true" ht="6.95" hidden="false" customHeight="true" outlineLevel="0" collapsed="false">
      <c r="B27" s="31"/>
      <c r="C27" s="32"/>
      <c r="D27" s="32"/>
      <c r="E27" s="32"/>
      <c r="F27" s="32"/>
      <c r="G27" s="32"/>
      <c r="H27" s="32"/>
      <c r="I27" s="145"/>
      <c r="J27" s="145"/>
      <c r="K27" s="32"/>
      <c r="L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55"/>
      <c r="J28" s="155"/>
      <c r="K28" s="89"/>
      <c r="L28" s="156"/>
    </row>
    <row r="29" s="30" customFormat="true" ht="12.8" hidden="false" customHeight="false" outlineLevel="0" collapsed="false">
      <c r="B29" s="31"/>
      <c r="C29" s="32"/>
      <c r="D29" s="32"/>
      <c r="E29" s="25" t="s">
        <v>118</v>
      </c>
      <c r="F29" s="32"/>
      <c r="G29" s="32"/>
      <c r="H29" s="32"/>
      <c r="I29" s="145"/>
      <c r="J29" s="145"/>
      <c r="K29" s="157" t="n">
        <f aca="false">I62</f>
        <v>0</v>
      </c>
      <c r="L29" s="36"/>
    </row>
    <row r="30" s="30" customFormat="true" ht="12.8" hidden="false" customHeight="false" outlineLevel="0" collapsed="false">
      <c r="B30" s="31"/>
      <c r="C30" s="32"/>
      <c r="D30" s="32"/>
      <c r="E30" s="25" t="s">
        <v>119</v>
      </c>
      <c r="F30" s="32"/>
      <c r="G30" s="32"/>
      <c r="H30" s="32"/>
      <c r="I30" s="145"/>
      <c r="J30" s="145"/>
      <c r="K30" s="157" t="n">
        <f aca="false">J62</f>
        <v>0</v>
      </c>
      <c r="L30" s="36"/>
    </row>
    <row r="31" s="30" customFormat="true" ht="25.45" hidden="false" customHeight="true" outlineLevel="0" collapsed="false">
      <c r="B31" s="31"/>
      <c r="C31" s="32"/>
      <c r="D31" s="158" t="s">
        <v>38</v>
      </c>
      <c r="E31" s="32"/>
      <c r="F31" s="32"/>
      <c r="G31" s="32"/>
      <c r="H31" s="32"/>
      <c r="I31" s="145"/>
      <c r="J31" s="145"/>
      <c r="K31" s="94" t="n">
        <f aca="false">ROUND(K87,2)</f>
        <v>0</v>
      </c>
      <c r="L31" s="36"/>
    </row>
    <row r="32" s="30" customFormat="true" ht="6.95" hidden="false" customHeight="true" outlineLevel="0" collapsed="false">
      <c r="B32" s="31"/>
      <c r="C32" s="32"/>
      <c r="D32" s="89"/>
      <c r="E32" s="89"/>
      <c r="F32" s="89"/>
      <c r="G32" s="89"/>
      <c r="H32" s="89"/>
      <c r="I32" s="155"/>
      <c r="J32" s="155"/>
      <c r="K32" s="89"/>
      <c r="L32" s="156"/>
    </row>
    <row r="33" s="30" customFormat="true" ht="14.4" hidden="false" customHeight="true" outlineLevel="0" collapsed="false">
      <c r="B33" s="31"/>
      <c r="C33" s="32"/>
      <c r="D33" s="32"/>
      <c r="E33" s="32"/>
      <c r="F33" s="37" t="s">
        <v>40</v>
      </c>
      <c r="G33" s="32"/>
      <c r="H33" s="32"/>
      <c r="I33" s="159" t="s">
        <v>39</v>
      </c>
      <c r="J33" s="145"/>
      <c r="K33" s="37" t="s">
        <v>41</v>
      </c>
      <c r="L33" s="36"/>
    </row>
    <row r="34" s="30" customFormat="true" ht="14.4" hidden="false" customHeight="true" outlineLevel="0" collapsed="false">
      <c r="B34" s="31"/>
      <c r="C34" s="32"/>
      <c r="D34" s="41" t="s">
        <v>42</v>
      </c>
      <c r="E34" s="41" t="s">
        <v>43</v>
      </c>
      <c r="F34" s="160" t="n">
        <f aca="false">ROUND(SUM(BE87:BE164), 2)</f>
        <v>0</v>
      </c>
      <c r="G34" s="32"/>
      <c r="H34" s="32"/>
      <c r="I34" s="161" t="n">
        <v>0.21</v>
      </c>
      <c r="J34" s="145"/>
      <c r="K34" s="160" t="n">
        <f aca="false">ROUND(ROUND((SUM(BE87:BE164)), 2)*I34, 2)</f>
        <v>0</v>
      </c>
      <c r="L34" s="36"/>
    </row>
    <row r="35" s="30" customFormat="true" ht="14.4" hidden="false" customHeight="true" outlineLevel="0" collapsed="false">
      <c r="B35" s="31"/>
      <c r="C35" s="32"/>
      <c r="D35" s="32"/>
      <c r="E35" s="41" t="s">
        <v>44</v>
      </c>
      <c r="F35" s="160" t="n">
        <f aca="false">ROUND(SUM(BF87:BF164), 2)</f>
        <v>0</v>
      </c>
      <c r="G35" s="32"/>
      <c r="H35" s="32"/>
      <c r="I35" s="161" t="n">
        <v>0.15</v>
      </c>
      <c r="J35" s="145"/>
      <c r="K35" s="160" t="n">
        <f aca="false">ROUND(ROUND((SUM(BF87:BF164)), 2)*I35, 2)</f>
        <v>0</v>
      </c>
      <c r="L35" s="36"/>
    </row>
    <row r="36" s="30" customFormat="true" ht="14.4" hidden="true" customHeight="true" outlineLevel="0" collapsed="false">
      <c r="B36" s="31"/>
      <c r="C36" s="32"/>
      <c r="D36" s="32"/>
      <c r="E36" s="41" t="s">
        <v>45</v>
      </c>
      <c r="F36" s="160" t="n">
        <f aca="false">ROUND(SUM(BG87:BG164), 2)</f>
        <v>0</v>
      </c>
      <c r="G36" s="32"/>
      <c r="H36" s="32"/>
      <c r="I36" s="161" t="n">
        <v>0.21</v>
      </c>
      <c r="J36" s="145"/>
      <c r="K36" s="160" t="n">
        <v>0</v>
      </c>
      <c r="L36" s="36"/>
    </row>
    <row r="37" s="30" customFormat="true" ht="14.4" hidden="true" customHeight="true" outlineLevel="0" collapsed="false">
      <c r="B37" s="31"/>
      <c r="C37" s="32"/>
      <c r="D37" s="32"/>
      <c r="E37" s="41" t="s">
        <v>46</v>
      </c>
      <c r="F37" s="160" t="n">
        <f aca="false">ROUND(SUM(BH87:BH164), 2)</f>
        <v>0</v>
      </c>
      <c r="G37" s="32"/>
      <c r="H37" s="32"/>
      <c r="I37" s="161" t="n">
        <v>0.15</v>
      </c>
      <c r="J37" s="145"/>
      <c r="K37" s="160" t="n">
        <v>0</v>
      </c>
      <c r="L37" s="36"/>
    </row>
    <row r="38" s="30" customFormat="true" ht="14.4" hidden="true" customHeight="true" outlineLevel="0" collapsed="false">
      <c r="B38" s="31"/>
      <c r="C38" s="32"/>
      <c r="D38" s="32"/>
      <c r="E38" s="41" t="s">
        <v>47</v>
      </c>
      <c r="F38" s="160" t="n">
        <f aca="false">ROUND(SUM(BI87:BI164), 2)</f>
        <v>0</v>
      </c>
      <c r="G38" s="32"/>
      <c r="H38" s="32"/>
      <c r="I38" s="161" t="n">
        <v>0</v>
      </c>
      <c r="J38" s="145"/>
      <c r="K38" s="160" t="n">
        <v>0</v>
      </c>
      <c r="L38" s="36"/>
    </row>
    <row r="39" s="30" customFormat="true" ht="6.95" hidden="false" customHeight="true" outlineLevel="0" collapsed="false">
      <c r="B39" s="31"/>
      <c r="C39" s="32"/>
      <c r="D39" s="32"/>
      <c r="E39" s="32"/>
      <c r="F39" s="32"/>
      <c r="G39" s="32"/>
      <c r="H39" s="32"/>
      <c r="I39" s="145"/>
      <c r="J39" s="145"/>
      <c r="K39" s="32"/>
      <c r="L39" s="36"/>
    </row>
    <row r="40" s="30" customFormat="true" ht="25.45" hidden="false" customHeight="true" outlineLevel="0" collapsed="false">
      <c r="B40" s="31"/>
      <c r="C40" s="162"/>
      <c r="D40" s="163" t="s">
        <v>48</v>
      </c>
      <c r="E40" s="81"/>
      <c r="F40" s="81"/>
      <c r="G40" s="164" t="s">
        <v>49</v>
      </c>
      <c r="H40" s="165" t="s">
        <v>50</v>
      </c>
      <c r="I40" s="166"/>
      <c r="J40" s="166"/>
      <c r="K40" s="167" t="n">
        <f aca="false">SUM(K31:K38)</f>
        <v>0</v>
      </c>
      <c r="L40" s="168"/>
    </row>
    <row r="41" s="30" customFormat="true" ht="14.4" hidden="false" customHeight="true" outlineLevel="0" collapsed="false">
      <c r="B41" s="52"/>
      <c r="C41" s="53"/>
      <c r="D41" s="53"/>
      <c r="E41" s="53"/>
      <c r="F41" s="53"/>
      <c r="G41" s="53"/>
      <c r="H41" s="53"/>
      <c r="I41" s="169"/>
      <c r="J41" s="169"/>
      <c r="K41" s="53"/>
      <c r="L41" s="54"/>
    </row>
    <row r="45" s="30" customFormat="true" ht="6.95" hidden="false" customHeight="true" outlineLevel="0" collapsed="false">
      <c r="B45" s="170"/>
      <c r="C45" s="171"/>
      <c r="D45" s="171"/>
      <c r="E45" s="171"/>
      <c r="F45" s="171"/>
      <c r="G45" s="171"/>
      <c r="H45" s="171"/>
      <c r="I45" s="172"/>
      <c r="J45" s="172"/>
      <c r="K45" s="171"/>
      <c r="L45" s="173"/>
    </row>
    <row r="46" s="30" customFormat="true" ht="36.95" hidden="false" customHeight="true" outlineLevel="0" collapsed="false">
      <c r="B46" s="31"/>
      <c r="C46" s="16" t="s">
        <v>120</v>
      </c>
      <c r="D46" s="32"/>
      <c r="E46" s="32"/>
      <c r="F46" s="32"/>
      <c r="G46" s="32"/>
      <c r="H46" s="32"/>
      <c r="I46" s="145"/>
      <c r="J46" s="145"/>
      <c r="K46" s="32"/>
      <c r="L46" s="36"/>
    </row>
    <row r="47" s="30" customFormat="true" ht="6.95" hidden="false" customHeight="true" outlineLevel="0" collapsed="false">
      <c r="B47" s="31"/>
      <c r="C47" s="32"/>
      <c r="D47" s="32"/>
      <c r="E47" s="32"/>
      <c r="F47" s="32"/>
      <c r="G47" s="32"/>
      <c r="H47" s="32"/>
      <c r="I47" s="145"/>
      <c r="J47" s="145"/>
      <c r="K47" s="32"/>
      <c r="L47" s="36"/>
    </row>
    <row r="48" s="30" customFormat="true" ht="14.4" hidden="false" customHeight="true" outlineLevel="0" collapsed="false">
      <c r="B48" s="31"/>
      <c r="C48" s="25" t="s">
        <v>19</v>
      </c>
      <c r="D48" s="32"/>
      <c r="E48" s="32"/>
      <c r="F48" s="32"/>
      <c r="G48" s="32"/>
      <c r="H48" s="32"/>
      <c r="I48" s="145"/>
      <c r="J48" s="145"/>
      <c r="K48" s="32"/>
      <c r="L48" s="36"/>
    </row>
    <row r="49" s="30" customFormat="true" ht="16.5" hidden="false" customHeight="true" outlineLevel="0" collapsed="false">
      <c r="B49" s="31"/>
      <c r="C49" s="32"/>
      <c r="D49" s="32"/>
      <c r="E49" s="144" t="str">
        <f aca="false">E7</f>
        <v>Řešení vnitřního prostoru sídliště Spláleniště</v>
      </c>
      <c r="F49" s="144"/>
      <c r="G49" s="144"/>
      <c r="H49" s="144"/>
      <c r="I49" s="145"/>
      <c r="J49" s="145"/>
      <c r="K49" s="32"/>
      <c r="L49" s="36"/>
    </row>
    <row r="50" customFormat="false" ht="12.8" hidden="false" customHeight="false" outlineLevel="0" collapsed="false">
      <c r="B50" s="14"/>
      <c r="C50" s="25" t="s">
        <v>116</v>
      </c>
      <c r="D50" s="15"/>
      <c r="E50" s="15"/>
      <c r="F50" s="15"/>
      <c r="G50" s="15"/>
      <c r="H50" s="15"/>
      <c r="I50" s="143"/>
      <c r="J50" s="143"/>
      <c r="K50" s="15"/>
      <c r="L50" s="17"/>
    </row>
    <row r="51" s="30" customFormat="true" ht="16.5" hidden="false" customHeight="true" outlineLevel="0" collapsed="false">
      <c r="B51" s="31"/>
      <c r="C51" s="32"/>
      <c r="D51" s="32"/>
      <c r="E51" s="144" t="s">
        <v>488</v>
      </c>
      <c r="F51" s="144"/>
      <c r="G51" s="144"/>
      <c r="H51" s="144"/>
      <c r="I51" s="145"/>
      <c r="J51" s="145"/>
      <c r="K51" s="32"/>
      <c r="L51" s="36"/>
    </row>
    <row r="52" s="30" customFormat="true" ht="14.4" hidden="false" customHeight="true" outlineLevel="0" collapsed="false">
      <c r="B52" s="31"/>
      <c r="C52" s="25" t="s">
        <v>489</v>
      </c>
      <c r="D52" s="32"/>
      <c r="E52" s="32"/>
      <c r="F52" s="32"/>
      <c r="G52" s="32"/>
      <c r="H52" s="32"/>
      <c r="I52" s="145"/>
      <c r="J52" s="145"/>
      <c r="K52" s="32"/>
      <c r="L52" s="36"/>
    </row>
    <row r="53" s="30" customFormat="true" ht="17.25" hidden="false" customHeight="true" outlineLevel="0" collapsed="false">
      <c r="B53" s="31"/>
      <c r="C53" s="32"/>
      <c r="D53" s="32"/>
      <c r="E53" s="146" t="str">
        <f aca="false">E11</f>
        <v>SO 05.03 - Výsadba stromů a soliterních dřevin</v>
      </c>
      <c r="F53" s="146"/>
      <c r="G53" s="146"/>
      <c r="H53" s="146"/>
      <c r="I53" s="145"/>
      <c r="J53" s="145"/>
      <c r="K53" s="32"/>
      <c r="L53" s="36"/>
    </row>
    <row r="54" s="30" customFormat="true" ht="6.95" hidden="false" customHeight="true" outlineLevel="0" collapsed="false">
      <c r="B54" s="31"/>
      <c r="C54" s="32"/>
      <c r="D54" s="32"/>
      <c r="E54" s="32"/>
      <c r="F54" s="32"/>
      <c r="G54" s="32"/>
      <c r="H54" s="32"/>
      <c r="I54" s="145"/>
      <c r="J54" s="145"/>
      <c r="K54" s="32"/>
      <c r="L54" s="36"/>
    </row>
    <row r="55" s="30" customFormat="true" ht="18" hidden="false" customHeight="true" outlineLevel="0" collapsed="false">
      <c r="B55" s="31"/>
      <c r="C55" s="25" t="s">
        <v>23</v>
      </c>
      <c r="D55" s="32"/>
      <c r="E55" s="32"/>
      <c r="F55" s="21" t="str">
        <f aca="false">F14</f>
        <v>Cheb</v>
      </c>
      <c r="G55" s="32"/>
      <c r="H55" s="32"/>
      <c r="I55" s="147" t="s">
        <v>25</v>
      </c>
      <c r="J55" s="149" t="str">
        <f aca="false">IF(J14="","",J14)</f>
        <v>9. 8. 2018</v>
      </c>
      <c r="K55" s="32"/>
      <c r="L55" s="36"/>
    </row>
    <row r="56" s="30" customFormat="true" ht="6.95" hidden="false" customHeight="true" outlineLevel="0" collapsed="false">
      <c r="B56" s="31"/>
      <c r="C56" s="32"/>
      <c r="D56" s="32"/>
      <c r="E56" s="32"/>
      <c r="F56" s="32"/>
      <c r="G56" s="32"/>
      <c r="H56" s="32"/>
      <c r="I56" s="145"/>
      <c r="J56" s="145"/>
      <c r="K56" s="32"/>
      <c r="L56" s="36"/>
    </row>
    <row r="57" s="30" customFormat="true" ht="12.8" hidden="false" customHeight="false" outlineLevel="0" collapsed="false">
      <c r="B57" s="31"/>
      <c r="C57" s="25" t="s">
        <v>27</v>
      </c>
      <c r="D57" s="32"/>
      <c r="E57" s="32"/>
      <c r="F57" s="21" t="str">
        <f aca="false">E17</f>
        <v>Město Cheb</v>
      </c>
      <c r="G57" s="32"/>
      <c r="H57" s="32"/>
      <c r="I57" s="147" t="s">
        <v>34</v>
      </c>
      <c r="J57" s="174" t="str">
        <f aca="false">E23</f>
        <v>Ing. Tomáš Prinz</v>
      </c>
      <c r="K57" s="32"/>
      <c r="L57" s="36"/>
    </row>
    <row r="58" s="30" customFormat="true" ht="14.4" hidden="false" customHeight="true" outlineLevel="0" collapsed="false">
      <c r="B58" s="31"/>
      <c r="C58" s="25" t="s">
        <v>32</v>
      </c>
      <c r="D58" s="32"/>
      <c r="E58" s="32"/>
      <c r="F58" s="21" t="str">
        <f aca="false">IF(E20="","",E20)</f>
        <v/>
      </c>
      <c r="G58" s="32"/>
      <c r="H58" s="32"/>
      <c r="I58" s="145"/>
      <c r="J58" s="174"/>
      <c r="K58" s="32"/>
      <c r="L58" s="36"/>
    </row>
    <row r="59" s="30" customFormat="true" ht="10.3" hidden="false" customHeight="true" outlineLevel="0" collapsed="false">
      <c r="B59" s="31"/>
      <c r="C59" s="32"/>
      <c r="D59" s="32"/>
      <c r="E59" s="32"/>
      <c r="F59" s="32"/>
      <c r="G59" s="32"/>
      <c r="H59" s="32"/>
      <c r="I59" s="145"/>
      <c r="J59" s="145"/>
      <c r="K59" s="32"/>
      <c r="L59" s="36"/>
    </row>
    <row r="60" s="30" customFormat="true" ht="29.3" hidden="false" customHeight="true" outlineLevel="0" collapsed="false">
      <c r="B60" s="31"/>
      <c r="C60" s="175" t="s">
        <v>121</v>
      </c>
      <c r="D60" s="162"/>
      <c r="E60" s="162"/>
      <c r="F60" s="162"/>
      <c r="G60" s="162"/>
      <c r="H60" s="162"/>
      <c r="I60" s="176" t="s">
        <v>122</v>
      </c>
      <c r="J60" s="176" t="s">
        <v>123</v>
      </c>
      <c r="K60" s="177" t="s">
        <v>124</v>
      </c>
      <c r="L60" s="178"/>
    </row>
    <row r="61" s="30" customFormat="true" ht="10.3" hidden="false" customHeight="true" outlineLevel="0" collapsed="false">
      <c r="B61" s="31"/>
      <c r="C61" s="32"/>
      <c r="D61" s="32"/>
      <c r="E61" s="32"/>
      <c r="F61" s="32"/>
      <c r="G61" s="32"/>
      <c r="H61" s="32"/>
      <c r="I61" s="145"/>
      <c r="J61" s="145"/>
      <c r="K61" s="32"/>
      <c r="L61" s="36"/>
    </row>
    <row r="62" s="30" customFormat="true" ht="29.3" hidden="false" customHeight="true" outlineLevel="0" collapsed="false">
      <c r="B62" s="31"/>
      <c r="C62" s="179" t="s">
        <v>125</v>
      </c>
      <c r="D62" s="32"/>
      <c r="E62" s="32"/>
      <c r="F62" s="32"/>
      <c r="G62" s="32"/>
      <c r="H62" s="32"/>
      <c r="I62" s="180" t="n">
        <f aca="false">Q87</f>
        <v>0</v>
      </c>
      <c r="J62" s="180" t="n">
        <f aca="false">R87</f>
        <v>0</v>
      </c>
      <c r="K62" s="94" t="n">
        <f aca="false">K87</f>
        <v>0</v>
      </c>
      <c r="L62" s="36"/>
      <c r="AU62" s="10" t="s">
        <v>126</v>
      </c>
    </row>
    <row r="63" s="181" customFormat="true" ht="24.95" hidden="false" customHeight="true" outlineLevel="0" collapsed="false">
      <c r="B63" s="182"/>
      <c r="C63" s="183"/>
      <c r="D63" s="184" t="s">
        <v>127</v>
      </c>
      <c r="E63" s="185"/>
      <c r="F63" s="185"/>
      <c r="G63" s="185"/>
      <c r="H63" s="185"/>
      <c r="I63" s="186" t="n">
        <f aca="false">Q88</f>
        <v>0</v>
      </c>
      <c r="J63" s="186" t="n">
        <f aca="false">R88</f>
        <v>0</v>
      </c>
      <c r="K63" s="187" t="n">
        <f aca="false">K88</f>
        <v>0</v>
      </c>
      <c r="L63" s="188"/>
    </row>
    <row r="64" s="189" customFormat="true" ht="19.9" hidden="false" customHeight="true" outlineLevel="0" collapsed="false">
      <c r="B64" s="190"/>
      <c r="C64" s="191"/>
      <c r="D64" s="192" t="s">
        <v>128</v>
      </c>
      <c r="E64" s="193"/>
      <c r="F64" s="193"/>
      <c r="G64" s="193"/>
      <c r="H64" s="193"/>
      <c r="I64" s="194" t="n">
        <f aca="false">Q89</f>
        <v>0</v>
      </c>
      <c r="J64" s="194" t="n">
        <f aca="false">R89</f>
        <v>0</v>
      </c>
      <c r="K64" s="195" t="n">
        <f aca="false">K89</f>
        <v>0</v>
      </c>
      <c r="L64" s="196"/>
    </row>
    <row r="65" s="181" customFormat="true" ht="24.95" hidden="false" customHeight="true" outlineLevel="0" collapsed="false">
      <c r="B65" s="182"/>
      <c r="C65" s="183"/>
      <c r="D65" s="184" t="s">
        <v>547</v>
      </c>
      <c r="E65" s="185"/>
      <c r="F65" s="185"/>
      <c r="G65" s="185"/>
      <c r="H65" s="185"/>
      <c r="I65" s="186" t="n">
        <f aca="false">Q136</f>
        <v>0</v>
      </c>
      <c r="J65" s="186" t="n">
        <f aca="false">R136</f>
        <v>0</v>
      </c>
      <c r="K65" s="187" t="n">
        <f aca="false">K136</f>
        <v>0</v>
      </c>
      <c r="L65" s="188"/>
    </row>
    <row r="66" s="30" customFormat="true" ht="21.85" hidden="false" customHeight="true" outlineLevel="0" collapsed="false">
      <c r="B66" s="31"/>
      <c r="C66" s="32"/>
      <c r="D66" s="32"/>
      <c r="E66" s="32"/>
      <c r="F66" s="32"/>
      <c r="G66" s="32"/>
      <c r="H66" s="32"/>
      <c r="I66" s="145"/>
      <c r="J66" s="145"/>
      <c r="K66" s="32"/>
      <c r="L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69"/>
      <c r="J67" s="169"/>
      <c r="K67" s="53"/>
      <c r="L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72"/>
      <c r="J71" s="172"/>
      <c r="K71" s="56"/>
      <c r="L71" s="56"/>
      <c r="M71" s="57"/>
    </row>
    <row r="72" s="30" customFormat="true" ht="36.95" hidden="false" customHeight="true" outlineLevel="0" collapsed="false">
      <c r="B72" s="31"/>
      <c r="C72" s="58" t="s">
        <v>132</v>
      </c>
      <c r="D72" s="59"/>
      <c r="E72" s="59"/>
      <c r="F72" s="59"/>
      <c r="G72" s="59"/>
      <c r="H72" s="59"/>
      <c r="I72" s="197"/>
      <c r="J72" s="197"/>
      <c r="K72" s="59"/>
      <c r="L72" s="59"/>
      <c r="M72" s="57"/>
    </row>
    <row r="73" s="30" customFormat="true" ht="6.95" hidden="false" customHeight="true" outlineLevel="0" collapsed="false">
      <c r="B73" s="31"/>
      <c r="C73" s="59"/>
      <c r="D73" s="59"/>
      <c r="E73" s="59"/>
      <c r="F73" s="59"/>
      <c r="G73" s="59"/>
      <c r="H73" s="59"/>
      <c r="I73" s="197"/>
      <c r="J73" s="197"/>
      <c r="K73" s="59"/>
      <c r="L73" s="59"/>
      <c r="M73" s="57"/>
    </row>
    <row r="74" s="30" customFormat="true" ht="14.4" hidden="false" customHeight="true" outlineLevel="0" collapsed="false">
      <c r="B74" s="31"/>
      <c r="C74" s="62" t="s">
        <v>19</v>
      </c>
      <c r="D74" s="59"/>
      <c r="E74" s="59"/>
      <c r="F74" s="59"/>
      <c r="G74" s="59"/>
      <c r="H74" s="59"/>
      <c r="I74" s="197"/>
      <c r="J74" s="197"/>
      <c r="K74" s="59"/>
      <c r="L74" s="59"/>
      <c r="M74" s="57"/>
    </row>
    <row r="75" s="30" customFormat="true" ht="16.5" hidden="false" customHeight="true" outlineLevel="0" collapsed="false">
      <c r="B75" s="31"/>
      <c r="C75" s="59"/>
      <c r="D75" s="59"/>
      <c r="E75" s="144" t="str">
        <f aca="false">E7</f>
        <v>Řešení vnitřního prostoru sídliště Spláleniště</v>
      </c>
      <c r="F75" s="144"/>
      <c r="G75" s="144"/>
      <c r="H75" s="144"/>
      <c r="I75" s="197"/>
      <c r="J75" s="197"/>
      <c r="K75" s="59"/>
      <c r="L75" s="59"/>
      <c r="M75" s="57"/>
    </row>
    <row r="76" customFormat="false" ht="12.8" hidden="false" customHeight="false" outlineLevel="0" collapsed="false">
      <c r="B76" s="14"/>
      <c r="C76" s="62" t="s">
        <v>116</v>
      </c>
      <c r="D76" s="291"/>
      <c r="E76" s="291"/>
      <c r="F76" s="291"/>
      <c r="G76" s="291"/>
      <c r="H76" s="291"/>
      <c r="K76" s="291"/>
      <c r="L76" s="291"/>
      <c r="M76" s="292"/>
    </row>
    <row r="77" s="30" customFormat="true" ht="16.5" hidden="false" customHeight="true" outlineLevel="0" collapsed="false">
      <c r="B77" s="31"/>
      <c r="C77" s="59"/>
      <c r="D77" s="59"/>
      <c r="E77" s="144" t="s">
        <v>488</v>
      </c>
      <c r="F77" s="144"/>
      <c r="G77" s="144"/>
      <c r="H77" s="144"/>
      <c r="I77" s="197"/>
      <c r="J77" s="197"/>
      <c r="K77" s="59"/>
      <c r="L77" s="59"/>
      <c r="M77" s="57"/>
    </row>
    <row r="78" s="30" customFormat="true" ht="14.4" hidden="false" customHeight="true" outlineLevel="0" collapsed="false">
      <c r="B78" s="31"/>
      <c r="C78" s="62" t="s">
        <v>489</v>
      </c>
      <c r="D78" s="59"/>
      <c r="E78" s="59"/>
      <c r="F78" s="59"/>
      <c r="G78" s="59"/>
      <c r="H78" s="59"/>
      <c r="I78" s="197"/>
      <c r="J78" s="197"/>
      <c r="K78" s="59"/>
      <c r="L78" s="59"/>
      <c r="M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11</f>
        <v>SO 05.03 - Výsadba stromů a soliterních dřevin</v>
      </c>
      <c r="F79" s="69"/>
      <c r="G79" s="69"/>
      <c r="H79" s="69"/>
      <c r="I79" s="197"/>
      <c r="J79" s="197"/>
      <c r="K79" s="59"/>
      <c r="L79" s="59"/>
      <c r="M79" s="57"/>
    </row>
    <row r="80" s="30" customFormat="true" ht="6.95" hidden="false" customHeight="true" outlineLevel="0" collapsed="false">
      <c r="B80" s="31"/>
      <c r="C80" s="59"/>
      <c r="D80" s="59"/>
      <c r="E80" s="59"/>
      <c r="F80" s="59"/>
      <c r="G80" s="59"/>
      <c r="H80" s="59"/>
      <c r="I80" s="197"/>
      <c r="J80" s="197"/>
      <c r="K80" s="59"/>
      <c r="L80" s="59"/>
      <c r="M80" s="57"/>
    </row>
    <row r="81" s="30" customFormat="true" ht="18" hidden="false" customHeight="true" outlineLevel="0" collapsed="false">
      <c r="B81" s="31"/>
      <c r="C81" s="62" t="s">
        <v>23</v>
      </c>
      <c r="D81" s="59"/>
      <c r="E81" s="59"/>
      <c r="F81" s="198" t="str">
        <f aca="false">F14</f>
        <v>Cheb</v>
      </c>
      <c r="G81" s="59"/>
      <c r="H81" s="59"/>
      <c r="I81" s="199" t="s">
        <v>25</v>
      </c>
      <c r="J81" s="200" t="str">
        <f aca="false">IF(J14="","",J14)</f>
        <v>9. 8. 2018</v>
      </c>
      <c r="K81" s="59"/>
      <c r="L81" s="59"/>
      <c r="M81" s="57"/>
    </row>
    <row r="82" s="30" customFormat="true" ht="6.95" hidden="false" customHeight="true" outlineLevel="0" collapsed="false">
      <c r="B82" s="31"/>
      <c r="C82" s="59"/>
      <c r="D82" s="59"/>
      <c r="E82" s="59"/>
      <c r="F82" s="59"/>
      <c r="G82" s="59"/>
      <c r="H82" s="59"/>
      <c r="I82" s="197"/>
      <c r="J82" s="197"/>
      <c r="K82" s="59"/>
      <c r="L82" s="59"/>
      <c r="M82" s="57"/>
    </row>
    <row r="83" s="30" customFormat="true" ht="12.8" hidden="false" customHeight="false" outlineLevel="0" collapsed="false">
      <c r="B83" s="31"/>
      <c r="C83" s="62" t="s">
        <v>27</v>
      </c>
      <c r="D83" s="59"/>
      <c r="E83" s="59"/>
      <c r="F83" s="198" t="str">
        <f aca="false">E17</f>
        <v>Město Cheb</v>
      </c>
      <c r="G83" s="59"/>
      <c r="H83" s="59"/>
      <c r="I83" s="199" t="s">
        <v>34</v>
      </c>
      <c r="J83" s="201" t="str">
        <f aca="false">E23</f>
        <v>Ing. Tomáš Prinz</v>
      </c>
      <c r="K83" s="59"/>
      <c r="L83" s="59"/>
      <c r="M83" s="57"/>
    </row>
    <row r="84" s="30" customFormat="true" ht="14.4" hidden="false" customHeight="true" outlineLevel="0" collapsed="false">
      <c r="B84" s="31"/>
      <c r="C84" s="62" t="s">
        <v>32</v>
      </c>
      <c r="D84" s="59"/>
      <c r="E84" s="59"/>
      <c r="F84" s="198" t="str">
        <f aca="false">IF(E20="","",E20)</f>
        <v/>
      </c>
      <c r="G84" s="59"/>
      <c r="H84" s="59"/>
      <c r="I84" s="197"/>
      <c r="J84" s="197"/>
      <c r="K84" s="59"/>
      <c r="L84" s="59"/>
      <c r="M84" s="57"/>
    </row>
    <row r="85" s="30" customFormat="true" ht="10.3" hidden="false" customHeight="true" outlineLevel="0" collapsed="false">
      <c r="B85" s="31"/>
      <c r="C85" s="59"/>
      <c r="D85" s="59"/>
      <c r="E85" s="59"/>
      <c r="F85" s="59"/>
      <c r="G85" s="59"/>
      <c r="H85" s="59"/>
      <c r="I85" s="197"/>
      <c r="J85" s="197"/>
      <c r="K85" s="59"/>
      <c r="L85" s="59"/>
      <c r="M85" s="57"/>
    </row>
    <row r="86" s="202" customFormat="true" ht="29.3" hidden="false" customHeight="true" outlineLevel="0" collapsed="false">
      <c r="B86" s="203"/>
      <c r="C86" s="204" t="s">
        <v>133</v>
      </c>
      <c r="D86" s="205" t="s">
        <v>57</v>
      </c>
      <c r="E86" s="205" t="s">
        <v>53</v>
      </c>
      <c r="F86" s="205" t="s">
        <v>134</v>
      </c>
      <c r="G86" s="205" t="s">
        <v>135</v>
      </c>
      <c r="H86" s="205" t="s">
        <v>136</v>
      </c>
      <c r="I86" s="206" t="s">
        <v>137</v>
      </c>
      <c r="J86" s="206" t="s">
        <v>138</v>
      </c>
      <c r="K86" s="205" t="s">
        <v>124</v>
      </c>
      <c r="L86" s="207" t="s">
        <v>139</v>
      </c>
      <c r="M86" s="208"/>
      <c r="N86" s="85" t="s">
        <v>140</v>
      </c>
      <c r="O86" s="86" t="s">
        <v>42</v>
      </c>
      <c r="P86" s="86" t="s">
        <v>141</v>
      </c>
      <c r="Q86" s="86" t="s">
        <v>142</v>
      </c>
      <c r="R86" s="86" t="s">
        <v>143</v>
      </c>
      <c r="S86" s="86" t="s">
        <v>144</v>
      </c>
      <c r="T86" s="86" t="s">
        <v>145</v>
      </c>
      <c r="U86" s="86" t="s">
        <v>146</v>
      </c>
      <c r="V86" s="86" t="s">
        <v>147</v>
      </c>
      <c r="W86" s="86" t="s">
        <v>148</v>
      </c>
      <c r="X86" s="87" t="s">
        <v>149</v>
      </c>
    </row>
    <row r="87" s="30" customFormat="true" ht="29.3" hidden="false" customHeight="true" outlineLevel="0" collapsed="false">
      <c r="B87" s="31"/>
      <c r="C87" s="91" t="s">
        <v>125</v>
      </c>
      <c r="D87" s="59"/>
      <c r="E87" s="59"/>
      <c r="F87" s="59"/>
      <c r="G87" s="59"/>
      <c r="H87" s="59"/>
      <c r="I87" s="197"/>
      <c r="J87" s="197"/>
      <c r="K87" s="209" t="n">
        <f aca="false">BK87</f>
        <v>0</v>
      </c>
      <c r="L87" s="59"/>
      <c r="M87" s="57"/>
      <c r="N87" s="88"/>
      <c r="O87" s="89"/>
      <c r="P87" s="89"/>
      <c r="Q87" s="210" t="n">
        <f aca="false">Q88+Q136</f>
        <v>0</v>
      </c>
      <c r="R87" s="210" t="n">
        <f aca="false">R88+R136</f>
        <v>0</v>
      </c>
      <c r="S87" s="89"/>
      <c r="T87" s="211" t="n">
        <f aca="false">T88+T136</f>
        <v>0</v>
      </c>
      <c r="U87" s="89"/>
      <c r="V87" s="211" t="n">
        <f aca="false">V88+V136</f>
        <v>1.90425</v>
      </c>
      <c r="W87" s="89"/>
      <c r="X87" s="212" t="n">
        <f aca="false">X88+X136</f>
        <v>0</v>
      </c>
      <c r="AT87" s="10" t="s">
        <v>73</v>
      </c>
      <c r="AU87" s="10" t="s">
        <v>126</v>
      </c>
      <c r="BK87" s="213" t="n">
        <f aca="false">BK88+BK136</f>
        <v>0</v>
      </c>
    </row>
    <row r="88" s="214" customFormat="true" ht="37.45" hidden="false" customHeight="true" outlineLevel="0" collapsed="false">
      <c r="B88" s="215"/>
      <c r="C88" s="216"/>
      <c r="D88" s="217" t="s">
        <v>73</v>
      </c>
      <c r="E88" s="218" t="s">
        <v>150</v>
      </c>
      <c r="F88" s="218" t="s">
        <v>151</v>
      </c>
      <c r="G88" s="216"/>
      <c r="H88" s="216"/>
      <c r="I88" s="219"/>
      <c r="J88" s="219"/>
      <c r="K88" s="220" t="n">
        <f aca="false">BK88</f>
        <v>0</v>
      </c>
      <c r="L88" s="216"/>
      <c r="M88" s="221"/>
      <c r="N88" s="222"/>
      <c r="O88" s="223"/>
      <c r="P88" s="223"/>
      <c r="Q88" s="224" t="n">
        <f aca="false">Q89</f>
        <v>0</v>
      </c>
      <c r="R88" s="224" t="n">
        <f aca="false">R89</f>
        <v>0</v>
      </c>
      <c r="S88" s="223"/>
      <c r="T88" s="225" t="n">
        <f aca="false">T89</f>
        <v>0</v>
      </c>
      <c r="U88" s="223"/>
      <c r="V88" s="225" t="n">
        <f aca="false">V89</f>
        <v>1.90425</v>
      </c>
      <c r="W88" s="223"/>
      <c r="X88" s="226" t="n">
        <f aca="false">X89</f>
        <v>0</v>
      </c>
      <c r="AR88" s="227" t="s">
        <v>82</v>
      </c>
      <c r="AT88" s="228" t="s">
        <v>73</v>
      </c>
      <c r="AU88" s="228" t="s">
        <v>74</v>
      </c>
      <c r="AY88" s="227" t="s">
        <v>152</v>
      </c>
      <c r="BK88" s="229" t="n">
        <f aca="false">BK89</f>
        <v>0</v>
      </c>
    </row>
    <row r="89" s="214" customFormat="true" ht="19.9" hidden="false" customHeight="true" outlineLevel="0" collapsed="false">
      <c r="B89" s="215"/>
      <c r="C89" s="216"/>
      <c r="D89" s="217" t="s">
        <v>73</v>
      </c>
      <c r="E89" s="230" t="s">
        <v>82</v>
      </c>
      <c r="F89" s="230" t="s">
        <v>153</v>
      </c>
      <c r="G89" s="216"/>
      <c r="H89" s="216"/>
      <c r="I89" s="219"/>
      <c r="J89" s="219"/>
      <c r="K89" s="231" t="n">
        <f aca="false">BK89</f>
        <v>0</v>
      </c>
      <c r="L89" s="216"/>
      <c r="M89" s="221"/>
      <c r="N89" s="222"/>
      <c r="O89" s="223"/>
      <c r="P89" s="223"/>
      <c r="Q89" s="224" t="n">
        <f aca="false">SUM(Q90:Q135)</f>
        <v>0</v>
      </c>
      <c r="R89" s="224" t="n">
        <f aca="false">SUM(R90:R135)</f>
        <v>0</v>
      </c>
      <c r="S89" s="223"/>
      <c r="T89" s="225" t="n">
        <f aca="false">SUM(T90:T135)</f>
        <v>0</v>
      </c>
      <c r="U89" s="223"/>
      <c r="V89" s="225" t="n">
        <f aca="false">SUM(V90:V135)</f>
        <v>1.90425</v>
      </c>
      <c r="W89" s="223"/>
      <c r="X89" s="226" t="n">
        <f aca="false">SUM(X90:X135)</f>
        <v>0</v>
      </c>
      <c r="AR89" s="227" t="s">
        <v>82</v>
      </c>
      <c r="AT89" s="228" t="s">
        <v>73</v>
      </c>
      <c r="AU89" s="228" t="s">
        <v>82</v>
      </c>
      <c r="AY89" s="227" t="s">
        <v>152</v>
      </c>
      <c r="BK89" s="229" t="n">
        <f aca="false">SUM(BK90:BK135)</f>
        <v>0</v>
      </c>
    </row>
    <row r="90" s="30" customFormat="true" ht="25.5" hidden="false" customHeight="true" outlineLevel="0" collapsed="false">
      <c r="B90" s="31"/>
      <c r="C90" s="232" t="s">
        <v>82</v>
      </c>
      <c r="D90" s="232" t="s">
        <v>154</v>
      </c>
      <c r="E90" s="233" t="s">
        <v>758</v>
      </c>
      <c r="F90" s="234" t="s">
        <v>759</v>
      </c>
      <c r="G90" s="235" t="s">
        <v>198</v>
      </c>
      <c r="H90" s="236" t="n">
        <v>10</v>
      </c>
      <c r="I90" s="237"/>
      <c r="J90" s="237"/>
      <c r="K90" s="238" t="n">
        <f aca="false">ROUND(P90*H90,2)</f>
        <v>0</v>
      </c>
      <c r="L90" s="234" t="s">
        <v>158</v>
      </c>
      <c r="M90" s="57"/>
      <c r="N90" s="239"/>
      <c r="O90" s="240" t="s">
        <v>43</v>
      </c>
      <c r="P90" s="160" t="n">
        <f aca="false">I90+J90</f>
        <v>0</v>
      </c>
      <c r="Q90" s="160" t="n">
        <f aca="false">ROUND(I90*H90,2)</f>
        <v>0</v>
      </c>
      <c r="R90" s="160" t="n">
        <f aca="false">ROUND(J90*H90,2)</f>
        <v>0</v>
      </c>
      <c r="S90" s="32"/>
      <c r="T90" s="241" t="n">
        <f aca="false">S90*H90</f>
        <v>0</v>
      </c>
      <c r="U90" s="241" t="n">
        <v>0</v>
      </c>
      <c r="V90" s="241" t="n">
        <f aca="false">U90*H90</f>
        <v>0</v>
      </c>
      <c r="W90" s="241" t="n">
        <v>0</v>
      </c>
      <c r="X90" s="242" t="n">
        <f aca="false">W90*H90</f>
        <v>0</v>
      </c>
      <c r="AR90" s="10" t="s">
        <v>159</v>
      </c>
      <c r="AT90" s="10" t="s">
        <v>154</v>
      </c>
      <c r="AU90" s="10" t="s">
        <v>84</v>
      </c>
      <c r="AY90" s="10" t="s">
        <v>152</v>
      </c>
      <c r="BE90" s="243" t="n">
        <f aca="false">IF(O90="základní",K90,0)</f>
        <v>0</v>
      </c>
      <c r="BF90" s="243" t="n">
        <f aca="false">IF(O90="snížená",K90,0)</f>
        <v>0</v>
      </c>
      <c r="BG90" s="243" t="n">
        <f aca="false">IF(O90="zákl. přenesená",K90,0)</f>
        <v>0</v>
      </c>
      <c r="BH90" s="243" t="n">
        <f aca="false">IF(O90="sníž. přenesená",K90,0)</f>
        <v>0</v>
      </c>
      <c r="BI90" s="243" t="n">
        <f aca="false">IF(O90="nulová",K90,0)</f>
        <v>0</v>
      </c>
      <c r="BJ90" s="10" t="s">
        <v>82</v>
      </c>
      <c r="BK90" s="243" t="n">
        <f aca="false">ROUND(P90*H90,2)</f>
        <v>0</v>
      </c>
      <c r="BL90" s="10" t="s">
        <v>159</v>
      </c>
      <c r="BM90" s="10" t="s">
        <v>760</v>
      </c>
    </row>
    <row r="91" s="30" customFormat="true" ht="12.8" hidden="false" customHeight="false" outlineLevel="0" collapsed="false">
      <c r="B91" s="31"/>
      <c r="C91" s="59"/>
      <c r="D91" s="244" t="s">
        <v>165</v>
      </c>
      <c r="E91" s="59"/>
      <c r="F91" s="245" t="s">
        <v>761</v>
      </c>
      <c r="G91" s="59"/>
      <c r="H91" s="59"/>
      <c r="I91" s="197"/>
      <c r="J91" s="197"/>
      <c r="K91" s="59"/>
      <c r="L91" s="59"/>
      <c r="M91" s="57"/>
      <c r="N91" s="246"/>
      <c r="O91" s="32"/>
      <c r="P91" s="32"/>
      <c r="Q91" s="32"/>
      <c r="R91" s="32"/>
      <c r="S91" s="32"/>
      <c r="T91" s="32"/>
      <c r="U91" s="32"/>
      <c r="V91" s="32"/>
      <c r="W91" s="32"/>
      <c r="X91" s="79"/>
      <c r="AT91" s="10" t="s">
        <v>165</v>
      </c>
      <c r="AU91" s="10" t="s">
        <v>84</v>
      </c>
    </row>
    <row r="92" s="30" customFormat="true" ht="25.5" hidden="false" customHeight="true" outlineLevel="0" collapsed="false">
      <c r="B92" s="31"/>
      <c r="C92" s="232" t="s">
        <v>84</v>
      </c>
      <c r="D92" s="232" t="s">
        <v>154</v>
      </c>
      <c r="E92" s="233" t="s">
        <v>762</v>
      </c>
      <c r="F92" s="234" t="s">
        <v>763</v>
      </c>
      <c r="G92" s="235" t="s">
        <v>198</v>
      </c>
      <c r="H92" s="236" t="n">
        <v>9</v>
      </c>
      <c r="I92" s="237"/>
      <c r="J92" s="237"/>
      <c r="K92" s="238" t="n">
        <f aca="false">ROUND(P92*H92,2)</f>
        <v>0</v>
      </c>
      <c r="L92" s="234" t="s">
        <v>158</v>
      </c>
      <c r="M92" s="57"/>
      <c r="N92" s="239"/>
      <c r="O92" s="240" t="s">
        <v>43</v>
      </c>
      <c r="P92" s="160" t="n">
        <f aca="false">I92+J92</f>
        <v>0</v>
      </c>
      <c r="Q92" s="160" t="n">
        <f aca="false">ROUND(I92*H92,2)</f>
        <v>0</v>
      </c>
      <c r="R92" s="160" t="n">
        <f aca="false">ROUND(J92*H92,2)</f>
        <v>0</v>
      </c>
      <c r="S92" s="32"/>
      <c r="T92" s="241" t="n">
        <f aca="false">S92*H92</f>
        <v>0</v>
      </c>
      <c r="U92" s="241" t="n">
        <v>0</v>
      </c>
      <c r="V92" s="241" t="n">
        <f aca="false">U92*H92</f>
        <v>0</v>
      </c>
      <c r="W92" s="241" t="n">
        <v>0</v>
      </c>
      <c r="X92" s="242" t="n">
        <f aca="false">W92*H92</f>
        <v>0</v>
      </c>
      <c r="AR92" s="10" t="s">
        <v>159</v>
      </c>
      <c r="AT92" s="10" t="s">
        <v>154</v>
      </c>
      <c r="AU92" s="10" t="s">
        <v>84</v>
      </c>
      <c r="AY92" s="10" t="s">
        <v>152</v>
      </c>
      <c r="BE92" s="243" t="n">
        <f aca="false">IF(O92="základní",K92,0)</f>
        <v>0</v>
      </c>
      <c r="BF92" s="243" t="n">
        <f aca="false">IF(O92="snížená",K92,0)</f>
        <v>0</v>
      </c>
      <c r="BG92" s="243" t="n">
        <f aca="false">IF(O92="zákl. přenesená",K92,0)</f>
        <v>0</v>
      </c>
      <c r="BH92" s="243" t="n">
        <f aca="false">IF(O92="sníž. přenesená",K92,0)</f>
        <v>0</v>
      </c>
      <c r="BI92" s="243" t="n">
        <f aca="false">IF(O92="nulová",K92,0)</f>
        <v>0</v>
      </c>
      <c r="BJ92" s="10" t="s">
        <v>82</v>
      </c>
      <c r="BK92" s="243" t="n">
        <f aca="false">ROUND(P92*H92,2)</f>
        <v>0</v>
      </c>
      <c r="BL92" s="10" t="s">
        <v>159</v>
      </c>
      <c r="BM92" s="10" t="s">
        <v>764</v>
      </c>
    </row>
    <row r="93" s="30" customFormat="true" ht="12.8" hidden="false" customHeight="false" outlineLevel="0" collapsed="false">
      <c r="B93" s="31"/>
      <c r="C93" s="59"/>
      <c r="D93" s="244" t="s">
        <v>165</v>
      </c>
      <c r="E93" s="59"/>
      <c r="F93" s="245" t="s">
        <v>765</v>
      </c>
      <c r="G93" s="59"/>
      <c r="H93" s="59"/>
      <c r="I93" s="197"/>
      <c r="J93" s="197"/>
      <c r="K93" s="59"/>
      <c r="L93" s="59"/>
      <c r="M93" s="57"/>
      <c r="N93" s="246"/>
      <c r="O93" s="32"/>
      <c r="P93" s="32"/>
      <c r="Q93" s="32"/>
      <c r="R93" s="32"/>
      <c r="S93" s="32"/>
      <c r="T93" s="32"/>
      <c r="U93" s="32"/>
      <c r="V93" s="32"/>
      <c r="W93" s="32"/>
      <c r="X93" s="79"/>
      <c r="AT93" s="10" t="s">
        <v>165</v>
      </c>
      <c r="AU93" s="10" t="s">
        <v>84</v>
      </c>
    </row>
    <row r="94" s="30" customFormat="true" ht="16.5" hidden="false" customHeight="true" outlineLevel="0" collapsed="false">
      <c r="B94" s="31"/>
      <c r="C94" s="259" t="s">
        <v>169</v>
      </c>
      <c r="D94" s="259" t="s">
        <v>183</v>
      </c>
      <c r="E94" s="260" t="s">
        <v>552</v>
      </c>
      <c r="F94" s="261" t="s">
        <v>553</v>
      </c>
      <c r="G94" s="262" t="s">
        <v>163</v>
      </c>
      <c r="H94" s="263" t="n">
        <v>6.62</v>
      </c>
      <c r="I94" s="264"/>
      <c r="J94" s="265"/>
      <c r="K94" s="266" t="n">
        <f aca="false">ROUND(P94*H94,2)</f>
        <v>0</v>
      </c>
      <c r="L94" s="261" t="s">
        <v>158</v>
      </c>
      <c r="M94" s="267"/>
      <c r="N94" s="268"/>
      <c r="O94" s="240" t="s">
        <v>43</v>
      </c>
      <c r="P94" s="160" t="n">
        <f aca="false">I94+J94</f>
        <v>0</v>
      </c>
      <c r="Q94" s="160" t="n">
        <f aca="false">ROUND(I94*H94,2)</f>
        <v>0</v>
      </c>
      <c r="R94" s="160" t="n">
        <f aca="false">ROUND(J94*H94,2)</f>
        <v>0</v>
      </c>
      <c r="S94" s="32"/>
      <c r="T94" s="241" t="n">
        <f aca="false">S94*H94</f>
        <v>0</v>
      </c>
      <c r="U94" s="241" t="n">
        <v>0.21</v>
      </c>
      <c r="V94" s="241" t="n">
        <f aca="false">U94*H94</f>
        <v>1.3902</v>
      </c>
      <c r="W94" s="241" t="n">
        <v>0</v>
      </c>
      <c r="X94" s="242" t="n">
        <f aca="false">W94*H94</f>
        <v>0</v>
      </c>
      <c r="AR94" s="10" t="s">
        <v>187</v>
      </c>
      <c r="AT94" s="10" t="s">
        <v>183</v>
      </c>
      <c r="AU94" s="10" t="s">
        <v>84</v>
      </c>
      <c r="AY94" s="10" t="s">
        <v>152</v>
      </c>
      <c r="BE94" s="243" t="n">
        <f aca="false">IF(O94="základní",K94,0)</f>
        <v>0</v>
      </c>
      <c r="BF94" s="243" t="n">
        <f aca="false">IF(O94="snížená",K94,0)</f>
        <v>0</v>
      </c>
      <c r="BG94" s="243" t="n">
        <f aca="false">IF(O94="zákl. přenesená",K94,0)</f>
        <v>0</v>
      </c>
      <c r="BH94" s="243" t="n">
        <f aca="false">IF(O94="sníž. přenesená",K94,0)</f>
        <v>0</v>
      </c>
      <c r="BI94" s="243" t="n">
        <f aca="false">IF(O94="nulová",K94,0)</f>
        <v>0</v>
      </c>
      <c r="BJ94" s="10" t="s">
        <v>82</v>
      </c>
      <c r="BK94" s="243" t="n">
        <f aca="false">ROUND(P94*H94,2)</f>
        <v>0</v>
      </c>
      <c r="BL94" s="10" t="s">
        <v>159</v>
      </c>
      <c r="BM94" s="10" t="s">
        <v>766</v>
      </c>
    </row>
    <row r="95" s="30" customFormat="true" ht="12.8" hidden="false" customHeight="false" outlineLevel="0" collapsed="false">
      <c r="B95" s="31"/>
      <c r="C95" s="59"/>
      <c r="D95" s="244" t="s">
        <v>165</v>
      </c>
      <c r="E95" s="59"/>
      <c r="F95" s="245" t="s">
        <v>767</v>
      </c>
      <c r="G95" s="59"/>
      <c r="H95" s="59"/>
      <c r="I95" s="197"/>
      <c r="J95" s="197"/>
      <c r="K95" s="59"/>
      <c r="L95" s="59"/>
      <c r="M95" s="57"/>
      <c r="N95" s="246"/>
      <c r="O95" s="32"/>
      <c r="P95" s="32"/>
      <c r="Q95" s="32"/>
      <c r="R95" s="32"/>
      <c r="S95" s="32"/>
      <c r="T95" s="32"/>
      <c r="U95" s="32"/>
      <c r="V95" s="32"/>
      <c r="W95" s="32"/>
      <c r="X95" s="79"/>
      <c r="AT95" s="10" t="s">
        <v>165</v>
      </c>
      <c r="AU95" s="10" t="s">
        <v>84</v>
      </c>
    </row>
    <row r="96" s="247" customFormat="true" ht="12.8" hidden="false" customHeight="false" outlineLevel="0" collapsed="false">
      <c r="B96" s="248"/>
      <c r="C96" s="249"/>
      <c r="D96" s="244" t="s">
        <v>167</v>
      </c>
      <c r="E96" s="250"/>
      <c r="F96" s="251" t="s">
        <v>768</v>
      </c>
      <c r="G96" s="249"/>
      <c r="H96" s="252" t="n">
        <v>2</v>
      </c>
      <c r="I96" s="253"/>
      <c r="J96" s="253"/>
      <c r="K96" s="249"/>
      <c r="L96" s="249"/>
      <c r="M96" s="254"/>
      <c r="N96" s="255"/>
      <c r="O96" s="256"/>
      <c r="P96" s="256"/>
      <c r="Q96" s="256"/>
      <c r="R96" s="256"/>
      <c r="S96" s="256"/>
      <c r="T96" s="256"/>
      <c r="U96" s="256"/>
      <c r="V96" s="256"/>
      <c r="W96" s="256"/>
      <c r="X96" s="257"/>
      <c r="AT96" s="258" t="s">
        <v>167</v>
      </c>
      <c r="AU96" s="258" t="s">
        <v>84</v>
      </c>
      <c r="AV96" s="247" t="s">
        <v>84</v>
      </c>
      <c r="AW96" s="247" t="s">
        <v>7</v>
      </c>
      <c r="AX96" s="247" t="s">
        <v>74</v>
      </c>
      <c r="AY96" s="258" t="s">
        <v>152</v>
      </c>
    </row>
    <row r="97" s="247" customFormat="true" ht="12.8" hidden="false" customHeight="false" outlineLevel="0" collapsed="false">
      <c r="B97" s="248"/>
      <c r="C97" s="249"/>
      <c r="D97" s="244" t="s">
        <v>167</v>
      </c>
      <c r="E97" s="250"/>
      <c r="F97" s="251" t="s">
        <v>769</v>
      </c>
      <c r="G97" s="249"/>
      <c r="H97" s="252" t="n">
        <v>4.5</v>
      </c>
      <c r="I97" s="253"/>
      <c r="J97" s="253"/>
      <c r="K97" s="249"/>
      <c r="L97" s="249"/>
      <c r="M97" s="254"/>
      <c r="N97" s="255"/>
      <c r="O97" s="256"/>
      <c r="P97" s="256"/>
      <c r="Q97" s="256"/>
      <c r="R97" s="256"/>
      <c r="S97" s="256"/>
      <c r="T97" s="256"/>
      <c r="U97" s="256"/>
      <c r="V97" s="256"/>
      <c r="W97" s="256"/>
      <c r="X97" s="257"/>
      <c r="AT97" s="258" t="s">
        <v>167</v>
      </c>
      <c r="AU97" s="258" t="s">
        <v>84</v>
      </c>
      <c r="AV97" s="247" t="s">
        <v>84</v>
      </c>
      <c r="AW97" s="247" t="s">
        <v>7</v>
      </c>
      <c r="AX97" s="247" t="s">
        <v>74</v>
      </c>
      <c r="AY97" s="258" t="s">
        <v>152</v>
      </c>
    </row>
    <row r="98" s="247" customFormat="true" ht="12.8" hidden="false" customHeight="false" outlineLevel="0" collapsed="false">
      <c r="B98" s="248"/>
      <c r="C98" s="249"/>
      <c r="D98" s="244" t="s">
        <v>167</v>
      </c>
      <c r="E98" s="250"/>
      <c r="F98" s="251" t="s">
        <v>770</v>
      </c>
      <c r="G98" s="249"/>
      <c r="H98" s="252" t="n">
        <v>0.01</v>
      </c>
      <c r="I98" s="253"/>
      <c r="J98" s="253"/>
      <c r="K98" s="249"/>
      <c r="L98" s="249"/>
      <c r="M98" s="254"/>
      <c r="N98" s="255"/>
      <c r="O98" s="256"/>
      <c r="P98" s="256"/>
      <c r="Q98" s="256"/>
      <c r="R98" s="256"/>
      <c r="S98" s="256"/>
      <c r="T98" s="256"/>
      <c r="U98" s="256"/>
      <c r="V98" s="256"/>
      <c r="W98" s="256"/>
      <c r="X98" s="257"/>
      <c r="AT98" s="258" t="s">
        <v>167</v>
      </c>
      <c r="AU98" s="258" t="s">
        <v>84</v>
      </c>
      <c r="AV98" s="247" t="s">
        <v>84</v>
      </c>
      <c r="AW98" s="247" t="s">
        <v>7</v>
      </c>
      <c r="AX98" s="247" t="s">
        <v>74</v>
      </c>
      <c r="AY98" s="258" t="s">
        <v>152</v>
      </c>
    </row>
    <row r="99" s="247" customFormat="true" ht="12.8" hidden="false" customHeight="false" outlineLevel="0" collapsed="false">
      <c r="B99" s="248"/>
      <c r="C99" s="249"/>
      <c r="D99" s="244" t="s">
        <v>167</v>
      </c>
      <c r="E99" s="250"/>
      <c r="F99" s="251" t="s">
        <v>771</v>
      </c>
      <c r="G99" s="249"/>
      <c r="H99" s="252" t="n">
        <v>0.11</v>
      </c>
      <c r="I99" s="253"/>
      <c r="J99" s="253"/>
      <c r="K99" s="249"/>
      <c r="L99" s="249"/>
      <c r="M99" s="254"/>
      <c r="N99" s="255"/>
      <c r="O99" s="256"/>
      <c r="P99" s="256"/>
      <c r="Q99" s="256"/>
      <c r="R99" s="256"/>
      <c r="S99" s="256"/>
      <c r="T99" s="256"/>
      <c r="U99" s="256"/>
      <c r="V99" s="256"/>
      <c r="W99" s="256"/>
      <c r="X99" s="257"/>
      <c r="AT99" s="258" t="s">
        <v>167</v>
      </c>
      <c r="AU99" s="258" t="s">
        <v>84</v>
      </c>
      <c r="AV99" s="247" t="s">
        <v>84</v>
      </c>
      <c r="AW99" s="247" t="s">
        <v>7</v>
      </c>
      <c r="AX99" s="247" t="s">
        <v>74</v>
      </c>
      <c r="AY99" s="258" t="s">
        <v>152</v>
      </c>
    </row>
    <row r="100" s="269" customFormat="true" ht="12.8" hidden="false" customHeight="false" outlineLevel="0" collapsed="false">
      <c r="B100" s="270"/>
      <c r="C100" s="271"/>
      <c r="D100" s="244" t="s">
        <v>167</v>
      </c>
      <c r="E100" s="272"/>
      <c r="F100" s="273" t="s">
        <v>212</v>
      </c>
      <c r="G100" s="271"/>
      <c r="H100" s="274" t="n">
        <v>6.62</v>
      </c>
      <c r="I100" s="275"/>
      <c r="J100" s="275"/>
      <c r="K100" s="271"/>
      <c r="L100" s="271"/>
      <c r="M100" s="276"/>
      <c r="N100" s="277"/>
      <c r="O100" s="278"/>
      <c r="P100" s="278"/>
      <c r="Q100" s="278"/>
      <c r="R100" s="278"/>
      <c r="S100" s="278"/>
      <c r="T100" s="278"/>
      <c r="U100" s="278"/>
      <c r="V100" s="278"/>
      <c r="W100" s="278"/>
      <c r="X100" s="279"/>
      <c r="AT100" s="280" t="s">
        <v>167</v>
      </c>
      <c r="AU100" s="280" t="s">
        <v>84</v>
      </c>
      <c r="AV100" s="269" t="s">
        <v>159</v>
      </c>
      <c r="AW100" s="269" t="s">
        <v>7</v>
      </c>
      <c r="AX100" s="269" t="s">
        <v>82</v>
      </c>
      <c r="AY100" s="280" t="s">
        <v>152</v>
      </c>
    </row>
    <row r="101" s="30" customFormat="true" ht="25.5" hidden="false" customHeight="true" outlineLevel="0" collapsed="false">
      <c r="B101" s="31"/>
      <c r="C101" s="232" t="s">
        <v>159</v>
      </c>
      <c r="D101" s="232" t="s">
        <v>154</v>
      </c>
      <c r="E101" s="233" t="s">
        <v>772</v>
      </c>
      <c r="F101" s="234" t="s">
        <v>773</v>
      </c>
      <c r="G101" s="235" t="s">
        <v>198</v>
      </c>
      <c r="H101" s="236" t="n">
        <v>4</v>
      </c>
      <c r="I101" s="237"/>
      <c r="J101" s="237"/>
      <c r="K101" s="238" t="n">
        <f aca="false">ROUND(P101*H101,2)</f>
        <v>0</v>
      </c>
      <c r="L101" s="234" t="s">
        <v>158</v>
      </c>
      <c r="M101" s="57"/>
      <c r="N101" s="239"/>
      <c r="O101" s="240" t="s">
        <v>43</v>
      </c>
      <c r="P101" s="160" t="n">
        <f aca="false">I101+J101</f>
        <v>0</v>
      </c>
      <c r="Q101" s="160" t="n">
        <f aca="false">ROUND(I101*H101,2)</f>
        <v>0</v>
      </c>
      <c r="R101" s="160" t="n">
        <f aca="false">ROUND(J101*H101,2)</f>
        <v>0</v>
      </c>
      <c r="S101" s="32"/>
      <c r="T101" s="241" t="n">
        <f aca="false">S101*H101</f>
        <v>0</v>
      </c>
      <c r="U101" s="241" t="n">
        <v>0</v>
      </c>
      <c r="V101" s="241" t="n">
        <f aca="false">U101*H101</f>
        <v>0</v>
      </c>
      <c r="W101" s="241" t="n">
        <v>0</v>
      </c>
      <c r="X101" s="242" t="n">
        <f aca="false">W101*H101</f>
        <v>0</v>
      </c>
      <c r="AR101" s="10" t="s">
        <v>159</v>
      </c>
      <c r="AT101" s="10" t="s">
        <v>154</v>
      </c>
      <c r="AU101" s="10" t="s">
        <v>84</v>
      </c>
      <c r="AY101" s="10" t="s">
        <v>152</v>
      </c>
      <c r="BE101" s="243" t="n">
        <f aca="false">IF(O101="základní",K101,0)</f>
        <v>0</v>
      </c>
      <c r="BF101" s="243" t="n">
        <f aca="false">IF(O101="snížená",K101,0)</f>
        <v>0</v>
      </c>
      <c r="BG101" s="243" t="n">
        <f aca="false">IF(O101="zákl. přenesená",K101,0)</f>
        <v>0</v>
      </c>
      <c r="BH101" s="243" t="n">
        <f aca="false">IF(O101="sníž. přenesená",K101,0)</f>
        <v>0</v>
      </c>
      <c r="BI101" s="243" t="n">
        <f aca="false">IF(O101="nulová",K101,0)</f>
        <v>0</v>
      </c>
      <c r="BJ101" s="10" t="s">
        <v>82</v>
      </c>
      <c r="BK101" s="243" t="n">
        <f aca="false">ROUND(P101*H101,2)</f>
        <v>0</v>
      </c>
      <c r="BL101" s="10" t="s">
        <v>159</v>
      </c>
      <c r="BM101" s="10" t="s">
        <v>774</v>
      </c>
    </row>
    <row r="102" s="30" customFormat="true" ht="12.8" hidden="false" customHeight="false" outlineLevel="0" collapsed="false">
      <c r="B102" s="31"/>
      <c r="C102" s="59"/>
      <c r="D102" s="244" t="s">
        <v>165</v>
      </c>
      <c r="E102" s="59"/>
      <c r="F102" s="245" t="s">
        <v>775</v>
      </c>
      <c r="G102" s="59"/>
      <c r="H102" s="59"/>
      <c r="I102" s="197"/>
      <c r="J102" s="197"/>
      <c r="K102" s="59"/>
      <c r="L102" s="59"/>
      <c r="M102" s="57"/>
      <c r="N102" s="246"/>
      <c r="O102" s="32"/>
      <c r="P102" s="32"/>
      <c r="Q102" s="32"/>
      <c r="R102" s="32"/>
      <c r="S102" s="32"/>
      <c r="T102" s="32"/>
      <c r="U102" s="32"/>
      <c r="V102" s="32"/>
      <c r="W102" s="32"/>
      <c r="X102" s="79"/>
      <c r="AT102" s="10" t="s">
        <v>165</v>
      </c>
      <c r="AU102" s="10" t="s">
        <v>84</v>
      </c>
    </row>
    <row r="103" s="30" customFormat="true" ht="25.5" hidden="false" customHeight="true" outlineLevel="0" collapsed="false">
      <c r="B103" s="31"/>
      <c r="C103" s="232" t="s">
        <v>173</v>
      </c>
      <c r="D103" s="232" t="s">
        <v>154</v>
      </c>
      <c r="E103" s="233" t="s">
        <v>776</v>
      </c>
      <c r="F103" s="234" t="s">
        <v>777</v>
      </c>
      <c r="G103" s="235" t="s">
        <v>198</v>
      </c>
      <c r="H103" s="236" t="n">
        <v>11</v>
      </c>
      <c r="I103" s="237"/>
      <c r="J103" s="237"/>
      <c r="K103" s="238" t="n">
        <f aca="false">ROUND(P103*H103,2)</f>
        <v>0</v>
      </c>
      <c r="L103" s="234" t="s">
        <v>158</v>
      </c>
      <c r="M103" s="57"/>
      <c r="N103" s="239"/>
      <c r="O103" s="240" t="s">
        <v>43</v>
      </c>
      <c r="P103" s="160" t="n">
        <f aca="false">I103+J103</f>
        <v>0</v>
      </c>
      <c r="Q103" s="160" t="n">
        <f aca="false">ROUND(I103*H103,2)</f>
        <v>0</v>
      </c>
      <c r="R103" s="160" t="n">
        <f aca="false">ROUND(J103*H103,2)</f>
        <v>0</v>
      </c>
      <c r="S103" s="32"/>
      <c r="T103" s="241" t="n">
        <f aca="false">S103*H103</f>
        <v>0</v>
      </c>
      <c r="U103" s="241" t="n">
        <v>0</v>
      </c>
      <c r="V103" s="241" t="n">
        <f aca="false">U103*H103</f>
        <v>0</v>
      </c>
      <c r="W103" s="241" t="n">
        <v>0</v>
      </c>
      <c r="X103" s="242" t="n">
        <f aca="false">W103*H103</f>
        <v>0</v>
      </c>
      <c r="AR103" s="10" t="s">
        <v>159</v>
      </c>
      <c r="AT103" s="10" t="s">
        <v>154</v>
      </c>
      <c r="AU103" s="10" t="s">
        <v>84</v>
      </c>
      <c r="AY103" s="10" t="s">
        <v>152</v>
      </c>
      <c r="BE103" s="243" t="n">
        <f aca="false">IF(O103="základní",K103,0)</f>
        <v>0</v>
      </c>
      <c r="BF103" s="243" t="n">
        <f aca="false">IF(O103="snížená",K103,0)</f>
        <v>0</v>
      </c>
      <c r="BG103" s="243" t="n">
        <f aca="false">IF(O103="zákl. přenesená",K103,0)</f>
        <v>0</v>
      </c>
      <c r="BH103" s="243" t="n">
        <f aca="false">IF(O103="sníž. přenesená",K103,0)</f>
        <v>0</v>
      </c>
      <c r="BI103" s="243" t="n">
        <f aca="false">IF(O103="nulová",K103,0)</f>
        <v>0</v>
      </c>
      <c r="BJ103" s="10" t="s">
        <v>82</v>
      </c>
      <c r="BK103" s="243" t="n">
        <f aca="false">ROUND(P103*H103,2)</f>
        <v>0</v>
      </c>
      <c r="BL103" s="10" t="s">
        <v>159</v>
      </c>
      <c r="BM103" s="10" t="s">
        <v>778</v>
      </c>
    </row>
    <row r="104" s="30" customFormat="true" ht="12.8" hidden="false" customHeight="false" outlineLevel="0" collapsed="false">
      <c r="B104" s="31"/>
      <c r="C104" s="59"/>
      <c r="D104" s="244" t="s">
        <v>165</v>
      </c>
      <c r="E104" s="59"/>
      <c r="F104" s="245" t="s">
        <v>779</v>
      </c>
      <c r="G104" s="59"/>
      <c r="H104" s="59"/>
      <c r="I104" s="197"/>
      <c r="J104" s="197"/>
      <c r="K104" s="59"/>
      <c r="L104" s="59"/>
      <c r="M104" s="57"/>
      <c r="N104" s="246"/>
      <c r="O104" s="32"/>
      <c r="P104" s="32"/>
      <c r="Q104" s="32"/>
      <c r="R104" s="32"/>
      <c r="S104" s="32"/>
      <c r="T104" s="32"/>
      <c r="U104" s="32"/>
      <c r="V104" s="32"/>
      <c r="W104" s="32"/>
      <c r="X104" s="79"/>
      <c r="AT104" s="10" t="s">
        <v>165</v>
      </c>
      <c r="AU104" s="10" t="s">
        <v>84</v>
      </c>
    </row>
    <row r="105" s="30" customFormat="true" ht="25.5" hidden="false" customHeight="true" outlineLevel="0" collapsed="false">
      <c r="B105" s="31"/>
      <c r="C105" s="232" t="s">
        <v>182</v>
      </c>
      <c r="D105" s="232" t="s">
        <v>154</v>
      </c>
      <c r="E105" s="233" t="s">
        <v>780</v>
      </c>
      <c r="F105" s="234" t="s">
        <v>781</v>
      </c>
      <c r="G105" s="235" t="s">
        <v>198</v>
      </c>
      <c r="H105" s="236" t="n">
        <v>4</v>
      </c>
      <c r="I105" s="237"/>
      <c r="J105" s="237"/>
      <c r="K105" s="238" t="n">
        <f aca="false">ROUND(P105*H105,2)</f>
        <v>0</v>
      </c>
      <c r="L105" s="234" t="s">
        <v>158</v>
      </c>
      <c r="M105" s="57"/>
      <c r="N105" s="239"/>
      <c r="O105" s="240" t="s">
        <v>43</v>
      </c>
      <c r="P105" s="160" t="n">
        <f aca="false">I105+J105</f>
        <v>0</v>
      </c>
      <c r="Q105" s="160" t="n">
        <f aca="false">ROUND(I105*H105,2)</f>
        <v>0</v>
      </c>
      <c r="R105" s="160" t="n">
        <f aca="false">ROUND(J105*H105,2)</f>
        <v>0</v>
      </c>
      <c r="S105" s="32"/>
      <c r="T105" s="241" t="n">
        <f aca="false">S105*H105</f>
        <v>0</v>
      </c>
      <c r="U105" s="241" t="n">
        <v>0</v>
      </c>
      <c r="V105" s="241" t="n">
        <f aca="false">U105*H105</f>
        <v>0</v>
      </c>
      <c r="W105" s="241" t="n">
        <v>0</v>
      </c>
      <c r="X105" s="242" t="n">
        <f aca="false">W105*H105</f>
        <v>0</v>
      </c>
      <c r="AR105" s="10" t="s">
        <v>159</v>
      </c>
      <c r="AT105" s="10" t="s">
        <v>154</v>
      </c>
      <c r="AU105" s="10" t="s">
        <v>84</v>
      </c>
      <c r="AY105" s="10" t="s">
        <v>152</v>
      </c>
      <c r="BE105" s="243" t="n">
        <f aca="false">IF(O105="základní",K105,0)</f>
        <v>0</v>
      </c>
      <c r="BF105" s="243" t="n">
        <f aca="false">IF(O105="snížená",K105,0)</f>
        <v>0</v>
      </c>
      <c r="BG105" s="243" t="n">
        <f aca="false">IF(O105="zákl. přenesená",K105,0)</f>
        <v>0</v>
      </c>
      <c r="BH105" s="243" t="n">
        <f aca="false">IF(O105="sníž. přenesená",K105,0)</f>
        <v>0</v>
      </c>
      <c r="BI105" s="243" t="n">
        <f aca="false">IF(O105="nulová",K105,0)</f>
        <v>0</v>
      </c>
      <c r="BJ105" s="10" t="s">
        <v>82</v>
      </c>
      <c r="BK105" s="243" t="n">
        <f aca="false">ROUND(P105*H105,2)</f>
        <v>0</v>
      </c>
      <c r="BL105" s="10" t="s">
        <v>159</v>
      </c>
      <c r="BM105" s="10" t="s">
        <v>782</v>
      </c>
    </row>
    <row r="106" s="30" customFormat="true" ht="12.8" hidden="false" customHeight="false" outlineLevel="0" collapsed="false">
      <c r="B106" s="31"/>
      <c r="C106" s="59"/>
      <c r="D106" s="244" t="s">
        <v>165</v>
      </c>
      <c r="E106" s="59"/>
      <c r="F106" s="245" t="s">
        <v>783</v>
      </c>
      <c r="G106" s="59"/>
      <c r="H106" s="59"/>
      <c r="I106" s="197"/>
      <c r="J106" s="197"/>
      <c r="K106" s="59"/>
      <c r="L106" s="59"/>
      <c r="M106" s="57"/>
      <c r="N106" s="246"/>
      <c r="O106" s="32"/>
      <c r="P106" s="32"/>
      <c r="Q106" s="32"/>
      <c r="R106" s="32"/>
      <c r="S106" s="32"/>
      <c r="T106" s="32"/>
      <c r="U106" s="32"/>
      <c r="V106" s="32"/>
      <c r="W106" s="32"/>
      <c r="X106" s="79"/>
      <c r="AT106" s="10" t="s">
        <v>165</v>
      </c>
      <c r="AU106" s="10" t="s">
        <v>84</v>
      </c>
    </row>
    <row r="107" s="30" customFormat="true" ht="25.5" hidden="false" customHeight="true" outlineLevel="0" collapsed="false">
      <c r="B107" s="31"/>
      <c r="C107" s="232" t="s">
        <v>190</v>
      </c>
      <c r="D107" s="232" t="s">
        <v>154</v>
      </c>
      <c r="E107" s="233" t="s">
        <v>784</v>
      </c>
      <c r="F107" s="234" t="s">
        <v>785</v>
      </c>
      <c r="G107" s="235" t="s">
        <v>198</v>
      </c>
      <c r="H107" s="236" t="n">
        <v>11</v>
      </c>
      <c r="I107" s="237"/>
      <c r="J107" s="237"/>
      <c r="K107" s="238" t="n">
        <f aca="false">ROUND(P107*H107,2)</f>
        <v>0</v>
      </c>
      <c r="L107" s="234" t="s">
        <v>158</v>
      </c>
      <c r="M107" s="57"/>
      <c r="N107" s="239"/>
      <c r="O107" s="240" t="s">
        <v>43</v>
      </c>
      <c r="P107" s="160" t="n">
        <f aca="false">I107+J107</f>
        <v>0</v>
      </c>
      <c r="Q107" s="160" t="n">
        <f aca="false">ROUND(I107*H107,2)</f>
        <v>0</v>
      </c>
      <c r="R107" s="160" t="n">
        <f aca="false">ROUND(J107*H107,2)</f>
        <v>0</v>
      </c>
      <c r="S107" s="32"/>
      <c r="T107" s="241" t="n">
        <f aca="false">S107*H107</f>
        <v>0</v>
      </c>
      <c r="U107" s="241" t="n">
        <v>0</v>
      </c>
      <c r="V107" s="241" t="n">
        <f aca="false">U107*H107</f>
        <v>0</v>
      </c>
      <c r="W107" s="241" t="n">
        <v>0</v>
      </c>
      <c r="X107" s="242" t="n">
        <f aca="false">W107*H107</f>
        <v>0</v>
      </c>
      <c r="AR107" s="10" t="s">
        <v>159</v>
      </c>
      <c r="AT107" s="10" t="s">
        <v>154</v>
      </c>
      <c r="AU107" s="10" t="s">
        <v>84</v>
      </c>
      <c r="AY107" s="10" t="s">
        <v>152</v>
      </c>
      <c r="BE107" s="243" t="n">
        <f aca="false">IF(O107="základní",K107,0)</f>
        <v>0</v>
      </c>
      <c r="BF107" s="243" t="n">
        <f aca="false">IF(O107="snížená",K107,0)</f>
        <v>0</v>
      </c>
      <c r="BG107" s="243" t="n">
        <f aca="false">IF(O107="zákl. přenesená",K107,0)</f>
        <v>0</v>
      </c>
      <c r="BH107" s="243" t="n">
        <f aca="false">IF(O107="sníž. přenesená",K107,0)</f>
        <v>0</v>
      </c>
      <c r="BI107" s="243" t="n">
        <f aca="false">IF(O107="nulová",K107,0)</f>
        <v>0</v>
      </c>
      <c r="BJ107" s="10" t="s">
        <v>82</v>
      </c>
      <c r="BK107" s="243" t="n">
        <f aca="false">ROUND(P107*H107,2)</f>
        <v>0</v>
      </c>
      <c r="BL107" s="10" t="s">
        <v>159</v>
      </c>
      <c r="BM107" s="10" t="s">
        <v>786</v>
      </c>
    </row>
    <row r="108" s="30" customFormat="true" ht="12.8" hidden="false" customHeight="false" outlineLevel="0" collapsed="false">
      <c r="B108" s="31"/>
      <c r="C108" s="59"/>
      <c r="D108" s="244" t="s">
        <v>165</v>
      </c>
      <c r="E108" s="59"/>
      <c r="F108" s="245" t="s">
        <v>787</v>
      </c>
      <c r="G108" s="59"/>
      <c r="H108" s="59"/>
      <c r="I108" s="197"/>
      <c r="J108" s="197"/>
      <c r="K108" s="59"/>
      <c r="L108" s="59"/>
      <c r="M108" s="57"/>
      <c r="N108" s="246"/>
      <c r="O108" s="32"/>
      <c r="P108" s="32"/>
      <c r="Q108" s="32"/>
      <c r="R108" s="32"/>
      <c r="S108" s="32"/>
      <c r="T108" s="32"/>
      <c r="U108" s="32"/>
      <c r="V108" s="32"/>
      <c r="W108" s="32"/>
      <c r="X108" s="79"/>
      <c r="AT108" s="10" t="s">
        <v>165</v>
      </c>
      <c r="AU108" s="10" t="s">
        <v>84</v>
      </c>
    </row>
    <row r="109" s="30" customFormat="true" ht="25.5" hidden="false" customHeight="true" outlineLevel="0" collapsed="false">
      <c r="B109" s="31"/>
      <c r="C109" s="232" t="s">
        <v>187</v>
      </c>
      <c r="D109" s="232" t="s">
        <v>154</v>
      </c>
      <c r="E109" s="233" t="s">
        <v>788</v>
      </c>
      <c r="F109" s="234" t="s">
        <v>789</v>
      </c>
      <c r="G109" s="235" t="s">
        <v>198</v>
      </c>
      <c r="H109" s="236" t="n">
        <v>10</v>
      </c>
      <c r="I109" s="237"/>
      <c r="J109" s="237"/>
      <c r="K109" s="238" t="n">
        <f aca="false">ROUND(P109*H109,2)</f>
        <v>0</v>
      </c>
      <c r="L109" s="234" t="s">
        <v>158</v>
      </c>
      <c r="M109" s="57"/>
      <c r="N109" s="239"/>
      <c r="O109" s="240" t="s">
        <v>43</v>
      </c>
      <c r="P109" s="160" t="n">
        <f aca="false">I109+J109</f>
        <v>0</v>
      </c>
      <c r="Q109" s="160" t="n">
        <f aca="false">ROUND(I109*H109,2)</f>
        <v>0</v>
      </c>
      <c r="R109" s="160" t="n">
        <f aca="false">ROUND(J109*H109,2)</f>
        <v>0</v>
      </c>
      <c r="S109" s="32"/>
      <c r="T109" s="241" t="n">
        <f aca="false">S109*H109</f>
        <v>0</v>
      </c>
      <c r="U109" s="241" t="n">
        <v>0</v>
      </c>
      <c r="V109" s="241" t="n">
        <f aca="false">U109*H109</f>
        <v>0</v>
      </c>
      <c r="W109" s="241" t="n">
        <v>0</v>
      </c>
      <c r="X109" s="242" t="n">
        <f aca="false">W109*H109</f>
        <v>0</v>
      </c>
      <c r="AR109" s="10" t="s">
        <v>159</v>
      </c>
      <c r="AT109" s="10" t="s">
        <v>154</v>
      </c>
      <c r="AU109" s="10" t="s">
        <v>84</v>
      </c>
      <c r="AY109" s="10" t="s">
        <v>152</v>
      </c>
      <c r="BE109" s="243" t="n">
        <f aca="false">IF(O109="základní",K109,0)</f>
        <v>0</v>
      </c>
      <c r="BF109" s="243" t="n">
        <f aca="false">IF(O109="snížená",K109,0)</f>
        <v>0</v>
      </c>
      <c r="BG109" s="243" t="n">
        <f aca="false">IF(O109="zákl. přenesená",K109,0)</f>
        <v>0</v>
      </c>
      <c r="BH109" s="243" t="n">
        <f aca="false">IF(O109="sníž. přenesená",K109,0)</f>
        <v>0</v>
      </c>
      <c r="BI109" s="243" t="n">
        <f aca="false">IF(O109="nulová",K109,0)</f>
        <v>0</v>
      </c>
      <c r="BJ109" s="10" t="s">
        <v>82</v>
      </c>
      <c r="BK109" s="243" t="n">
        <f aca="false">ROUND(P109*H109,2)</f>
        <v>0</v>
      </c>
      <c r="BL109" s="10" t="s">
        <v>159</v>
      </c>
      <c r="BM109" s="10" t="s">
        <v>790</v>
      </c>
    </row>
    <row r="110" s="30" customFormat="true" ht="12.8" hidden="false" customHeight="false" outlineLevel="0" collapsed="false">
      <c r="B110" s="31"/>
      <c r="C110" s="59"/>
      <c r="D110" s="244" t="s">
        <v>165</v>
      </c>
      <c r="E110" s="59"/>
      <c r="F110" s="245" t="s">
        <v>761</v>
      </c>
      <c r="G110" s="59"/>
      <c r="H110" s="59"/>
      <c r="I110" s="197"/>
      <c r="J110" s="197"/>
      <c r="K110" s="59"/>
      <c r="L110" s="59"/>
      <c r="M110" s="57"/>
      <c r="N110" s="246"/>
      <c r="O110" s="32"/>
      <c r="P110" s="32"/>
      <c r="Q110" s="32"/>
      <c r="R110" s="32"/>
      <c r="S110" s="32"/>
      <c r="T110" s="32"/>
      <c r="U110" s="32"/>
      <c r="V110" s="32"/>
      <c r="W110" s="32"/>
      <c r="X110" s="79"/>
      <c r="AT110" s="10" t="s">
        <v>165</v>
      </c>
      <c r="AU110" s="10" t="s">
        <v>84</v>
      </c>
    </row>
    <row r="111" s="30" customFormat="true" ht="25.5" hidden="false" customHeight="true" outlineLevel="0" collapsed="false">
      <c r="B111" s="31"/>
      <c r="C111" s="232" t="s">
        <v>194</v>
      </c>
      <c r="D111" s="232" t="s">
        <v>154</v>
      </c>
      <c r="E111" s="233" t="s">
        <v>791</v>
      </c>
      <c r="F111" s="234" t="s">
        <v>792</v>
      </c>
      <c r="G111" s="235" t="s">
        <v>198</v>
      </c>
      <c r="H111" s="236" t="n">
        <v>9</v>
      </c>
      <c r="I111" s="237"/>
      <c r="J111" s="237"/>
      <c r="K111" s="238" t="n">
        <f aca="false">ROUND(P111*H111,2)</f>
        <v>0</v>
      </c>
      <c r="L111" s="234" t="s">
        <v>158</v>
      </c>
      <c r="M111" s="57"/>
      <c r="N111" s="239"/>
      <c r="O111" s="240" t="s">
        <v>43</v>
      </c>
      <c r="P111" s="160" t="n">
        <f aca="false">I111+J111</f>
        <v>0</v>
      </c>
      <c r="Q111" s="160" t="n">
        <f aca="false">ROUND(I111*H111,2)</f>
        <v>0</v>
      </c>
      <c r="R111" s="160" t="n">
        <f aca="false">ROUND(J111*H111,2)</f>
        <v>0</v>
      </c>
      <c r="S111" s="32"/>
      <c r="T111" s="241" t="n">
        <f aca="false">S111*H111</f>
        <v>0</v>
      </c>
      <c r="U111" s="241" t="n">
        <v>0</v>
      </c>
      <c r="V111" s="241" t="n">
        <f aca="false">U111*H111</f>
        <v>0</v>
      </c>
      <c r="W111" s="241" t="n">
        <v>0</v>
      </c>
      <c r="X111" s="242" t="n">
        <f aca="false">W111*H111</f>
        <v>0</v>
      </c>
      <c r="AR111" s="10" t="s">
        <v>159</v>
      </c>
      <c r="AT111" s="10" t="s">
        <v>154</v>
      </c>
      <c r="AU111" s="10" t="s">
        <v>84</v>
      </c>
      <c r="AY111" s="10" t="s">
        <v>152</v>
      </c>
      <c r="BE111" s="243" t="n">
        <f aca="false">IF(O111="základní",K111,0)</f>
        <v>0</v>
      </c>
      <c r="BF111" s="243" t="n">
        <f aca="false">IF(O111="snížená",K111,0)</f>
        <v>0</v>
      </c>
      <c r="BG111" s="243" t="n">
        <f aca="false">IF(O111="zákl. přenesená",K111,0)</f>
        <v>0</v>
      </c>
      <c r="BH111" s="243" t="n">
        <f aca="false">IF(O111="sníž. přenesená",K111,0)</f>
        <v>0</v>
      </c>
      <c r="BI111" s="243" t="n">
        <f aca="false">IF(O111="nulová",K111,0)</f>
        <v>0</v>
      </c>
      <c r="BJ111" s="10" t="s">
        <v>82</v>
      </c>
      <c r="BK111" s="243" t="n">
        <f aca="false">ROUND(P111*H111,2)</f>
        <v>0</v>
      </c>
      <c r="BL111" s="10" t="s">
        <v>159</v>
      </c>
      <c r="BM111" s="10" t="s">
        <v>793</v>
      </c>
    </row>
    <row r="112" s="30" customFormat="true" ht="12.8" hidden="false" customHeight="false" outlineLevel="0" collapsed="false">
      <c r="B112" s="31"/>
      <c r="C112" s="59"/>
      <c r="D112" s="244" t="s">
        <v>165</v>
      </c>
      <c r="E112" s="59"/>
      <c r="F112" s="245" t="s">
        <v>765</v>
      </c>
      <c r="G112" s="59"/>
      <c r="H112" s="59"/>
      <c r="I112" s="197"/>
      <c r="J112" s="197"/>
      <c r="K112" s="59"/>
      <c r="L112" s="59"/>
      <c r="M112" s="57"/>
      <c r="N112" s="246"/>
      <c r="O112" s="32"/>
      <c r="P112" s="32"/>
      <c r="Q112" s="32"/>
      <c r="R112" s="32"/>
      <c r="S112" s="32"/>
      <c r="T112" s="32"/>
      <c r="U112" s="32"/>
      <c r="V112" s="32"/>
      <c r="W112" s="32"/>
      <c r="X112" s="79"/>
      <c r="AT112" s="10" t="s">
        <v>165</v>
      </c>
      <c r="AU112" s="10" t="s">
        <v>84</v>
      </c>
    </row>
    <row r="113" s="30" customFormat="true" ht="16.5" hidden="false" customHeight="true" outlineLevel="0" collapsed="false">
      <c r="B113" s="31"/>
      <c r="C113" s="232" t="s">
        <v>206</v>
      </c>
      <c r="D113" s="232" t="s">
        <v>154</v>
      </c>
      <c r="E113" s="233" t="s">
        <v>794</v>
      </c>
      <c r="F113" s="234" t="s">
        <v>795</v>
      </c>
      <c r="G113" s="235" t="s">
        <v>198</v>
      </c>
      <c r="H113" s="236" t="n">
        <v>10</v>
      </c>
      <c r="I113" s="237"/>
      <c r="J113" s="237"/>
      <c r="K113" s="238" t="n">
        <f aca="false">ROUND(P113*H113,2)</f>
        <v>0</v>
      </c>
      <c r="L113" s="234" t="s">
        <v>796</v>
      </c>
      <c r="M113" s="57"/>
      <c r="N113" s="239"/>
      <c r="O113" s="240" t="s">
        <v>43</v>
      </c>
      <c r="P113" s="160" t="n">
        <f aca="false">I113+J113</f>
        <v>0</v>
      </c>
      <c r="Q113" s="160" t="n">
        <f aca="false">ROUND(I113*H113,2)</f>
        <v>0</v>
      </c>
      <c r="R113" s="160" t="n">
        <f aca="false">ROUND(J113*H113,2)</f>
        <v>0</v>
      </c>
      <c r="S113" s="32"/>
      <c r="T113" s="241" t="n">
        <f aca="false">S113*H113</f>
        <v>0</v>
      </c>
      <c r="U113" s="241" t="n">
        <v>5E-005</v>
      </c>
      <c r="V113" s="241" t="n">
        <f aca="false">U113*H113</f>
        <v>0.0005</v>
      </c>
      <c r="W113" s="241" t="n">
        <v>0</v>
      </c>
      <c r="X113" s="242" t="n">
        <f aca="false">W113*H113</f>
        <v>0</v>
      </c>
      <c r="AR113" s="10" t="s">
        <v>159</v>
      </c>
      <c r="AT113" s="10" t="s">
        <v>154</v>
      </c>
      <c r="AU113" s="10" t="s">
        <v>84</v>
      </c>
      <c r="AY113" s="10" t="s">
        <v>152</v>
      </c>
      <c r="BE113" s="243" t="n">
        <f aca="false">IF(O113="základní",K113,0)</f>
        <v>0</v>
      </c>
      <c r="BF113" s="243" t="n">
        <f aca="false">IF(O113="snížená",K113,0)</f>
        <v>0</v>
      </c>
      <c r="BG113" s="243" t="n">
        <f aca="false">IF(O113="zákl. přenesená",K113,0)</f>
        <v>0</v>
      </c>
      <c r="BH113" s="243" t="n">
        <f aca="false">IF(O113="sníž. přenesená",K113,0)</f>
        <v>0</v>
      </c>
      <c r="BI113" s="243" t="n">
        <f aca="false">IF(O113="nulová",K113,0)</f>
        <v>0</v>
      </c>
      <c r="BJ113" s="10" t="s">
        <v>82</v>
      </c>
      <c r="BK113" s="243" t="n">
        <f aca="false">ROUND(P113*H113,2)</f>
        <v>0</v>
      </c>
      <c r="BL113" s="10" t="s">
        <v>159</v>
      </c>
      <c r="BM113" s="10" t="s">
        <v>797</v>
      </c>
    </row>
    <row r="114" s="30" customFormat="true" ht="12.8" hidden="false" customHeight="false" outlineLevel="0" collapsed="false">
      <c r="B114" s="31"/>
      <c r="C114" s="59"/>
      <c r="D114" s="244" t="s">
        <v>165</v>
      </c>
      <c r="E114" s="59"/>
      <c r="F114" s="245" t="s">
        <v>761</v>
      </c>
      <c r="G114" s="59"/>
      <c r="H114" s="59"/>
      <c r="I114" s="197"/>
      <c r="J114" s="197"/>
      <c r="K114" s="59"/>
      <c r="L114" s="59"/>
      <c r="M114" s="57"/>
      <c r="N114" s="246"/>
      <c r="O114" s="32"/>
      <c r="P114" s="32"/>
      <c r="Q114" s="32"/>
      <c r="R114" s="32"/>
      <c r="S114" s="32"/>
      <c r="T114" s="32"/>
      <c r="U114" s="32"/>
      <c r="V114" s="32"/>
      <c r="W114" s="32"/>
      <c r="X114" s="79"/>
      <c r="AT114" s="10" t="s">
        <v>165</v>
      </c>
      <c r="AU114" s="10" t="s">
        <v>84</v>
      </c>
    </row>
    <row r="115" s="30" customFormat="true" ht="16.5" hidden="false" customHeight="true" outlineLevel="0" collapsed="false">
      <c r="B115" s="31"/>
      <c r="C115" s="259" t="s">
        <v>213</v>
      </c>
      <c r="D115" s="259" t="s">
        <v>183</v>
      </c>
      <c r="E115" s="260" t="s">
        <v>798</v>
      </c>
      <c r="F115" s="261" t="s">
        <v>799</v>
      </c>
      <c r="G115" s="262" t="s">
        <v>198</v>
      </c>
      <c r="H115" s="263" t="n">
        <v>10</v>
      </c>
      <c r="I115" s="264"/>
      <c r="J115" s="265"/>
      <c r="K115" s="266" t="n">
        <f aca="false">ROUND(P115*H115,2)</f>
        <v>0</v>
      </c>
      <c r="L115" s="261"/>
      <c r="M115" s="267"/>
      <c r="N115" s="268"/>
      <c r="O115" s="240" t="s">
        <v>43</v>
      </c>
      <c r="P115" s="160" t="n">
        <f aca="false">I115+J115</f>
        <v>0</v>
      </c>
      <c r="Q115" s="160" t="n">
        <f aca="false">ROUND(I115*H115,2)</f>
        <v>0</v>
      </c>
      <c r="R115" s="160" t="n">
        <f aca="false">ROUND(J115*H115,2)</f>
        <v>0</v>
      </c>
      <c r="S115" s="32"/>
      <c r="T115" s="241" t="n">
        <f aca="false">S115*H115</f>
        <v>0</v>
      </c>
      <c r="U115" s="241" t="n">
        <v>0</v>
      </c>
      <c r="V115" s="241" t="n">
        <f aca="false">U115*H115</f>
        <v>0</v>
      </c>
      <c r="W115" s="241" t="n">
        <v>0</v>
      </c>
      <c r="X115" s="242" t="n">
        <f aca="false">W115*H115</f>
        <v>0</v>
      </c>
      <c r="AR115" s="10" t="s">
        <v>187</v>
      </c>
      <c r="AT115" s="10" t="s">
        <v>183</v>
      </c>
      <c r="AU115" s="10" t="s">
        <v>84</v>
      </c>
      <c r="AY115" s="10" t="s">
        <v>152</v>
      </c>
      <c r="BE115" s="243" t="n">
        <f aca="false">IF(O115="základní",K115,0)</f>
        <v>0</v>
      </c>
      <c r="BF115" s="243" t="n">
        <f aca="false">IF(O115="snížená",K115,0)</f>
        <v>0</v>
      </c>
      <c r="BG115" s="243" t="n">
        <f aca="false">IF(O115="zákl. přenesená",K115,0)</f>
        <v>0</v>
      </c>
      <c r="BH115" s="243" t="n">
        <f aca="false">IF(O115="sníž. přenesená",K115,0)</f>
        <v>0</v>
      </c>
      <c r="BI115" s="243" t="n">
        <f aca="false">IF(O115="nulová",K115,0)</f>
        <v>0</v>
      </c>
      <c r="BJ115" s="10" t="s">
        <v>82</v>
      </c>
      <c r="BK115" s="243" t="n">
        <f aca="false">ROUND(P115*H115,2)</f>
        <v>0</v>
      </c>
      <c r="BL115" s="10" t="s">
        <v>159</v>
      </c>
      <c r="BM115" s="10" t="s">
        <v>800</v>
      </c>
    </row>
    <row r="116" s="30" customFormat="true" ht="12.8" hidden="false" customHeight="false" outlineLevel="0" collapsed="false">
      <c r="B116" s="31"/>
      <c r="C116" s="59"/>
      <c r="D116" s="244" t="s">
        <v>165</v>
      </c>
      <c r="E116" s="59"/>
      <c r="F116" s="245" t="s">
        <v>761</v>
      </c>
      <c r="G116" s="59"/>
      <c r="H116" s="59"/>
      <c r="I116" s="197"/>
      <c r="J116" s="197"/>
      <c r="K116" s="59"/>
      <c r="L116" s="59"/>
      <c r="M116" s="57"/>
      <c r="N116" s="246"/>
      <c r="O116" s="32"/>
      <c r="P116" s="32"/>
      <c r="Q116" s="32"/>
      <c r="R116" s="32"/>
      <c r="S116" s="32"/>
      <c r="T116" s="32"/>
      <c r="U116" s="32"/>
      <c r="V116" s="32"/>
      <c r="W116" s="32"/>
      <c r="X116" s="79"/>
      <c r="AT116" s="10" t="s">
        <v>165</v>
      </c>
      <c r="AU116" s="10" t="s">
        <v>84</v>
      </c>
    </row>
    <row r="117" s="30" customFormat="true" ht="16.5" hidden="false" customHeight="true" outlineLevel="0" collapsed="false">
      <c r="B117" s="31"/>
      <c r="C117" s="259" t="s">
        <v>218</v>
      </c>
      <c r="D117" s="259" t="s">
        <v>183</v>
      </c>
      <c r="E117" s="260" t="s">
        <v>200</v>
      </c>
      <c r="F117" s="261" t="s">
        <v>801</v>
      </c>
      <c r="G117" s="262" t="s">
        <v>293</v>
      </c>
      <c r="H117" s="263" t="n">
        <v>10</v>
      </c>
      <c r="I117" s="264"/>
      <c r="J117" s="265"/>
      <c r="K117" s="266" t="n">
        <f aca="false">ROUND(P117*H117,2)</f>
        <v>0</v>
      </c>
      <c r="L117" s="261"/>
      <c r="M117" s="267"/>
      <c r="N117" s="268"/>
      <c r="O117" s="240" t="s">
        <v>43</v>
      </c>
      <c r="P117" s="160" t="n">
        <f aca="false">I117+J117</f>
        <v>0</v>
      </c>
      <c r="Q117" s="160" t="n">
        <f aca="false">ROUND(I117*H117,2)</f>
        <v>0</v>
      </c>
      <c r="R117" s="160" t="n">
        <f aca="false">ROUND(J117*H117,2)</f>
        <v>0</v>
      </c>
      <c r="S117" s="32"/>
      <c r="T117" s="241" t="n">
        <f aca="false">S117*H117</f>
        <v>0</v>
      </c>
      <c r="U117" s="241" t="n">
        <v>0</v>
      </c>
      <c r="V117" s="241" t="n">
        <f aca="false">U117*H117</f>
        <v>0</v>
      </c>
      <c r="W117" s="241" t="n">
        <v>0</v>
      </c>
      <c r="X117" s="242" t="n">
        <f aca="false">W117*H117</f>
        <v>0</v>
      </c>
      <c r="AR117" s="10" t="s">
        <v>187</v>
      </c>
      <c r="AT117" s="10" t="s">
        <v>183</v>
      </c>
      <c r="AU117" s="10" t="s">
        <v>84</v>
      </c>
      <c r="AY117" s="10" t="s">
        <v>152</v>
      </c>
      <c r="BE117" s="243" t="n">
        <f aca="false">IF(O117="základní",K117,0)</f>
        <v>0</v>
      </c>
      <c r="BF117" s="243" t="n">
        <f aca="false">IF(O117="snížená",K117,0)</f>
        <v>0</v>
      </c>
      <c r="BG117" s="243" t="n">
        <f aca="false">IF(O117="zákl. přenesená",K117,0)</f>
        <v>0</v>
      </c>
      <c r="BH117" s="243" t="n">
        <f aca="false">IF(O117="sníž. přenesená",K117,0)</f>
        <v>0</v>
      </c>
      <c r="BI117" s="243" t="n">
        <f aca="false">IF(O117="nulová",K117,0)</f>
        <v>0</v>
      </c>
      <c r="BJ117" s="10" t="s">
        <v>82</v>
      </c>
      <c r="BK117" s="243" t="n">
        <f aca="false">ROUND(P117*H117,2)</f>
        <v>0</v>
      </c>
      <c r="BL117" s="10" t="s">
        <v>159</v>
      </c>
      <c r="BM117" s="10" t="s">
        <v>802</v>
      </c>
    </row>
    <row r="118" s="30" customFormat="true" ht="12.8" hidden="false" customHeight="false" outlineLevel="0" collapsed="false">
      <c r="B118" s="31"/>
      <c r="C118" s="59"/>
      <c r="D118" s="244" t="s">
        <v>165</v>
      </c>
      <c r="E118" s="59"/>
      <c r="F118" s="245" t="s">
        <v>803</v>
      </c>
      <c r="G118" s="59"/>
      <c r="H118" s="59"/>
      <c r="I118" s="197"/>
      <c r="J118" s="197"/>
      <c r="K118" s="59"/>
      <c r="L118" s="59"/>
      <c r="M118" s="57"/>
      <c r="N118" s="246"/>
      <c r="O118" s="32"/>
      <c r="P118" s="32"/>
      <c r="Q118" s="32"/>
      <c r="R118" s="32"/>
      <c r="S118" s="32"/>
      <c r="T118" s="32"/>
      <c r="U118" s="32"/>
      <c r="V118" s="32"/>
      <c r="W118" s="32"/>
      <c r="X118" s="79"/>
      <c r="AT118" s="10" t="s">
        <v>165</v>
      </c>
      <c r="AU118" s="10" t="s">
        <v>84</v>
      </c>
    </row>
    <row r="119" s="30" customFormat="true" ht="16.5" hidden="false" customHeight="true" outlineLevel="0" collapsed="false">
      <c r="B119" s="31"/>
      <c r="C119" s="232" t="s">
        <v>223</v>
      </c>
      <c r="D119" s="232" t="s">
        <v>154</v>
      </c>
      <c r="E119" s="233" t="s">
        <v>804</v>
      </c>
      <c r="F119" s="234" t="s">
        <v>805</v>
      </c>
      <c r="G119" s="235" t="s">
        <v>198</v>
      </c>
      <c r="H119" s="236" t="n">
        <v>9</v>
      </c>
      <c r="I119" s="237"/>
      <c r="J119" s="237"/>
      <c r="K119" s="238" t="n">
        <f aca="false">ROUND(P119*H119,2)</f>
        <v>0</v>
      </c>
      <c r="L119" s="234" t="s">
        <v>158</v>
      </c>
      <c r="M119" s="57"/>
      <c r="N119" s="239"/>
      <c r="O119" s="240" t="s">
        <v>43</v>
      </c>
      <c r="P119" s="160" t="n">
        <f aca="false">I119+J119</f>
        <v>0</v>
      </c>
      <c r="Q119" s="160" t="n">
        <f aca="false">ROUND(I119*H119,2)</f>
        <v>0</v>
      </c>
      <c r="R119" s="160" t="n">
        <f aca="false">ROUND(J119*H119,2)</f>
        <v>0</v>
      </c>
      <c r="S119" s="32"/>
      <c r="T119" s="241" t="n">
        <f aca="false">S119*H119</f>
        <v>0</v>
      </c>
      <c r="U119" s="241" t="n">
        <v>6E-005</v>
      </c>
      <c r="V119" s="241" t="n">
        <f aca="false">U119*H119</f>
        <v>0.00054</v>
      </c>
      <c r="W119" s="241" t="n">
        <v>0</v>
      </c>
      <c r="X119" s="242" t="n">
        <f aca="false">W119*H119</f>
        <v>0</v>
      </c>
      <c r="AR119" s="10" t="s">
        <v>159</v>
      </c>
      <c r="AT119" s="10" t="s">
        <v>154</v>
      </c>
      <c r="AU119" s="10" t="s">
        <v>84</v>
      </c>
      <c r="AY119" s="10" t="s">
        <v>152</v>
      </c>
      <c r="BE119" s="243" t="n">
        <f aca="false">IF(O119="základní",K119,0)</f>
        <v>0</v>
      </c>
      <c r="BF119" s="243" t="n">
        <f aca="false">IF(O119="snížená",K119,0)</f>
        <v>0</v>
      </c>
      <c r="BG119" s="243" t="n">
        <f aca="false">IF(O119="zákl. přenesená",K119,0)</f>
        <v>0</v>
      </c>
      <c r="BH119" s="243" t="n">
        <f aca="false">IF(O119="sníž. přenesená",K119,0)</f>
        <v>0</v>
      </c>
      <c r="BI119" s="243" t="n">
        <f aca="false">IF(O119="nulová",K119,0)</f>
        <v>0</v>
      </c>
      <c r="BJ119" s="10" t="s">
        <v>82</v>
      </c>
      <c r="BK119" s="243" t="n">
        <f aca="false">ROUND(P119*H119,2)</f>
        <v>0</v>
      </c>
      <c r="BL119" s="10" t="s">
        <v>159</v>
      </c>
      <c r="BM119" s="10" t="s">
        <v>806</v>
      </c>
    </row>
    <row r="120" s="30" customFormat="true" ht="12.8" hidden="false" customHeight="false" outlineLevel="0" collapsed="false">
      <c r="B120" s="31"/>
      <c r="C120" s="59"/>
      <c r="D120" s="244" t="s">
        <v>165</v>
      </c>
      <c r="E120" s="59"/>
      <c r="F120" s="245" t="s">
        <v>765</v>
      </c>
      <c r="G120" s="59"/>
      <c r="H120" s="59"/>
      <c r="I120" s="197"/>
      <c r="J120" s="197"/>
      <c r="K120" s="59"/>
      <c r="L120" s="59"/>
      <c r="M120" s="57"/>
      <c r="N120" s="246"/>
      <c r="O120" s="32"/>
      <c r="P120" s="32"/>
      <c r="Q120" s="32"/>
      <c r="R120" s="32"/>
      <c r="S120" s="32"/>
      <c r="T120" s="32"/>
      <c r="U120" s="32"/>
      <c r="V120" s="32"/>
      <c r="W120" s="32"/>
      <c r="X120" s="79"/>
      <c r="AT120" s="10" t="s">
        <v>165</v>
      </c>
      <c r="AU120" s="10" t="s">
        <v>84</v>
      </c>
    </row>
    <row r="121" s="30" customFormat="true" ht="16.5" hidden="false" customHeight="true" outlineLevel="0" collapsed="false">
      <c r="B121" s="31"/>
      <c r="C121" s="259" t="s">
        <v>281</v>
      </c>
      <c r="D121" s="259" t="s">
        <v>183</v>
      </c>
      <c r="E121" s="260" t="s">
        <v>807</v>
      </c>
      <c r="F121" s="261" t="s">
        <v>808</v>
      </c>
      <c r="G121" s="262" t="s">
        <v>198</v>
      </c>
      <c r="H121" s="263" t="n">
        <v>27</v>
      </c>
      <c r="I121" s="264"/>
      <c r="J121" s="265"/>
      <c r="K121" s="266" t="n">
        <f aca="false">ROUND(P121*H121,2)</f>
        <v>0</v>
      </c>
      <c r="L121" s="261" t="s">
        <v>796</v>
      </c>
      <c r="M121" s="267"/>
      <c r="N121" s="268"/>
      <c r="O121" s="240" t="s">
        <v>43</v>
      </c>
      <c r="P121" s="160" t="n">
        <f aca="false">I121+J121</f>
        <v>0</v>
      </c>
      <c r="Q121" s="160" t="n">
        <f aca="false">ROUND(I121*H121,2)</f>
        <v>0</v>
      </c>
      <c r="R121" s="160" t="n">
        <f aca="false">ROUND(J121*H121,2)</f>
        <v>0</v>
      </c>
      <c r="S121" s="32"/>
      <c r="T121" s="241" t="n">
        <f aca="false">S121*H121</f>
        <v>0</v>
      </c>
      <c r="U121" s="241" t="n">
        <v>0.00591</v>
      </c>
      <c r="V121" s="241" t="n">
        <f aca="false">U121*H121</f>
        <v>0.15957</v>
      </c>
      <c r="W121" s="241" t="n">
        <v>0</v>
      </c>
      <c r="X121" s="242" t="n">
        <f aca="false">W121*H121</f>
        <v>0</v>
      </c>
      <c r="AR121" s="10" t="s">
        <v>187</v>
      </c>
      <c r="AT121" s="10" t="s">
        <v>183</v>
      </c>
      <c r="AU121" s="10" t="s">
        <v>84</v>
      </c>
      <c r="AY121" s="10" t="s">
        <v>152</v>
      </c>
      <c r="BE121" s="243" t="n">
        <f aca="false">IF(O121="základní",K121,0)</f>
        <v>0</v>
      </c>
      <c r="BF121" s="243" t="n">
        <f aca="false">IF(O121="snížená",K121,0)</f>
        <v>0</v>
      </c>
      <c r="BG121" s="243" t="n">
        <f aca="false">IF(O121="zákl. přenesená",K121,0)</f>
        <v>0</v>
      </c>
      <c r="BH121" s="243" t="n">
        <f aca="false">IF(O121="sníž. přenesená",K121,0)</f>
        <v>0</v>
      </c>
      <c r="BI121" s="243" t="n">
        <f aca="false">IF(O121="nulová",K121,0)</f>
        <v>0</v>
      </c>
      <c r="BJ121" s="10" t="s">
        <v>82</v>
      </c>
      <c r="BK121" s="243" t="n">
        <f aca="false">ROUND(P121*H121,2)</f>
        <v>0</v>
      </c>
      <c r="BL121" s="10" t="s">
        <v>159</v>
      </c>
      <c r="BM121" s="10" t="s">
        <v>809</v>
      </c>
    </row>
    <row r="122" s="30" customFormat="true" ht="12.8" hidden="false" customHeight="false" outlineLevel="0" collapsed="false">
      <c r="B122" s="31"/>
      <c r="C122" s="59"/>
      <c r="D122" s="244" t="s">
        <v>165</v>
      </c>
      <c r="E122" s="59"/>
      <c r="F122" s="245" t="s">
        <v>765</v>
      </c>
      <c r="G122" s="59"/>
      <c r="H122" s="59"/>
      <c r="I122" s="197"/>
      <c r="J122" s="197"/>
      <c r="K122" s="59"/>
      <c r="L122" s="59"/>
      <c r="M122" s="57"/>
      <c r="N122" s="246"/>
      <c r="O122" s="32"/>
      <c r="P122" s="32"/>
      <c r="Q122" s="32"/>
      <c r="R122" s="32"/>
      <c r="S122" s="32"/>
      <c r="T122" s="32"/>
      <c r="U122" s="32"/>
      <c r="V122" s="32"/>
      <c r="W122" s="32"/>
      <c r="X122" s="79"/>
      <c r="AT122" s="10" t="s">
        <v>165</v>
      </c>
      <c r="AU122" s="10" t="s">
        <v>84</v>
      </c>
    </row>
    <row r="123" s="247" customFormat="true" ht="12.8" hidden="false" customHeight="false" outlineLevel="0" collapsed="false">
      <c r="B123" s="248"/>
      <c r="C123" s="249"/>
      <c r="D123" s="244" t="s">
        <v>167</v>
      </c>
      <c r="E123" s="249"/>
      <c r="F123" s="251" t="s">
        <v>810</v>
      </c>
      <c r="G123" s="249"/>
      <c r="H123" s="252" t="n">
        <v>27</v>
      </c>
      <c r="I123" s="253"/>
      <c r="J123" s="253"/>
      <c r="K123" s="249"/>
      <c r="L123" s="249"/>
      <c r="M123" s="254"/>
      <c r="N123" s="255"/>
      <c r="O123" s="256"/>
      <c r="P123" s="256"/>
      <c r="Q123" s="256"/>
      <c r="R123" s="256"/>
      <c r="S123" s="256"/>
      <c r="T123" s="256"/>
      <c r="U123" s="256"/>
      <c r="V123" s="256"/>
      <c r="W123" s="256"/>
      <c r="X123" s="257"/>
      <c r="AT123" s="258" t="s">
        <v>167</v>
      </c>
      <c r="AU123" s="258" t="s">
        <v>84</v>
      </c>
      <c r="AV123" s="247" t="s">
        <v>84</v>
      </c>
      <c r="AW123" s="247" t="s">
        <v>6</v>
      </c>
      <c r="AX123" s="247" t="s">
        <v>82</v>
      </c>
      <c r="AY123" s="258" t="s">
        <v>152</v>
      </c>
    </row>
    <row r="124" s="30" customFormat="true" ht="16.5" hidden="false" customHeight="true" outlineLevel="0" collapsed="false">
      <c r="B124" s="31"/>
      <c r="C124" s="259" t="s">
        <v>11</v>
      </c>
      <c r="D124" s="259" t="s">
        <v>183</v>
      </c>
      <c r="E124" s="260" t="s">
        <v>416</v>
      </c>
      <c r="F124" s="261" t="s">
        <v>811</v>
      </c>
      <c r="G124" s="262" t="s">
        <v>198</v>
      </c>
      <c r="H124" s="263" t="n">
        <v>13.5</v>
      </c>
      <c r="I124" s="264"/>
      <c r="J124" s="265"/>
      <c r="K124" s="266" t="n">
        <f aca="false">ROUND(P124*H124,2)</f>
        <v>0</v>
      </c>
      <c r="L124" s="261"/>
      <c r="M124" s="267"/>
      <c r="N124" s="268"/>
      <c r="O124" s="240" t="s">
        <v>43</v>
      </c>
      <c r="P124" s="160" t="n">
        <f aca="false">I124+J124</f>
        <v>0</v>
      </c>
      <c r="Q124" s="160" t="n">
        <f aca="false">ROUND(I124*H124,2)</f>
        <v>0</v>
      </c>
      <c r="R124" s="160" t="n">
        <f aca="false">ROUND(J124*H124,2)</f>
        <v>0</v>
      </c>
      <c r="S124" s="32"/>
      <c r="T124" s="241" t="n">
        <f aca="false">S124*H124</f>
        <v>0</v>
      </c>
      <c r="U124" s="241" t="n">
        <v>0</v>
      </c>
      <c r="V124" s="241" t="n">
        <f aca="false">U124*H124</f>
        <v>0</v>
      </c>
      <c r="W124" s="241" t="n">
        <v>0</v>
      </c>
      <c r="X124" s="242" t="n">
        <f aca="false">W124*H124</f>
        <v>0</v>
      </c>
      <c r="AR124" s="10" t="s">
        <v>187</v>
      </c>
      <c r="AT124" s="10" t="s">
        <v>183</v>
      </c>
      <c r="AU124" s="10" t="s">
        <v>84</v>
      </c>
      <c r="AY124" s="10" t="s">
        <v>152</v>
      </c>
      <c r="BE124" s="243" t="n">
        <f aca="false">IF(O124="základní",K124,0)</f>
        <v>0</v>
      </c>
      <c r="BF124" s="243" t="n">
        <f aca="false">IF(O124="snížená",K124,0)</f>
        <v>0</v>
      </c>
      <c r="BG124" s="243" t="n">
        <f aca="false">IF(O124="zákl. přenesená",K124,0)</f>
        <v>0</v>
      </c>
      <c r="BH124" s="243" t="n">
        <f aca="false">IF(O124="sníž. přenesená",K124,0)</f>
        <v>0</v>
      </c>
      <c r="BI124" s="243" t="n">
        <f aca="false">IF(O124="nulová",K124,0)</f>
        <v>0</v>
      </c>
      <c r="BJ124" s="10" t="s">
        <v>82</v>
      </c>
      <c r="BK124" s="243" t="n">
        <f aca="false">ROUND(P124*H124,2)</f>
        <v>0</v>
      </c>
      <c r="BL124" s="10" t="s">
        <v>159</v>
      </c>
      <c r="BM124" s="10" t="s">
        <v>812</v>
      </c>
    </row>
    <row r="125" s="30" customFormat="true" ht="12.8" hidden="false" customHeight="false" outlineLevel="0" collapsed="false">
      <c r="B125" s="31"/>
      <c r="C125" s="59"/>
      <c r="D125" s="244" t="s">
        <v>165</v>
      </c>
      <c r="E125" s="59"/>
      <c r="F125" s="245" t="s">
        <v>813</v>
      </c>
      <c r="G125" s="59"/>
      <c r="H125" s="59"/>
      <c r="I125" s="197"/>
      <c r="J125" s="197"/>
      <c r="K125" s="59"/>
      <c r="L125" s="59"/>
      <c r="M125" s="57"/>
      <c r="N125" s="246"/>
      <c r="O125" s="32"/>
      <c r="P125" s="32"/>
      <c r="Q125" s="32"/>
      <c r="R125" s="32"/>
      <c r="S125" s="32"/>
      <c r="T125" s="32"/>
      <c r="U125" s="32"/>
      <c r="V125" s="32"/>
      <c r="W125" s="32"/>
      <c r="X125" s="79"/>
      <c r="AT125" s="10" t="s">
        <v>165</v>
      </c>
      <c r="AU125" s="10" t="s">
        <v>84</v>
      </c>
    </row>
    <row r="126" s="247" customFormat="true" ht="12.8" hidden="false" customHeight="false" outlineLevel="0" collapsed="false">
      <c r="B126" s="248"/>
      <c r="C126" s="249"/>
      <c r="D126" s="244" t="s">
        <v>167</v>
      </c>
      <c r="E126" s="249"/>
      <c r="F126" s="251" t="s">
        <v>814</v>
      </c>
      <c r="G126" s="249"/>
      <c r="H126" s="252" t="n">
        <v>13.5</v>
      </c>
      <c r="I126" s="253"/>
      <c r="J126" s="253"/>
      <c r="K126" s="249"/>
      <c r="L126" s="249"/>
      <c r="M126" s="254"/>
      <c r="N126" s="255"/>
      <c r="O126" s="256"/>
      <c r="P126" s="256"/>
      <c r="Q126" s="256"/>
      <c r="R126" s="256"/>
      <c r="S126" s="256"/>
      <c r="T126" s="256"/>
      <c r="U126" s="256"/>
      <c r="V126" s="256"/>
      <c r="W126" s="256"/>
      <c r="X126" s="257"/>
      <c r="AT126" s="258" t="s">
        <v>167</v>
      </c>
      <c r="AU126" s="258" t="s">
        <v>84</v>
      </c>
      <c r="AV126" s="247" t="s">
        <v>84</v>
      </c>
      <c r="AW126" s="247" t="s">
        <v>6</v>
      </c>
      <c r="AX126" s="247" t="s">
        <v>82</v>
      </c>
      <c r="AY126" s="258" t="s">
        <v>152</v>
      </c>
    </row>
    <row r="127" s="30" customFormat="true" ht="25.5" hidden="false" customHeight="true" outlineLevel="0" collapsed="false">
      <c r="B127" s="31"/>
      <c r="C127" s="232" t="s">
        <v>290</v>
      </c>
      <c r="D127" s="232" t="s">
        <v>154</v>
      </c>
      <c r="E127" s="233" t="s">
        <v>815</v>
      </c>
      <c r="F127" s="234" t="s">
        <v>816</v>
      </c>
      <c r="G127" s="235" t="s">
        <v>198</v>
      </c>
      <c r="H127" s="236" t="n">
        <v>19</v>
      </c>
      <c r="I127" s="237"/>
      <c r="J127" s="237"/>
      <c r="K127" s="238" t="n">
        <f aca="false">ROUND(P127*H127,2)</f>
        <v>0</v>
      </c>
      <c r="L127" s="234" t="s">
        <v>158</v>
      </c>
      <c r="M127" s="57"/>
      <c r="N127" s="239"/>
      <c r="O127" s="240" t="s">
        <v>43</v>
      </c>
      <c r="P127" s="160" t="n">
        <f aca="false">I127+J127</f>
        <v>0</v>
      </c>
      <c r="Q127" s="160" t="n">
        <f aca="false">ROUND(I127*H127,2)</f>
        <v>0</v>
      </c>
      <c r="R127" s="160" t="n">
        <f aca="false">ROUND(J127*H127,2)</f>
        <v>0</v>
      </c>
      <c r="S127" s="32"/>
      <c r="T127" s="241" t="n">
        <f aca="false">S127*H127</f>
        <v>0</v>
      </c>
      <c r="U127" s="241" t="n">
        <v>0</v>
      </c>
      <c r="V127" s="241" t="n">
        <f aca="false">U127*H127</f>
        <v>0</v>
      </c>
      <c r="W127" s="241" t="n">
        <v>0</v>
      </c>
      <c r="X127" s="242" t="n">
        <f aca="false">W127*H127</f>
        <v>0</v>
      </c>
      <c r="AR127" s="10" t="s">
        <v>159</v>
      </c>
      <c r="AT127" s="10" t="s">
        <v>154</v>
      </c>
      <c r="AU127" s="10" t="s">
        <v>84</v>
      </c>
      <c r="AY127" s="10" t="s">
        <v>152</v>
      </c>
      <c r="BE127" s="243" t="n">
        <f aca="false">IF(O127="základní",K127,0)</f>
        <v>0</v>
      </c>
      <c r="BF127" s="243" t="n">
        <f aca="false">IF(O127="snížená",K127,0)</f>
        <v>0</v>
      </c>
      <c r="BG127" s="243" t="n">
        <f aca="false">IF(O127="zákl. přenesená",K127,0)</f>
        <v>0</v>
      </c>
      <c r="BH127" s="243" t="n">
        <f aca="false">IF(O127="sníž. přenesená",K127,0)</f>
        <v>0</v>
      </c>
      <c r="BI127" s="243" t="n">
        <f aca="false">IF(O127="nulová",K127,0)</f>
        <v>0</v>
      </c>
      <c r="BJ127" s="10" t="s">
        <v>82</v>
      </c>
      <c r="BK127" s="243" t="n">
        <f aca="false">ROUND(P127*H127,2)</f>
        <v>0</v>
      </c>
      <c r="BL127" s="10" t="s">
        <v>159</v>
      </c>
      <c r="BM127" s="10" t="s">
        <v>817</v>
      </c>
    </row>
    <row r="128" s="30" customFormat="true" ht="12.8" hidden="false" customHeight="false" outlineLevel="0" collapsed="false">
      <c r="B128" s="31"/>
      <c r="C128" s="59"/>
      <c r="D128" s="244" t="s">
        <v>165</v>
      </c>
      <c r="E128" s="59"/>
      <c r="F128" s="245" t="s">
        <v>818</v>
      </c>
      <c r="G128" s="59"/>
      <c r="H128" s="59"/>
      <c r="I128" s="197"/>
      <c r="J128" s="197"/>
      <c r="K128" s="59"/>
      <c r="L128" s="59"/>
      <c r="M128" s="57"/>
      <c r="N128" s="246"/>
      <c r="O128" s="32"/>
      <c r="P128" s="32"/>
      <c r="Q128" s="32"/>
      <c r="R128" s="32"/>
      <c r="S128" s="32"/>
      <c r="T128" s="32"/>
      <c r="U128" s="32"/>
      <c r="V128" s="32"/>
      <c r="W128" s="32"/>
      <c r="X128" s="79"/>
      <c r="AT128" s="10" t="s">
        <v>165</v>
      </c>
      <c r="AU128" s="10" t="s">
        <v>84</v>
      </c>
    </row>
    <row r="129" s="30" customFormat="true" ht="25.5" hidden="false" customHeight="true" outlineLevel="0" collapsed="false">
      <c r="B129" s="31"/>
      <c r="C129" s="232" t="s">
        <v>295</v>
      </c>
      <c r="D129" s="232" t="s">
        <v>154</v>
      </c>
      <c r="E129" s="233" t="s">
        <v>819</v>
      </c>
      <c r="F129" s="234" t="s">
        <v>820</v>
      </c>
      <c r="G129" s="235" t="s">
        <v>157</v>
      </c>
      <c r="H129" s="236" t="n">
        <v>9</v>
      </c>
      <c r="I129" s="237"/>
      <c r="J129" s="237"/>
      <c r="K129" s="238" t="n">
        <f aca="false">ROUND(P129*H129,2)</f>
        <v>0</v>
      </c>
      <c r="L129" s="234" t="s">
        <v>796</v>
      </c>
      <c r="M129" s="57"/>
      <c r="N129" s="239"/>
      <c r="O129" s="240" t="s">
        <v>43</v>
      </c>
      <c r="P129" s="160" t="n">
        <f aca="false">I129+J129</f>
        <v>0</v>
      </c>
      <c r="Q129" s="160" t="n">
        <f aca="false">ROUND(I129*H129,2)</f>
        <v>0</v>
      </c>
      <c r="R129" s="160" t="n">
        <f aca="false">ROUND(J129*H129,2)</f>
        <v>0</v>
      </c>
      <c r="S129" s="32"/>
      <c r="T129" s="241" t="n">
        <f aca="false">S129*H129</f>
        <v>0</v>
      </c>
      <c r="U129" s="241" t="n">
        <v>0.00036</v>
      </c>
      <c r="V129" s="241" t="n">
        <f aca="false">U129*H129</f>
        <v>0.00324</v>
      </c>
      <c r="W129" s="241" t="n">
        <v>0</v>
      </c>
      <c r="X129" s="242" t="n">
        <f aca="false">W129*H129</f>
        <v>0</v>
      </c>
      <c r="AR129" s="10" t="s">
        <v>159</v>
      </c>
      <c r="AT129" s="10" t="s">
        <v>154</v>
      </c>
      <c r="AU129" s="10" t="s">
        <v>84</v>
      </c>
      <c r="AY129" s="10" t="s">
        <v>152</v>
      </c>
      <c r="BE129" s="243" t="n">
        <f aca="false">IF(O129="základní",K129,0)</f>
        <v>0</v>
      </c>
      <c r="BF129" s="243" t="n">
        <f aca="false">IF(O129="snížená",K129,0)</f>
        <v>0</v>
      </c>
      <c r="BG129" s="243" t="n">
        <f aca="false">IF(O129="zákl. přenesená",K129,0)</f>
        <v>0</v>
      </c>
      <c r="BH129" s="243" t="n">
        <f aca="false">IF(O129="sníž. přenesená",K129,0)</f>
        <v>0</v>
      </c>
      <c r="BI129" s="243" t="n">
        <f aca="false">IF(O129="nulová",K129,0)</f>
        <v>0</v>
      </c>
      <c r="BJ129" s="10" t="s">
        <v>82</v>
      </c>
      <c r="BK129" s="243" t="n">
        <f aca="false">ROUND(P129*H129,2)</f>
        <v>0</v>
      </c>
      <c r="BL129" s="10" t="s">
        <v>159</v>
      </c>
      <c r="BM129" s="10" t="s">
        <v>821</v>
      </c>
    </row>
    <row r="130" s="30" customFormat="true" ht="25.5" hidden="false" customHeight="true" outlineLevel="0" collapsed="false">
      <c r="B130" s="31"/>
      <c r="C130" s="232" t="s">
        <v>300</v>
      </c>
      <c r="D130" s="232" t="s">
        <v>154</v>
      </c>
      <c r="E130" s="233" t="s">
        <v>593</v>
      </c>
      <c r="F130" s="234" t="s">
        <v>594</v>
      </c>
      <c r="G130" s="235" t="s">
        <v>157</v>
      </c>
      <c r="H130" s="236" t="n">
        <v>15</v>
      </c>
      <c r="I130" s="237"/>
      <c r="J130" s="237"/>
      <c r="K130" s="238" t="n">
        <f aca="false">ROUND(P130*H130,2)</f>
        <v>0</v>
      </c>
      <c r="L130" s="234" t="s">
        <v>158</v>
      </c>
      <c r="M130" s="57"/>
      <c r="N130" s="239"/>
      <c r="O130" s="240" t="s">
        <v>43</v>
      </c>
      <c r="P130" s="160" t="n">
        <f aca="false">I130+J130</f>
        <v>0</v>
      </c>
      <c r="Q130" s="160" t="n">
        <f aca="false">ROUND(I130*H130,2)</f>
        <v>0</v>
      </c>
      <c r="R130" s="160" t="n">
        <f aca="false">ROUND(J130*H130,2)</f>
        <v>0</v>
      </c>
      <c r="S130" s="32"/>
      <c r="T130" s="241" t="n">
        <f aca="false">S130*H130</f>
        <v>0</v>
      </c>
      <c r="U130" s="241" t="n">
        <v>0</v>
      </c>
      <c r="V130" s="241" t="n">
        <f aca="false">U130*H130</f>
        <v>0</v>
      </c>
      <c r="W130" s="241" t="n">
        <v>0</v>
      </c>
      <c r="X130" s="242" t="n">
        <f aca="false">W130*H130</f>
        <v>0</v>
      </c>
      <c r="AR130" s="10" t="s">
        <v>159</v>
      </c>
      <c r="AT130" s="10" t="s">
        <v>154</v>
      </c>
      <c r="AU130" s="10" t="s">
        <v>84</v>
      </c>
      <c r="AY130" s="10" t="s">
        <v>152</v>
      </c>
      <c r="BE130" s="243" t="n">
        <f aca="false">IF(O130="základní",K130,0)</f>
        <v>0</v>
      </c>
      <c r="BF130" s="243" t="n">
        <f aca="false">IF(O130="snížená",K130,0)</f>
        <v>0</v>
      </c>
      <c r="BG130" s="243" t="n">
        <f aca="false">IF(O130="zákl. přenesená",K130,0)</f>
        <v>0</v>
      </c>
      <c r="BH130" s="243" t="n">
        <f aca="false">IF(O130="sníž. přenesená",K130,0)</f>
        <v>0</v>
      </c>
      <c r="BI130" s="243" t="n">
        <f aca="false">IF(O130="nulová",K130,0)</f>
        <v>0</v>
      </c>
      <c r="BJ130" s="10" t="s">
        <v>82</v>
      </c>
      <c r="BK130" s="243" t="n">
        <f aca="false">ROUND(P130*H130,2)</f>
        <v>0</v>
      </c>
      <c r="BL130" s="10" t="s">
        <v>159</v>
      </c>
      <c r="BM130" s="10" t="s">
        <v>822</v>
      </c>
    </row>
    <row r="131" s="30" customFormat="true" ht="12.8" hidden="false" customHeight="false" outlineLevel="0" collapsed="false">
      <c r="B131" s="31"/>
      <c r="C131" s="59"/>
      <c r="D131" s="244" t="s">
        <v>165</v>
      </c>
      <c r="E131" s="59"/>
      <c r="F131" s="245" t="s">
        <v>823</v>
      </c>
      <c r="G131" s="59"/>
      <c r="H131" s="59"/>
      <c r="I131" s="197"/>
      <c r="J131" s="197"/>
      <c r="K131" s="59"/>
      <c r="L131" s="59"/>
      <c r="M131" s="57"/>
      <c r="N131" s="246"/>
      <c r="O131" s="32"/>
      <c r="P131" s="32"/>
      <c r="Q131" s="32"/>
      <c r="R131" s="32"/>
      <c r="S131" s="32"/>
      <c r="T131" s="32"/>
      <c r="U131" s="32"/>
      <c r="V131" s="32"/>
      <c r="W131" s="32"/>
      <c r="X131" s="79"/>
      <c r="AT131" s="10" t="s">
        <v>165</v>
      </c>
      <c r="AU131" s="10" t="s">
        <v>84</v>
      </c>
    </row>
    <row r="132" s="30" customFormat="true" ht="16.5" hidden="false" customHeight="true" outlineLevel="0" collapsed="false">
      <c r="B132" s="31"/>
      <c r="C132" s="259" t="s">
        <v>305</v>
      </c>
      <c r="D132" s="259" t="s">
        <v>183</v>
      </c>
      <c r="E132" s="260" t="s">
        <v>824</v>
      </c>
      <c r="F132" s="261" t="s">
        <v>825</v>
      </c>
      <c r="G132" s="262" t="s">
        <v>163</v>
      </c>
      <c r="H132" s="263" t="n">
        <v>1.751</v>
      </c>
      <c r="I132" s="264"/>
      <c r="J132" s="265"/>
      <c r="K132" s="266" t="n">
        <f aca="false">ROUND(P132*H132,2)</f>
        <v>0</v>
      </c>
      <c r="L132" s="261" t="s">
        <v>158</v>
      </c>
      <c r="M132" s="267"/>
      <c r="N132" s="268"/>
      <c r="O132" s="240" t="s">
        <v>43</v>
      </c>
      <c r="P132" s="160" t="n">
        <f aca="false">I132+J132</f>
        <v>0</v>
      </c>
      <c r="Q132" s="160" t="n">
        <f aca="false">ROUND(I132*H132,2)</f>
        <v>0</v>
      </c>
      <c r="R132" s="160" t="n">
        <f aca="false">ROUND(J132*H132,2)</f>
        <v>0</v>
      </c>
      <c r="S132" s="32"/>
      <c r="T132" s="241" t="n">
        <f aca="false">S132*H132</f>
        <v>0</v>
      </c>
      <c r="U132" s="241" t="n">
        <v>0.2</v>
      </c>
      <c r="V132" s="241" t="n">
        <f aca="false">U132*H132</f>
        <v>0.3502</v>
      </c>
      <c r="W132" s="241" t="n">
        <v>0</v>
      </c>
      <c r="X132" s="242" t="n">
        <f aca="false">W132*H132</f>
        <v>0</v>
      </c>
      <c r="AR132" s="10" t="s">
        <v>187</v>
      </c>
      <c r="AT132" s="10" t="s">
        <v>183</v>
      </c>
      <c r="AU132" s="10" t="s">
        <v>84</v>
      </c>
      <c r="AY132" s="10" t="s">
        <v>152</v>
      </c>
      <c r="BE132" s="243" t="n">
        <f aca="false">IF(O132="základní",K132,0)</f>
        <v>0</v>
      </c>
      <c r="BF132" s="243" t="n">
        <f aca="false">IF(O132="snížená",K132,0)</f>
        <v>0</v>
      </c>
      <c r="BG132" s="243" t="n">
        <f aca="false">IF(O132="zákl. přenesená",K132,0)</f>
        <v>0</v>
      </c>
      <c r="BH132" s="243" t="n">
        <f aca="false">IF(O132="sníž. přenesená",K132,0)</f>
        <v>0</v>
      </c>
      <c r="BI132" s="243" t="n">
        <f aca="false">IF(O132="nulová",K132,0)</f>
        <v>0</v>
      </c>
      <c r="BJ132" s="10" t="s">
        <v>82</v>
      </c>
      <c r="BK132" s="243" t="n">
        <f aca="false">ROUND(P132*H132,2)</f>
        <v>0</v>
      </c>
      <c r="BL132" s="10" t="s">
        <v>159</v>
      </c>
      <c r="BM132" s="10" t="s">
        <v>826</v>
      </c>
    </row>
    <row r="133" s="247" customFormat="true" ht="12.8" hidden="false" customHeight="false" outlineLevel="0" collapsed="false">
      <c r="B133" s="248"/>
      <c r="C133" s="249"/>
      <c r="D133" s="244" t="s">
        <v>167</v>
      </c>
      <c r="E133" s="249"/>
      <c r="F133" s="251" t="s">
        <v>827</v>
      </c>
      <c r="G133" s="249"/>
      <c r="H133" s="252" t="n">
        <v>1.751</v>
      </c>
      <c r="I133" s="253"/>
      <c r="J133" s="253"/>
      <c r="K133" s="249"/>
      <c r="L133" s="249"/>
      <c r="M133" s="254"/>
      <c r="N133" s="255"/>
      <c r="O133" s="256"/>
      <c r="P133" s="256"/>
      <c r="Q133" s="256"/>
      <c r="R133" s="256"/>
      <c r="S133" s="256"/>
      <c r="T133" s="256"/>
      <c r="U133" s="256"/>
      <c r="V133" s="256"/>
      <c r="W133" s="256"/>
      <c r="X133" s="257"/>
      <c r="AT133" s="258" t="s">
        <v>167</v>
      </c>
      <c r="AU133" s="258" t="s">
        <v>84</v>
      </c>
      <c r="AV133" s="247" t="s">
        <v>84</v>
      </c>
      <c r="AW133" s="247" t="s">
        <v>6</v>
      </c>
      <c r="AX133" s="247" t="s">
        <v>82</v>
      </c>
      <c r="AY133" s="258" t="s">
        <v>152</v>
      </c>
    </row>
    <row r="134" s="30" customFormat="true" ht="25.5" hidden="false" customHeight="true" outlineLevel="0" collapsed="false">
      <c r="B134" s="31"/>
      <c r="C134" s="232" t="s">
        <v>311</v>
      </c>
      <c r="D134" s="232" t="s">
        <v>154</v>
      </c>
      <c r="E134" s="233" t="s">
        <v>828</v>
      </c>
      <c r="F134" s="234" t="s">
        <v>829</v>
      </c>
      <c r="G134" s="235" t="s">
        <v>157</v>
      </c>
      <c r="H134" s="236" t="n">
        <v>2</v>
      </c>
      <c r="I134" s="237"/>
      <c r="J134" s="237"/>
      <c r="K134" s="238" t="n">
        <f aca="false">ROUND(P134*H134,2)</f>
        <v>0</v>
      </c>
      <c r="L134" s="234" t="s">
        <v>158</v>
      </c>
      <c r="M134" s="57"/>
      <c r="N134" s="239"/>
      <c r="O134" s="240" t="s">
        <v>43</v>
      </c>
      <c r="P134" s="160" t="n">
        <f aca="false">I134+J134</f>
        <v>0</v>
      </c>
      <c r="Q134" s="160" t="n">
        <f aca="false">ROUND(I134*H134,2)</f>
        <v>0</v>
      </c>
      <c r="R134" s="160" t="n">
        <f aca="false">ROUND(J134*H134,2)</f>
        <v>0</v>
      </c>
      <c r="S134" s="32"/>
      <c r="T134" s="241" t="n">
        <f aca="false">S134*H134</f>
        <v>0</v>
      </c>
      <c r="U134" s="241" t="n">
        <v>0</v>
      </c>
      <c r="V134" s="241" t="n">
        <f aca="false">U134*H134</f>
        <v>0</v>
      </c>
      <c r="W134" s="241" t="n">
        <v>0</v>
      </c>
      <c r="X134" s="242" t="n">
        <f aca="false">W134*H134</f>
        <v>0</v>
      </c>
      <c r="AR134" s="10" t="s">
        <v>159</v>
      </c>
      <c r="AT134" s="10" t="s">
        <v>154</v>
      </c>
      <c r="AU134" s="10" t="s">
        <v>84</v>
      </c>
      <c r="AY134" s="10" t="s">
        <v>152</v>
      </c>
      <c r="BE134" s="243" t="n">
        <f aca="false">IF(O134="základní",K134,0)</f>
        <v>0</v>
      </c>
      <c r="BF134" s="243" t="n">
        <f aca="false">IF(O134="snížená",K134,0)</f>
        <v>0</v>
      </c>
      <c r="BG134" s="243" t="n">
        <f aca="false">IF(O134="zákl. přenesená",K134,0)</f>
        <v>0</v>
      </c>
      <c r="BH134" s="243" t="n">
        <f aca="false">IF(O134="sníž. přenesená",K134,0)</f>
        <v>0</v>
      </c>
      <c r="BI134" s="243" t="n">
        <f aca="false">IF(O134="nulová",K134,0)</f>
        <v>0</v>
      </c>
      <c r="BJ134" s="10" t="s">
        <v>82</v>
      </c>
      <c r="BK134" s="243" t="n">
        <f aca="false">ROUND(P134*H134,2)</f>
        <v>0</v>
      </c>
      <c r="BL134" s="10" t="s">
        <v>159</v>
      </c>
      <c r="BM134" s="10" t="s">
        <v>830</v>
      </c>
    </row>
    <row r="135" s="30" customFormat="true" ht="12.8" hidden="false" customHeight="false" outlineLevel="0" collapsed="false">
      <c r="B135" s="31"/>
      <c r="C135" s="59"/>
      <c r="D135" s="244" t="s">
        <v>165</v>
      </c>
      <c r="E135" s="59"/>
      <c r="F135" s="245" t="s">
        <v>831</v>
      </c>
      <c r="G135" s="59"/>
      <c r="H135" s="59"/>
      <c r="I135" s="197"/>
      <c r="J135" s="197"/>
      <c r="K135" s="59"/>
      <c r="L135" s="59"/>
      <c r="M135" s="57"/>
      <c r="N135" s="246"/>
      <c r="O135" s="32"/>
      <c r="P135" s="32"/>
      <c r="Q135" s="32"/>
      <c r="R135" s="32"/>
      <c r="S135" s="32"/>
      <c r="T135" s="32"/>
      <c r="U135" s="32"/>
      <c r="V135" s="32"/>
      <c r="W135" s="32"/>
      <c r="X135" s="79"/>
      <c r="AT135" s="10" t="s">
        <v>165</v>
      </c>
      <c r="AU135" s="10" t="s">
        <v>84</v>
      </c>
    </row>
    <row r="136" s="214" customFormat="true" ht="37.45" hidden="false" customHeight="true" outlineLevel="0" collapsed="false">
      <c r="B136" s="215"/>
      <c r="C136" s="216"/>
      <c r="D136" s="217" t="s">
        <v>73</v>
      </c>
      <c r="E136" s="218" t="s">
        <v>597</v>
      </c>
      <c r="F136" s="218" t="s">
        <v>598</v>
      </c>
      <c r="G136" s="216"/>
      <c r="H136" s="216"/>
      <c r="I136" s="219"/>
      <c r="J136" s="219"/>
      <c r="K136" s="220" t="n">
        <f aca="false">BK136</f>
        <v>0</v>
      </c>
      <c r="L136" s="216"/>
      <c r="M136" s="221"/>
      <c r="N136" s="222"/>
      <c r="O136" s="223"/>
      <c r="P136" s="223"/>
      <c r="Q136" s="224" t="n">
        <f aca="false">SUM(Q137:Q164)</f>
        <v>0</v>
      </c>
      <c r="R136" s="224" t="n">
        <f aca="false">SUM(R137:R164)</f>
        <v>0</v>
      </c>
      <c r="S136" s="223"/>
      <c r="T136" s="225" t="n">
        <f aca="false">SUM(T137:T164)</f>
        <v>0</v>
      </c>
      <c r="U136" s="223"/>
      <c r="V136" s="225" t="n">
        <f aca="false">SUM(V137:V164)</f>
        <v>0</v>
      </c>
      <c r="W136" s="223"/>
      <c r="X136" s="226" t="n">
        <f aca="false">SUM(X137:X164)</f>
        <v>0</v>
      </c>
      <c r="AR136" s="227" t="s">
        <v>169</v>
      </c>
      <c r="AT136" s="228" t="s">
        <v>73</v>
      </c>
      <c r="AU136" s="228" t="s">
        <v>74</v>
      </c>
      <c r="AY136" s="227" t="s">
        <v>152</v>
      </c>
      <c r="BK136" s="229" t="n">
        <f aca="false">SUM(BK137:BK164)</f>
        <v>0</v>
      </c>
    </row>
    <row r="137" s="30" customFormat="true" ht="16.5" hidden="false" customHeight="true" outlineLevel="0" collapsed="false">
      <c r="B137" s="31"/>
      <c r="C137" s="259" t="s">
        <v>10</v>
      </c>
      <c r="D137" s="259" t="s">
        <v>183</v>
      </c>
      <c r="E137" s="260" t="s">
        <v>832</v>
      </c>
      <c r="F137" s="261" t="s">
        <v>833</v>
      </c>
      <c r="G137" s="262" t="s">
        <v>198</v>
      </c>
      <c r="H137" s="263" t="n">
        <v>1</v>
      </c>
      <c r="I137" s="264"/>
      <c r="J137" s="265"/>
      <c r="K137" s="266" t="n">
        <f aca="false">ROUND(P137*H137,2)</f>
        <v>0</v>
      </c>
      <c r="L137" s="261"/>
      <c r="M137" s="267"/>
      <c r="N137" s="268"/>
      <c r="O137" s="240" t="s">
        <v>43</v>
      </c>
      <c r="P137" s="160" t="n">
        <f aca="false">I137+J137</f>
        <v>0</v>
      </c>
      <c r="Q137" s="160" t="n">
        <f aca="false">ROUND(I137*H137,2)</f>
        <v>0</v>
      </c>
      <c r="R137" s="160" t="n">
        <f aca="false">ROUND(J137*H137,2)</f>
        <v>0</v>
      </c>
      <c r="S137" s="32"/>
      <c r="T137" s="241" t="n">
        <f aca="false">S137*H137</f>
        <v>0</v>
      </c>
      <c r="U137" s="241" t="n">
        <v>0</v>
      </c>
      <c r="V137" s="241" t="n">
        <f aca="false">U137*H137</f>
        <v>0</v>
      </c>
      <c r="W137" s="241" t="n">
        <v>0</v>
      </c>
      <c r="X137" s="242" t="n">
        <f aca="false">W137*H137</f>
        <v>0</v>
      </c>
      <c r="AR137" s="10" t="s">
        <v>601</v>
      </c>
      <c r="AT137" s="10" t="s">
        <v>183</v>
      </c>
      <c r="AU137" s="10" t="s">
        <v>82</v>
      </c>
      <c r="AY137" s="10" t="s">
        <v>152</v>
      </c>
      <c r="BE137" s="243" t="n">
        <f aca="false">IF(O137="základní",K137,0)</f>
        <v>0</v>
      </c>
      <c r="BF137" s="243" t="n">
        <f aca="false">IF(O137="snížená",K137,0)</f>
        <v>0</v>
      </c>
      <c r="BG137" s="243" t="n">
        <f aca="false">IF(O137="zákl. přenesená",K137,0)</f>
        <v>0</v>
      </c>
      <c r="BH137" s="243" t="n">
        <f aca="false">IF(O137="sníž. přenesená",K137,0)</f>
        <v>0</v>
      </c>
      <c r="BI137" s="243" t="n">
        <f aca="false">IF(O137="nulová",K137,0)</f>
        <v>0</v>
      </c>
      <c r="BJ137" s="10" t="s">
        <v>82</v>
      </c>
      <c r="BK137" s="243" t="n">
        <f aca="false">ROUND(P137*H137,2)</f>
        <v>0</v>
      </c>
      <c r="BL137" s="10" t="s">
        <v>602</v>
      </c>
      <c r="BM137" s="10" t="s">
        <v>834</v>
      </c>
    </row>
    <row r="138" s="30" customFormat="true" ht="16.5" hidden="false" customHeight="true" outlineLevel="0" collapsed="false">
      <c r="B138" s="31"/>
      <c r="C138" s="259" t="s">
        <v>628</v>
      </c>
      <c r="D138" s="259" t="s">
        <v>183</v>
      </c>
      <c r="E138" s="260" t="s">
        <v>835</v>
      </c>
      <c r="F138" s="261" t="s">
        <v>836</v>
      </c>
      <c r="G138" s="262" t="s">
        <v>198</v>
      </c>
      <c r="H138" s="263" t="n">
        <v>1</v>
      </c>
      <c r="I138" s="264"/>
      <c r="J138" s="265"/>
      <c r="K138" s="266" t="n">
        <f aca="false">ROUND(P138*H138,2)</f>
        <v>0</v>
      </c>
      <c r="L138" s="261"/>
      <c r="M138" s="267"/>
      <c r="N138" s="268"/>
      <c r="O138" s="240" t="s">
        <v>43</v>
      </c>
      <c r="P138" s="160" t="n">
        <f aca="false">I138+J138</f>
        <v>0</v>
      </c>
      <c r="Q138" s="160" t="n">
        <f aca="false">ROUND(I138*H138,2)</f>
        <v>0</v>
      </c>
      <c r="R138" s="160" t="n">
        <f aca="false">ROUND(J138*H138,2)</f>
        <v>0</v>
      </c>
      <c r="S138" s="32"/>
      <c r="T138" s="241" t="n">
        <f aca="false">S138*H138</f>
        <v>0</v>
      </c>
      <c r="U138" s="241" t="n">
        <v>0</v>
      </c>
      <c r="V138" s="241" t="n">
        <f aca="false">U138*H138</f>
        <v>0</v>
      </c>
      <c r="W138" s="241" t="n">
        <v>0</v>
      </c>
      <c r="X138" s="242" t="n">
        <f aca="false">W138*H138</f>
        <v>0</v>
      </c>
      <c r="AR138" s="10" t="s">
        <v>601</v>
      </c>
      <c r="AT138" s="10" t="s">
        <v>183</v>
      </c>
      <c r="AU138" s="10" t="s">
        <v>82</v>
      </c>
      <c r="AY138" s="10" t="s">
        <v>152</v>
      </c>
      <c r="BE138" s="243" t="n">
        <f aca="false">IF(O138="základní",K138,0)</f>
        <v>0</v>
      </c>
      <c r="BF138" s="243" t="n">
        <f aca="false">IF(O138="snížená",K138,0)</f>
        <v>0</v>
      </c>
      <c r="BG138" s="243" t="n">
        <f aca="false">IF(O138="zákl. přenesená",K138,0)</f>
        <v>0</v>
      </c>
      <c r="BH138" s="243" t="n">
        <f aca="false">IF(O138="sníž. přenesená",K138,0)</f>
        <v>0</v>
      </c>
      <c r="BI138" s="243" t="n">
        <f aca="false">IF(O138="nulová",K138,0)</f>
        <v>0</v>
      </c>
      <c r="BJ138" s="10" t="s">
        <v>82</v>
      </c>
      <c r="BK138" s="243" t="n">
        <f aca="false">ROUND(P138*H138,2)</f>
        <v>0</v>
      </c>
      <c r="BL138" s="10" t="s">
        <v>602</v>
      </c>
      <c r="BM138" s="10" t="s">
        <v>837</v>
      </c>
    </row>
    <row r="139" s="30" customFormat="true" ht="16.5" hidden="false" customHeight="true" outlineLevel="0" collapsed="false">
      <c r="B139" s="31"/>
      <c r="C139" s="259" t="s">
        <v>632</v>
      </c>
      <c r="D139" s="259" t="s">
        <v>183</v>
      </c>
      <c r="E139" s="260" t="s">
        <v>838</v>
      </c>
      <c r="F139" s="261" t="s">
        <v>839</v>
      </c>
      <c r="G139" s="262" t="s">
        <v>198</v>
      </c>
      <c r="H139" s="263" t="n">
        <v>1</v>
      </c>
      <c r="I139" s="264"/>
      <c r="J139" s="265"/>
      <c r="K139" s="266" t="n">
        <f aca="false">ROUND(P139*H139,2)</f>
        <v>0</v>
      </c>
      <c r="L139" s="261"/>
      <c r="M139" s="267"/>
      <c r="N139" s="268"/>
      <c r="O139" s="240" t="s">
        <v>43</v>
      </c>
      <c r="P139" s="160" t="n">
        <f aca="false">I139+J139</f>
        <v>0</v>
      </c>
      <c r="Q139" s="160" t="n">
        <f aca="false">ROUND(I139*H139,2)</f>
        <v>0</v>
      </c>
      <c r="R139" s="160" t="n">
        <f aca="false">ROUND(J139*H139,2)</f>
        <v>0</v>
      </c>
      <c r="S139" s="32"/>
      <c r="T139" s="241" t="n">
        <f aca="false">S139*H139</f>
        <v>0</v>
      </c>
      <c r="U139" s="241" t="n">
        <v>0</v>
      </c>
      <c r="V139" s="241" t="n">
        <f aca="false">U139*H139</f>
        <v>0</v>
      </c>
      <c r="W139" s="241" t="n">
        <v>0</v>
      </c>
      <c r="X139" s="242" t="n">
        <f aca="false">W139*H139</f>
        <v>0</v>
      </c>
      <c r="AR139" s="10" t="s">
        <v>601</v>
      </c>
      <c r="AT139" s="10" t="s">
        <v>183</v>
      </c>
      <c r="AU139" s="10" t="s">
        <v>82</v>
      </c>
      <c r="AY139" s="10" t="s">
        <v>152</v>
      </c>
      <c r="BE139" s="243" t="n">
        <f aca="false">IF(O139="základní",K139,0)</f>
        <v>0</v>
      </c>
      <c r="BF139" s="243" t="n">
        <f aca="false">IF(O139="snížená",K139,0)</f>
        <v>0</v>
      </c>
      <c r="BG139" s="243" t="n">
        <f aca="false">IF(O139="zákl. přenesená",K139,0)</f>
        <v>0</v>
      </c>
      <c r="BH139" s="243" t="n">
        <f aca="false">IF(O139="sníž. přenesená",K139,0)</f>
        <v>0</v>
      </c>
      <c r="BI139" s="243" t="n">
        <f aca="false">IF(O139="nulová",K139,0)</f>
        <v>0</v>
      </c>
      <c r="BJ139" s="10" t="s">
        <v>82</v>
      </c>
      <c r="BK139" s="243" t="n">
        <f aca="false">ROUND(P139*H139,2)</f>
        <v>0</v>
      </c>
      <c r="BL139" s="10" t="s">
        <v>602</v>
      </c>
      <c r="BM139" s="10" t="s">
        <v>840</v>
      </c>
    </row>
    <row r="140" s="30" customFormat="true" ht="16.5" hidden="false" customHeight="true" outlineLevel="0" collapsed="false">
      <c r="B140" s="31"/>
      <c r="C140" s="259" t="s">
        <v>636</v>
      </c>
      <c r="D140" s="259" t="s">
        <v>183</v>
      </c>
      <c r="E140" s="260" t="s">
        <v>841</v>
      </c>
      <c r="F140" s="261" t="s">
        <v>842</v>
      </c>
      <c r="G140" s="262" t="s">
        <v>198</v>
      </c>
      <c r="H140" s="263" t="n">
        <v>1</v>
      </c>
      <c r="I140" s="264"/>
      <c r="J140" s="265"/>
      <c r="K140" s="266" t="n">
        <f aca="false">ROUND(P140*H140,2)</f>
        <v>0</v>
      </c>
      <c r="L140" s="261"/>
      <c r="M140" s="267"/>
      <c r="N140" s="268"/>
      <c r="O140" s="240" t="s">
        <v>43</v>
      </c>
      <c r="P140" s="160" t="n">
        <f aca="false">I140+J140</f>
        <v>0</v>
      </c>
      <c r="Q140" s="160" t="n">
        <f aca="false">ROUND(I140*H140,2)</f>
        <v>0</v>
      </c>
      <c r="R140" s="160" t="n">
        <f aca="false">ROUND(J140*H140,2)</f>
        <v>0</v>
      </c>
      <c r="S140" s="32"/>
      <c r="T140" s="241" t="n">
        <f aca="false">S140*H140</f>
        <v>0</v>
      </c>
      <c r="U140" s="241" t="n">
        <v>0</v>
      </c>
      <c r="V140" s="241" t="n">
        <f aca="false">U140*H140</f>
        <v>0</v>
      </c>
      <c r="W140" s="241" t="n">
        <v>0</v>
      </c>
      <c r="X140" s="242" t="n">
        <f aca="false">W140*H140</f>
        <v>0</v>
      </c>
      <c r="AR140" s="10" t="s">
        <v>601</v>
      </c>
      <c r="AT140" s="10" t="s">
        <v>183</v>
      </c>
      <c r="AU140" s="10" t="s">
        <v>82</v>
      </c>
      <c r="AY140" s="10" t="s">
        <v>152</v>
      </c>
      <c r="BE140" s="243" t="n">
        <f aca="false">IF(O140="základní",K140,0)</f>
        <v>0</v>
      </c>
      <c r="BF140" s="243" t="n">
        <f aca="false">IF(O140="snížená",K140,0)</f>
        <v>0</v>
      </c>
      <c r="BG140" s="243" t="n">
        <f aca="false">IF(O140="zákl. přenesená",K140,0)</f>
        <v>0</v>
      </c>
      <c r="BH140" s="243" t="n">
        <f aca="false">IF(O140="sníž. přenesená",K140,0)</f>
        <v>0</v>
      </c>
      <c r="BI140" s="243" t="n">
        <f aca="false">IF(O140="nulová",K140,0)</f>
        <v>0</v>
      </c>
      <c r="BJ140" s="10" t="s">
        <v>82</v>
      </c>
      <c r="BK140" s="243" t="n">
        <f aca="false">ROUND(P140*H140,2)</f>
        <v>0</v>
      </c>
      <c r="BL140" s="10" t="s">
        <v>602</v>
      </c>
      <c r="BM140" s="10" t="s">
        <v>843</v>
      </c>
    </row>
    <row r="141" s="30" customFormat="true" ht="16.5" hidden="false" customHeight="true" outlineLevel="0" collapsed="false">
      <c r="B141" s="31"/>
      <c r="C141" s="259" t="s">
        <v>640</v>
      </c>
      <c r="D141" s="259" t="s">
        <v>183</v>
      </c>
      <c r="E141" s="260" t="s">
        <v>844</v>
      </c>
      <c r="F141" s="261" t="s">
        <v>845</v>
      </c>
      <c r="G141" s="262" t="s">
        <v>198</v>
      </c>
      <c r="H141" s="263" t="n">
        <v>1</v>
      </c>
      <c r="I141" s="264"/>
      <c r="J141" s="265"/>
      <c r="K141" s="266" t="n">
        <f aca="false">ROUND(P141*H141,2)</f>
        <v>0</v>
      </c>
      <c r="L141" s="261"/>
      <c r="M141" s="267"/>
      <c r="N141" s="268"/>
      <c r="O141" s="240" t="s">
        <v>43</v>
      </c>
      <c r="P141" s="160" t="n">
        <f aca="false">I141+J141</f>
        <v>0</v>
      </c>
      <c r="Q141" s="160" t="n">
        <f aca="false">ROUND(I141*H141,2)</f>
        <v>0</v>
      </c>
      <c r="R141" s="160" t="n">
        <f aca="false">ROUND(J141*H141,2)</f>
        <v>0</v>
      </c>
      <c r="S141" s="32"/>
      <c r="T141" s="241" t="n">
        <f aca="false">S141*H141</f>
        <v>0</v>
      </c>
      <c r="U141" s="241" t="n">
        <v>0</v>
      </c>
      <c r="V141" s="241" t="n">
        <f aca="false">U141*H141</f>
        <v>0</v>
      </c>
      <c r="W141" s="241" t="n">
        <v>0</v>
      </c>
      <c r="X141" s="242" t="n">
        <f aca="false">W141*H141</f>
        <v>0</v>
      </c>
      <c r="AR141" s="10" t="s">
        <v>601</v>
      </c>
      <c r="AT141" s="10" t="s">
        <v>183</v>
      </c>
      <c r="AU141" s="10" t="s">
        <v>82</v>
      </c>
      <c r="AY141" s="10" t="s">
        <v>152</v>
      </c>
      <c r="BE141" s="243" t="n">
        <f aca="false">IF(O141="základní",K141,0)</f>
        <v>0</v>
      </c>
      <c r="BF141" s="243" t="n">
        <f aca="false">IF(O141="snížená",K141,0)</f>
        <v>0</v>
      </c>
      <c r="BG141" s="243" t="n">
        <f aca="false">IF(O141="zákl. přenesená",K141,0)</f>
        <v>0</v>
      </c>
      <c r="BH141" s="243" t="n">
        <f aca="false">IF(O141="sníž. přenesená",K141,0)</f>
        <v>0</v>
      </c>
      <c r="BI141" s="243" t="n">
        <f aca="false">IF(O141="nulová",K141,0)</f>
        <v>0</v>
      </c>
      <c r="BJ141" s="10" t="s">
        <v>82</v>
      </c>
      <c r="BK141" s="243" t="n">
        <f aca="false">ROUND(P141*H141,2)</f>
        <v>0</v>
      </c>
      <c r="BL141" s="10" t="s">
        <v>602</v>
      </c>
      <c r="BM141" s="10" t="s">
        <v>846</v>
      </c>
    </row>
    <row r="142" s="30" customFormat="true" ht="16.5" hidden="false" customHeight="true" outlineLevel="0" collapsed="false">
      <c r="B142" s="31"/>
      <c r="C142" s="259" t="s">
        <v>644</v>
      </c>
      <c r="D142" s="259" t="s">
        <v>183</v>
      </c>
      <c r="E142" s="260" t="s">
        <v>847</v>
      </c>
      <c r="F142" s="261" t="s">
        <v>848</v>
      </c>
      <c r="G142" s="262" t="s">
        <v>198</v>
      </c>
      <c r="H142" s="263" t="n">
        <v>1</v>
      </c>
      <c r="I142" s="264"/>
      <c r="J142" s="265"/>
      <c r="K142" s="266" t="n">
        <f aca="false">ROUND(P142*H142,2)</f>
        <v>0</v>
      </c>
      <c r="L142" s="261"/>
      <c r="M142" s="267"/>
      <c r="N142" s="268"/>
      <c r="O142" s="240" t="s">
        <v>43</v>
      </c>
      <c r="P142" s="160" t="n">
        <f aca="false">I142+J142</f>
        <v>0</v>
      </c>
      <c r="Q142" s="160" t="n">
        <f aca="false">ROUND(I142*H142,2)</f>
        <v>0</v>
      </c>
      <c r="R142" s="160" t="n">
        <f aca="false">ROUND(J142*H142,2)</f>
        <v>0</v>
      </c>
      <c r="S142" s="32"/>
      <c r="T142" s="241" t="n">
        <f aca="false">S142*H142</f>
        <v>0</v>
      </c>
      <c r="U142" s="241" t="n">
        <v>0</v>
      </c>
      <c r="V142" s="241" t="n">
        <f aca="false">U142*H142</f>
        <v>0</v>
      </c>
      <c r="W142" s="241" t="n">
        <v>0</v>
      </c>
      <c r="X142" s="242" t="n">
        <f aca="false">W142*H142</f>
        <v>0</v>
      </c>
      <c r="AR142" s="10" t="s">
        <v>601</v>
      </c>
      <c r="AT142" s="10" t="s">
        <v>183</v>
      </c>
      <c r="AU142" s="10" t="s">
        <v>82</v>
      </c>
      <c r="AY142" s="10" t="s">
        <v>152</v>
      </c>
      <c r="BE142" s="243" t="n">
        <f aca="false">IF(O142="základní",K142,0)</f>
        <v>0</v>
      </c>
      <c r="BF142" s="243" t="n">
        <f aca="false">IF(O142="snížená",K142,0)</f>
        <v>0</v>
      </c>
      <c r="BG142" s="243" t="n">
        <f aca="false">IF(O142="zákl. přenesená",K142,0)</f>
        <v>0</v>
      </c>
      <c r="BH142" s="243" t="n">
        <f aca="false">IF(O142="sníž. přenesená",K142,0)</f>
        <v>0</v>
      </c>
      <c r="BI142" s="243" t="n">
        <f aca="false">IF(O142="nulová",K142,0)</f>
        <v>0</v>
      </c>
      <c r="BJ142" s="10" t="s">
        <v>82</v>
      </c>
      <c r="BK142" s="243" t="n">
        <f aca="false">ROUND(P142*H142,2)</f>
        <v>0</v>
      </c>
      <c r="BL142" s="10" t="s">
        <v>602</v>
      </c>
      <c r="BM142" s="10" t="s">
        <v>849</v>
      </c>
    </row>
    <row r="143" s="30" customFormat="true" ht="16.5" hidden="false" customHeight="true" outlineLevel="0" collapsed="false">
      <c r="B143" s="31"/>
      <c r="C143" s="259" t="s">
        <v>648</v>
      </c>
      <c r="D143" s="259" t="s">
        <v>183</v>
      </c>
      <c r="E143" s="260" t="s">
        <v>850</v>
      </c>
      <c r="F143" s="261" t="s">
        <v>851</v>
      </c>
      <c r="G143" s="262" t="s">
        <v>198</v>
      </c>
      <c r="H143" s="263" t="n">
        <v>1</v>
      </c>
      <c r="I143" s="264"/>
      <c r="J143" s="265"/>
      <c r="K143" s="266" t="n">
        <f aca="false">ROUND(P143*H143,2)</f>
        <v>0</v>
      </c>
      <c r="L143" s="261"/>
      <c r="M143" s="267"/>
      <c r="N143" s="268"/>
      <c r="O143" s="240" t="s">
        <v>43</v>
      </c>
      <c r="P143" s="160" t="n">
        <f aca="false">I143+J143</f>
        <v>0</v>
      </c>
      <c r="Q143" s="160" t="n">
        <f aca="false">ROUND(I143*H143,2)</f>
        <v>0</v>
      </c>
      <c r="R143" s="160" t="n">
        <f aca="false">ROUND(J143*H143,2)</f>
        <v>0</v>
      </c>
      <c r="S143" s="32"/>
      <c r="T143" s="241" t="n">
        <f aca="false">S143*H143</f>
        <v>0</v>
      </c>
      <c r="U143" s="241" t="n">
        <v>0</v>
      </c>
      <c r="V143" s="241" t="n">
        <f aca="false">U143*H143</f>
        <v>0</v>
      </c>
      <c r="W143" s="241" t="n">
        <v>0</v>
      </c>
      <c r="X143" s="242" t="n">
        <f aca="false">W143*H143</f>
        <v>0</v>
      </c>
      <c r="AR143" s="10" t="s">
        <v>601</v>
      </c>
      <c r="AT143" s="10" t="s">
        <v>183</v>
      </c>
      <c r="AU143" s="10" t="s">
        <v>82</v>
      </c>
      <c r="AY143" s="10" t="s">
        <v>152</v>
      </c>
      <c r="BE143" s="243" t="n">
        <f aca="false">IF(O143="základní",K143,0)</f>
        <v>0</v>
      </c>
      <c r="BF143" s="243" t="n">
        <f aca="false">IF(O143="snížená",K143,0)</f>
        <v>0</v>
      </c>
      <c r="BG143" s="243" t="n">
        <f aca="false">IF(O143="zákl. přenesená",K143,0)</f>
        <v>0</v>
      </c>
      <c r="BH143" s="243" t="n">
        <f aca="false">IF(O143="sníž. přenesená",K143,0)</f>
        <v>0</v>
      </c>
      <c r="BI143" s="243" t="n">
        <f aca="false">IF(O143="nulová",K143,0)</f>
        <v>0</v>
      </c>
      <c r="BJ143" s="10" t="s">
        <v>82</v>
      </c>
      <c r="BK143" s="243" t="n">
        <f aca="false">ROUND(P143*H143,2)</f>
        <v>0</v>
      </c>
      <c r="BL143" s="10" t="s">
        <v>602</v>
      </c>
      <c r="BM143" s="10" t="s">
        <v>852</v>
      </c>
    </row>
    <row r="144" s="30" customFormat="true" ht="16.5" hidden="false" customHeight="true" outlineLevel="0" collapsed="false">
      <c r="B144" s="31"/>
      <c r="C144" s="259" t="s">
        <v>652</v>
      </c>
      <c r="D144" s="259" t="s">
        <v>183</v>
      </c>
      <c r="E144" s="260" t="s">
        <v>853</v>
      </c>
      <c r="F144" s="261" t="s">
        <v>854</v>
      </c>
      <c r="G144" s="262" t="s">
        <v>198</v>
      </c>
      <c r="H144" s="263" t="n">
        <v>1</v>
      </c>
      <c r="I144" s="264"/>
      <c r="J144" s="265"/>
      <c r="K144" s="266" t="n">
        <f aca="false">ROUND(P144*H144,2)</f>
        <v>0</v>
      </c>
      <c r="L144" s="261"/>
      <c r="M144" s="267"/>
      <c r="N144" s="268"/>
      <c r="O144" s="240" t="s">
        <v>43</v>
      </c>
      <c r="P144" s="160" t="n">
        <f aca="false">I144+J144</f>
        <v>0</v>
      </c>
      <c r="Q144" s="160" t="n">
        <f aca="false">ROUND(I144*H144,2)</f>
        <v>0</v>
      </c>
      <c r="R144" s="160" t="n">
        <f aca="false">ROUND(J144*H144,2)</f>
        <v>0</v>
      </c>
      <c r="S144" s="32"/>
      <c r="T144" s="241" t="n">
        <f aca="false">S144*H144</f>
        <v>0</v>
      </c>
      <c r="U144" s="241" t="n">
        <v>0</v>
      </c>
      <c r="V144" s="241" t="n">
        <f aca="false">U144*H144</f>
        <v>0</v>
      </c>
      <c r="W144" s="241" t="n">
        <v>0</v>
      </c>
      <c r="X144" s="242" t="n">
        <f aca="false">W144*H144</f>
        <v>0</v>
      </c>
      <c r="AR144" s="10" t="s">
        <v>601</v>
      </c>
      <c r="AT144" s="10" t="s">
        <v>183</v>
      </c>
      <c r="AU144" s="10" t="s">
        <v>82</v>
      </c>
      <c r="AY144" s="10" t="s">
        <v>152</v>
      </c>
      <c r="BE144" s="243" t="n">
        <f aca="false">IF(O144="základní",K144,0)</f>
        <v>0</v>
      </c>
      <c r="BF144" s="243" t="n">
        <f aca="false">IF(O144="snížená",K144,0)</f>
        <v>0</v>
      </c>
      <c r="BG144" s="243" t="n">
        <f aca="false">IF(O144="zákl. přenesená",K144,0)</f>
        <v>0</v>
      </c>
      <c r="BH144" s="243" t="n">
        <f aca="false">IF(O144="sníž. přenesená",K144,0)</f>
        <v>0</v>
      </c>
      <c r="BI144" s="243" t="n">
        <f aca="false">IF(O144="nulová",K144,0)</f>
        <v>0</v>
      </c>
      <c r="BJ144" s="10" t="s">
        <v>82</v>
      </c>
      <c r="BK144" s="243" t="n">
        <f aca="false">ROUND(P144*H144,2)</f>
        <v>0</v>
      </c>
      <c r="BL144" s="10" t="s">
        <v>602</v>
      </c>
      <c r="BM144" s="10" t="s">
        <v>855</v>
      </c>
    </row>
    <row r="145" s="30" customFormat="true" ht="16.5" hidden="false" customHeight="true" outlineLevel="0" collapsed="false">
      <c r="B145" s="31"/>
      <c r="C145" s="259" t="s">
        <v>656</v>
      </c>
      <c r="D145" s="259" t="s">
        <v>183</v>
      </c>
      <c r="E145" s="260" t="s">
        <v>856</v>
      </c>
      <c r="F145" s="261" t="s">
        <v>857</v>
      </c>
      <c r="G145" s="262" t="s">
        <v>198</v>
      </c>
      <c r="H145" s="263" t="n">
        <v>1</v>
      </c>
      <c r="I145" s="264"/>
      <c r="J145" s="265"/>
      <c r="K145" s="266" t="n">
        <f aca="false">ROUND(P145*H145,2)</f>
        <v>0</v>
      </c>
      <c r="L145" s="261"/>
      <c r="M145" s="267"/>
      <c r="N145" s="268"/>
      <c r="O145" s="240" t="s">
        <v>43</v>
      </c>
      <c r="P145" s="160" t="n">
        <f aca="false">I145+J145</f>
        <v>0</v>
      </c>
      <c r="Q145" s="160" t="n">
        <f aca="false">ROUND(I145*H145,2)</f>
        <v>0</v>
      </c>
      <c r="R145" s="160" t="n">
        <f aca="false">ROUND(J145*H145,2)</f>
        <v>0</v>
      </c>
      <c r="S145" s="32"/>
      <c r="T145" s="241" t="n">
        <f aca="false">S145*H145</f>
        <v>0</v>
      </c>
      <c r="U145" s="241" t="n">
        <v>0</v>
      </c>
      <c r="V145" s="241" t="n">
        <f aca="false">U145*H145</f>
        <v>0</v>
      </c>
      <c r="W145" s="241" t="n">
        <v>0</v>
      </c>
      <c r="X145" s="242" t="n">
        <f aca="false">W145*H145</f>
        <v>0</v>
      </c>
      <c r="AR145" s="10" t="s">
        <v>601</v>
      </c>
      <c r="AT145" s="10" t="s">
        <v>183</v>
      </c>
      <c r="AU145" s="10" t="s">
        <v>82</v>
      </c>
      <c r="AY145" s="10" t="s">
        <v>152</v>
      </c>
      <c r="BE145" s="243" t="n">
        <f aca="false">IF(O145="základní",K145,0)</f>
        <v>0</v>
      </c>
      <c r="BF145" s="243" t="n">
        <f aca="false">IF(O145="snížená",K145,0)</f>
        <v>0</v>
      </c>
      <c r="BG145" s="243" t="n">
        <f aca="false">IF(O145="zákl. přenesená",K145,0)</f>
        <v>0</v>
      </c>
      <c r="BH145" s="243" t="n">
        <f aca="false">IF(O145="sníž. přenesená",K145,0)</f>
        <v>0</v>
      </c>
      <c r="BI145" s="243" t="n">
        <f aca="false">IF(O145="nulová",K145,0)</f>
        <v>0</v>
      </c>
      <c r="BJ145" s="10" t="s">
        <v>82</v>
      </c>
      <c r="BK145" s="243" t="n">
        <f aca="false">ROUND(P145*H145,2)</f>
        <v>0</v>
      </c>
      <c r="BL145" s="10" t="s">
        <v>602</v>
      </c>
      <c r="BM145" s="10" t="s">
        <v>858</v>
      </c>
    </row>
    <row r="146" s="30" customFormat="true" ht="16.5" hidden="false" customHeight="true" outlineLevel="0" collapsed="false">
      <c r="B146" s="31"/>
      <c r="C146" s="259" t="s">
        <v>660</v>
      </c>
      <c r="D146" s="259" t="s">
        <v>183</v>
      </c>
      <c r="E146" s="260" t="s">
        <v>859</v>
      </c>
      <c r="F146" s="261" t="s">
        <v>860</v>
      </c>
      <c r="G146" s="262" t="s">
        <v>198</v>
      </c>
      <c r="H146" s="263" t="n">
        <v>1</v>
      </c>
      <c r="I146" s="264"/>
      <c r="J146" s="265"/>
      <c r="K146" s="266" t="n">
        <f aca="false">ROUND(P146*H146,2)</f>
        <v>0</v>
      </c>
      <c r="L146" s="261"/>
      <c r="M146" s="267"/>
      <c r="N146" s="268"/>
      <c r="O146" s="240" t="s">
        <v>43</v>
      </c>
      <c r="P146" s="160" t="n">
        <f aca="false">I146+J146</f>
        <v>0</v>
      </c>
      <c r="Q146" s="160" t="n">
        <f aca="false">ROUND(I146*H146,2)</f>
        <v>0</v>
      </c>
      <c r="R146" s="160" t="n">
        <f aca="false">ROUND(J146*H146,2)</f>
        <v>0</v>
      </c>
      <c r="S146" s="32"/>
      <c r="T146" s="241" t="n">
        <f aca="false">S146*H146</f>
        <v>0</v>
      </c>
      <c r="U146" s="241" t="n">
        <v>0</v>
      </c>
      <c r="V146" s="241" t="n">
        <f aca="false">U146*H146</f>
        <v>0</v>
      </c>
      <c r="W146" s="241" t="n">
        <v>0</v>
      </c>
      <c r="X146" s="242" t="n">
        <f aca="false">W146*H146</f>
        <v>0</v>
      </c>
      <c r="AR146" s="10" t="s">
        <v>601</v>
      </c>
      <c r="AT146" s="10" t="s">
        <v>183</v>
      </c>
      <c r="AU146" s="10" t="s">
        <v>82</v>
      </c>
      <c r="AY146" s="10" t="s">
        <v>152</v>
      </c>
      <c r="BE146" s="243" t="n">
        <f aca="false">IF(O146="základní",K146,0)</f>
        <v>0</v>
      </c>
      <c r="BF146" s="243" t="n">
        <f aca="false">IF(O146="snížená",K146,0)</f>
        <v>0</v>
      </c>
      <c r="BG146" s="243" t="n">
        <f aca="false">IF(O146="zákl. přenesená",K146,0)</f>
        <v>0</v>
      </c>
      <c r="BH146" s="243" t="n">
        <f aca="false">IF(O146="sníž. přenesená",K146,0)</f>
        <v>0</v>
      </c>
      <c r="BI146" s="243" t="n">
        <f aca="false">IF(O146="nulová",K146,0)</f>
        <v>0</v>
      </c>
      <c r="BJ146" s="10" t="s">
        <v>82</v>
      </c>
      <c r="BK146" s="243" t="n">
        <f aca="false">ROUND(P146*H146,2)</f>
        <v>0</v>
      </c>
      <c r="BL146" s="10" t="s">
        <v>602</v>
      </c>
      <c r="BM146" s="10" t="s">
        <v>861</v>
      </c>
    </row>
    <row r="147" s="30" customFormat="true" ht="16.5" hidden="false" customHeight="true" outlineLevel="0" collapsed="false">
      <c r="B147" s="31"/>
      <c r="C147" s="259" t="s">
        <v>664</v>
      </c>
      <c r="D147" s="259" t="s">
        <v>183</v>
      </c>
      <c r="E147" s="260" t="s">
        <v>862</v>
      </c>
      <c r="F147" s="261" t="s">
        <v>863</v>
      </c>
      <c r="G147" s="262" t="s">
        <v>198</v>
      </c>
      <c r="H147" s="263" t="n">
        <v>1</v>
      </c>
      <c r="I147" s="264"/>
      <c r="J147" s="265"/>
      <c r="K147" s="266" t="n">
        <f aca="false">ROUND(P147*H147,2)</f>
        <v>0</v>
      </c>
      <c r="L147" s="261"/>
      <c r="M147" s="267"/>
      <c r="N147" s="268"/>
      <c r="O147" s="240" t="s">
        <v>43</v>
      </c>
      <c r="P147" s="160" t="n">
        <f aca="false">I147+J147</f>
        <v>0</v>
      </c>
      <c r="Q147" s="160" t="n">
        <f aca="false">ROUND(I147*H147,2)</f>
        <v>0</v>
      </c>
      <c r="R147" s="160" t="n">
        <f aca="false">ROUND(J147*H147,2)</f>
        <v>0</v>
      </c>
      <c r="S147" s="32"/>
      <c r="T147" s="241" t="n">
        <f aca="false">S147*H147</f>
        <v>0</v>
      </c>
      <c r="U147" s="241" t="n">
        <v>0</v>
      </c>
      <c r="V147" s="241" t="n">
        <f aca="false">U147*H147</f>
        <v>0</v>
      </c>
      <c r="W147" s="241" t="n">
        <v>0</v>
      </c>
      <c r="X147" s="242" t="n">
        <f aca="false">W147*H147</f>
        <v>0</v>
      </c>
      <c r="AR147" s="10" t="s">
        <v>601</v>
      </c>
      <c r="AT147" s="10" t="s">
        <v>183</v>
      </c>
      <c r="AU147" s="10" t="s">
        <v>82</v>
      </c>
      <c r="AY147" s="10" t="s">
        <v>152</v>
      </c>
      <c r="BE147" s="243" t="n">
        <f aca="false">IF(O147="základní",K147,0)</f>
        <v>0</v>
      </c>
      <c r="BF147" s="243" t="n">
        <f aca="false">IF(O147="snížená",K147,0)</f>
        <v>0</v>
      </c>
      <c r="BG147" s="243" t="n">
        <f aca="false">IF(O147="zákl. přenesená",K147,0)</f>
        <v>0</v>
      </c>
      <c r="BH147" s="243" t="n">
        <f aca="false">IF(O147="sníž. přenesená",K147,0)</f>
        <v>0</v>
      </c>
      <c r="BI147" s="243" t="n">
        <f aca="false">IF(O147="nulová",K147,0)</f>
        <v>0</v>
      </c>
      <c r="BJ147" s="10" t="s">
        <v>82</v>
      </c>
      <c r="BK147" s="243" t="n">
        <f aca="false">ROUND(P147*H147,2)</f>
        <v>0</v>
      </c>
      <c r="BL147" s="10" t="s">
        <v>602</v>
      </c>
      <c r="BM147" s="10" t="s">
        <v>864</v>
      </c>
    </row>
    <row r="148" s="30" customFormat="true" ht="16.5" hidden="false" customHeight="true" outlineLevel="0" collapsed="false">
      <c r="B148" s="31"/>
      <c r="C148" s="259" t="s">
        <v>433</v>
      </c>
      <c r="D148" s="259" t="s">
        <v>183</v>
      </c>
      <c r="E148" s="260" t="s">
        <v>865</v>
      </c>
      <c r="F148" s="261" t="s">
        <v>866</v>
      </c>
      <c r="G148" s="262" t="s">
        <v>198</v>
      </c>
      <c r="H148" s="263" t="n">
        <v>1</v>
      </c>
      <c r="I148" s="264"/>
      <c r="J148" s="265"/>
      <c r="K148" s="266" t="n">
        <f aca="false">ROUND(P148*H148,2)</f>
        <v>0</v>
      </c>
      <c r="L148" s="261"/>
      <c r="M148" s="267"/>
      <c r="N148" s="268"/>
      <c r="O148" s="240" t="s">
        <v>43</v>
      </c>
      <c r="P148" s="160" t="n">
        <f aca="false">I148+J148</f>
        <v>0</v>
      </c>
      <c r="Q148" s="160" t="n">
        <f aca="false">ROUND(I148*H148,2)</f>
        <v>0</v>
      </c>
      <c r="R148" s="160" t="n">
        <f aca="false">ROUND(J148*H148,2)</f>
        <v>0</v>
      </c>
      <c r="S148" s="32"/>
      <c r="T148" s="241" t="n">
        <f aca="false">S148*H148</f>
        <v>0</v>
      </c>
      <c r="U148" s="241" t="n">
        <v>0</v>
      </c>
      <c r="V148" s="241" t="n">
        <f aca="false">U148*H148</f>
        <v>0</v>
      </c>
      <c r="W148" s="241" t="n">
        <v>0</v>
      </c>
      <c r="X148" s="242" t="n">
        <f aca="false">W148*H148</f>
        <v>0</v>
      </c>
      <c r="AR148" s="10" t="s">
        <v>601</v>
      </c>
      <c r="AT148" s="10" t="s">
        <v>183</v>
      </c>
      <c r="AU148" s="10" t="s">
        <v>82</v>
      </c>
      <c r="AY148" s="10" t="s">
        <v>152</v>
      </c>
      <c r="BE148" s="243" t="n">
        <f aca="false">IF(O148="základní",K148,0)</f>
        <v>0</v>
      </c>
      <c r="BF148" s="243" t="n">
        <f aca="false">IF(O148="snížená",K148,0)</f>
        <v>0</v>
      </c>
      <c r="BG148" s="243" t="n">
        <f aca="false">IF(O148="zákl. přenesená",K148,0)</f>
        <v>0</v>
      </c>
      <c r="BH148" s="243" t="n">
        <f aca="false">IF(O148="sníž. přenesená",K148,0)</f>
        <v>0</v>
      </c>
      <c r="BI148" s="243" t="n">
        <f aca="false">IF(O148="nulová",K148,0)</f>
        <v>0</v>
      </c>
      <c r="BJ148" s="10" t="s">
        <v>82</v>
      </c>
      <c r="BK148" s="243" t="n">
        <f aca="false">ROUND(P148*H148,2)</f>
        <v>0</v>
      </c>
      <c r="BL148" s="10" t="s">
        <v>602</v>
      </c>
      <c r="BM148" s="10" t="s">
        <v>867</v>
      </c>
    </row>
    <row r="149" s="30" customFormat="true" ht="16.5" hidden="false" customHeight="true" outlineLevel="0" collapsed="false">
      <c r="B149" s="31"/>
      <c r="C149" s="259" t="s">
        <v>671</v>
      </c>
      <c r="D149" s="259" t="s">
        <v>183</v>
      </c>
      <c r="E149" s="260" t="s">
        <v>306</v>
      </c>
      <c r="F149" s="261" t="s">
        <v>868</v>
      </c>
      <c r="G149" s="262" t="s">
        <v>198</v>
      </c>
      <c r="H149" s="263" t="n">
        <v>1</v>
      </c>
      <c r="I149" s="264"/>
      <c r="J149" s="265"/>
      <c r="K149" s="266" t="n">
        <f aca="false">ROUND(P149*H149,2)</f>
        <v>0</v>
      </c>
      <c r="L149" s="261"/>
      <c r="M149" s="267"/>
      <c r="N149" s="268"/>
      <c r="O149" s="240" t="s">
        <v>43</v>
      </c>
      <c r="P149" s="160" t="n">
        <f aca="false">I149+J149</f>
        <v>0</v>
      </c>
      <c r="Q149" s="160" t="n">
        <f aca="false">ROUND(I149*H149,2)</f>
        <v>0</v>
      </c>
      <c r="R149" s="160" t="n">
        <f aca="false">ROUND(J149*H149,2)</f>
        <v>0</v>
      </c>
      <c r="S149" s="32"/>
      <c r="T149" s="241" t="n">
        <f aca="false">S149*H149</f>
        <v>0</v>
      </c>
      <c r="U149" s="241" t="n">
        <v>0</v>
      </c>
      <c r="V149" s="241" t="n">
        <f aca="false">U149*H149</f>
        <v>0</v>
      </c>
      <c r="W149" s="241" t="n">
        <v>0</v>
      </c>
      <c r="X149" s="242" t="n">
        <f aca="false">W149*H149</f>
        <v>0</v>
      </c>
      <c r="AR149" s="10" t="s">
        <v>601</v>
      </c>
      <c r="AT149" s="10" t="s">
        <v>183</v>
      </c>
      <c r="AU149" s="10" t="s">
        <v>82</v>
      </c>
      <c r="AY149" s="10" t="s">
        <v>152</v>
      </c>
      <c r="BE149" s="243" t="n">
        <f aca="false">IF(O149="základní",K149,0)</f>
        <v>0</v>
      </c>
      <c r="BF149" s="243" t="n">
        <f aca="false">IF(O149="snížená",K149,0)</f>
        <v>0</v>
      </c>
      <c r="BG149" s="243" t="n">
        <f aca="false">IF(O149="zákl. přenesená",K149,0)</f>
        <v>0</v>
      </c>
      <c r="BH149" s="243" t="n">
        <f aca="false">IF(O149="sníž. přenesená",K149,0)</f>
        <v>0</v>
      </c>
      <c r="BI149" s="243" t="n">
        <f aca="false">IF(O149="nulová",K149,0)</f>
        <v>0</v>
      </c>
      <c r="BJ149" s="10" t="s">
        <v>82</v>
      </c>
      <c r="BK149" s="243" t="n">
        <f aca="false">ROUND(P149*H149,2)</f>
        <v>0</v>
      </c>
      <c r="BL149" s="10" t="s">
        <v>602</v>
      </c>
      <c r="BM149" s="10" t="s">
        <v>869</v>
      </c>
    </row>
    <row r="150" s="30" customFormat="true" ht="16.5" hidden="false" customHeight="true" outlineLevel="0" collapsed="false">
      <c r="B150" s="31"/>
      <c r="C150" s="259" t="s">
        <v>675</v>
      </c>
      <c r="D150" s="259" t="s">
        <v>183</v>
      </c>
      <c r="E150" s="260" t="s">
        <v>282</v>
      </c>
      <c r="F150" s="261" t="s">
        <v>870</v>
      </c>
      <c r="G150" s="262" t="s">
        <v>198</v>
      </c>
      <c r="H150" s="263" t="n">
        <v>1</v>
      </c>
      <c r="I150" s="264"/>
      <c r="J150" s="265"/>
      <c r="K150" s="266" t="n">
        <f aca="false">ROUND(P150*H150,2)</f>
        <v>0</v>
      </c>
      <c r="L150" s="261"/>
      <c r="M150" s="267"/>
      <c r="N150" s="268"/>
      <c r="O150" s="240" t="s">
        <v>43</v>
      </c>
      <c r="P150" s="160" t="n">
        <f aca="false">I150+J150</f>
        <v>0</v>
      </c>
      <c r="Q150" s="160" t="n">
        <f aca="false">ROUND(I150*H150,2)</f>
        <v>0</v>
      </c>
      <c r="R150" s="160" t="n">
        <f aca="false">ROUND(J150*H150,2)</f>
        <v>0</v>
      </c>
      <c r="S150" s="32"/>
      <c r="T150" s="241" t="n">
        <f aca="false">S150*H150</f>
        <v>0</v>
      </c>
      <c r="U150" s="241" t="n">
        <v>0</v>
      </c>
      <c r="V150" s="241" t="n">
        <f aca="false">U150*H150</f>
        <v>0</v>
      </c>
      <c r="W150" s="241" t="n">
        <v>0</v>
      </c>
      <c r="X150" s="242" t="n">
        <f aca="false">W150*H150</f>
        <v>0</v>
      </c>
      <c r="AR150" s="10" t="s">
        <v>601</v>
      </c>
      <c r="AT150" s="10" t="s">
        <v>183</v>
      </c>
      <c r="AU150" s="10" t="s">
        <v>82</v>
      </c>
      <c r="AY150" s="10" t="s">
        <v>152</v>
      </c>
      <c r="BE150" s="243" t="n">
        <f aca="false">IF(O150="základní",K150,0)</f>
        <v>0</v>
      </c>
      <c r="BF150" s="243" t="n">
        <f aca="false">IF(O150="snížená",K150,0)</f>
        <v>0</v>
      </c>
      <c r="BG150" s="243" t="n">
        <f aca="false">IF(O150="zákl. přenesená",K150,0)</f>
        <v>0</v>
      </c>
      <c r="BH150" s="243" t="n">
        <f aca="false">IF(O150="sníž. přenesená",K150,0)</f>
        <v>0</v>
      </c>
      <c r="BI150" s="243" t="n">
        <f aca="false">IF(O150="nulová",K150,0)</f>
        <v>0</v>
      </c>
      <c r="BJ150" s="10" t="s">
        <v>82</v>
      </c>
      <c r="BK150" s="243" t="n">
        <f aca="false">ROUND(P150*H150,2)</f>
        <v>0</v>
      </c>
      <c r="BL150" s="10" t="s">
        <v>602</v>
      </c>
      <c r="BM150" s="10" t="s">
        <v>871</v>
      </c>
    </row>
    <row r="151" s="30" customFormat="true" ht="16.5" hidden="false" customHeight="true" outlineLevel="0" collapsed="false">
      <c r="B151" s="31"/>
      <c r="C151" s="259" t="s">
        <v>679</v>
      </c>
      <c r="D151" s="259" t="s">
        <v>183</v>
      </c>
      <c r="E151" s="260" t="s">
        <v>287</v>
      </c>
      <c r="F151" s="261" t="s">
        <v>872</v>
      </c>
      <c r="G151" s="262" t="s">
        <v>198</v>
      </c>
      <c r="H151" s="263" t="n">
        <v>1</v>
      </c>
      <c r="I151" s="264"/>
      <c r="J151" s="265"/>
      <c r="K151" s="266" t="n">
        <f aca="false">ROUND(P151*H151,2)</f>
        <v>0</v>
      </c>
      <c r="L151" s="261"/>
      <c r="M151" s="267"/>
      <c r="N151" s="268"/>
      <c r="O151" s="240" t="s">
        <v>43</v>
      </c>
      <c r="P151" s="160" t="n">
        <f aca="false">I151+J151</f>
        <v>0</v>
      </c>
      <c r="Q151" s="160" t="n">
        <f aca="false">ROUND(I151*H151,2)</f>
        <v>0</v>
      </c>
      <c r="R151" s="160" t="n">
        <f aca="false">ROUND(J151*H151,2)</f>
        <v>0</v>
      </c>
      <c r="S151" s="32"/>
      <c r="T151" s="241" t="n">
        <f aca="false">S151*H151</f>
        <v>0</v>
      </c>
      <c r="U151" s="241" t="n">
        <v>0</v>
      </c>
      <c r="V151" s="241" t="n">
        <f aca="false">U151*H151</f>
        <v>0</v>
      </c>
      <c r="W151" s="241" t="n">
        <v>0</v>
      </c>
      <c r="X151" s="242" t="n">
        <f aca="false">W151*H151</f>
        <v>0</v>
      </c>
      <c r="AR151" s="10" t="s">
        <v>601</v>
      </c>
      <c r="AT151" s="10" t="s">
        <v>183</v>
      </c>
      <c r="AU151" s="10" t="s">
        <v>82</v>
      </c>
      <c r="AY151" s="10" t="s">
        <v>152</v>
      </c>
      <c r="BE151" s="243" t="n">
        <f aca="false">IF(O151="základní",K151,0)</f>
        <v>0</v>
      </c>
      <c r="BF151" s="243" t="n">
        <f aca="false">IF(O151="snížená",K151,0)</f>
        <v>0</v>
      </c>
      <c r="BG151" s="243" t="n">
        <f aca="false">IF(O151="zákl. přenesená",K151,0)</f>
        <v>0</v>
      </c>
      <c r="BH151" s="243" t="n">
        <f aca="false">IF(O151="sníž. přenesená",K151,0)</f>
        <v>0</v>
      </c>
      <c r="BI151" s="243" t="n">
        <f aca="false">IF(O151="nulová",K151,0)</f>
        <v>0</v>
      </c>
      <c r="BJ151" s="10" t="s">
        <v>82</v>
      </c>
      <c r="BK151" s="243" t="n">
        <f aca="false">ROUND(P151*H151,2)</f>
        <v>0</v>
      </c>
      <c r="BL151" s="10" t="s">
        <v>602</v>
      </c>
      <c r="BM151" s="10" t="s">
        <v>873</v>
      </c>
    </row>
    <row r="152" s="30" customFormat="true" ht="16.5" hidden="false" customHeight="true" outlineLevel="0" collapsed="false">
      <c r="B152" s="31"/>
      <c r="C152" s="259" t="s">
        <v>683</v>
      </c>
      <c r="D152" s="259" t="s">
        <v>183</v>
      </c>
      <c r="E152" s="260" t="s">
        <v>874</v>
      </c>
      <c r="F152" s="261" t="s">
        <v>875</v>
      </c>
      <c r="G152" s="262" t="s">
        <v>198</v>
      </c>
      <c r="H152" s="263" t="n">
        <v>1</v>
      </c>
      <c r="I152" s="264"/>
      <c r="J152" s="265"/>
      <c r="K152" s="266" t="n">
        <f aca="false">ROUND(P152*H152,2)</f>
        <v>0</v>
      </c>
      <c r="L152" s="261"/>
      <c r="M152" s="267"/>
      <c r="N152" s="268"/>
      <c r="O152" s="240" t="s">
        <v>43</v>
      </c>
      <c r="P152" s="160" t="n">
        <f aca="false">I152+J152</f>
        <v>0</v>
      </c>
      <c r="Q152" s="160" t="n">
        <f aca="false">ROUND(I152*H152,2)</f>
        <v>0</v>
      </c>
      <c r="R152" s="160" t="n">
        <f aca="false">ROUND(J152*H152,2)</f>
        <v>0</v>
      </c>
      <c r="S152" s="32"/>
      <c r="T152" s="241" t="n">
        <f aca="false">S152*H152</f>
        <v>0</v>
      </c>
      <c r="U152" s="241" t="n">
        <v>0</v>
      </c>
      <c r="V152" s="241" t="n">
        <f aca="false">U152*H152</f>
        <v>0</v>
      </c>
      <c r="W152" s="241" t="n">
        <v>0</v>
      </c>
      <c r="X152" s="242" t="n">
        <f aca="false">W152*H152</f>
        <v>0</v>
      </c>
      <c r="AR152" s="10" t="s">
        <v>601</v>
      </c>
      <c r="AT152" s="10" t="s">
        <v>183</v>
      </c>
      <c r="AU152" s="10" t="s">
        <v>82</v>
      </c>
      <c r="AY152" s="10" t="s">
        <v>152</v>
      </c>
      <c r="BE152" s="243" t="n">
        <f aca="false">IF(O152="základní",K152,0)</f>
        <v>0</v>
      </c>
      <c r="BF152" s="243" t="n">
        <f aca="false">IF(O152="snížená",K152,0)</f>
        <v>0</v>
      </c>
      <c r="BG152" s="243" t="n">
        <f aca="false">IF(O152="zákl. přenesená",K152,0)</f>
        <v>0</v>
      </c>
      <c r="BH152" s="243" t="n">
        <f aca="false">IF(O152="sníž. přenesená",K152,0)</f>
        <v>0</v>
      </c>
      <c r="BI152" s="243" t="n">
        <f aca="false">IF(O152="nulová",K152,0)</f>
        <v>0</v>
      </c>
      <c r="BJ152" s="10" t="s">
        <v>82</v>
      </c>
      <c r="BK152" s="243" t="n">
        <f aca="false">ROUND(P152*H152,2)</f>
        <v>0</v>
      </c>
      <c r="BL152" s="10" t="s">
        <v>602</v>
      </c>
      <c r="BM152" s="10" t="s">
        <v>876</v>
      </c>
    </row>
    <row r="153" s="30" customFormat="true" ht="16.5" hidden="false" customHeight="true" outlineLevel="0" collapsed="false">
      <c r="B153" s="31"/>
      <c r="C153" s="259" t="s">
        <v>687</v>
      </c>
      <c r="D153" s="259" t="s">
        <v>183</v>
      </c>
      <c r="E153" s="260" t="s">
        <v>877</v>
      </c>
      <c r="F153" s="261" t="s">
        <v>878</v>
      </c>
      <c r="G153" s="262" t="s">
        <v>198</v>
      </c>
      <c r="H153" s="263" t="n">
        <v>1</v>
      </c>
      <c r="I153" s="264"/>
      <c r="J153" s="265"/>
      <c r="K153" s="266" t="n">
        <f aca="false">ROUND(P153*H153,2)</f>
        <v>0</v>
      </c>
      <c r="L153" s="261"/>
      <c r="M153" s="267"/>
      <c r="N153" s="268"/>
      <c r="O153" s="240" t="s">
        <v>43</v>
      </c>
      <c r="P153" s="160" t="n">
        <f aca="false">I153+J153</f>
        <v>0</v>
      </c>
      <c r="Q153" s="160" t="n">
        <f aca="false">ROUND(I153*H153,2)</f>
        <v>0</v>
      </c>
      <c r="R153" s="160" t="n">
        <f aca="false">ROUND(J153*H153,2)</f>
        <v>0</v>
      </c>
      <c r="S153" s="32"/>
      <c r="T153" s="241" t="n">
        <f aca="false">S153*H153</f>
        <v>0</v>
      </c>
      <c r="U153" s="241" t="n">
        <v>0</v>
      </c>
      <c r="V153" s="241" t="n">
        <f aca="false">U153*H153</f>
        <v>0</v>
      </c>
      <c r="W153" s="241" t="n">
        <v>0</v>
      </c>
      <c r="X153" s="242" t="n">
        <f aca="false">W153*H153</f>
        <v>0</v>
      </c>
      <c r="AR153" s="10" t="s">
        <v>601</v>
      </c>
      <c r="AT153" s="10" t="s">
        <v>183</v>
      </c>
      <c r="AU153" s="10" t="s">
        <v>82</v>
      </c>
      <c r="AY153" s="10" t="s">
        <v>152</v>
      </c>
      <c r="BE153" s="243" t="n">
        <f aca="false">IF(O153="základní",K153,0)</f>
        <v>0</v>
      </c>
      <c r="BF153" s="243" t="n">
        <f aca="false">IF(O153="snížená",K153,0)</f>
        <v>0</v>
      </c>
      <c r="BG153" s="243" t="n">
        <f aca="false">IF(O153="zákl. přenesená",K153,0)</f>
        <v>0</v>
      </c>
      <c r="BH153" s="243" t="n">
        <f aca="false">IF(O153="sníž. přenesená",K153,0)</f>
        <v>0</v>
      </c>
      <c r="BI153" s="243" t="n">
        <f aca="false">IF(O153="nulová",K153,0)</f>
        <v>0</v>
      </c>
      <c r="BJ153" s="10" t="s">
        <v>82</v>
      </c>
      <c r="BK153" s="243" t="n">
        <f aca="false">ROUND(P153*H153,2)</f>
        <v>0</v>
      </c>
      <c r="BL153" s="10" t="s">
        <v>602</v>
      </c>
      <c r="BM153" s="10" t="s">
        <v>879</v>
      </c>
    </row>
    <row r="154" s="30" customFormat="true" ht="16.5" hidden="false" customHeight="true" outlineLevel="0" collapsed="false">
      <c r="B154" s="31"/>
      <c r="C154" s="259" t="s">
        <v>691</v>
      </c>
      <c r="D154" s="259" t="s">
        <v>183</v>
      </c>
      <c r="E154" s="260" t="s">
        <v>880</v>
      </c>
      <c r="F154" s="261" t="s">
        <v>881</v>
      </c>
      <c r="G154" s="262" t="s">
        <v>198</v>
      </c>
      <c r="H154" s="263" t="n">
        <v>1</v>
      </c>
      <c r="I154" s="264"/>
      <c r="J154" s="265"/>
      <c r="K154" s="266" t="n">
        <f aca="false">ROUND(P154*H154,2)</f>
        <v>0</v>
      </c>
      <c r="L154" s="261"/>
      <c r="M154" s="267"/>
      <c r="N154" s="268"/>
      <c r="O154" s="240" t="s">
        <v>43</v>
      </c>
      <c r="P154" s="160" t="n">
        <f aca="false">I154+J154</f>
        <v>0</v>
      </c>
      <c r="Q154" s="160" t="n">
        <f aca="false">ROUND(I154*H154,2)</f>
        <v>0</v>
      </c>
      <c r="R154" s="160" t="n">
        <f aca="false">ROUND(J154*H154,2)</f>
        <v>0</v>
      </c>
      <c r="S154" s="32"/>
      <c r="T154" s="241" t="n">
        <f aca="false">S154*H154</f>
        <v>0</v>
      </c>
      <c r="U154" s="241" t="n">
        <v>0</v>
      </c>
      <c r="V154" s="241" t="n">
        <f aca="false">U154*H154</f>
        <v>0</v>
      </c>
      <c r="W154" s="241" t="n">
        <v>0</v>
      </c>
      <c r="X154" s="242" t="n">
        <f aca="false">W154*H154</f>
        <v>0</v>
      </c>
      <c r="AR154" s="10" t="s">
        <v>601</v>
      </c>
      <c r="AT154" s="10" t="s">
        <v>183</v>
      </c>
      <c r="AU154" s="10" t="s">
        <v>82</v>
      </c>
      <c r="AY154" s="10" t="s">
        <v>152</v>
      </c>
      <c r="BE154" s="243" t="n">
        <f aca="false">IF(O154="základní",K154,0)</f>
        <v>0</v>
      </c>
      <c r="BF154" s="243" t="n">
        <f aca="false">IF(O154="snížená",K154,0)</f>
        <v>0</v>
      </c>
      <c r="BG154" s="243" t="n">
        <f aca="false">IF(O154="zákl. přenesená",K154,0)</f>
        <v>0</v>
      </c>
      <c r="BH154" s="243" t="n">
        <f aca="false">IF(O154="sníž. přenesená",K154,0)</f>
        <v>0</v>
      </c>
      <c r="BI154" s="243" t="n">
        <f aca="false">IF(O154="nulová",K154,0)</f>
        <v>0</v>
      </c>
      <c r="BJ154" s="10" t="s">
        <v>82</v>
      </c>
      <c r="BK154" s="243" t="n">
        <f aca="false">ROUND(P154*H154,2)</f>
        <v>0</v>
      </c>
      <c r="BL154" s="10" t="s">
        <v>602</v>
      </c>
      <c r="BM154" s="10" t="s">
        <v>882</v>
      </c>
    </row>
    <row r="155" s="30" customFormat="true" ht="16.5" hidden="false" customHeight="true" outlineLevel="0" collapsed="false">
      <c r="B155" s="31"/>
      <c r="C155" s="259" t="s">
        <v>695</v>
      </c>
      <c r="D155" s="259" t="s">
        <v>183</v>
      </c>
      <c r="E155" s="260" t="s">
        <v>883</v>
      </c>
      <c r="F155" s="261" t="s">
        <v>884</v>
      </c>
      <c r="G155" s="262" t="s">
        <v>198</v>
      </c>
      <c r="H155" s="263" t="n">
        <v>1</v>
      </c>
      <c r="I155" s="264"/>
      <c r="J155" s="265"/>
      <c r="K155" s="266" t="n">
        <f aca="false">ROUND(P155*H155,2)</f>
        <v>0</v>
      </c>
      <c r="L155" s="261"/>
      <c r="M155" s="267"/>
      <c r="N155" s="268"/>
      <c r="O155" s="240" t="s">
        <v>43</v>
      </c>
      <c r="P155" s="160" t="n">
        <f aca="false">I155+J155</f>
        <v>0</v>
      </c>
      <c r="Q155" s="160" t="n">
        <f aca="false">ROUND(I155*H155,2)</f>
        <v>0</v>
      </c>
      <c r="R155" s="160" t="n">
        <f aca="false">ROUND(J155*H155,2)</f>
        <v>0</v>
      </c>
      <c r="S155" s="32"/>
      <c r="T155" s="241" t="n">
        <f aca="false">S155*H155</f>
        <v>0</v>
      </c>
      <c r="U155" s="241" t="n">
        <v>0</v>
      </c>
      <c r="V155" s="241" t="n">
        <f aca="false">U155*H155</f>
        <v>0</v>
      </c>
      <c r="W155" s="241" t="n">
        <v>0</v>
      </c>
      <c r="X155" s="242" t="n">
        <f aca="false">W155*H155</f>
        <v>0</v>
      </c>
      <c r="AR155" s="10" t="s">
        <v>601</v>
      </c>
      <c r="AT155" s="10" t="s">
        <v>183</v>
      </c>
      <c r="AU155" s="10" t="s">
        <v>82</v>
      </c>
      <c r="AY155" s="10" t="s">
        <v>152</v>
      </c>
      <c r="BE155" s="243" t="n">
        <f aca="false">IF(O155="základní",K155,0)</f>
        <v>0</v>
      </c>
      <c r="BF155" s="243" t="n">
        <f aca="false">IF(O155="snížená",K155,0)</f>
        <v>0</v>
      </c>
      <c r="BG155" s="243" t="n">
        <f aca="false">IF(O155="zákl. přenesená",K155,0)</f>
        <v>0</v>
      </c>
      <c r="BH155" s="243" t="n">
        <f aca="false">IF(O155="sníž. přenesená",K155,0)</f>
        <v>0</v>
      </c>
      <c r="BI155" s="243" t="n">
        <f aca="false">IF(O155="nulová",K155,0)</f>
        <v>0</v>
      </c>
      <c r="BJ155" s="10" t="s">
        <v>82</v>
      </c>
      <c r="BK155" s="243" t="n">
        <f aca="false">ROUND(P155*H155,2)</f>
        <v>0</v>
      </c>
      <c r="BL155" s="10" t="s">
        <v>602</v>
      </c>
      <c r="BM155" s="10" t="s">
        <v>885</v>
      </c>
    </row>
    <row r="156" s="30" customFormat="true" ht="16.5" hidden="false" customHeight="true" outlineLevel="0" collapsed="false">
      <c r="B156" s="31"/>
      <c r="C156" s="259" t="s">
        <v>699</v>
      </c>
      <c r="D156" s="259" t="s">
        <v>183</v>
      </c>
      <c r="E156" s="260" t="s">
        <v>744</v>
      </c>
      <c r="F156" s="261" t="s">
        <v>886</v>
      </c>
      <c r="G156" s="262" t="s">
        <v>198</v>
      </c>
      <c r="H156" s="263" t="n">
        <v>3</v>
      </c>
      <c r="I156" s="264"/>
      <c r="J156" s="265"/>
      <c r="K156" s="266" t="n">
        <f aca="false">ROUND(P156*H156,2)</f>
        <v>0</v>
      </c>
      <c r="L156" s="261"/>
      <c r="M156" s="267"/>
      <c r="N156" s="268"/>
      <c r="O156" s="240" t="s">
        <v>43</v>
      </c>
      <c r="P156" s="160" t="n">
        <f aca="false">I156+J156</f>
        <v>0</v>
      </c>
      <c r="Q156" s="160" t="n">
        <f aca="false">ROUND(I156*H156,2)</f>
        <v>0</v>
      </c>
      <c r="R156" s="160" t="n">
        <f aca="false">ROUND(J156*H156,2)</f>
        <v>0</v>
      </c>
      <c r="S156" s="32"/>
      <c r="T156" s="241" t="n">
        <f aca="false">S156*H156</f>
        <v>0</v>
      </c>
      <c r="U156" s="241" t="n">
        <v>0</v>
      </c>
      <c r="V156" s="241" t="n">
        <f aca="false">U156*H156</f>
        <v>0</v>
      </c>
      <c r="W156" s="241" t="n">
        <v>0</v>
      </c>
      <c r="X156" s="242" t="n">
        <f aca="false">W156*H156</f>
        <v>0</v>
      </c>
      <c r="AR156" s="10" t="s">
        <v>601</v>
      </c>
      <c r="AT156" s="10" t="s">
        <v>183</v>
      </c>
      <c r="AU156" s="10" t="s">
        <v>82</v>
      </c>
      <c r="AY156" s="10" t="s">
        <v>152</v>
      </c>
      <c r="BE156" s="243" t="n">
        <f aca="false">IF(O156="základní",K156,0)</f>
        <v>0</v>
      </c>
      <c r="BF156" s="243" t="n">
        <f aca="false">IF(O156="snížená",K156,0)</f>
        <v>0</v>
      </c>
      <c r="BG156" s="243" t="n">
        <f aca="false">IF(O156="zákl. přenesená",K156,0)</f>
        <v>0</v>
      </c>
      <c r="BH156" s="243" t="n">
        <f aca="false">IF(O156="sníž. přenesená",K156,0)</f>
        <v>0</v>
      </c>
      <c r="BI156" s="243" t="n">
        <f aca="false">IF(O156="nulová",K156,0)</f>
        <v>0</v>
      </c>
      <c r="BJ156" s="10" t="s">
        <v>82</v>
      </c>
      <c r="BK156" s="243" t="n">
        <f aca="false">ROUND(P156*H156,2)</f>
        <v>0</v>
      </c>
      <c r="BL156" s="10" t="s">
        <v>602</v>
      </c>
      <c r="BM156" s="10" t="s">
        <v>887</v>
      </c>
    </row>
    <row r="157" s="30" customFormat="true" ht="16.5" hidden="false" customHeight="true" outlineLevel="0" collapsed="false">
      <c r="B157" s="31"/>
      <c r="C157" s="259" t="s">
        <v>703</v>
      </c>
      <c r="D157" s="259" t="s">
        <v>183</v>
      </c>
      <c r="E157" s="260" t="s">
        <v>748</v>
      </c>
      <c r="F157" s="261" t="s">
        <v>888</v>
      </c>
      <c r="G157" s="262" t="s">
        <v>198</v>
      </c>
      <c r="H157" s="263" t="n">
        <v>2</v>
      </c>
      <c r="I157" s="264"/>
      <c r="J157" s="265"/>
      <c r="K157" s="266" t="n">
        <f aca="false">ROUND(P157*H157,2)</f>
        <v>0</v>
      </c>
      <c r="L157" s="261"/>
      <c r="M157" s="267"/>
      <c r="N157" s="268"/>
      <c r="O157" s="240" t="s">
        <v>43</v>
      </c>
      <c r="P157" s="160" t="n">
        <f aca="false">I157+J157</f>
        <v>0</v>
      </c>
      <c r="Q157" s="160" t="n">
        <f aca="false">ROUND(I157*H157,2)</f>
        <v>0</v>
      </c>
      <c r="R157" s="160" t="n">
        <f aca="false">ROUND(J157*H157,2)</f>
        <v>0</v>
      </c>
      <c r="S157" s="32"/>
      <c r="T157" s="241" t="n">
        <f aca="false">S157*H157</f>
        <v>0</v>
      </c>
      <c r="U157" s="241" t="n">
        <v>0</v>
      </c>
      <c r="V157" s="241" t="n">
        <f aca="false">U157*H157</f>
        <v>0</v>
      </c>
      <c r="W157" s="241" t="n">
        <v>0</v>
      </c>
      <c r="X157" s="242" t="n">
        <f aca="false">W157*H157</f>
        <v>0</v>
      </c>
      <c r="AR157" s="10" t="s">
        <v>601</v>
      </c>
      <c r="AT157" s="10" t="s">
        <v>183</v>
      </c>
      <c r="AU157" s="10" t="s">
        <v>82</v>
      </c>
      <c r="AY157" s="10" t="s">
        <v>152</v>
      </c>
      <c r="BE157" s="243" t="n">
        <f aca="false">IF(O157="základní",K157,0)</f>
        <v>0</v>
      </c>
      <c r="BF157" s="243" t="n">
        <f aca="false">IF(O157="snížená",K157,0)</f>
        <v>0</v>
      </c>
      <c r="BG157" s="243" t="n">
        <f aca="false">IF(O157="zákl. přenesená",K157,0)</f>
        <v>0</v>
      </c>
      <c r="BH157" s="243" t="n">
        <f aca="false">IF(O157="sníž. přenesená",K157,0)</f>
        <v>0</v>
      </c>
      <c r="BI157" s="243" t="n">
        <f aca="false">IF(O157="nulová",K157,0)</f>
        <v>0</v>
      </c>
      <c r="BJ157" s="10" t="s">
        <v>82</v>
      </c>
      <c r="BK157" s="243" t="n">
        <f aca="false">ROUND(P157*H157,2)</f>
        <v>0</v>
      </c>
      <c r="BL157" s="10" t="s">
        <v>602</v>
      </c>
      <c r="BM157" s="10" t="s">
        <v>889</v>
      </c>
    </row>
    <row r="158" s="30" customFormat="true" ht="16.5" hidden="false" customHeight="true" outlineLevel="0" collapsed="false">
      <c r="B158" s="31"/>
      <c r="C158" s="259" t="s">
        <v>707</v>
      </c>
      <c r="D158" s="259" t="s">
        <v>183</v>
      </c>
      <c r="E158" s="260" t="s">
        <v>890</v>
      </c>
      <c r="F158" s="261" t="s">
        <v>891</v>
      </c>
      <c r="G158" s="262" t="s">
        <v>198</v>
      </c>
      <c r="H158" s="263" t="n">
        <v>2</v>
      </c>
      <c r="I158" s="264"/>
      <c r="J158" s="265"/>
      <c r="K158" s="266" t="n">
        <f aca="false">ROUND(P158*H158,2)</f>
        <v>0</v>
      </c>
      <c r="L158" s="261"/>
      <c r="M158" s="267"/>
      <c r="N158" s="268"/>
      <c r="O158" s="240" t="s">
        <v>43</v>
      </c>
      <c r="P158" s="160" t="n">
        <f aca="false">I158+J158</f>
        <v>0</v>
      </c>
      <c r="Q158" s="160" t="n">
        <f aca="false">ROUND(I158*H158,2)</f>
        <v>0</v>
      </c>
      <c r="R158" s="160" t="n">
        <f aca="false">ROUND(J158*H158,2)</f>
        <v>0</v>
      </c>
      <c r="S158" s="32"/>
      <c r="T158" s="241" t="n">
        <f aca="false">S158*H158</f>
        <v>0</v>
      </c>
      <c r="U158" s="241" t="n">
        <v>0</v>
      </c>
      <c r="V158" s="241" t="n">
        <f aca="false">U158*H158</f>
        <v>0</v>
      </c>
      <c r="W158" s="241" t="n">
        <v>0</v>
      </c>
      <c r="X158" s="242" t="n">
        <f aca="false">W158*H158</f>
        <v>0</v>
      </c>
      <c r="AR158" s="10" t="s">
        <v>601</v>
      </c>
      <c r="AT158" s="10" t="s">
        <v>183</v>
      </c>
      <c r="AU158" s="10" t="s">
        <v>82</v>
      </c>
      <c r="AY158" s="10" t="s">
        <v>152</v>
      </c>
      <c r="BE158" s="243" t="n">
        <f aca="false">IF(O158="základní",K158,0)</f>
        <v>0</v>
      </c>
      <c r="BF158" s="243" t="n">
        <f aca="false">IF(O158="snížená",K158,0)</f>
        <v>0</v>
      </c>
      <c r="BG158" s="243" t="n">
        <f aca="false">IF(O158="zákl. přenesená",K158,0)</f>
        <v>0</v>
      </c>
      <c r="BH158" s="243" t="n">
        <f aca="false">IF(O158="sníž. přenesená",K158,0)</f>
        <v>0</v>
      </c>
      <c r="BI158" s="243" t="n">
        <f aca="false">IF(O158="nulová",K158,0)</f>
        <v>0</v>
      </c>
      <c r="BJ158" s="10" t="s">
        <v>82</v>
      </c>
      <c r="BK158" s="243" t="n">
        <f aca="false">ROUND(P158*H158,2)</f>
        <v>0</v>
      </c>
      <c r="BL158" s="10" t="s">
        <v>602</v>
      </c>
      <c r="BM158" s="10" t="s">
        <v>892</v>
      </c>
    </row>
    <row r="159" s="30" customFormat="true" ht="16.5" hidden="false" customHeight="true" outlineLevel="0" collapsed="false">
      <c r="B159" s="31"/>
      <c r="C159" s="259" t="s">
        <v>711</v>
      </c>
      <c r="D159" s="259" t="s">
        <v>183</v>
      </c>
      <c r="E159" s="260" t="s">
        <v>893</v>
      </c>
      <c r="F159" s="261" t="s">
        <v>894</v>
      </c>
      <c r="G159" s="262" t="s">
        <v>198</v>
      </c>
      <c r="H159" s="263" t="n">
        <v>2</v>
      </c>
      <c r="I159" s="264"/>
      <c r="J159" s="265"/>
      <c r="K159" s="266" t="n">
        <f aca="false">ROUND(P159*H159,2)</f>
        <v>0</v>
      </c>
      <c r="L159" s="261"/>
      <c r="M159" s="267"/>
      <c r="N159" s="268"/>
      <c r="O159" s="240" t="s">
        <v>43</v>
      </c>
      <c r="P159" s="160" t="n">
        <f aca="false">I159+J159</f>
        <v>0</v>
      </c>
      <c r="Q159" s="160" t="n">
        <f aca="false">ROUND(I159*H159,2)</f>
        <v>0</v>
      </c>
      <c r="R159" s="160" t="n">
        <f aca="false">ROUND(J159*H159,2)</f>
        <v>0</v>
      </c>
      <c r="S159" s="32"/>
      <c r="T159" s="241" t="n">
        <f aca="false">S159*H159</f>
        <v>0</v>
      </c>
      <c r="U159" s="241" t="n">
        <v>0</v>
      </c>
      <c r="V159" s="241" t="n">
        <f aca="false">U159*H159</f>
        <v>0</v>
      </c>
      <c r="W159" s="241" t="n">
        <v>0</v>
      </c>
      <c r="X159" s="242" t="n">
        <f aca="false">W159*H159</f>
        <v>0</v>
      </c>
      <c r="AR159" s="10" t="s">
        <v>601</v>
      </c>
      <c r="AT159" s="10" t="s">
        <v>183</v>
      </c>
      <c r="AU159" s="10" t="s">
        <v>82</v>
      </c>
      <c r="AY159" s="10" t="s">
        <v>152</v>
      </c>
      <c r="BE159" s="243" t="n">
        <f aca="false">IF(O159="základní",K159,0)</f>
        <v>0</v>
      </c>
      <c r="BF159" s="243" t="n">
        <f aca="false">IF(O159="snížená",K159,0)</f>
        <v>0</v>
      </c>
      <c r="BG159" s="243" t="n">
        <f aca="false">IF(O159="zákl. přenesená",K159,0)</f>
        <v>0</v>
      </c>
      <c r="BH159" s="243" t="n">
        <f aca="false">IF(O159="sníž. přenesená",K159,0)</f>
        <v>0</v>
      </c>
      <c r="BI159" s="243" t="n">
        <f aca="false">IF(O159="nulová",K159,0)</f>
        <v>0</v>
      </c>
      <c r="BJ159" s="10" t="s">
        <v>82</v>
      </c>
      <c r="BK159" s="243" t="n">
        <f aca="false">ROUND(P159*H159,2)</f>
        <v>0</v>
      </c>
      <c r="BL159" s="10" t="s">
        <v>602</v>
      </c>
      <c r="BM159" s="10" t="s">
        <v>895</v>
      </c>
    </row>
    <row r="160" s="30" customFormat="true" ht="16.5" hidden="false" customHeight="true" outlineLevel="0" collapsed="false">
      <c r="B160" s="31"/>
      <c r="C160" s="259" t="s">
        <v>715</v>
      </c>
      <c r="D160" s="259" t="s">
        <v>183</v>
      </c>
      <c r="E160" s="260" t="s">
        <v>896</v>
      </c>
      <c r="F160" s="261" t="s">
        <v>897</v>
      </c>
      <c r="G160" s="262" t="s">
        <v>198</v>
      </c>
      <c r="H160" s="263" t="n">
        <v>2</v>
      </c>
      <c r="I160" s="264"/>
      <c r="J160" s="265"/>
      <c r="K160" s="266" t="n">
        <f aca="false">ROUND(P160*H160,2)</f>
        <v>0</v>
      </c>
      <c r="L160" s="261"/>
      <c r="M160" s="267"/>
      <c r="N160" s="268"/>
      <c r="O160" s="240" t="s">
        <v>43</v>
      </c>
      <c r="P160" s="160" t="n">
        <f aca="false">I160+J160</f>
        <v>0</v>
      </c>
      <c r="Q160" s="160" t="n">
        <f aca="false">ROUND(I160*H160,2)</f>
        <v>0</v>
      </c>
      <c r="R160" s="160" t="n">
        <f aca="false">ROUND(J160*H160,2)</f>
        <v>0</v>
      </c>
      <c r="S160" s="32"/>
      <c r="T160" s="241" t="n">
        <f aca="false">S160*H160</f>
        <v>0</v>
      </c>
      <c r="U160" s="241" t="n">
        <v>0</v>
      </c>
      <c r="V160" s="241" t="n">
        <f aca="false">U160*H160</f>
        <v>0</v>
      </c>
      <c r="W160" s="241" t="n">
        <v>0</v>
      </c>
      <c r="X160" s="242" t="n">
        <f aca="false">W160*H160</f>
        <v>0</v>
      </c>
      <c r="AR160" s="10" t="s">
        <v>601</v>
      </c>
      <c r="AT160" s="10" t="s">
        <v>183</v>
      </c>
      <c r="AU160" s="10" t="s">
        <v>82</v>
      </c>
      <c r="AY160" s="10" t="s">
        <v>152</v>
      </c>
      <c r="BE160" s="243" t="n">
        <f aca="false">IF(O160="základní",K160,0)</f>
        <v>0</v>
      </c>
      <c r="BF160" s="243" t="n">
        <f aca="false">IF(O160="snížená",K160,0)</f>
        <v>0</v>
      </c>
      <c r="BG160" s="243" t="n">
        <f aca="false">IF(O160="zákl. přenesená",K160,0)</f>
        <v>0</v>
      </c>
      <c r="BH160" s="243" t="n">
        <f aca="false">IF(O160="sníž. přenesená",K160,0)</f>
        <v>0</v>
      </c>
      <c r="BI160" s="243" t="n">
        <f aca="false">IF(O160="nulová",K160,0)</f>
        <v>0</v>
      </c>
      <c r="BJ160" s="10" t="s">
        <v>82</v>
      </c>
      <c r="BK160" s="243" t="n">
        <f aca="false">ROUND(P160*H160,2)</f>
        <v>0</v>
      </c>
      <c r="BL160" s="10" t="s">
        <v>602</v>
      </c>
      <c r="BM160" s="10" t="s">
        <v>898</v>
      </c>
    </row>
    <row r="161" s="30" customFormat="true" ht="16.5" hidden="false" customHeight="true" outlineLevel="0" collapsed="false">
      <c r="B161" s="31"/>
      <c r="C161" s="259" t="s">
        <v>719</v>
      </c>
      <c r="D161" s="259" t="s">
        <v>183</v>
      </c>
      <c r="E161" s="260" t="s">
        <v>899</v>
      </c>
      <c r="F161" s="261" t="s">
        <v>900</v>
      </c>
      <c r="G161" s="262" t="s">
        <v>198</v>
      </c>
      <c r="H161" s="263" t="n">
        <v>2</v>
      </c>
      <c r="I161" s="264"/>
      <c r="J161" s="265"/>
      <c r="K161" s="266" t="n">
        <f aca="false">ROUND(P161*H161,2)</f>
        <v>0</v>
      </c>
      <c r="L161" s="261"/>
      <c r="M161" s="267"/>
      <c r="N161" s="268"/>
      <c r="O161" s="240" t="s">
        <v>43</v>
      </c>
      <c r="P161" s="160" t="n">
        <f aca="false">I161+J161</f>
        <v>0</v>
      </c>
      <c r="Q161" s="160" t="n">
        <f aca="false">ROUND(I161*H161,2)</f>
        <v>0</v>
      </c>
      <c r="R161" s="160" t="n">
        <f aca="false">ROUND(J161*H161,2)</f>
        <v>0</v>
      </c>
      <c r="S161" s="32"/>
      <c r="T161" s="241" t="n">
        <f aca="false">S161*H161</f>
        <v>0</v>
      </c>
      <c r="U161" s="241" t="n">
        <v>0</v>
      </c>
      <c r="V161" s="241" t="n">
        <f aca="false">U161*H161</f>
        <v>0</v>
      </c>
      <c r="W161" s="241" t="n">
        <v>0</v>
      </c>
      <c r="X161" s="242" t="n">
        <f aca="false">W161*H161</f>
        <v>0</v>
      </c>
      <c r="AR161" s="10" t="s">
        <v>601</v>
      </c>
      <c r="AT161" s="10" t="s">
        <v>183</v>
      </c>
      <c r="AU161" s="10" t="s">
        <v>82</v>
      </c>
      <c r="AY161" s="10" t="s">
        <v>152</v>
      </c>
      <c r="BE161" s="243" t="n">
        <f aca="false">IF(O161="základní",K161,0)</f>
        <v>0</v>
      </c>
      <c r="BF161" s="243" t="n">
        <f aca="false">IF(O161="snížená",K161,0)</f>
        <v>0</v>
      </c>
      <c r="BG161" s="243" t="n">
        <f aca="false">IF(O161="zákl. přenesená",K161,0)</f>
        <v>0</v>
      </c>
      <c r="BH161" s="243" t="n">
        <f aca="false">IF(O161="sníž. přenesená",K161,0)</f>
        <v>0</v>
      </c>
      <c r="BI161" s="243" t="n">
        <f aca="false">IF(O161="nulová",K161,0)</f>
        <v>0</v>
      </c>
      <c r="BJ161" s="10" t="s">
        <v>82</v>
      </c>
      <c r="BK161" s="243" t="n">
        <f aca="false">ROUND(P161*H161,2)</f>
        <v>0</v>
      </c>
      <c r="BL161" s="10" t="s">
        <v>602</v>
      </c>
      <c r="BM161" s="10" t="s">
        <v>901</v>
      </c>
    </row>
    <row r="162" s="30" customFormat="true" ht="16.5" hidden="false" customHeight="true" outlineLevel="0" collapsed="false">
      <c r="B162" s="31"/>
      <c r="C162" s="259" t="s">
        <v>723</v>
      </c>
      <c r="D162" s="259" t="s">
        <v>183</v>
      </c>
      <c r="E162" s="260" t="s">
        <v>902</v>
      </c>
      <c r="F162" s="261" t="s">
        <v>903</v>
      </c>
      <c r="G162" s="262" t="s">
        <v>198</v>
      </c>
      <c r="H162" s="263" t="n">
        <v>2</v>
      </c>
      <c r="I162" s="264"/>
      <c r="J162" s="265"/>
      <c r="K162" s="266" t="n">
        <f aca="false">ROUND(P162*H162,2)</f>
        <v>0</v>
      </c>
      <c r="L162" s="261"/>
      <c r="M162" s="267"/>
      <c r="N162" s="268"/>
      <c r="O162" s="240" t="s">
        <v>43</v>
      </c>
      <c r="P162" s="160" t="n">
        <f aca="false">I162+J162</f>
        <v>0</v>
      </c>
      <c r="Q162" s="160" t="n">
        <f aca="false">ROUND(I162*H162,2)</f>
        <v>0</v>
      </c>
      <c r="R162" s="160" t="n">
        <f aca="false">ROUND(J162*H162,2)</f>
        <v>0</v>
      </c>
      <c r="S162" s="32"/>
      <c r="T162" s="241" t="n">
        <f aca="false">S162*H162</f>
        <v>0</v>
      </c>
      <c r="U162" s="241" t="n">
        <v>0</v>
      </c>
      <c r="V162" s="241" t="n">
        <f aca="false">U162*H162</f>
        <v>0</v>
      </c>
      <c r="W162" s="241" t="n">
        <v>0</v>
      </c>
      <c r="X162" s="242" t="n">
        <f aca="false">W162*H162</f>
        <v>0</v>
      </c>
      <c r="AR162" s="10" t="s">
        <v>601</v>
      </c>
      <c r="AT162" s="10" t="s">
        <v>183</v>
      </c>
      <c r="AU162" s="10" t="s">
        <v>82</v>
      </c>
      <c r="AY162" s="10" t="s">
        <v>152</v>
      </c>
      <c r="BE162" s="243" t="n">
        <f aca="false">IF(O162="základní",K162,0)</f>
        <v>0</v>
      </c>
      <c r="BF162" s="243" t="n">
        <f aca="false">IF(O162="snížená",K162,0)</f>
        <v>0</v>
      </c>
      <c r="BG162" s="243" t="n">
        <f aca="false">IF(O162="zákl. přenesená",K162,0)</f>
        <v>0</v>
      </c>
      <c r="BH162" s="243" t="n">
        <f aca="false">IF(O162="sníž. přenesená",K162,0)</f>
        <v>0</v>
      </c>
      <c r="BI162" s="243" t="n">
        <f aca="false">IF(O162="nulová",K162,0)</f>
        <v>0</v>
      </c>
      <c r="BJ162" s="10" t="s">
        <v>82</v>
      </c>
      <c r="BK162" s="243" t="n">
        <f aca="false">ROUND(P162*H162,2)</f>
        <v>0</v>
      </c>
      <c r="BL162" s="10" t="s">
        <v>602</v>
      </c>
      <c r="BM162" s="10" t="s">
        <v>904</v>
      </c>
    </row>
    <row r="163" s="30" customFormat="true" ht="16.5" hidden="false" customHeight="true" outlineLevel="0" collapsed="false">
      <c r="B163" s="31"/>
      <c r="C163" s="232" t="s">
        <v>727</v>
      </c>
      <c r="D163" s="232" t="s">
        <v>154</v>
      </c>
      <c r="E163" s="233" t="s">
        <v>200</v>
      </c>
      <c r="F163" s="234" t="s">
        <v>752</v>
      </c>
      <c r="G163" s="235" t="s">
        <v>251</v>
      </c>
      <c r="H163" s="236" t="n">
        <v>1</v>
      </c>
      <c r="I163" s="237"/>
      <c r="J163" s="237"/>
      <c r="K163" s="238" t="n">
        <f aca="false">ROUND(P163*H163,2)</f>
        <v>0</v>
      </c>
      <c r="L163" s="234"/>
      <c r="M163" s="57"/>
      <c r="N163" s="239"/>
      <c r="O163" s="240" t="s">
        <v>43</v>
      </c>
      <c r="P163" s="160" t="n">
        <f aca="false">I163+J163</f>
        <v>0</v>
      </c>
      <c r="Q163" s="160" t="n">
        <f aca="false">ROUND(I163*H163,2)</f>
        <v>0</v>
      </c>
      <c r="R163" s="160" t="n">
        <f aca="false">ROUND(J163*H163,2)</f>
        <v>0</v>
      </c>
      <c r="S163" s="32"/>
      <c r="T163" s="241" t="n">
        <f aca="false">S163*H163</f>
        <v>0</v>
      </c>
      <c r="U163" s="241" t="n">
        <v>0</v>
      </c>
      <c r="V163" s="241" t="n">
        <f aca="false">U163*H163</f>
        <v>0</v>
      </c>
      <c r="W163" s="241" t="n">
        <v>0</v>
      </c>
      <c r="X163" s="242" t="n">
        <f aca="false">W163*H163</f>
        <v>0</v>
      </c>
      <c r="AR163" s="10" t="s">
        <v>602</v>
      </c>
      <c r="AT163" s="10" t="s">
        <v>154</v>
      </c>
      <c r="AU163" s="10" t="s">
        <v>82</v>
      </c>
      <c r="AY163" s="10" t="s">
        <v>152</v>
      </c>
      <c r="BE163" s="243" t="n">
        <f aca="false">IF(O163="základní",K163,0)</f>
        <v>0</v>
      </c>
      <c r="BF163" s="243" t="n">
        <f aca="false">IF(O163="snížená",K163,0)</f>
        <v>0</v>
      </c>
      <c r="BG163" s="243" t="n">
        <f aca="false">IF(O163="zákl. přenesená",K163,0)</f>
        <v>0</v>
      </c>
      <c r="BH163" s="243" t="n">
        <f aca="false">IF(O163="sníž. přenesená",K163,0)</f>
        <v>0</v>
      </c>
      <c r="BI163" s="243" t="n">
        <f aca="false">IF(O163="nulová",K163,0)</f>
        <v>0</v>
      </c>
      <c r="BJ163" s="10" t="s">
        <v>82</v>
      </c>
      <c r="BK163" s="243" t="n">
        <f aca="false">ROUND(P163*H163,2)</f>
        <v>0</v>
      </c>
      <c r="BL163" s="10" t="s">
        <v>602</v>
      </c>
      <c r="BM163" s="10" t="s">
        <v>905</v>
      </c>
    </row>
    <row r="164" s="30" customFormat="true" ht="16.5" hidden="false" customHeight="true" outlineLevel="0" collapsed="false">
      <c r="B164" s="31"/>
      <c r="C164" s="232" t="s">
        <v>731</v>
      </c>
      <c r="D164" s="232" t="s">
        <v>154</v>
      </c>
      <c r="E164" s="233" t="s">
        <v>416</v>
      </c>
      <c r="F164" s="234" t="s">
        <v>906</v>
      </c>
      <c r="G164" s="235" t="s">
        <v>251</v>
      </c>
      <c r="H164" s="236" t="n">
        <v>1</v>
      </c>
      <c r="I164" s="237"/>
      <c r="J164" s="237"/>
      <c r="K164" s="238" t="n">
        <f aca="false">ROUND(P164*H164,2)</f>
        <v>0</v>
      </c>
      <c r="L164" s="234"/>
      <c r="M164" s="57"/>
      <c r="N164" s="239"/>
      <c r="O164" s="284" t="s">
        <v>43</v>
      </c>
      <c r="P164" s="285" t="n">
        <f aca="false">I164+J164</f>
        <v>0</v>
      </c>
      <c r="Q164" s="285" t="n">
        <f aca="false">ROUND(I164*H164,2)</f>
        <v>0</v>
      </c>
      <c r="R164" s="285" t="n">
        <f aca="false">ROUND(J164*H164,2)</f>
        <v>0</v>
      </c>
      <c r="S164" s="286"/>
      <c r="T164" s="287" t="n">
        <f aca="false">S164*H164</f>
        <v>0</v>
      </c>
      <c r="U164" s="287" t="n">
        <v>0</v>
      </c>
      <c r="V164" s="287" t="n">
        <f aca="false">U164*H164</f>
        <v>0</v>
      </c>
      <c r="W164" s="287" t="n">
        <v>0</v>
      </c>
      <c r="X164" s="288" t="n">
        <f aca="false">W164*H164</f>
        <v>0</v>
      </c>
      <c r="AR164" s="10" t="s">
        <v>602</v>
      </c>
      <c r="AT164" s="10" t="s">
        <v>154</v>
      </c>
      <c r="AU164" s="10" t="s">
        <v>82</v>
      </c>
      <c r="AY164" s="10" t="s">
        <v>152</v>
      </c>
      <c r="BE164" s="243" t="n">
        <f aca="false">IF(O164="základní",K164,0)</f>
        <v>0</v>
      </c>
      <c r="BF164" s="243" t="n">
        <f aca="false">IF(O164="snížená",K164,0)</f>
        <v>0</v>
      </c>
      <c r="BG164" s="243" t="n">
        <f aca="false">IF(O164="zákl. přenesená",K164,0)</f>
        <v>0</v>
      </c>
      <c r="BH164" s="243" t="n">
        <f aca="false">IF(O164="sníž. přenesená",K164,0)</f>
        <v>0</v>
      </c>
      <c r="BI164" s="243" t="n">
        <f aca="false">IF(O164="nulová",K164,0)</f>
        <v>0</v>
      </c>
      <c r="BJ164" s="10" t="s">
        <v>82</v>
      </c>
      <c r="BK164" s="243" t="n">
        <f aca="false">ROUND(P164*H164,2)</f>
        <v>0</v>
      </c>
      <c r="BL164" s="10" t="s">
        <v>602</v>
      </c>
      <c r="BM164" s="10" t="s">
        <v>907</v>
      </c>
    </row>
    <row r="165" s="30" customFormat="true" ht="6.95" hidden="false" customHeight="true" outlineLevel="0" collapsed="false">
      <c r="B165" s="52"/>
      <c r="C165" s="53"/>
      <c r="D165" s="53"/>
      <c r="E165" s="53"/>
      <c r="F165" s="53"/>
      <c r="G165" s="53"/>
      <c r="H165" s="53"/>
      <c r="I165" s="169"/>
      <c r="J165" s="169"/>
      <c r="K165" s="53"/>
      <c r="L165" s="53"/>
      <c r="M165" s="57"/>
    </row>
  </sheetData>
  <sheetProtection algorithmName="SHA-512" hashValue="9vbZDjY5xFGsYMJgYYbSR1yN6XYCTn121G+FyejaqKDYsCVTwRfq8Gny+Glyv+8C+kIWk2RGPa7h9ix9N59TGw==" saltValue="9ok57hZhiu1WnSImv0bTiGby3prgztoCDCVT7zWHh4o5R7bGH4/H/jx792IWo7BLu7WtjI0dyj3YjLcQBPNQqw==" spinCount="100000" sheet="true" password="cc35" objects="true" scenarios="true" formatColumns="false" formatRows="false" autoFilter="false"/>
  <autoFilter ref="C86:L164"/>
  <mergeCells count="13">
    <mergeCell ref="G1:H1"/>
    <mergeCell ref="M2:Z2"/>
    <mergeCell ref="E7:H7"/>
    <mergeCell ref="E9:H9"/>
    <mergeCell ref="E11:H11"/>
    <mergeCell ref="E26:H26"/>
    <mergeCell ref="E49:H49"/>
    <mergeCell ref="E51:H51"/>
    <mergeCell ref="E53:H53"/>
    <mergeCell ref="J57:J58"/>
    <mergeCell ref="E75:H75"/>
    <mergeCell ref="E77:H77"/>
    <mergeCell ref="E79:H79"/>
  </mergeCells>
  <hyperlinks>
    <hyperlink ref="F1" location="C2" display="1) Krycí list soupisu"/>
    <hyperlink ref="G1" location="C60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6:13:11Z</dcterms:created>
  <dc:creator>Nikola-PC\Nikola</dc:creator>
  <dc:description/>
  <dc:language>en-US</dc:language>
  <cp:lastModifiedBy>Nikola-PC\Nikola</cp:lastModifiedBy>
  <dcterms:modified xsi:type="dcterms:W3CDTF">2018-08-27T06:13:28Z</dcterms:modified>
  <cp:revision>0</cp:revision>
  <dc:subject/>
  <dc:title/>
</cp:coreProperties>
</file>