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a-2018 - Rekonstrukce p..." sheetId="2" state="visible" r:id="rId3"/>
  </sheets>
  <definedNames>
    <definedName function="false" hidden="false" localSheetId="1" name="_xlnm.Print_Area" vbProcedure="false">'02a-2018 - Rekonstrukce p...'!$C$4:$Q$70,'02a-2018 - Rekonstrukce p...'!$C$76:$Q$109,'02a-2018 - Rekonstrukce p...'!$C$115:$Q$212</definedName>
    <definedName function="false" hidden="false" localSheetId="1" name="_xlnm.Print_Titles" vbProcedure="false">'02a-2018 - Rekonstrukce p...'!$125:$125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8" uniqueCount="31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-201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konstrukce popelnicového stání před obj. Do Zátiší 18,Cheb</t>
  </si>
  <si>
    <t xml:space="preserve">JKSO:</t>
  </si>
  <si>
    <t xml:space="preserve">CC-CZ:</t>
  </si>
  <si>
    <t xml:space="preserve">Místo:</t>
  </si>
  <si>
    <t xml:space="preserve">Cheb, Do zátiší</t>
  </si>
  <si>
    <t xml:space="preserve">Datum:</t>
  </si>
  <si>
    <t xml:space="preserve">25. 5. 2018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86af372-59fe-40ee-8e87-c1ce266aa393}</t>
  </si>
  <si>
    <t xml:space="preserve">{00000000-0000-0000-0000-000000000000}</t>
  </si>
  <si>
    <t xml:space="preserve">/</t>
  </si>
  <si>
    <t xml:space="preserve">02a-2018</t>
  </si>
  <si>
    <t xml:space="preserve">Rekonstrukce poelnicového stání před obj. Do Zátiší,Cheb</t>
  </si>
  <si>
    <t xml:space="preserve">1</t>
  </si>
  <si>
    <t xml:space="preserve">{3b8537f6-11f2-4001-a440-6df8dd4edbb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2a-2018 - Rekonstrukce poelnicového stání před obj. Do Zátiší,Cheb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K</t>
  </si>
  <si>
    <t xml:space="preserve">877275211</t>
  </si>
  <si>
    <t xml:space="preserve">Montáž tvarovek z tvrdého PVC-systém KG nebo z polypropylenu-systém KG 2000 jednoosé DN 125</t>
  </si>
  <si>
    <t xml:space="preserve">kus</t>
  </si>
  <si>
    <t xml:space="preserve">4</t>
  </si>
  <si>
    <t xml:space="preserve">ROZPOCET</t>
  </si>
  <si>
    <t xml:space="preserve">-938010884</t>
  </si>
  <si>
    <t xml:space="preserve">113107112</t>
  </si>
  <si>
    <t xml:space="preserve">Odstranění podkladu pl do 50 m2 z kameniva těženého tl 200 mm</t>
  </si>
  <si>
    <t xml:space="preserve">m2</t>
  </si>
  <si>
    <t xml:space="preserve">-121141437</t>
  </si>
  <si>
    <t xml:space="preserve">6*5+2,2*5</t>
  </si>
  <si>
    <t xml:space="preserve">VV</t>
  </si>
  <si>
    <t xml:space="preserve">Součet</t>
  </si>
  <si>
    <t xml:space="preserve">3</t>
  </si>
  <si>
    <t xml:space="preserve">113107142</t>
  </si>
  <si>
    <t xml:space="preserve">Odstranění podkladu pl do 50 m2 živičných tl 100 mm</t>
  </si>
  <si>
    <t xml:space="preserve">-1767461857</t>
  </si>
  <si>
    <t xml:space="preserve">5*6+2,2*5</t>
  </si>
  <si>
    <t xml:space="preserve">132301101</t>
  </si>
  <si>
    <t xml:space="preserve">Hloubení rýh š do 600 mm v hornině tř. 4 objemu do 100 m3</t>
  </si>
  <si>
    <t xml:space="preserve">m3</t>
  </si>
  <si>
    <t xml:space="preserve">835445317</t>
  </si>
  <si>
    <t xml:space="preserve">22*0,6*1</t>
  </si>
  <si>
    <t xml:space="preserve">5</t>
  </si>
  <si>
    <t xml:space="preserve">132301109</t>
  </si>
  <si>
    <t xml:space="preserve">Příplatek za lepivost k hloubení rýh š do 600 mm v hornině tř. 4</t>
  </si>
  <si>
    <t xml:space="preserve">987013114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-823485534</t>
  </si>
  <si>
    <t xml:space="preserve">7</t>
  </si>
  <si>
    <t xml:space="preserve">181301101</t>
  </si>
  <si>
    <t xml:space="preserve">Rozprostření ornice tl vrstvy do 100 mm pl do 500 m2 v rovině nebo ve svahu do 1:5</t>
  </si>
  <si>
    <t xml:space="preserve">868008029</t>
  </si>
  <si>
    <t xml:space="preserve">14</t>
  </si>
  <si>
    <t xml:space="preserve">8</t>
  </si>
  <si>
    <t xml:space="preserve">181411131</t>
  </si>
  <si>
    <t xml:space="preserve">Založení parkového trávníku výsevem plochy do 1000 m2 v rovině a ve svahu do 1:5</t>
  </si>
  <si>
    <t xml:space="preserve">1769545828</t>
  </si>
  <si>
    <t xml:space="preserve">9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1476416934</t>
  </si>
  <si>
    <t xml:space="preserve">10</t>
  </si>
  <si>
    <t xml:space="preserve">103211000</t>
  </si>
  <si>
    <t xml:space="preserve">zahradní substrát pro výsadbu VL</t>
  </si>
  <si>
    <t xml:space="preserve">-1841645932</t>
  </si>
  <si>
    <t xml:space="preserve">14*0,15</t>
  </si>
  <si>
    <t xml:space="preserve">11</t>
  </si>
  <si>
    <t xml:space="preserve">311113222</t>
  </si>
  <si>
    <t xml:space="preserve">Nosná zeď tl 200 mm ze štípaných tvárnic ztraceného bednění barevných včetně výplně z betonu</t>
  </si>
  <si>
    <t xml:space="preserve">862735573</t>
  </si>
  <si>
    <t xml:space="preserve">(1,6+5,9+5,2+5,9+1,6)*1,8</t>
  </si>
  <si>
    <t xml:space="preserve">12</t>
  </si>
  <si>
    <t xml:space="preserve">311361221</t>
  </si>
  <si>
    <t xml:space="preserve">Výztuž nosných zdí betonářskou ocelí 10 216</t>
  </si>
  <si>
    <t xml:space="preserve">1981893610</t>
  </si>
  <si>
    <t xml:space="preserve">0,15</t>
  </si>
  <si>
    <t xml:space="preserve">13</t>
  </si>
  <si>
    <t xml:space="preserve">316121001</t>
  </si>
  <si>
    <t xml:space="preserve">Montáž krycí prefabrikované desky</t>
  </si>
  <si>
    <t xml:space="preserve">-889873409</t>
  </si>
  <si>
    <t xml:space="preserve">(9,8+11,6-1,5)</t>
  </si>
  <si>
    <t xml:space="preserve">348272523</t>
  </si>
  <si>
    <t xml:space="preserve">Plotová stříška pro zeď tl 195 mm z tvarovek hladkých nebo štípaných barevných</t>
  </si>
  <si>
    <t xml:space="preserve">m</t>
  </si>
  <si>
    <t xml:space="preserve">1785387957</t>
  </si>
  <si>
    <t xml:space="preserve">(21)</t>
  </si>
  <si>
    <t xml:space="preserve">564851111</t>
  </si>
  <si>
    <t xml:space="preserve">Podklad ze štěrkodrtě ŠD tl 150 mm</t>
  </si>
  <si>
    <t xml:space="preserve">-487439910</t>
  </si>
  <si>
    <t xml:space="preserve">15*0,5 " okap chodníček</t>
  </si>
  <si>
    <t xml:space="preserve">16</t>
  </si>
  <si>
    <t xml:space="preserve">596211110</t>
  </si>
  <si>
    <t xml:space="preserve">Kladení zámkové dlažby komunikací pro pěší tl 60 mm skupiny A pl do 50 m2</t>
  </si>
  <si>
    <t xml:space="preserve">1704775796</t>
  </si>
  <si>
    <t xml:space="preserve">17</t>
  </si>
  <si>
    <t xml:space="preserve">592453080</t>
  </si>
  <si>
    <t xml:space="preserve">dlažba BEST-KLASIKO 20 x 10 x 6 cm přírodní</t>
  </si>
  <si>
    <t xml:space="preserve">-1258299101</t>
  </si>
  <si>
    <t xml:space="preserve">37</t>
  </si>
  <si>
    <t xml:space="preserve">596841120</t>
  </si>
  <si>
    <t xml:space="preserve">Kladení betonové dlažby komunikací pro pěší do lože z cement malty vel do 0,09 m2 plochy do 50 m2</t>
  </si>
  <si>
    <t xml:space="preserve">594297840</t>
  </si>
  <si>
    <t xml:space="preserve">38</t>
  </si>
  <si>
    <t xml:space="preserve">592453150</t>
  </si>
  <si>
    <t xml:space="preserve">dlažba desková betonová 30x30x5,5 cm sedá</t>
  </si>
  <si>
    <t xml:space="preserve">274604075</t>
  </si>
  <si>
    <t xml:space="preserve">18</t>
  </si>
  <si>
    <t xml:space="preserve">871275211</t>
  </si>
  <si>
    <t xml:space="preserve">Kanalizační potrubí z tvrdého PVC-systém KG tuhost třídy SN4 DN125</t>
  </si>
  <si>
    <t xml:space="preserve">-1656433169</t>
  </si>
  <si>
    <t xml:space="preserve">19</t>
  </si>
  <si>
    <t xml:space="preserve">877270320</t>
  </si>
  <si>
    <t xml:space="preserve">Montáž odboček na potrubí z PP trub hladkých plnostěnných DN 125</t>
  </si>
  <si>
    <t xml:space="preserve">-1350076213</t>
  </si>
  <si>
    <t xml:space="preserve">20</t>
  </si>
  <si>
    <t xml:space="preserve">286113540</t>
  </si>
  <si>
    <t xml:space="preserve">koleno kanalizace plastové KGB 125x15°</t>
  </si>
  <si>
    <t xml:space="preserve">-390237340</t>
  </si>
  <si>
    <t xml:space="preserve">286113560</t>
  </si>
  <si>
    <t xml:space="preserve">koleno kanalizace plastové KGB 125x45°</t>
  </si>
  <si>
    <t xml:space="preserve">90523024</t>
  </si>
  <si>
    <t xml:space="preserve">22</t>
  </si>
  <si>
    <t xml:space="preserve">286113550</t>
  </si>
  <si>
    <t xml:space="preserve">koleno kanalizace plastové KGB 125x30°</t>
  </si>
  <si>
    <t xml:space="preserve">-1628305659</t>
  </si>
  <si>
    <t xml:space="preserve">23</t>
  </si>
  <si>
    <t xml:space="preserve">916231113</t>
  </si>
  <si>
    <t xml:space="preserve">Osazení chodníkového obrubníku betonového ležatého s boční opěrou do lože z betonu prostého</t>
  </si>
  <si>
    <t xml:space="preserve">-1104506118</t>
  </si>
  <si>
    <t xml:space="preserve">5+4,5+3</t>
  </si>
  <si>
    <t xml:space="preserve">24</t>
  </si>
  <si>
    <t xml:space="preserve">592175230</t>
  </si>
  <si>
    <t xml:space="preserve">obrubník BEST-LINEA 50x8x25 cm, barevný</t>
  </si>
  <si>
    <t xml:space="preserve">1805540182</t>
  </si>
  <si>
    <t xml:space="preserve">25</t>
  </si>
  <si>
    <t xml:space="preserve">919122132</t>
  </si>
  <si>
    <t xml:space="preserve">Těsnění spár zálivkou za tepla pro komůrky š 20 mm hl 40 mm s těsnicím profilem</t>
  </si>
  <si>
    <t xml:space="preserve">303895788</t>
  </si>
  <si>
    <t xml:space="preserve">26</t>
  </si>
  <si>
    <t xml:space="preserve">919735112</t>
  </si>
  <si>
    <t xml:space="preserve">Řezání stávajícího živičného krytu hl do 100 mm</t>
  </si>
  <si>
    <t xml:space="preserve">1571776718</t>
  </si>
  <si>
    <t xml:space="preserve">27</t>
  </si>
  <si>
    <t xml:space="preserve">935932211</t>
  </si>
  <si>
    <t xml:space="preserve">Odvodňovací plastový žlab pro zatížení B125 vnitřní š 100 mm s roštem mřížkovým z Pz oceli</t>
  </si>
  <si>
    <t xml:space="preserve">848530021</t>
  </si>
  <si>
    <t xml:space="preserve">28</t>
  </si>
  <si>
    <t xml:space="preserve">981513114</t>
  </si>
  <si>
    <t xml:space="preserve">Demolice konstrukcí objektů z betonu železového těžkou mechanizací</t>
  </si>
  <si>
    <t xml:space="preserve">880972171</t>
  </si>
  <si>
    <t xml:space="preserve">(9,8+11,6-1,5)*1,6*0,3</t>
  </si>
  <si>
    <t xml:space="preserve">29</t>
  </si>
  <si>
    <t xml:space="preserve">997006512</t>
  </si>
  <si>
    <t xml:space="preserve">Vodorovné doprava suti s naložením a složením na skládku do 1 km</t>
  </si>
  <si>
    <t xml:space="preserve">943316930</t>
  </si>
  <si>
    <t xml:space="preserve">30</t>
  </si>
  <si>
    <t xml:space="preserve">997006519</t>
  </si>
  <si>
    <t xml:space="preserve">Příplatek k vodorovnému přemístění suti na skládku ZKD 1 km přes 1 km</t>
  </si>
  <si>
    <t xml:space="preserve">-810649387</t>
  </si>
  <si>
    <t xml:space="preserve">23,02*12</t>
  </si>
  <si>
    <t xml:space="preserve">31</t>
  </si>
  <si>
    <t xml:space="preserve">997013802</t>
  </si>
  <si>
    <t xml:space="preserve">Poplatek za uložení stavebního železobetonového odpadu na skládce (skládkovné)</t>
  </si>
  <si>
    <t xml:space="preserve">-865781558</t>
  </si>
  <si>
    <t xml:space="preserve">32</t>
  </si>
  <si>
    <t xml:space="preserve">997221551</t>
  </si>
  <si>
    <t xml:space="preserve">Vodorovná doprava suti ze sypkých materiálů do 1 km</t>
  </si>
  <si>
    <t xml:space="preserve">1869552952</t>
  </si>
  <si>
    <t xml:space="preserve">33</t>
  </si>
  <si>
    <t xml:space="preserve">997221559</t>
  </si>
  <si>
    <t xml:space="preserve">Příplatek ZKD 1 km u vodorovné dopravy suti ze sypkých materiálů</t>
  </si>
  <si>
    <t xml:space="preserve">1917526358</t>
  </si>
  <si>
    <t xml:space="preserve">35,65*12</t>
  </si>
  <si>
    <t xml:space="preserve">34</t>
  </si>
  <si>
    <t xml:space="preserve">997221845</t>
  </si>
  <si>
    <t xml:space="preserve">Poplatek za uložení odpadu z asfaltových povrchů na skládce (skládkovné)</t>
  </si>
  <si>
    <t xml:space="preserve">-114540939</t>
  </si>
  <si>
    <t xml:space="preserve">35</t>
  </si>
  <si>
    <t xml:space="preserve">998021021</t>
  </si>
  <si>
    <t xml:space="preserve">Přesun hmot pro haly s nosnou kcí zděnou nebo monolitickou v do 20 m</t>
  </si>
  <si>
    <t xml:space="preserve">-565610882</t>
  </si>
  <si>
    <t xml:space="preserve">36</t>
  </si>
  <si>
    <t xml:space="preserve">030001000</t>
  </si>
  <si>
    <t xml:space="preserve">kpl</t>
  </si>
  <si>
    <t xml:space="preserve">1024</t>
  </si>
  <si>
    <t xml:space="preserve">606724617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.5" hidden="false" customHeight="true" outlineLevel="0" collapsed="false">
      <c r="B20" s="14"/>
      <c r="C20" s="19"/>
      <c r="D20" s="19"/>
      <c r="E20" s="21" t="s">
        <v>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39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0</v>
      </c>
      <c r="E31" s="41"/>
      <c r="F31" s="42" t="s">
        <v>41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2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3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2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4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2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5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2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6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2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7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8</v>
      </c>
      <c r="U37" s="49"/>
      <c r="V37" s="49"/>
      <c r="W37" s="49"/>
      <c r="X37" s="51" t="s">
        <v>49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0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1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2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3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2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3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4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5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2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3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2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3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2-2018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Rekonstrukce popelnicového stání před obj. Do Zátiší 18,Cheb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Cheb, Do zátiší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25. 5. 2018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7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58</v>
      </c>
      <c r="D85" s="87"/>
      <c r="E85" s="87"/>
      <c r="F85" s="87"/>
      <c r="G85" s="87"/>
      <c r="H85" s="88"/>
      <c r="I85" s="89" t="s">
        <v>59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0</v>
      </c>
      <c r="AH85" s="89"/>
      <c r="AI85" s="89"/>
      <c r="AJ85" s="89"/>
      <c r="AK85" s="89"/>
      <c r="AL85" s="89"/>
      <c r="AM85" s="89"/>
      <c r="AN85" s="90" t="s">
        <v>61</v>
      </c>
      <c r="AO85" s="90"/>
      <c r="AP85" s="90"/>
      <c r="AQ85" s="35"/>
      <c r="AS85" s="91" t="s">
        <v>62</v>
      </c>
      <c r="AT85" s="92" t="s">
        <v>63</v>
      </c>
      <c r="AU85" s="92" t="s">
        <v>64</v>
      </c>
      <c r="AV85" s="92" t="s">
        <v>65</v>
      </c>
      <c r="AW85" s="92" t="s">
        <v>66</v>
      </c>
      <c r="AX85" s="92" t="s">
        <v>67</v>
      </c>
      <c r="AY85" s="92" t="s">
        <v>68</v>
      </c>
      <c r="AZ85" s="92" t="s">
        <v>69</v>
      </c>
      <c r="BA85" s="92" t="s">
        <v>70</v>
      </c>
      <c r="BB85" s="92" t="s">
        <v>71</v>
      </c>
      <c r="BC85" s="92" t="s">
        <v>72</v>
      </c>
      <c r="BD85" s="93" t="s">
        <v>73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4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5</v>
      </c>
      <c r="BT87" s="103" t="s">
        <v>76</v>
      </c>
      <c r="BU87" s="104" t="s">
        <v>77</v>
      </c>
      <c r="BV87" s="103" t="s">
        <v>78</v>
      </c>
      <c r="BW87" s="103" t="s">
        <v>79</v>
      </c>
      <c r="BX87" s="103" t="s">
        <v>80</v>
      </c>
    </row>
    <row r="88" s="112" customFormat="true" ht="31.5" hidden="false" customHeight="true" outlineLevel="0" collapsed="false">
      <c r="A88" s="105" t="s">
        <v>81</v>
      </c>
      <c r="B88" s="106"/>
      <c r="C88" s="107"/>
      <c r="D88" s="108" t="s">
        <v>82</v>
      </c>
      <c r="E88" s="108"/>
      <c r="F88" s="108"/>
      <c r="G88" s="108"/>
      <c r="H88" s="108"/>
      <c r="I88" s="109"/>
      <c r="J88" s="108" t="s">
        <v>83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02a-2018 - Rekonstrukce p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02a-2018 - Rekonstrukce p...'!M28</f>
        <v>0</v>
      </c>
      <c r="AT88" s="114" t="n">
        <f aca="false">ROUND(SUM(AV88:AW88),2)</f>
        <v>0</v>
      </c>
      <c r="AU88" s="115" t="n">
        <f aca="false">'02a-2018 - Rekonstrukce p...'!W126</f>
        <v>0</v>
      </c>
      <c r="AV88" s="114" t="n">
        <f aca="false">'02a-2018 - Rekonstrukce p...'!M32</f>
        <v>0</v>
      </c>
      <c r="AW88" s="114" t="n">
        <f aca="false">'02a-2018 - Rekonstrukce p...'!M33</f>
        <v>0</v>
      </c>
      <c r="AX88" s="114" t="n">
        <f aca="false">'02a-2018 - Rekonstrukce p...'!M34</f>
        <v>0</v>
      </c>
      <c r="AY88" s="114" t="n">
        <f aca="false">'02a-2018 - Rekonstrukce p...'!M35</f>
        <v>0</v>
      </c>
      <c r="AZ88" s="114" t="n">
        <f aca="false">'02a-2018 - Rekonstrukce p...'!H32</f>
        <v>0</v>
      </c>
      <c r="BA88" s="114" t="n">
        <f aca="false">'02a-2018 - Rekonstrukce p...'!H33</f>
        <v>0</v>
      </c>
      <c r="BB88" s="114" t="n">
        <f aca="false">'02a-2018 - Rekonstrukce p...'!H34</f>
        <v>0</v>
      </c>
      <c r="BC88" s="114" t="n">
        <f aca="false">'02a-2018 - Rekonstrukce p...'!H35</f>
        <v>0</v>
      </c>
      <c r="BD88" s="116" t="n">
        <f aca="false">'02a-2018 - Rekonstrukce p...'!H36</f>
        <v>0</v>
      </c>
      <c r="BT88" s="117" t="s">
        <v>84</v>
      </c>
      <c r="BV88" s="117" t="s">
        <v>78</v>
      </c>
      <c r="BW88" s="117" t="s">
        <v>85</v>
      </c>
      <c r="BX88" s="117" t="s">
        <v>79</v>
      </c>
    </row>
    <row r="89" customFormat="false" ht="12.8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6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7</v>
      </c>
      <c r="AT90" s="92" t="s">
        <v>88</v>
      </c>
      <c r="AU90" s="92" t="s">
        <v>40</v>
      </c>
      <c r="AV90" s="93" t="s">
        <v>63</v>
      </c>
    </row>
    <row r="91" s="32" customFormat="true" ht="19.9" hidden="false" customHeight="true" outlineLevel="0" collapsed="false">
      <c r="B91" s="33"/>
      <c r="C91" s="34"/>
      <c r="D91" s="118" t="s">
        <v>89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9" t="n">
        <f aca="false">ROUND(AG87*AS91,2)</f>
        <v>0</v>
      </c>
      <c r="AH91" s="119"/>
      <c r="AI91" s="119"/>
      <c r="AJ91" s="119"/>
      <c r="AK91" s="119"/>
      <c r="AL91" s="119"/>
      <c r="AM91" s="119"/>
      <c r="AN91" s="120" t="n">
        <f aca="false">ROUND(AG91+AV91,2)</f>
        <v>0</v>
      </c>
      <c r="AO91" s="120"/>
      <c r="AP91" s="120"/>
      <c r="AQ91" s="35"/>
      <c r="AS91" s="121" t="n">
        <v>0</v>
      </c>
      <c r="AT91" s="122" t="s">
        <v>90</v>
      </c>
      <c r="AU91" s="122" t="s">
        <v>41</v>
      </c>
      <c r="AV91" s="123" t="n">
        <f aca="false">ROUND(IF(AU91="základní",AG91*L31,IF(AU91="snížená",AG91*L32,0)),2)</f>
        <v>0</v>
      </c>
      <c r="BV91" s="10" t="s">
        <v>91</v>
      </c>
      <c r="BY91" s="124" t="n">
        <f aca="false">IF(AU91="základní",AV91,0)</f>
        <v>0</v>
      </c>
      <c r="BZ91" s="124" t="n">
        <f aca="false">IF(AU91="snížená",AV91,0)</f>
        <v>0</v>
      </c>
      <c r="CA91" s="124" t="n">
        <v>0</v>
      </c>
      <c r="CB91" s="124" t="n">
        <v>0</v>
      </c>
      <c r="CC91" s="124" t="n">
        <v>0</v>
      </c>
      <c r="CD91" s="124" t="n">
        <f aca="false">IF(AU91="základní",AG91,0)</f>
        <v>0</v>
      </c>
      <c r="CE91" s="124" t="n">
        <f aca="false">IF(AU91="snížená",AG91,0)</f>
        <v>0</v>
      </c>
      <c r="CF91" s="124" t="n">
        <f aca="false">IF(AU91="zákl. přenesená",AG91,0)</f>
        <v>0</v>
      </c>
      <c r="CG91" s="124" t="n">
        <f aca="false">IF(AU91="sníž. přenesená",AG91,0)</f>
        <v>0</v>
      </c>
      <c r="CH91" s="124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9" hidden="false" customHeight="true" outlineLevel="0" collapsed="false">
      <c r="B92" s="33"/>
      <c r="C92" s="34"/>
      <c r="D92" s="125" t="s">
        <v>92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34"/>
      <c r="AD92" s="34"/>
      <c r="AE92" s="34"/>
      <c r="AF92" s="34"/>
      <c r="AG92" s="119" t="n">
        <f aca="false">AG87*AS92</f>
        <v>0</v>
      </c>
      <c r="AH92" s="119"/>
      <c r="AI92" s="119"/>
      <c r="AJ92" s="119"/>
      <c r="AK92" s="119"/>
      <c r="AL92" s="119"/>
      <c r="AM92" s="119"/>
      <c r="AN92" s="120" t="n">
        <f aca="false">AG92+AV92</f>
        <v>0</v>
      </c>
      <c r="AO92" s="120"/>
      <c r="AP92" s="120"/>
      <c r="AQ92" s="35"/>
      <c r="AS92" s="126" t="n">
        <v>0</v>
      </c>
      <c r="AT92" s="127" t="s">
        <v>90</v>
      </c>
      <c r="AU92" s="127" t="s">
        <v>41</v>
      </c>
      <c r="AV92" s="128" t="n">
        <f aca="false">ROUND(IF(AU92="nulová",0,IF(OR(AU92="základní",AU92="zákl. přenesená"),AG92*L31,AG92*L32)),2)</f>
        <v>0</v>
      </c>
      <c r="BV92" s="10" t="s">
        <v>93</v>
      </c>
      <c r="BY92" s="124" t="n">
        <f aca="false">IF(AU92="základní",AV92,0)</f>
        <v>0</v>
      </c>
      <c r="BZ92" s="124" t="n">
        <f aca="false">IF(AU92="snížená",AV92,0)</f>
        <v>0</v>
      </c>
      <c r="CA92" s="124" t="n">
        <f aca="false">IF(AU92="zákl. přenesená",AV92,0)</f>
        <v>0</v>
      </c>
      <c r="CB92" s="124" t="n">
        <f aca="false">IF(AU92="sníž. přenesená",AV92,0)</f>
        <v>0</v>
      </c>
      <c r="CC92" s="124" t="n">
        <f aca="false">IF(AU92="nulová",AV92,0)</f>
        <v>0</v>
      </c>
      <c r="CD92" s="124" t="n">
        <f aca="false">IF(AU92="základní",AG92,0)</f>
        <v>0</v>
      </c>
      <c r="CE92" s="124" t="n">
        <f aca="false">IF(AU92="snížená",AG92,0)</f>
        <v>0</v>
      </c>
      <c r="CF92" s="124" t="n">
        <f aca="false">IF(AU92="zákl. přenesená",AG92,0)</f>
        <v>0</v>
      </c>
      <c r="CG92" s="124" t="n">
        <f aca="false">IF(AU92="sníž. přenesená",AG92,0)</f>
        <v>0</v>
      </c>
      <c r="CH92" s="124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9" hidden="false" customHeight="true" outlineLevel="0" collapsed="false">
      <c r="B93" s="33"/>
      <c r="C93" s="34"/>
      <c r="D93" s="125" t="s">
        <v>92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34"/>
      <c r="AD93" s="34"/>
      <c r="AE93" s="34"/>
      <c r="AF93" s="34"/>
      <c r="AG93" s="119" t="n">
        <f aca="false">AG87*AS93</f>
        <v>0</v>
      </c>
      <c r="AH93" s="119"/>
      <c r="AI93" s="119"/>
      <c r="AJ93" s="119"/>
      <c r="AK93" s="119"/>
      <c r="AL93" s="119"/>
      <c r="AM93" s="119"/>
      <c r="AN93" s="120" t="n">
        <f aca="false">AG93+AV93</f>
        <v>0</v>
      </c>
      <c r="AO93" s="120"/>
      <c r="AP93" s="120"/>
      <c r="AQ93" s="35"/>
      <c r="AS93" s="126" t="n">
        <v>0</v>
      </c>
      <c r="AT93" s="127" t="s">
        <v>90</v>
      </c>
      <c r="AU93" s="127" t="s">
        <v>41</v>
      </c>
      <c r="AV93" s="128" t="n">
        <f aca="false">ROUND(IF(AU93="nulová",0,IF(OR(AU93="základní",AU93="zákl. přenesená"),AG93*L31,AG93*L32)),2)</f>
        <v>0</v>
      </c>
      <c r="BV93" s="10" t="s">
        <v>93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f aca="false">IF(AU93="zákl. přenesená",AV93,0)</f>
        <v>0</v>
      </c>
      <c r="CB93" s="124" t="n">
        <f aca="false">IF(AU93="sníž. přenesená",AV93,0)</f>
        <v>0</v>
      </c>
      <c r="CC93" s="124" t="n">
        <f aca="false">IF(AU93="nulová",AV93,0)</f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9" hidden="false" customHeight="true" outlineLevel="0" collapsed="false">
      <c r="B94" s="33"/>
      <c r="C94" s="34"/>
      <c r="D94" s="125" t="s">
        <v>92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34"/>
      <c r="AD94" s="34"/>
      <c r="AE94" s="34"/>
      <c r="AF94" s="34"/>
      <c r="AG94" s="119" t="n">
        <f aca="false">AG87*AS94</f>
        <v>0</v>
      </c>
      <c r="AH94" s="119"/>
      <c r="AI94" s="119"/>
      <c r="AJ94" s="119"/>
      <c r="AK94" s="119"/>
      <c r="AL94" s="119"/>
      <c r="AM94" s="119"/>
      <c r="AN94" s="120" t="n">
        <f aca="false">AG94+AV94</f>
        <v>0</v>
      </c>
      <c r="AO94" s="120"/>
      <c r="AP94" s="120"/>
      <c r="AQ94" s="35"/>
      <c r="AS94" s="129" t="n">
        <v>0</v>
      </c>
      <c r="AT94" s="130" t="s">
        <v>90</v>
      </c>
      <c r="AU94" s="130" t="s">
        <v>41</v>
      </c>
      <c r="AV94" s="131" t="n">
        <f aca="false">ROUND(IF(AU94="nulová",0,IF(OR(AU94="základní",AU94="zákl. přenesená"),AG94*L31,AG94*L32)),2)</f>
        <v>0</v>
      </c>
      <c r="BV94" s="10" t="s">
        <v>93</v>
      </c>
      <c r="BY94" s="124" t="n">
        <f aca="false">IF(AU94="základní",AV94,0)</f>
        <v>0</v>
      </c>
      <c r="BZ94" s="124" t="n">
        <f aca="false">IF(AU94="snížená",AV94,0)</f>
        <v>0</v>
      </c>
      <c r="CA94" s="124" t="n">
        <f aca="false">IF(AU94="zákl. přenesená",AV94,0)</f>
        <v>0</v>
      </c>
      <c r="CB94" s="124" t="n">
        <f aca="false">IF(AU94="sníž. přenesená",AV94,0)</f>
        <v>0</v>
      </c>
      <c r="CC94" s="124" t="n">
        <f aca="false">IF(AU94="nulová",AV94,0)</f>
        <v>0</v>
      </c>
      <c r="CD94" s="124" t="n">
        <f aca="false">IF(AU94="základní",AG94,0)</f>
        <v>0</v>
      </c>
      <c r="CE94" s="124" t="n">
        <f aca="false">IF(AU94="snížená",AG94,0)</f>
        <v>0</v>
      </c>
      <c r="CF94" s="124" t="n">
        <f aca="false">IF(AU94="zákl. přenesená",AG94,0)</f>
        <v>0</v>
      </c>
      <c r="CG94" s="124" t="n">
        <f aca="false">IF(AU94="sníž. přenesená",AG94,0)</f>
        <v>0</v>
      </c>
      <c r="CH94" s="124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8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2" t="s">
        <v>94</v>
      </c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4" t="n">
        <f aca="false">ROUND(AG87+AG90,2)</f>
        <v>0</v>
      </c>
      <c r="AH96" s="134"/>
      <c r="AI96" s="134"/>
      <c r="AJ96" s="134"/>
      <c r="AK96" s="134"/>
      <c r="AL96" s="134"/>
      <c r="AM96" s="134"/>
      <c r="AN96" s="134" t="n">
        <f aca="false">AN87+AN90</f>
        <v>0</v>
      </c>
      <c r="AO96" s="134"/>
      <c r="AP96" s="134"/>
      <c r="AQ96" s="35"/>
    </row>
    <row r="97" s="32" customFormat="true" ht="6.9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SmNYy8F8DCt90Ob+DwuNOGRn/GxsLRzwBIZMBnPP1EUAKxZdO8OYbTLhPBeZN7bJ6heJJ39pc9oK6rY+RkwvwQ==" saltValue="mFOuDjWQUg9Hg3w/x4kzb5Tpeym1IDCsP1zIElx6hE5iMFDuNARRvXGWiKUVW64zw+krWflyLEZXY3MLx8bhOQ==" spinCount="10" sheet="true" password="cc35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2a-2018 - Rekonstrukce p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5"/>
      <c r="B1" s="2"/>
      <c r="C1" s="2"/>
      <c r="D1" s="3" t="s">
        <v>1</v>
      </c>
      <c r="E1" s="2"/>
      <c r="F1" s="4" t="s">
        <v>95</v>
      </c>
      <c r="G1" s="4"/>
      <c r="H1" s="136" t="s">
        <v>96</v>
      </c>
      <c r="I1" s="136"/>
      <c r="J1" s="136"/>
      <c r="K1" s="136"/>
      <c r="L1" s="4" t="s">
        <v>97</v>
      </c>
      <c r="M1" s="2"/>
      <c r="N1" s="2"/>
      <c r="O1" s="3" t="s">
        <v>98</v>
      </c>
      <c r="P1" s="2"/>
      <c r="Q1" s="2"/>
      <c r="R1" s="2"/>
      <c r="S1" s="4" t="s">
        <v>99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0</v>
      </c>
    </row>
    <row r="4" customFormat="false" ht="36.95" hidden="false" customHeight="true" outlineLevel="0" collapsed="false">
      <c r="B4" s="14"/>
      <c r="C4" s="15" t="s">
        <v>10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Rekonstrukce popelnicového stání před obj. Do Zátiší 18,Cheb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02</v>
      </c>
      <c r="E7" s="34"/>
      <c r="F7" s="24" t="s">
        <v>10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str">
        <f aca="false">'Rekapitulace stavby'!AN8</f>
        <v>25. 5. 2018</v>
      </c>
      <c r="P9" s="138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39" t="str">
        <f aca="false">IF('Rekapitulace stavby'!AN10="","",'Rekapitulace stavby'!AN10)</f>
        <v/>
      </c>
      <c r="P11" s="139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39" t="str">
        <f aca="false">IF('Rekapitulace stavby'!AN11="","",'Rekapitulace stavby'!AN11)</f>
        <v/>
      </c>
      <c r="P12" s="139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0" t="str">
        <f aca="false">IF('Rekapitulace stavby'!AN13="","",'Rekapitulace stavby'!AN13)</f>
        <v>Vyplň údaj</v>
      </c>
      <c r="P14" s="140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0" t="str">
        <f aca="false">IF('Rekapitulace stavby'!E14="","",'Rekapitulace stavby'!E14)</f>
        <v>Vyplň údaj</v>
      </c>
      <c r="F15" s="140"/>
      <c r="G15" s="140"/>
      <c r="H15" s="140"/>
      <c r="I15" s="140"/>
      <c r="J15" s="140"/>
      <c r="K15" s="140"/>
      <c r="L15" s="140"/>
      <c r="M15" s="25" t="s">
        <v>30</v>
      </c>
      <c r="N15" s="34"/>
      <c r="O15" s="140" t="str">
        <f aca="false">IF('Rekapitulace stavby'!AN14="","",'Rekapitulace stavby'!AN14)</f>
        <v>Vyplň údaj</v>
      </c>
      <c r="P15" s="140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39" t="str">
        <f aca="false">IF('Rekapitulace stavby'!AN16="","",'Rekapitulace stavby'!AN16)</f>
        <v/>
      </c>
      <c r="P17" s="139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39" t="str">
        <f aca="false">IF('Rekapitulace stavby'!AN17="","",'Rekapitulace stavby'!AN17)</f>
        <v/>
      </c>
      <c r="P18" s="139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39" t="str">
        <f aca="false">IF('Rekapitulace stavby'!AN19="","",'Rekapitulace stavby'!AN19)</f>
        <v/>
      </c>
      <c r="P20" s="139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39" t="str">
        <f aca="false">IF('Rekapitulace stavby'!AN20="","",'Rekapitulace stavby'!AN20)</f>
        <v/>
      </c>
      <c r="P21" s="139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1" t="s">
        <v>104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8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1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2" t="s">
        <v>39</v>
      </c>
      <c r="E30" s="34"/>
      <c r="F30" s="34"/>
      <c r="G30" s="34"/>
      <c r="H30" s="34"/>
      <c r="I30" s="34"/>
      <c r="J30" s="34"/>
      <c r="K30" s="34"/>
      <c r="L30" s="34"/>
      <c r="M30" s="143" t="n">
        <f aca="false">ROUND(M27+M28,2)</f>
        <v>0</v>
      </c>
      <c r="N30" s="143"/>
      <c r="O30" s="143"/>
      <c r="P30" s="143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0</v>
      </c>
      <c r="E32" s="42" t="s">
        <v>41</v>
      </c>
      <c r="F32" s="43" t="n">
        <v>0.21</v>
      </c>
      <c r="G32" s="144" t="s">
        <v>42</v>
      </c>
      <c r="H32" s="145" t="n">
        <f aca="false">ROUND((((SUM(BE101:BE108)+SUM(BE126:BE206))+SUM(BE208:BE212))),2)</f>
        <v>0</v>
      </c>
      <c r="I32" s="145"/>
      <c r="J32" s="145"/>
      <c r="K32" s="34"/>
      <c r="L32" s="34"/>
      <c r="M32" s="145" t="n">
        <f aca="false">ROUND(((ROUND((SUM(BE101:BE108)+SUM(BE126:BE206)), 2)*F32)+SUM(BE208:BE212)*F32),2)</f>
        <v>0</v>
      </c>
      <c r="N32" s="145"/>
      <c r="O32" s="145"/>
      <c r="P32" s="145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3</v>
      </c>
      <c r="F33" s="43" t="n">
        <v>0.15</v>
      </c>
      <c r="G33" s="144" t="s">
        <v>42</v>
      </c>
      <c r="H33" s="145" t="n">
        <f aca="false">ROUND((((SUM(BF101:BF108)+SUM(BF126:BF206))+SUM(BF208:BF212))),2)</f>
        <v>0</v>
      </c>
      <c r="I33" s="145"/>
      <c r="J33" s="145"/>
      <c r="K33" s="34"/>
      <c r="L33" s="34"/>
      <c r="M33" s="145" t="n">
        <f aca="false">ROUND(((ROUND((SUM(BF101:BF108)+SUM(BF126:BF206)), 2)*F33)+SUM(BF208:BF212)*F33),2)</f>
        <v>0</v>
      </c>
      <c r="N33" s="145"/>
      <c r="O33" s="145"/>
      <c r="P33" s="145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4</v>
      </c>
      <c r="F34" s="43" t="n">
        <v>0.21</v>
      </c>
      <c r="G34" s="144" t="s">
        <v>42</v>
      </c>
      <c r="H34" s="145" t="n">
        <f aca="false">ROUND((((SUM(BG101:BG108)+SUM(BG126:BG206))+SUM(BG208:BG212))),2)</f>
        <v>0</v>
      </c>
      <c r="I34" s="145"/>
      <c r="J34" s="145"/>
      <c r="K34" s="34"/>
      <c r="L34" s="34"/>
      <c r="M34" s="145" t="n">
        <v>0</v>
      </c>
      <c r="N34" s="145"/>
      <c r="O34" s="145"/>
      <c r="P34" s="145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15</v>
      </c>
      <c r="G35" s="144" t="s">
        <v>42</v>
      </c>
      <c r="H35" s="145" t="n">
        <f aca="false">ROUND((((SUM(BH101:BH108)+SUM(BH126:BH206))+SUM(BH208:BH212))),2)</f>
        <v>0</v>
      </c>
      <c r="I35" s="145"/>
      <c r="J35" s="145"/>
      <c r="K35" s="34"/>
      <c r="L35" s="34"/>
      <c r="M35" s="145" t="n">
        <v>0</v>
      </c>
      <c r="N35" s="145"/>
      <c r="O35" s="145"/>
      <c r="P35" s="145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</v>
      </c>
      <c r="G36" s="144" t="s">
        <v>42</v>
      </c>
      <c r="H36" s="145" t="n">
        <f aca="false">ROUND((((SUM(BI101:BI108)+SUM(BI126:BI206))+SUM(BI208:BI212))),2)</f>
        <v>0</v>
      </c>
      <c r="I36" s="145"/>
      <c r="J36" s="145"/>
      <c r="K36" s="34"/>
      <c r="L36" s="34"/>
      <c r="M36" s="145" t="n">
        <v>0</v>
      </c>
      <c r="N36" s="145"/>
      <c r="O36" s="145"/>
      <c r="P36" s="145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3"/>
      <c r="D38" s="146" t="s">
        <v>47</v>
      </c>
      <c r="E38" s="88"/>
      <c r="F38" s="88"/>
      <c r="G38" s="147" t="s">
        <v>48</v>
      </c>
      <c r="H38" s="148" t="s">
        <v>49</v>
      </c>
      <c r="I38" s="88"/>
      <c r="J38" s="88"/>
      <c r="K38" s="88"/>
      <c r="L38" s="149" t="n">
        <f aca="false">SUM(M30:M36)</f>
        <v>0</v>
      </c>
      <c r="M38" s="149"/>
      <c r="N38" s="149"/>
      <c r="O38" s="149"/>
      <c r="P38" s="149"/>
      <c r="Q38" s="133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2" customFormat="true" ht="36.95" hidden="false" customHeight="true" outlineLevel="0" collapsed="false">
      <c r="B76" s="33"/>
      <c r="C76" s="15" t="s">
        <v>10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3"/>
      <c r="U76" s="153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3"/>
      <c r="U77" s="153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Rekonstrukce popelnicového stání před obj. Do Zátiší 18,Cheb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  <c r="T78" s="153"/>
      <c r="U78" s="153"/>
    </row>
    <row r="79" s="32" customFormat="true" ht="36.95" hidden="false" customHeight="true" outlineLevel="0" collapsed="false">
      <c r="B79" s="33"/>
      <c r="C79" s="74" t="s">
        <v>102</v>
      </c>
      <c r="D79" s="34"/>
      <c r="E79" s="34"/>
      <c r="F79" s="76" t="str">
        <f aca="false">F7</f>
        <v>02a-2018 - Rekonstrukce poelnicového stání před obj. Do Zátiší,Cheb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3"/>
      <c r="U79" s="153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3"/>
      <c r="U80" s="153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Cheb, Do zátiší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5. 5. 2018</v>
      </c>
      <c r="N81" s="79"/>
      <c r="O81" s="79"/>
      <c r="P81" s="79"/>
      <c r="Q81" s="34"/>
      <c r="R81" s="35"/>
      <c r="T81" s="153"/>
      <c r="U81" s="153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3"/>
      <c r="U82" s="153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39" t="str">
        <f aca="false">E18</f>
        <v> </v>
      </c>
      <c r="N83" s="139"/>
      <c r="O83" s="139"/>
      <c r="P83" s="139"/>
      <c r="Q83" s="139"/>
      <c r="R83" s="35"/>
      <c r="T83" s="153"/>
      <c r="U83" s="153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39" t="str">
        <f aca="false">E21</f>
        <v> </v>
      </c>
      <c r="N84" s="139"/>
      <c r="O84" s="139"/>
      <c r="P84" s="139"/>
      <c r="Q84" s="139"/>
      <c r="R84" s="35"/>
      <c r="T84" s="153"/>
      <c r="U84" s="153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3"/>
      <c r="U85" s="153"/>
    </row>
    <row r="86" s="32" customFormat="true" ht="29.3" hidden="false" customHeight="true" outlineLevel="0" collapsed="false">
      <c r="B86" s="33"/>
      <c r="C86" s="154" t="s">
        <v>106</v>
      </c>
      <c r="D86" s="154"/>
      <c r="E86" s="154"/>
      <c r="F86" s="154"/>
      <c r="G86" s="154"/>
      <c r="H86" s="133"/>
      <c r="I86" s="133"/>
      <c r="J86" s="133"/>
      <c r="K86" s="133"/>
      <c r="L86" s="133"/>
      <c r="M86" s="133"/>
      <c r="N86" s="154" t="s">
        <v>107</v>
      </c>
      <c r="O86" s="154"/>
      <c r="P86" s="154"/>
      <c r="Q86" s="154"/>
      <c r="R86" s="35"/>
      <c r="T86" s="153"/>
      <c r="U86" s="153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3"/>
      <c r="U87" s="153"/>
    </row>
    <row r="88" s="32" customFormat="true" ht="29.3" hidden="false" customHeight="true" outlineLevel="0" collapsed="false">
      <c r="B88" s="33"/>
      <c r="C88" s="155" t="s">
        <v>108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6</f>
        <v>0</v>
      </c>
      <c r="O88" s="98"/>
      <c r="P88" s="98"/>
      <c r="Q88" s="98"/>
      <c r="R88" s="35"/>
      <c r="T88" s="153"/>
      <c r="U88" s="153"/>
      <c r="AU88" s="10" t="s">
        <v>109</v>
      </c>
    </row>
    <row r="89" s="156" customFormat="true" ht="24.95" hidden="false" customHeight="true" outlineLevel="0" collapsed="false">
      <c r="B89" s="157"/>
      <c r="C89" s="158"/>
      <c r="D89" s="159" t="s">
        <v>110</v>
      </c>
      <c r="E89" s="158"/>
      <c r="F89" s="158"/>
      <c r="G89" s="158"/>
      <c r="H89" s="158"/>
      <c r="I89" s="158"/>
      <c r="J89" s="158"/>
      <c r="K89" s="158"/>
      <c r="L89" s="158"/>
      <c r="M89" s="158"/>
      <c r="N89" s="160" t="n">
        <f aca="false">N128</f>
        <v>0</v>
      </c>
      <c r="O89" s="160"/>
      <c r="P89" s="160"/>
      <c r="Q89" s="160"/>
      <c r="R89" s="161"/>
      <c r="T89" s="162"/>
      <c r="U89" s="162"/>
    </row>
    <row r="90" s="163" customFormat="true" ht="19.9" hidden="false" customHeight="true" outlineLevel="0" collapsed="false">
      <c r="B90" s="164"/>
      <c r="C90" s="165"/>
      <c r="D90" s="118" t="s">
        <v>111</v>
      </c>
      <c r="E90" s="165"/>
      <c r="F90" s="165"/>
      <c r="G90" s="165"/>
      <c r="H90" s="165"/>
      <c r="I90" s="165"/>
      <c r="J90" s="165"/>
      <c r="K90" s="165"/>
      <c r="L90" s="165"/>
      <c r="M90" s="165"/>
      <c r="N90" s="120" t="n">
        <f aca="false">N129</f>
        <v>0</v>
      </c>
      <c r="O90" s="120"/>
      <c r="P90" s="120"/>
      <c r="Q90" s="120"/>
      <c r="R90" s="166"/>
      <c r="T90" s="167"/>
      <c r="U90" s="167"/>
    </row>
    <row r="91" s="163" customFormat="true" ht="19.9" hidden="false" customHeight="true" outlineLevel="0" collapsed="false">
      <c r="B91" s="164"/>
      <c r="C91" s="165"/>
      <c r="D91" s="118" t="s">
        <v>112</v>
      </c>
      <c r="E91" s="165"/>
      <c r="F91" s="165"/>
      <c r="G91" s="165"/>
      <c r="H91" s="165"/>
      <c r="I91" s="165"/>
      <c r="J91" s="165"/>
      <c r="K91" s="165"/>
      <c r="L91" s="165"/>
      <c r="M91" s="165"/>
      <c r="N91" s="120" t="n">
        <f aca="false">N149</f>
        <v>0</v>
      </c>
      <c r="O91" s="120"/>
      <c r="P91" s="120"/>
      <c r="Q91" s="120"/>
      <c r="R91" s="166"/>
      <c r="T91" s="167"/>
      <c r="U91" s="167"/>
    </row>
    <row r="92" s="163" customFormat="true" ht="19.9" hidden="false" customHeight="true" outlineLevel="0" collapsed="false">
      <c r="B92" s="164"/>
      <c r="C92" s="165"/>
      <c r="D92" s="118" t="s">
        <v>113</v>
      </c>
      <c r="E92" s="165"/>
      <c r="F92" s="165"/>
      <c r="G92" s="165"/>
      <c r="H92" s="165"/>
      <c r="I92" s="165"/>
      <c r="J92" s="165"/>
      <c r="K92" s="165"/>
      <c r="L92" s="165"/>
      <c r="M92" s="165"/>
      <c r="N92" s="120" t="n">
        <f aca="false">N162</f>
        <v>0</v>
      </c>
      <c r="O92" s="120"/>
      <c r="P92" s="120"/>
      <c r="Q92" s="120"/>
      <c r="R92" s="166"/>
      <c r="T92" s="167"/>
      <c r="U92" s="167"/>
    </row>
    <row r="93" s="163" customFormat="true" ht="19.9" hidden="false" customHeight="true" outlineLevel="0" collapsed="false">
      <c r="B93" s="164"/>
      <c r="C93" s="165"/>
      <c r="D93" s="118" t="s">
        <v>114</v>
      </c>
      <c r="E93" s="165"/>
      <c r="F93" s="165"/>
      <c r="G93" s="165"/>
      <c r="H93" s="165"/>
      <c r="I93" s="165"/>
      <c r="J93" s="165"/>
      <c r="K93" s="165"/>
      <c r="L93" s="165"/>
      <c r="M93" s="165"/>
      <c r="N93" s="120" t="n">
        <f aca="false">N174</f>
        <v>0</v>
      </c>
      <c r="O93" s="120"/>
      <c r="P93" s="120"/>
      <c r="Q93" s="120"/>
      <c r="R93" s="166"/>
      <c r="T93" s="167"/>
      <c r="U93" s="167"/>
    </row>
    <row r="94" s="163" customFormat="true" ht="19.9" hidden="false" customHeight="true" outlineLevel="0" collapsed="false">
      <c r="B94" s="164"/>
      <c r="C94" s="165"/>
      <c r="D94" s="118" t="s">
        <v>115</v>
      </c>
      <c r="E94" s="165"/>
      <c r="F94" s="165"/>
      <c r="G94" s="165"/>
      <c r="H94" s="165"/>
      <c r="I94" s="165"/>
      <c r="J94" s="165"/>
      <c r="K94" s="165"/>
      <c r="L94" s="165"/>
      <c r="M94" s="165"/>
      <c r="N94" s="120" t="n">
        <f aca="false">N180</f>
        <v>0</v>
      </c>
      <c r="O94" s="120"/>
      <c r="P94" s="120"/>
      <c r="Q94" s="120"/>
      <c r="R94" s="166"/>
      <c r="T94" s="167"/>
      <c r="U94" s="167"/>
    </row>
    <row r="95" s="163" customFormat="true" ht="19.9" hidden="false" customHeight="true" outlineLevel="0" collapsed="false">
      <c r="B95" s="164"/>
      <c r="C95" s="165"/>
      <c r="D95" s="118" t="s">
        <v>116</v>
      </c>
      <c r="E95" s="165"/>
      <c r="F95" s="165"/>
      <c r="G95" s="165"/>
      <c r="H95" s="165"/>
      <c r="I95" s="165"/>
      <c r="J95" s="165"/>
      <c r="K95" s="165"/>
      <c r="L95" s="165"/>
      <c r="M95" s="165"/>
      <c r="N95" s="120" t="n">
        <f aca="false">N191</f>
        <v>0</v>
      </c>
      <c r="O95" s="120"/>
      <c r="P95" s="120"/>
      <c r="Q95" s="120"/>
      <c r="R95" s="166"/>
      <c r="T95" s="167"/>
      <c r="U95" s="167"/>
    </row>
    <row r="96" s="163" customFormat="true" ht="19.9" hidden="false" customHeight="true" outlineLevel="0" collapsed="false">
      <c r="B96" s="164"/>
      <c r="C96" s="165"/>
      <c r="D96" s="118" t="s">
        <v>117</v>
      </c>
      <c r="E96" s="165"/>
      <c r="F96" s="165"/>
      <c r="G96" s="165"/>
      <c r="H96" s="165"/>
      <c r="I96" s="165"/>
      <c r="J96" s="165"/>
      <c r="K96" s="165"/>
      <c r="L96" s="165"/>
      <c r="M96" s="165"/>
      <c r="N96" s="120" t="n">
        <f aca="false">N202</f>
        <v>0</v>
      </c>
      <c r="O96" s="120"/>
      <c r="P96" s="120"/>
      <c r="Q96" s="120"/>
      <c r="R96" s="166"/>
      <c r="T96" s="167"/>
      <c r="U96" s="167"/>
    </row>
    <row r="97" s="156" customFormat="true" ht="24.95" hidden="false" customHeight="true" outlineLevel="0" collapsed="false">
      <c r="B97" s="157"/>
      <c r="C97" s="158"/>
      <c r="D97" s="159" t="s">
        <v>118</v>
      </c>
      <c r="E97" s="158"/>
      <c r="F97" s="158"/>
      <c r="G97" s="158"/>
      <c r="H97" s="158"/>
      <c r="I97" s="158"/>
      <c r="J97" s="158"/>
      <c r="K97" s="158"/>
      <c r="L97" s="158"/>
      <c r="M97" s="158"/>
      <c r="N97" s="160" t="n">
        <f aca="false">N204</f>
        <v>0</v>
      </c>
      <c r="O97" s="160"/>
      <c r="P97" s="160"/>
      <c r="Q97" s="160"/>
      <c r="R97" s="161"/>
      <c r="T97" s="162"/>
      <c r="U97" s="162"/>
    </row>
    <row r="98" s="163" customFormat="true" ht="19.9" hidden="false" customHeight="true" outlineLevel="0" collapsed="false">
      <c r="B98" s="164"/>
      <c r="C98" s="165"/>
      <c r="D98" s="118" t="s">
        <v>119</v>
      </c>
      <c r="E98" s="165"/>
      <c r="F98" s="165"/>
      <c r="G98" s="165"/>
      <c r="H98" s="165"/>
      <c r="I98" s="165"/>
      <c r="J98" s="165"/>
      <c r="K98" s="165"/>
      <c r="L98" s="165"/>
      <c r="M98" s="165"/>
      <c r="N98" s="120" t="n">
        <f aca="false">N205</f>
        <v>0</v>
      </c>
      <c r="O98" s="120"/>
      <c r="P98" s="120"/>
      <c r="Q98" s="120"/>
      <c r="R98" s="166"/>
      <c r="T98" s="167"/>
      <c r="U98" s="167"/>
    </row>
    <row r="99" s="156" customFormat="true" ht="21.85" hidden="false" customHeight="true" outlineLevel="0" collapsed="false">
      <c r="B99" s="157"/>
      <c r="C99" s="158"/>
      <c r="D99" s="159" t="s">
        <v>120</v>
      </c>
      <c r="E99" s="158"/>
      <c r="F99" s="158"/>
      <c r="G99" s="158"/>
      <c r="H99" s="158"/>
      <c r="I99" s="158"/>
      <c r="J99" s="158"/>
      <c r="K99" s="158"/>
      <c r="L99" s="158"/>
      <c r="M99" s="158"/>
      <c r="N99" s="168" t="n">
        <f aca="false">N207</f>
        <v>0</v>
      </c>
      <c r="O99" s="168"/>
      <c r="P99" s="168"/>
      <c r="Q99" s="168"/>
      <c r="R99" s="161"/>
      <c r="T99" s="162"/>
      <c r="U99" s="162"/>
    </row>
    <row r="100" s="32" customFormat="true" ht="21.8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3"/>
      <c r="U100" s="153"/>
    </row>
    <row r="101" s="32" customFormat="true" ht="29.3" hidden="false" customHeight="true" outlineLevel="0" collapsed="false">
      <c r="B101" s="33"/>
      <c r="C101" s="155" t="s">
        <v>121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69" t="n">
        <f aca="false">ROUND(N102+N103+N104+N105+N106+N107,2)</f>
        <v>0</v>
      </c>
      <c r="O101" s="169"/>
      <c r="P101" s="169"/>
      <c r="Q101" s="169"/>
      <c r="R101" s="35"/>
      <c r="T101" s="170"/>
      <c r="U101" s="171" t="s">
        <v>40</v>
      </c>
    </row>
    <row r="102" s="32" customFormat="true" ht="18" hidden="false" customHeight="true" outlineLevel="0" collapsed="false">
      <c r="B102" s="33"/>
      <c r="C102" s="34"/>
      <c r="D102" s="125" t="s">
        <v>122</v>
      </c>
      <c r="E102" s="125"/>
      <c r="F102" s="125"/>
      <c r="G102" s="125"/>
      <c r="H102" s="125"/>
      <c r="I102" s="34"/>
      <c r="J102" s="34"/>
      <c r="K102" s="34"/>
      <c r="L102" s="34"/>
      <c r="M102" s="34"/>
      <c r="N102" s="119" t="n">
        <f aca="false">ROUND(N88*T102,2)</f>
        <v>0</v>
      </c>
      <c r="O102" s="119"/>
      <c r="P102" s="119"/>
      <c r="Q102" s="119"/>
      <c r="R102" s="35"/>
      <c r="S102" s="172"/>
      <c r="T102" s="173"/>
      <c r="U102" s="174" t="s">
        <v>41</v>
      </c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/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5" t="s">
        <v>123</v>
      </c>
      <c r="AZ102" s="172"/>
      <c r="BA102" s="172"/>
      <c r="BB102" s="172"/>
      <c r="BC102" s="172"/>
      <c r="BD102" s="172"/>
      <c r="BE102" s="176" t="n">
        <f aca="false">IF(U102="základní",N102,0)</f>
        <v>0</v>
      </c>
      <c r="BF102" s="176" t="n">
        <f aca="false">IF(U102="snížená",N102,0)</f>
        <v>0</v>
      </c>
      <c r="BG102" s="176" t="n">
        <f aca="false">IF(U102="zákl. přenesená",N102,0)</f>
        <v>0</v>
      </c>
      <c r="BH102" s="176" t="n">
        <f aca="false">IF(U102="sníž. přenesená",N102,0)</f>
        <v>0</v>
      </c>
      <c r="BI102" s="176" t="n">
        <f aca="false">IF(U102="nulová",N102,0)</f>
        <v>0</v>
      </c>
      <c r="BJ102" s="175" t="s">
        <v>84</v>
      </c>
      <c r="BK102" s="172"/>
      <c r="BL102" s="172"/>
      <c r="BM102" s="172"/>
    </row>
    <row r="103" s="32" customFormat="true" ht="18" hidden="false" customHeight="true" outlineLevel="0" collapsed="false">
      <c r="B103" s="33"/>
      <c r="C103" s="34"/>
      <c r="D103" s="125" t="s">
        <v>124</v>
      </c>
      <c r="E103" s="125"/>
      <c r="F103" s="125"/>
      <c r="G103" s="125"/>
      <c r="H103" s="125"/>
      <c r="I103" s="34"/>
      <c r="J103" s="34"/>
      <c r="K103" s="34"/>
      <c r="L103" s="34"/>
      <c r="M103" s="34"/>
      <c r="N103" s="119" t="n">
        <f aca="false">ROUND(N88*T103,2)</f>
        <v>0</v>
      </c>
      <c r="O103" s="119"/>
      <c r="P103" s="119"/>
      <c r="Q103" s="119"/>
      <c r="R103" s="35"/>
      <c r="S103" s="172"/>
      <c r="T103" s="173"/>
      <c r="U103" s="174" t="s">
        <v>41</v>
      </c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5" t="s">
        <v>123</v>
      </c>
      <c r="AZ103" s="172"/>
      <c r="BA103" s="172"/>
      <c r="BB103" s="172"/>
      <c r="BC103" s="172"/>
      <c r="BD103" s="172"/>
      <c r="BE103" s="176" t="n">
        <f aca="false">IF(U103="základní",N103,0)</f>
        <v>0</v>
      </c>
      <c r="BF103" s="176" t="n">
        <f aca="false">IF(U103="snížená",N103,0)</f>
        <v>0</v>
      </c>
      <c r="BG103" s="176" t="n">
        <f aca="false">IF(U103="zákl. přenesená",N103,0)</f>
        <v>0</v>
      </c>
      <c r="BH103" s="176" t="n">
        <f aca="false">IF(U103="sníž. přenesená",N103,0)</f>
        <v>0</v>
      </c>
      <c r="BI103" s="176" t="n">
        <f aca="false">IF(U103="nulová",N103,0)</f>
        <v>0</v>
      </c>
      <c r="BJ103" s="175" t="s">
        <v>84</v>
      </c>
      <c r="BK103" s="172"/>
      <c r="BL103" s="172"/>
      <c r="BM103" s="172"/>
    </row>
    <row r="104" s="32" customFormat="true" ht="18" hidden="false" customHeight="true" outlineLevel="0" collapsed="false">
      <c r="B104" s="33"/>
      <c r="C104" s="34"/>
      <c r="D104" s="125" t="s">
        <v>125</v>
      </c>
      <c r="E104" s="125"/>
      <c r="F104" s="125"/>
      <c r="G104" s="125"/>
      <c r="H104" s="125"/>
      <c r="I104" s="34"/>
      <c r="J104" s="34"/>
      <c r="K104" s="34"/>
      <c r="L104" s="34"/>
      <c r="M104" s="34"/>
      <c r="N104" s="119" t="n">
        <f aca="false">ROUND(N88*T104,2)</f>
        <v>0</v>
      </c>
      <c r="O104" s="119"/>
      <c r="P104" s="119"/>
      <c r="Q104" s="119"/>
      <c r="R104" s="35"/>
      <c r="S104" s="172"/>
      <c r="T104" s="173"/>
      <c r="U104" s="174" t="s">
        <v>41</v>
      </c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5" t="s">
        <v>123</v>
      </c>
      <c r="AZ104" s="172"/>
      <c r="BA104" s="172"/>
      <c r="BB104" s="172"/>
      <c r="BC104" s="172"/>
      <c r="BD104" s="172"/>
      <c r="BE104" s="176" t="n">
        <f aca="false">IF(U104="základní",N104,0)</f>
        <v>0</v>
      </c>
      <c r="BF104" s="176" t="n">
        <f aca="false">IF(U104="snížená",N104,0)</f>
        <v>0</v>
      </c>
      <c r="BG104" s="176" t="n">
        <f aca="false">IF(U104="zákl. přenesená",N104,0)</f>
        <v>0</v>
      </c>
      <c r="BH104" s="176" t="n">
        <f aca="false">IF(U104="sníž. přenesená",N104,0)</f>
        <v>0</v>
      </c>
      <c r="BI104" s="176" t="n">
        <f aca="false">IF(U104="nulová",N104,0)</f>
        <v>0</v>
      </c>
      <c r="BJ104" s="175" t="s">
        <v>84</v>
      </c>
      <c r="BK104" s="172"/>
      <c r="BL104" s="172"/>
      <c r="BM104" s="172"/>
    </row>
    <row r="105" s="32" customFormat="true" ht="18" hidden="false" customHeight="true" outlineLevel="0" collapsed="false">
      <c r="B105" s="33"/>
      <c r="C105" s="34"/>
      <c r="D105" s="125" t="s">
        <v>126</v>
      </c>
      <c r="E105" s="125"/>
      <c r="F105" s="125"/>
      <c r="G105" s="125"/>
      <c r="H105" s="125"/>
      <c r="I105" s="34"/>
      <c r="J105" s="34"/>
      <c r="K105" s="34"/>
      <c r="L105" s="34"/>
      <c r="M105" s="34"/>
      <c r="N105" s="119" t="n">
        <f aca="false">ROUND(N88*T105,2)</f>
        <v>0</v>
      </c>
      <c r="O105" s="119"/>
      <c r="P105" s="119"/>
      <c r="Q105" s="119"/>
      <c r="R105" s="35"/>
      <c r="S105" s="172"/>
      <c r="T105" s="173"/>
      <c r="U105" s="174" t="s">
        <v>41</v>
      </c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5" t="s">
        <v>123</v>
      </c>
      <c r="AZ105" s="172"/>
      <c r="BA105" s="172"/>
      <c r="BB105" s="172"/>
      <c r="BC105" s="172"/>
      <c r="BD105" s="172"/>
      <c r="BE105" s="176" t="n">
        <f aca="false">IF(U105="základní",N105,0)</f>
        <v>0</v>
      </c>
      <c r="BF105" s="176" t="n">
        <f aca="false">IF(U105="snížená",N105,0)</f>
        <v>0</v>
      </c>
      <c r="BG105" s="176" t="n">
        <f aca="false">IF(U105="zákl. přenesená",N105,0)</f>
        <v>0</v>
      </c>
      <c r="BH105" s="176" t="n">
        <f aca="false">IF(U105="sníž. přenesená",N105,0)</f>
        <v>0</v>
      </c>
      <c r="BI105" s="176" t="n">
        <f aca="false">IF(U105="nulová",N105,0)</f>
        <v>0</v>
      </c>
      <c r="BJ105" s="175" t="s">
        <v>84</v>
      </c>
      <c r="BK105" s="172"/>
      <c r="BL105" s="172"/>
      <c r="BM105" s="172"/>
    </row>
    <row r="106" s="32" customFormat="true" ht="18" hidden="false" customHeight="true" outlineLevel="0" collapsed="false">
      <c r="B106" s="33"/>
      <c r="C106" s="34"/>
      <c r="D106" s="125" t="s">
        <v>127</v>
      </c>
      <c r="E106" s="125"/>
      <c r="F106" s="125"/>
      <c r="G106" s="125"/>
      <c r="H106" s="125"/>
      <c r="I106" s="34"/>
      <c r="J106" s="34"/>
      <c r="K106" s="34"/>
      <c r="L106" s="34"/>
      <c r="M106" s="34"/>
      <c r="N106" s="119" t="n">
        <f aca="false">ROUND(N88*T106,2)</f>
        <v>0</v>
      </c>
      <c r="O106" s="119"/>
      <c r="P106" s="119"/>
      <c r="Q106" s="119"/>
      <c r="R106" s="35"/>
      <c r="S106" s="172"/>
      <c r="T106" s="173"/>
      <c r="U106" s="174" t="s">
        <v>41</v>
      </c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5" t="s">
        <v>123</v>
      </c>
      <c r="AZ106" s="172"/>
      <c r="BA106" s="172"/>
      <c r="BB106" s="172"/>
      <c r="BC106" s="172"/>
      <c r="BD106" s="172"/>
      <c r="BE106" s="176" t="n">
        <f aca="false">IF(U106="základní",N106,0)</f>
        <v>0</v>
      </c>
      <c r="BF106" s="176" t="n">
        <f aca="false">IF(U106="snížená",N106,0)</f>
        <v>0</v>
      </c>
      <c r="BG106" s="176" t="n">
        <f aca="false">IF(U106="zákl. přenesená",N106,0)</f>
        <v>0</v>
      </c>
      <c r="BH106" s="176" t="n">
        <f aca="false">IF(U106="sníž. přenesená",N106,0)</f>
        <v>0</v>
      </c>
      <c r="BI106" s="176" t="n">
        <f aca="false">IF(U106="nulová",N106,0)</f>
        <v>0</v>
      </c>
      <c r="BJ106" s="175" t="s">
        <v>84</v>
      </c>
      <c r="BK106" s="172"/>
      <c r="BL106" s="172"/>
      <c r="BM106" s="172"/>
    </row>
    <row r="107" s="32" customFormat="true" ht="18" hidden="false" customHeight="true" outlineLevel="0" collapsed="false">
      <c r="B107" s="33"/>
      <c r="C107" s="34"/>
      <c r="D107" s="118" t="s">
        <v>128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119" t="n">
        <f aca="false">ROUND(N88*T107,2)</f>
        <v>0</v>
      </c>
      <c r="O107" s="119"/>
      <c r="P107" s="119"/>
      <c r="Q107" s="119"/>
      <c r="R107" s="35"/>
      <c r="S107" s="172"/>
      <c r="T107" s="177"/>
      <c r="U107" s="178" t="s">
        <v>41</v>
      </c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5" t="s">
        <v>129</v>
      </c>
      <c r="AZ107" s="172"/>
      <c r="BA107" s="172"/>
      <c r="BB107" s="172"/>
      <c r="BC107" s="172"/>
      <c r="BD107" s="172"/>
      <c r="BE107" s="176" t="n">
        <f aca="false">IF(U107="základní",N107,0)</f>
        <v>0</v>
      </c>
      <c r="BF107" s="176" t="n">
        <f aca="false">IF(U107="snížená",N107,0)</f>
        <v>0</v>
      </c>
      <c r="BG107" s="176" t="n">
        <f aca="false">IF(U107="zákl. přenesená",N107,0)</f>
        <v>0</v>
      </c>
      <c r="BH107" s="176" t="n">
        <f aca="false">IF(U107="sníž. přenesená",N107,0)</f>
        <v>0</v>
      </c>
      <c r="BI107" s="176" t="n">
        <f aca="false">IF(U107="nulová",N107,0)</f>
        <v>0</v>
      </c>
      <c r="BJ107" s="175" t="s">
        <v>84</v>
      </c>
      <c r="BK107" s="172"/>
      <c r="BL107" s="172"/>
      <c r="BM107" s="172"/>
    </row>
    <row r="108" s="32" customFormat="true" ht="12.8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  <c r="T108" s="153"/>
      <c r="U108" s="153"/>
    </row>
    <row r="109" s="32" customFormat="true" ht="29.3" hidden="false" customHeight="true" outlineLevel="0" collapsed="false">
      <c r="B109" s="33"/>
      <c r="C109" s="132" t="s">
        <v>94</v>
      </c>
      <c r="D109" s="133"/>
      <c r="E109" s="133"/>
      <c r="F109" s="133"/>
      <c r="G109" s="133"/>
      <c r="H109" s="133"/>
      <c r="I109" s="133"/>
      <c r="J109" s="133"/>
      <c r="K109" s="133"/>
      <c r="L109" s="134" t="n">
        <f aca="false">ROUND(SUM(N88+N101),2)</f>
        <v>0</v>
      </c>
      <c r="M109" s="134"/>
      <c r="N109" s="134"/>
      <c r="O109" s="134"/>
      <c r="P109" s="134"/>
      <c r="Q109" s="134"/>
      <c r="R109" s="35"/>
      <c r="T109" s="153"/>
      <c r="U109" s="153"/>
    </row>
    <row r="110" s="32" customFormat="true" ht="6.9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  <c r="T110" s="153"/>
      <c r="U110" s="153"/>
    </row>
    <row r="114" s="32" customFormat="true" ht="6.95" hidden="false" customHeight="tru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7"/>
    </row>
    <row r="115" s="32" customFormat="true" ht="36.95" hidden="false" customHeight="true" outlineLevel="0" collapsed="false">
      <c r="B115" s="33"/>
      <c r="C115" s="15" t="s">
        <v>13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30" hidden="false" customHeight="true" outlineLevel="0" collapsed="false">
      <c r="B117" s="33"/>
      <c r="C117" s="25" t="s">
        <v>19</v>
      </c>
      <c r="D117" s="34"/>
      <c r="E117" s="34"/>
      <c r="F117" s="137" t="str">
        <f aca="false">F6</f>
        <v>Rekonstrukce popelnicového stání před obj. Do Zátiší 18,Cheb</v>
      </c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34"/>
      <c r="R117" s="35"/>
    </row>
    <row r="118" s="32" customFormat="true" ht="36.95" hidden="false" customHeight="true" outlineLevel="0" collapsed="false">
      <c r="B118" s="33"/>
      <c r="C118" s="74" t="s">
        <v>102</v>
      </c>
      <c r="D118" s="34"/>
      <c r="E118" s="34"/>
      <c r="F118" s="76" t="str">
        <f aca="false">F7</f>
        <v>02a-2018 - Rekonstrukce poelnicového stání před obj. Do Zátiší,Cheb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34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8" hidden="false" customHeight="true" outlineLevel="0" collapsed="false">
      <c r="B120" s="33"/>
      <c r="C120" s="25" t="s">
        <v>23</v>
      </c>
      <c r="D120" s="34"/>
      <c r="E120" s="34"/>
      <c r="F120" s="21" t="str">
        <f aca="false">F9</f>
        <v>Cheb, Do zátiší</v>
      </c>
      <c r="G120" s="34"/>
      <c r="H120" s="34"/>
      <c r="I120" s="34"/>
      <c r="J120" s="34"/>
      <c r="K120" s="25" t="s">
        <v>25</v>
      </c>
      <c r="L120" s="34"/>
      <c r="M120" s="79" t="str">
        <f aca="false">IF(O9="","",O9)</f>
        <v>25. 5. 2018</v>
      </c>
      <c r="N120" s="79"/>
      <c r="O120" s="79"/>
      <c r="P120" s="79"/>
      <c r="Q120" s="34"/>
      <c r="R120" s="35"/>
    </row>
    <row r="121" s="32" customFormat="true" ht="6.9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2.8" hidden="false" customHeight="false" outlineLevel="0" collapsed="false">
      <c r="B122" s="33"/>
      <c r="C122" s="25" t="s">
        <v>27</v>
      </c>
      <c r="D122" s="34"/>
      <c r="E122" s="34"/>
      <c r="F122" s="21" t="str">
        <f aca="false">E12</f>
        <v> </v>
      </c>
      <c r="G122" s="34"/>
      <c r="H122" s="34"/>
      <c r="I122" s="34"/>
      <c r="J122" s="34"/>
      <c r="K122" s="25" t="s">
        <v>33</v>
      </c>
      <c r="L122" s="34"/>
      <c r="M122" s="139" t="str">
        <f aca="false">E18</f>
        <v> </v>
      </c>
      <c r="N122" s="139"/>
      <c r="O122" s="139"/>
      <c r="P122" s="139"/>
      <c r="Q122" s="139"/>
      <c r="R122" s="35"/>
    </row>
    <row r="123" s="32" customFormat="true" ht="14.4" hidden="false" customHeight="true" outlineLevel="0" collapsed="false">
      <c r="B123" s="33"/>
      <c r="C123" s="25" t="s">
        <v>31</v>
      </c>
      <c r="D123" s="34"/>
      <c r="E123" s="34"/>
      <c r="F123" s="21" t="str">
        <f aca="false">IF(E15="","",E15)</f>
        <v>Vyplň údaj</v>
      </c>
      <c r="G123" s="34"/>
      <c r="H123" s="34"/>
      <c r="I123" s="34"/>
      <c r="J123" s="34"/>
      <c r="K123" s="25" t="s">
        <v>35</v>
      </c>
      <c r="L123" s="34"/>
      <c r="M123" s="139" t="str">
        <f aca="false">E21</f>
        <v> </v>
      </c>
      <c r="N123" s="139"/>
      <c r="O123" s="139"/>
      <c r="P123" s="139"/>
      <c r="Q123" s="139"/>
      <c r="R123" s="35"/>
    </row>
    <row r="124" s="32" customFormat="true" ht="10.3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179" customFormat="true" ht="29.3" hidden="false" customHeight="true" outlineLevel="0" collapsed="false">
      <c r="B125" s="180"/>
      <c r="C125" s="181" t="s">
        <v>131</v>
      </c>
      <c r="D125" s="182" t="s">
        <v>132</v>
      </c>
      <c r="E125" s="182" t="s">
        <v>58</v>
      </c>
      <c r="F125" s="182" t="s">
        <v>133</v>
      </c>
      <c r="G125" s="182"/>
      <c r="H125" s="182"/>
      <c r="I125" s="182"/>
      <c r="J125" s="182" t="s">
        <v>134</v>
      </c>
      <c r="K125" s="182" t="s">
        <v>135</v>
      </c>
      <c r="L125" s="182" t="s">
        <v>136</v>
      </c>
      <c r="M125" s="182"/>
      <c r="N125" s="183" t="s">
        <v>107</v>
      </c>
      <c r="O125" s="183"/>
      <c r="P125" s="183"/>
      <c r="Q125" s="183"/>
      <c r="R125" s="184"/>
      <c r="T125" s="91" t="s">
        <v>137</v>
      </c>
      <c r="U125" s="92" t="s">
        <v>40</v>
      </c>
      <c r="V125" s="92" t="s">
        <v>138</v>
      </c>
      <c r="W125" s="92" t="s">
        <v>139</v>
      </c>
      <c r="X125" s="92" t="s">
        <v>140</v>
      </c>
      <c r="Y125" s="92" t="s">
        <v>141</v>
      </c>
      <c r="Z125" s="92" t="s">
        <v>142</v>
      </c>
      <c r="AA125" s="93" t="s">
        <v>143</v>
      </c>
    </row>
    <row r="126" s="32" customFormat="true" ht="29.3" hidden="false" customHeight="true" outlineLevel="0" collapsed="false">
      <c r="B126" s="33"/>
      <c r="C126" s="95" t="s">
        <v>104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85" t="n">
        <f aca="false">BK126</f>
        <v>0</v>
      </c>
      <c r="O126" s="185"/>
      <c r="P126" s="185"/>
      <c r="Q126" s="185"/>
      <c r="R126" s="35"/>
      <c r="T126" s="94"/>
      <c r="U126" s="54"/>
      <c r="V126" s="54"/>
      <c r="W126" s="186" t="n">
        <f aca="false">W127+W128+W204+W207</f>
        <v>0</v>
      </c>
      <c r="X126" s="54"/>
      <c r="Y126" s="186" t="n">
        <f aca="false">Y127+Y128+Y204+Y207</f>
        <v>33.5911699</v>
      </c>
      <c r="Z126" s="54"/>
      <c r="AA126" s="187" t="n">
        <f aca="false">AA127+AA128+AA204+AA207</f>
        <v>40.28132</v>
      </c>
      <c r="AT126" s="10" t="s">
        <v>75</v>
      </c>
      <c r="AU126" s="10" t="s">
        <v>109</v>
      </c>
      <c r="BK126" s="188" t="n">
        <f aca="false">BK127+BK128+BK204+BK207</f>
        <v>0</v>
      </c>
    </row>
    <row r="127" s="32" customFormat="true" ht="38.25" hidden="false" customHeight="true" outlineLevel="0" collapsed="false">
      <c r="B127" s="33"/>
      <c r="C127" s="189" t="s">
        <v>84</v>
      </c>
      <c r="D127" s="189" t="s">
        <v>144</v>
      </c>
      <c r="E127" s="190" t="s">
        <v>145</v>
      </c>
      <c r="F127" s="191" t="s">
        <v>146</v>
      </c>
      <c r="G127" s="191"/>
      <c r="H127" s="191"/>
      <c r="I127" s="191"/>
      <c r="J127" s="192" t="s">
        <v>147</v>
      </c>
      <c r="K127" s="193" t="n">
        <v>3</v>
      </c>
      <c r="L127" s="194" t="n">
        <v>0</v>
      </c>
      <c r="M127" s="194"/>
      <c r="N127" s="195" t="n">
        <f aca="false">ROUND(L127*K127,2)</f>
        <v>0</v>
      </c>
      <c r="O127" s="195"/>
      <c r="P127" s="195"/>
      <c r="Q127" s="195"/>
      <c r="R127" s="35"/>
      <c r="T127" s="196"/>
      <c r="U127" s="44" t="s">
        <v>41</v>
      </c>
      <c r="V127" s="34"/>
      <c r="W127" s="197" t="n">
        <f aca="false">V127*K127</f>
        <v>0</v>
      </c>
      <c r="X127" s="197" t="n">
        <v>0</v>
      </c>
      <c r="Y127" s="197" t="n">
        <f aca="false">X127*K127</f>
        <v>0</v>
      </c>
      <c r="Z127" s="197" t="n">
        <v>0</v>
      </c>
      <c r="AA127" s="198" t="n">
        <f aca="false">Z127*K127</f>
        <v>0</v>
      </c>
      <c r="AR127" s="10" t="s">
        <v>148</v>
      </c>
      <c r="AT127" s="10" t="s">
        <v>144</v>
      </c>
      <c r="AU127" s="10" t="s">
        <v>76</v>
      </c>
      <c r="AY127" s="10" t="s">
        <v>149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0" t="s">
        <v>84</v>
      </c>
      <c r="BK127" s="124" t="n">
        <f aca="false">ROUND(L127*K127,2)</f>
        <v>0</v>
      </c>
      <c r="BL127" s="10" t="s">
        <v>148</v>
      </c>
      <c r="BM127" s="10" t="s">
        <v>150</v>
      </c>
    </row>
    <row r="128" s="199" customFormat="true" ht="37.45" hidden="false" customHeight="true" outlineLevel="0" collapsed="false">
      <c r="B128" s="200"/>
      <c r="C128" s="201"/>
      <c r="D128" s="202" t="s">
        <v>110</v>
      </c>
      <c r="E128" s="202"/>
      <c r="F128" s="202"/>
      <c r="G128" s="202"/>
      <c r="H128" s="202"/>
      <c r="I128" s="202"/>
      <c r="J128" s="202"/>
      <c r="K128" s="202"/>
      <c r="L128" s="202"/>
      <c r="M128" s="202"/>
      <c r="N128" s="203" t="n">
        <f aca="false">BK128</f>
        <v>0</v>
      </c>
      <c r="O128" s="203"/>
      <c r="P128" s="203"/>
      <c r="Q128" s="203"/>
      <c r="R128" s="204"/>
      <c r="T128" s="205"/>
      <c r="U128" s="201"/>
      <c r="V128" s="201"/>
      <c r="W128" s="206" t="n">
        <f aca="false">W129+W149+W162+W174+W180+W191+W202</f>
        <v>0</v>
      </c>
      <c r="X128" s="201"/>
      <c r="Y128" s="206" t="n">
        <f aca="false">Y129+Y149+Y162+Y174+Y180+Y191+Y202</f>
        <v>33.5911699</v>
      </c>
      <c r="Z128" s="201"/>
      <c r="AA128" s="207" t="n">
        <f aca="false">AA129+AA149+AA162+AA174+AA180+AA191+AA202</f>
        <v>40.28132</v>
      </c>
      <c r="AR128" s="208" t="s">
        <v>84</v>
      </c>
      <c r="AT128" s="209" t="s">
        <v>75</v>
      </c>
      <c r="AU128" s="209" t="s">
        <v>76</v>
      </c>
      <c r="AY128" s="208" t="s">
        <v>149</v>
      </c>
      <c r="BK128" s="210" t="n">
        <f aca="false">BK129+BK149+BK162+BK174+BK180+BK191+BK202</f>
        <v>0</v>
      </c>
    </row>
    <row r="129" s="199" customFormat="true" ht="19.9" hidden="false" customHeight="true" outlineLevel="0" collapsed="false">
      <c r="B129" s="200"/>
      <c r="C129" s="201"/>
      <c r="D129" s="211" t="s">
        <v>111</v>
      </c>
      <c r="E129" s="211"/>
      <c r="F129" s="211"/>
      <c r="G129" s="211"/>
      <c r="H129" s="211"/>
      <c r="I129" s="211"/>
      <c r="J129" s="211"/>
      <c r="K129" s="211"/>
      <c r="L129" s="211"/>
      <c r="M129" s="211"/>
      <c r="N129" s="212" t="n">
        <f aca="false">BK129</f>
        <v>0</v>
      </c>
      <c r="O129" s="212"/>
      <c r="P129" s="212"/>
      <c r="Q129" s="212"/>
      <c r="R129" s="204"/>
      <c r="T129" s="205"/>
      <c r="U129" s="201"/>
      <c r="V129" s="201"/>
      <c r="W129" s="206" t="n">
        <f aca="false">SUM(W130:W148)</f>
        <v>0</v>
      </c>
      <c r="X129" s="201"/>
      <c r="Y129" s="206" t="n">
        <f aca="false">SUM(Y130:Y148)</f>
        <v>0.46221</v>
      </c>
      <c r="Z129" s="201"/>
      <c r="AA129" s="207" t="n">
        <f aca="false">SUM(AA130:AA148)</f>
        <v>17.261</v>
      </c>
      <c r="AR129" s="208" t="s">
        <v>84</v>
      </c>
      <c r="AT129" s="209" t="s">
        <v>75</v>
      </c>
      <c r="AU129" s="209" t="s">
        <v>84</v>
      </c>
      <c r="AY129" s="208" t="s">
        <v>149</v>
      </c>
      <c r="BK129" s="210" t="n">
        <f aca="false">SUM(BK130:BK148)</f>
        <v>0</v>
      </c>
    </row>
    <row r="130" s="32" customFormat="true" ht="25.5" hidden="false" customHeight="true" outlineLevel="0" collapsed="false">
      <c r="B130" s="33"/>
      <c r="C130" s="189" t="s">
        <v>100</v>
      </c>
      <c r="D130" s="189" t="s">
        <v>144</v>
      </c>
      <c r="E130" s="190" t="s">
        <v>151</v>
      </c>
      <c r="F130" s="191" t="s">
        <v>152</v>
      </c>
      <c r="G130" s="191"/>
      <c r="H130" s="191"/>
      <c r="I130" s="191"/>
      <c r="J130" s="192" t="s">
        <v>153</v>
      </c>
      <c r="K130" s="193" t="n">
        <v>41</v>
      </c>
      <c r="L130" s="194" t="n">
        <v>0</v>
      </c>
      <c r="M130" s="194"/>
      <c r="N130" s="195" t="n">
        <f aca="false">ROUND(L130*K130,2)</f>
        <v>0</v>
      </c>
      <c r="O130" s="195"/>
      <c r="P130" s="195"/>
      <c r="Q130" s="195"/>
      <c r="R130" s="35"/>
      <c r="T130" s="196"/>
      <c r="U130" s="44" t="s">
        <v>41</v>
      </c>
      <c r="V130" s="34"/>
      <c r="W130" s="197" t="n">
        <f aca="false">V130*K130</f>
        <v>0</v>
      </c>
      <c r="X130" s="197" t="n">
        <v>0</v>
      </c>
      <c r="Y130" s="197" t="n">
        <f aca="false">X130*K130</f>
        <v>0</v>
      </c>
      <c r="Z130" s="197" t="n">
        <v>0.24</v>
      </c>
      <c r="AA130" s="198" t="n">
        <f aca="false">Z130*K130</f>
        <v>9.84</v>
      </c>
      <c r="AR130" s="10" t="s">
        <v>148</v>
      </c>
      <c r="AT130" s="10" t="s">
        <v>144</v>
      </c>
      <c r="AU130" s="10" t="s">
        <v>100</v>
      </c>
      <c r="AY130" s="10" t="s">
        <v>149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0" t="s">
        <v>84</v>
      </c>
      <c r="BK130" s="124" t="n">
        <f aca="false">ROUND(L130*K130,2)</f>
        <v>0</v>
      </c>
      <c r="BL130" s="10" t="s">
        <v>148</v>
      </c>
      <c r="BM130" s="10" t="s">
        <v>154</v>
      </c>
    </row>
    <row r="131" s="213" customFormat="true" ht="16.5" hidden="false" customHeight="true" outlineLevel="0" collapsed="false">
      <c r="B131" s="214"/>
      <c r="C131" s="215"/>
      <c r="D131" s="215"/>
      <c r="E131" s="216"/>
      <c r="F131" s="217" t="s">
        <v>155</v>
      </c>
      <c r="G131" s="217"/>
      <c r="H131" s="217"/>
      <c r="I131" s="217"/>
      <c r="J131" s="215"/>
      <c r="K131" s="218" t="n">
        <v>41</v>
      </c>
      <c r="L131" s="215"/>
      <c r="M131" s="215"/>
      <c r="N131" s="215"/>
      <c r="O131" s="215"/>
      <c r="P131" s="215"/>
      <c r="Q131" s="215"/>
      <c r="R131" s="219"/>
      <c r="T131" s="220"/>
      <c r="U131" s="215"/>
      <c r="V131" s="215"/>
      <c r="W131" s="215"/>
      <c r="X131" s="215"/>
      <c r="Y131" s="215"/>
      <c r="Z131" s="215"/>
      <c r="AA131" s="221"/>
      <c r="AT131" s="222" t="s">
        <v>156</v>
      </c>
      <c r="AU131" s="222" t="s">
        <v>100</v>
      </c>
      <c r="AV131" s="213" t="s">
        <v>100</v>
      </c>
      <c r="AW131" s="213" t="s">
        <v>34</v>
      </c>
      <c r="AX131" s="213" t="s">
        <v>76</v>
      </c>
      <c r="AY131" s="222" t="s">
        <v>149</v>
      </c>
    </row>
    <row r="132" s="223" customFormat="true" ht="16.5" hidden="false" customHeight="true" outlineLevel="0" collapsed="false">
      <c r="B132" s="224"/>
      <c r="C132" s="225"/>
      <c r="D132" s="225"/>
      <c r="E132" s="226"/>
      <c r="F132" s="227" t="s">
        <v>157</v>
      </c>
      <c r="G132" s="227"/>
      <c r="H132" s="227"/>
      <c r="I132" s="227"/>
      <c r="J132" s="225"/>
      <c r="K132" s="228" t="n">
        <v>41</v>
      </c>
      <c r="L132" s="225"/>
      <c r="M132" s="225"/>
      <c r="N132" s="225"/>
      <c r="O132" s="225"/>
      <c r="P132" s="225"/>
      <c r="Q132" s="225"/>
      <c r="R132" s="229"/>
      <c r="T132" s="230"/>
      <c r="U132" s="225"/>
      <c r="V132" s="225"/>
      <c r="W132" s="225"/>
      <c r="X132" s="225"/>
      <c r="Y132" s="225"/>
      <c r="Z132" s="225"/>
      <c r="AA132" s="231"/>
      <c r="AT132" s="232" t="s">
        <v>156</v>
      </c>
      <c r="AU132" s="232" t="s">
        <v>100</v>
      </c>
      <c r="AV132" s="223" t="s">
        <v>148</v>
      </c>
      <c r="AW132" s="223" t="s">
        <v>34</v>
      </c>
      <c r="AX132" s="223" t="s">
        <v>84</v>
      </c>
      <c r="AY132" s="232" t="s">
        <v>149</v>
      </c>
    </row>
    <row r="133" s="32" customFormat="true" ht="25.5" hidden="false" customHeight="true" outlineLevel="0" collapsed="false">
      <c r="B133" s="33"/>
      <c r="C133" s="189" t="s">
        <v>158</v>
      </c>
      <c r="D133" s="189" t="s">
        <v>144</v>
      </c>
      <c r="E133" s="190" t="s">
        <v>159</v>
      </c>
      <c r="F133" s="191" t="s">
        <v>160</v>
      </c>
      <c r="G133" s="191"/>
      <c r="H133" s="191"/>
      <c r="I133" s="191"/>
      <c r="J133" s="192" t="s">
        <v>153</v>
      </c>
      <c r="K133" s="193" t="n">
        <v>41</v>
      </c>
      <c r="L133" s="194" t="n">
        <v>0</v>
      </c>
      <c r="M133" s="194"/>
      <c r="N133" s="195" t="n">
        <f aca="false">ROUND(L133*K133,2)</f>
        <v>0</v>
      </c>
      <c r="O133" s="195"/>
      <c r="P133" s="195"/>
      <c r="Q133" s="195"/>
      <c r="R133" s="35"/>
      <c r="T133" s="196"/>
      <c r="U133" s="44" t="s">
        <v>41</v>
      </c>
      <c r="V133" s="34"/>
      <c r="W133" s="197" t="n">
        <f aca="false">V133*K133</f>
        <v>0</v>
      </c>
      <c r="X133" s="197" t="n">
        <v>0</v>
      </c>
      <c r="Y133" s="197" t="n">
        <f aca="false">X133*K133</f>
        <v>0</v>
      </c>
      <c r="Z133" s="197" t="n">
        <v>0.181</v>
      </c>
      <c r="AA133" s="198" t="n">
        <f aca="false">Z133*K133</f>
        <v>7.421</v>
      </c>
      <c r="AR133" s="10" t="s">
        <v>148</v>
      </c>
      <c r="AT133" s="10" t="s">
        <v>144</v>
      </c>
      <c r="AU133" s="10" t="s">
        <v>100</v>
      </c>
      <c r="AY133" s="10" t="s">
        <v>149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0" t="s">
        <v>84</v>
      </c>
      <c r="BK133" s="124" t="n">
        <f aca="false">ROUND(L133*K133,2)</f>
        <v>0</v>
      </c>
      <c r="BL133" s="10" t="s">
        <v>148</v>
      </c>
      <c r="BM133" s="10" t="s">
        <v>161</v>
      </c>
    </row>
    <row r="134" s="213" customFormat="true" ht="16.5" hidden="false" customHeight="true" outlineLevel="0" collapsed="false">
      <c r="B134" s="214"/>
      <c r="C134" s="215"/>
      <c r="D134" s="215"/>
      <c r="E134" s="216"/>
      <c r="F134" s="217" t="s">
        <v>162</v>
      </c>
      <c r="G134" s="217"/>
      <c r="H134" s="217"/>
      <c r="I134" s="217"/>
      <c r="J134" s="215"/>
      <c r="K134" s="218" t="n">
        <v>41</v>
      </c>
      <c r="L134" s="215"/>
      <c r="M134" s="215"/>
      <c r="N134" s="215"/>
      <c r="O134" s="215"/>
      <c r="P134" s="215"/>
      <c r="Q134" s="215"/>
      <c r="R134" s="219"/>
      <c r="T134" s="220"/>
      <c r="U134" s="215"/>
      <c r="V134" s="215"/>
      <c r="W134" s="215"/>
      <c r="X134" s="215"/>
      <c r="Y134" s="215"/>
      <c r="Z134" s="215"/>
      <c r="AA134" s="221"/>
      <c r="AT134" s="222" t="s">
        <v>156</v>
      </c>
      <c r="AU134" s="222" t="s">
        <v>100</v>
      </c>
      <c r="AV134" s="213" t="s">
        <v>100</v>
      </c>
      <c r="AW134" s="213" t="s">
        <v>34</v>
      </c>
      <c r="AX134" s="213" t="s">
        <v>76</v>
      </c>
      <c r="AY134" s="222" t="s">
        <v>149</v>
      </c>
    </row>
    <row r="135" s="223" customFormat="true" ht="16.5" hidden="false" customHeight="true" outlineLevel="0" collapsed="false">
      <c r="B135" s="224"/>
      <c r="C135" s="225"/>
      <c r="D135" s="225"/>
      <c r="E135" s="226"/>
      <c r="F135" s="227" t="s">
        <v>157</v>
      </c>
      <c r="G135" s="227"/>
      <c r="H135" s="227"/>
      <c r="I135" s="227"/>
      <c r="J135" s="225"/>
      <c r="K135" s="228" t="n">
        <v>41</v>
      </c>
      <c r="L135" s="225"/>
      <c r="M135" s="225"/>
      <c r="N135" s="225"/>
      <c r="O135" s="225"/>
      <c r="P135" s="225"/>
      <c r="Q135" s="225"/>
      <c r="R135" s="229"/>
      <c r="T135" s="230"/>
      <c r="U135" s="225"/>
      <c r="V135" s="225"/>
      <c r="W135" s="225"/>
      <c r="X135" s="225"/>
      <c r="Y135" s="225"/>
      <c r="Z135" s="225"/>
      <c r="AA135" s="231"/>
      <c r="AT135" s="232" t="s">
        <v>156</v>
      </c>
      <c r="AU135" s="232" t="s">
        <v>100</v>
      </c>
      <c r="AV135" s="223" t="s">
        <v>148</v>
      </c>
      <c r="AW135" s="223" t="s">
        <v>34</v>
      </c>
      <c r="AX135" s="223" t="s">
        <v>84</v>
      </c>
      <c r="AY135" s="232" t="s">
        <v>149</v>
      </c>
    </row>
    <row r="136" s="32" customFormat="true" ht="25.5" hidden="false" customHeight="true" outlineLevel="0" collapsed="false">
      <c r="B136" s="33"/>
      <c r="C136" s="189" t="s">
        <v>148</v>
      </c>
      <c r="D136" s="189" t="s">
        <v>144</v>
      </c>
      <c r="E136" s="190" t="s">
        <v>163</v>
      </c>
      <c r="F136" s="191" t="s">
        <v>164</v>
      </c>
      <c r="G136" s="191"/>
      <c r="H136" s="191"/>
      <c r="I136" s="191"/>
      <c r="J136" s="192" t="s">
        <v>165</v>
      </c>
      <c r="K136" s="193" t="n">
        <v>13.2</v>
      </c>
      <c r="L136" s="194" t="n">
        <v>0</v>
      </c>
      <c r="M136" s="194"/>
      <c r="N136" s="195" t="n">
        <f aca="false">ROUND(L136*K136,2)</f>
        <v>0</v>
      </c>
      <c r="O136" s="195"/>
      <c r="P136" s="195"/>
      <c r="Q136" s="195"/>
      <c r="R136" s="35"/>
      <c r="T136" s="196"/>
      <c r="U136" s="44" t="s">
        <v>41</v>
      </c>
      <c r="V136" s="34"/>
      <c r="W136" s="197" t="n">
        <f aca="false">V136*K136</f>
        <v>0</v>
      </c>
      <c r="X136" s="197" t="n">
        <v>0</v>
      </c>
      <c r="Y136" s="197" t="n">
        <f aca="false">X136*K136</f>
        <v>0</v>
      </c>
      <c r="Z136" s="197" t="n">
        <v>0</v>
      </c>
      <c r="AA136" s="198" t="n">
        <f aca="false">Z136*K136</f>
        <v>0</v>
      </c>
      <c r="AR136" s="10" t="s">
        <v>148</v>
      </c>
      <c r="AT136" s="10" t="s">
        <v>144</v>
      </c>
      <c r="AU136" s="10" t="s">
        <v>100</v>
      </c>
      <c r="AY136" s="10" t="s">
        <v>149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0" t="s">
        <v>84</v>
      </c>
      <c r="BK136" s="124" t="n">
        <f aca="false">ROUND(L136*K136,2)</f>
        <v>0</v>
      </c>
      <c r="BL136" s="10" t="s">
        <v>148</v>
      </c>
      <c r="BM136" s="10" t="s">
        <v>166</v>
      </c>
    </row>
    <row r="137" s="213" customFormat="true" ht="16.5" hidden="false" customHeight="true" outlineLevel="0" collapsed="false">
      <c r="B137" s="214"/>
      <c r="C137" s="215"/>
      <c r="D137" s="215"/>
      <c r="E137" s="216"/>
      <c r="F137" s="217" t="s">
        <v>167</v>
      </c>
      <c r="G137" s="217"/>
      <c r="H137" s="217"/>
      <c r="I137" s="217"/>
      <c r="J137" s="215"/>
      <c r="K137" s="218" t="n">
        <v>13.2</v>
      </c>
      <c r="L137" s="215"/>
      <c r="M137" s="215"/>
      <c r="N137" s="215"/>
      <c r="O137" s="215"/>
      <c r="P137" s="215"/>
      <c r="Q137" s="215"/>
      <c r="R137" s="219"/>
      <c r="T137" s="220"/>
      <c r="U137" s="215"/>
      <c r="V137" s="215"/>
      <c r="W137" s="215"/>
      <c r="X137" s="215"/>
      <c r="Y137" s="215"/>
      <c r="Z137" s="215"/>
      <c r="AA137" s="221"/>
      <c r="AT137" s="222" t="s">
        <v>156</v>
      </c>
      <c r="AU137" s="222" t="s">
        <v>100</v>
      </c>
      <c r="AV137" s="213" t="s">
        <v>100</v>
      </c>
      <c r="AW137" s="213" t="s">
        <v>34</v>
      </c>
      <c r="AX137" s="213" t="s">
        <v>76</v>
      </c>
      <c r="AY137" s="222" t="s">
        <v>149</v>
      </c>
    </row>
    <row r="138" s="223" customFormat="true" ht="16.5" hidden="false" customHeight="true" outlineLevel="0" collapsed="false">
      <c r="B138" s="224"/>
      <c r="C138" s="225"/>
      <c r="D138" s="225"/>
      <c r="E138" s="226"/>
      <c r="F138" s="227" t="s">
        <v>157</v>
      </c>
      <c r="G138" s="227"/>
      <c r="H138" s="227"/>
      <c r="I138" s="227"/>
      <c r="J138" s="225"/>
      <c r="K138" s="228" t="n">
        <v>13.2</v>
      </c>
      <c r="L138" s="225"/>
      <c r="M138" s="225"/>
      <c r="N138" s="225"/>
      <c r="O138" s="225"/>
      <c r="P138" s="225"/>
      <c r="Q138" s="225"/>
      <c r="R138" s="229"/>
      <c r="T138" s="230"/>
      <c r="U138" s="225"/>
      <c r="V138" s="225"/>
      <c r="W138" s="225"/>
      <c r="X138" s="225"/>
      <c r="Y138" s="225"/>
      <c r="Z138" s="225"/>
      <c r="AA138" s="231"/>
      <c r="AT138" s="232" t="s">
        <v>156</v>
      </c>
      <c r="AU138" s="232" t="s">
        <v>100</v>
      </c>
      <c r="AV138" s="223" t="s">
        <v>148</v>
      </c>
      <c r="AW138" s="223" t="s">
        <v>34</v>
      </c>
      <c r="AX138" s="223" t="s">
        <v>84</v>
      </c>
      <c r="AY138" s="232" t="s">
        <v>149</v>
      </c>
    </row>
    <row r="139" s="32" customFormat="true" ht="25.5" hidden="false" customHeight="true" outlineLevel="0" collapsed="false">
      <c r="B139" s="33"/>
      <c r="C139" s="189" t="s">
        <v>168</v>
      </c>
      <c r="D139" s="189" t="s">
        <v>144</v>
      </c>
      <c r="E139" s="190" t="s">
        <v>169</v>
      </c>
      <c r="F139" s="191" t="s">
        <v>170</v>
      </c>
      <c r="G139" s="191"/>
      <c r="H139" s="191"/>
      <c r="I139" s="191"/>
      <c r="J139" s="192" t="s">
        <v>165</v>
      </c>
      <c r="K139" s="193" t="n">
        <v>13.2</v>
      </c>
      <c r="L139" s="194" t="n">
        <v>0</v>
      </c>
      <c r="M139" s="194"/>
      <c r="N139" s="195" t="n">
        <f aca="false">ROUND(L139*K139,2)</f>
        <v>0</v>
      </c>
      <c r="O139" s="195"/>
      <c r="P139" s="195"/>
      <c r="Q139" s="195"/>
      <c r="R139" s="35"/>
      <c r="T139" s="196"/>
      <c r="U139" s="44" t="s">
        <v>41</v>
      </c>
      <c r="V139" s="34"/>
      <c r="W139" s="197" t="n">
        <f aca="false">V139*K139</f>
        <v>0</v>
      </c>
      <c r="X139" s="197" t="n">
        <v>0</v>
      </c>
      <c r="Y139" s="197" t="n">
        <f aca="false">X139*K139</f>
        <v>0</v>
      </c>
      <c r="Z139" s="197" t="n">
        <v>0</v>
      </c>
      <c r="AA139" s="198" t="n">
        <f aca="false">Z139*K139</f>
        <v>0</v>
      </c>
      <c r="AR139" s="10" t="s">
        <v>148</v>
      </c>
      <c r="AT139" s="10" t="s">
        <v>144</v>
      </c>
      <c r="AU139" s="10" t="s">
        <v>100</v>
      </c>
      <c r="AY139" s="10" t="s">
        <v>149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0" t="s">
        <v>84</v>
      </c>
      <c r="BK139" s="124" t="n">
        <f aca="false">ROUND(L139*K139,2)</f>
        <v>0</v>
      </c>
      <c r="BL139" s="10" t="s">
        <v>148</v>
      </c>
      <c r="BM139" s="10" t="s">
        <v>171</v>
      </c>
    </row>
    <row r="140" s="32" customFormat="true" ht="25.5" hidden="false" customHeight="true" outlineLevel="0" collapsed="false">
      <c r="B140" s="33"/>
      <c r="C140" s="189" t="s">
        <v>172</v>
      </c>
      <c r="D140" s="189" t="s">
        <v>144</v>
      </c>
      <c r="E140" s="190" t="s">
        <v>173</v>
      </c>
      <c r="F140" s="191" t="s">
        <v>174</v>
      </c>
      <c r="G140" s="191"/>
      <c r="H140" s="191"/>
      <c r="I140" s="191"/>
      <c r="J140" s="192" t="s">
        <v>175</v>
      </c>
      <c r="K140" s="193" t="n">
        <v>26.4</v>
      </c>
      <c r="L140" s="194" t="n">
        <v>0</v>
      </c>
      <c r="M140" s="194"/>
      <c r="N140" s="195" t="n">
        <f aca="false">ROUND(L140*K140,2)</f>
        <v>0</v>
      </c>
      <c r="O140" s="195"/>
      <c r="P140" s="195"/>
      <c r="Q140" s="195"/>
      <c r="R140" s="35"/>
      <c r="T140" s="196"/>
      <c r="U140" s="44" t="s">
        <v>41</v>
      </c>
      <c r="V140" s="34"/>
      <c r="W140" s="197" t="n">
        <f aca="false">V140*K140</f>
        <v>0</v>
      </c>
      <c r="X140" s="197" t="n">
        <v>0</v>
      </c>
      <c r="Y140" s="197" t="n">
        <f aca="false">X140*K140</f>
        <v>0</v>
      </c>
      <c r="Z140" s="197" t="n">
        <v>0</v>
      </c>
      <c r="AA140" s="198" t="n">
        <f aca="false">Z140*K140</f>
        <v>0</v>
      </c>
      <c r="AR140" s="10" t="s">
        <v>148</v>
      </c>
      <c r="AT140" s="10" t="s">
        <v>144</v>
      </c>
      <c r="AU140" s="10" t="s">
        <v>100</v>
      </c>
      <c r="AY140" s="10" t="s">
        <v>149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0" t="s">
        <v>84</v>
      </c>
      <c r="BK140" s="124" t="n">
        <f aca="false">ROUND(L140*K140,2)</f>
        <v>0</v>
      </c>
      <c r="BL140" s="10" t="s">
        <v>148</v>
      </c>
      <c r="BM140" s="10" t="s">
        <v>176</v>
      </c>
    </row>
    <row r="141" s="32" customFormat="true" ht="38.25" hidden="false" customHeight="true" outlineLevel="0" collapsed="false">
      <c r="B141" s="33"/>
      <c r="C141" s="189" t="s">
        <v>177</v>
      </c>
      <c r="D141" s="189" t="s">
        <v>144</v>
      </c>
      <c r="E141" s="190" t="s">
        <v>178</v>
      </c>
      <c r="F141" s="191" t="s">
        <v>179</v>
      </c>
      <c r="G141" s="191"/>
      <c r="H141" s="191"/>
      <c r="I141" s="191"/>
      <c r="J141" s="192" t="s">
        <v>153</v>
      </c>
      <c r="K141" s="193" t="n">
        <v>14</v>
      </c>
      <c r="L141" s="194" t="n">
        <v>0</v>
      </c>
      <c r="M141" s="194"/>
      <c r="N141" s="195" t="n">
        <f aca="false">ROUND(L141*K141,2)</f>
        <v>0</v>
      </c>
      <c r="O141" s="195"/>
      <c r="P141" s="195"/>
      <c r="Q141" s="195"/>
      <c r="R141" s="35"/>
      <c r="T141" s="196"/>
      <c r="U141" s="44" t="s">
        <v>41</v>
      </c>
      <c r="V141" s="34"/>
      <c r="W141" s="197" t="n">
        <f aca="false">V141*K141</f>
        <v>0</v>
      </c>
      <c r="X141" s="197" t="n">
        <v>0</v>
      </c>
      <c r="Y141" s="197" t="n">
        <f aca="false">X141*K141</f>
        <v>0</v>
      </c>
      <c r="Z141" s="197" t="n">
        <v>0</v>
      </c>
      <c r="AA141" s="198" t="n">
        <f aca="false">Z141*K141</f>
        <v>0</v>
      </c>
      <c r="AR141" s="10" t="s">
        <v>148</v>
      </c>
      <c r="AT141" s="10" t="s">
        <v>144</v>
      </c>
      <c r="AU141" s="10" t="s">
        <v>100</v>
      </c>
      <c r="AY141" s="10" t="s">
        <v>149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0" t="s">
        <v>84</v>
      </c>
      <c r="BK141" s="124" t="n">
        <f aca="false">ROUND(L141*K141,2)</f>
        <v>0</v>
      </c>
      <c r="BL141" s="10" t="s">
        <v>148</v>
      </c>
      <c r="BM141" s="10" t="s">
        <v>180</v>
      </c>
    </row>
    <row r="142" s="213" customFormat="true" ht="16.5" hidden="false" customHeight="true" outlineLevel="0" collapsed="false">
      <c r="B142" s="214"/>
      <c r="C142" s="215"/>
      <c r="D142" s="215"/>
      <c r="E142" s="216"/>
      <c r="F142" s="217" t="s">
        <v>181</v>
      </c>
      <c r="G142" s="217"/>
      <c r="H142" s="217"/>
      <c r="I142" s="217"/>
      <c r="J142" s="215"/>
      <c r="K142" s="218" t="n">
        <v>14</v>
      </c>
      <c r="L142" s="215"/>
      <c r="M142" s="215"/>
      <c r="N142" s="215"/>
      <c r="O142" s="215"/>
      <c r="P142" s="215"/>
      <c r="Q142" s="215"/>
      <c r="R142" s="219"/>
      <c r="T142" s="220"/>
      <c r="U142" s="215"/>
      <c r="V142" s="215"/>
      <c r="W142" s="215"/>
      <c r="X142" s="215"/>
      <c r="Y142" s="215"/>
      <c r="Z142" s="215"/>
      <c r="AA142" s="221"/>
      <c r="AT142" s="222" t="s">
        <v>156</v>
      </c>
      <c r="AU142" s="222" t="s">
        <v>100</v>
      </c>
      <c r="AV142" s="213" t="s">
        <v>100</v>
      </c>
      <c r="AW142" s="213" t="s">
        <v>34</v>
      </c>
      <c r="AX142" s="213" t="s">
        <v>76</v>
      </c>
      <c r="AY142" s="222" t="s">
        <v>149</v>
      </c>
    </row>
    <row r="143" s="223" customFormat="true" ht="16.5" hidden="false" customHeight="true" outlineLevel="0" collapsed="false">
      <c r="B143" s="224"/>
      <c r="C143" s="225"/>
      <c r="D143" s="225"/>
      <c r="E143" s="226"/>
      <c r="F143" s="227" t="s">
        <v>157</v>
      </c>
      <c r="G143" s="227"/>
      <c r="H143" s="227"/>
      <c r="I143" s="227"/>
      <c r="J143" s="225"/>
      <c r="K143" s="228" t="n">
        <v>14</v>
      </c>
      <c r="L143" s="225"/>
      <c r="M143" s="225"/>
      <c r="N143" s="225"/>
      <c r="O143" s="225"/>
      <c r="P143" s="225"/>
      <c r="Q143" s="225"/>
      <c r="R143" s="229"/>
      <c r="T143" s="230"/>
      <c r="U143" s="225"/>
      <c r="V143" s="225"/>
      <c r="W143" s="225"/>
      <c r="X143" s="225"/>
      <c r="Y143" s="225"/>
      <c r="Z143" s="225"/>
      <c r="AA143" s="231"/>
      <c r="AT143" s="232" t="s">
        <v>156</v>
      </c>
      <c r="AU143" s="232" t="s">
        <v>100</v>
      </c>
      <c r="AV143" s="223" t="s">
        <v>148</v>
      </c>
      <c r="AW143" s="223" t="s">
        <v>34</v>
      </c>
      <c r="AX143" s="223" t="s">
        <v>84</v>
      </c>
      <c r="AY143" s="232" t="s">
        <v>149</v>
      </c>
    </row>
    <row r="144" s="32" customFormat="true" ht="38.25" hidden="false" customHeight="true" outlineLevel="0" collapsed="false">
      <c r="B144" s="33"/>
      <c r="C144" s="189" t="s">
        <v>182</v>
      </c>
      <c r="D144" s="189" t="s">
        <v>144</v>
      </c>
      <c r="E144" s="190" t="s">
        <v>183</v>
      </c>
      <c r="F144" s="191" t="s">
        <v>184</v>
      </c>
      <c r="G144" s="191"/>
      <c r="H144" s="191"/>
      <c r="I144" s="191"/>
      <c r="J144" s="192" t="s">
        <v>153</v>
      </c>
      <c r="K144" s="193" t="n">
        <v>14</v>
      </c>
      <c r="L144" s="194" t="n">
        <v>0</v>
      </c>
      <c r="M144" s="194"/>
      <c r="N144" s="195" t="n">
        <f aca="false">ROUND(L144*K144,2)</f>
        <v>0</v>
      </c>
      <c r="O144" s="195"/>
      <c r="P144" s="195"/>
      <c r="Q144" s="195"/>
      <c r="R144" s="35"/>
      <c r="T144" s="196"/>
      <c r="U144" s="44" t="s">
        <v>41</v>
      </c>
      <c r="V144" s="34"/>
      <c r="W144" s="197" t="n">
        <f aca="false">V144*K144</f>
        <v>0</v>
      </c>
      <c r="X144" s="197" t="n">
        <v>0</v>
      </c>
      <c r="Y144" s="197" t="n">
        <f aca="false">X144*K144</f>
        <v>0</v>
      </c>
      <c r="Z144" s="197" t="n">
        <v>0</v>
      </c>
      <c r="AA144" s="198" t="n">
        <f aca="false">Z144*K144</f>
        <v>0</v>
      </c>
      <c r="AR144" s="10" t="s">
        <v>148</v>
      </c>
      <c r="AT144" s="10" t="s">
        <v>144</v>
      </c>
      <c r="AU144" s="10" t="s">
        <v>100</v>
      </c>
      <c r="AY144" s="10" t="s">
        <v>149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0" t="s">
        <v>84</v>
      </c>
      <c r="BK144" s="124" t="n">
        <f aca="false">ROUND(L144*K144,2)</f>
        <v>0</v>
      </c>
      <c r="BL144" s="10" t="s">
        <v>148</v>
      </c>
      <c r="BM144" s="10" t="s">
        <v>185</v>
      </c>
    </row>
    <row r="145" s="32" customFormat="true" ht="16.5" hidden="false" customHeight="true" outlineLevel="0" collapsed="false">
      <c r="B145" s="33"/>
      <c r="C145" s="233" t="s">
        <v>186</v>
      </c>
      <c r="D145" s="233" t="s">
        <v>187</v>
      </c>
      <c r="E145" s="234" t="s">
        <v>188</v>
      </c>
      <c r="F145" s="235" t="s">
        <v>189</v>
      </c>
      <c r="G145" s="235"/>
      <c r="H145" s="235"/>
      <c r="I145" s="235"/>
      <c r="J145" s="236" t="s">
        <v>190</v>
      </c>
      <c r="K145" s="237" t="n">
        <v>0.21</v>
      </c>
      <c r="L145" s="238" t="n">
        <v>0</v>
      </c>
      <c r="M145" s="238"/>
      <c r="N145" s="239" t="n">
        <f aca="false">ROUND(L145*K145,2)</f>
        <v>0</v>
      </c>
      <c r="O145" s="239"/>
      <c r="P145" s="239"/>
      <c r="Q145" s="239"/>
      <c r="R145" s="35"/>
      <c r="T145" s="196"/>
      <c r="U145" s="44" t="s">
        <v>41</v>
      </c>
      <c r="V145" s="34"/>
      <c r="W145" s="197" t="n">
        <f aca="false">V145*K145</f>
        <v>0</v>
      </c>
      <c r="X145" s="197" t="n">
        <v>0.001</v>
      </c>
      <c r="Y145" s="197" t="n">
        <f aca="false">X145*K145</f>
        <v>0.00021</v>
      </c>
      <c r="Z145" s="197" t="n">
        <v>0</v>
      </c>
      <c r="AA145" s="198" t="n">
        <f aca="false">Z145*K145</f>
        <v>0</v>
      </c>
      <c r="AR145" s="10" t="s">
        <v>182</v>
      </c>
      <c r="AT145" s="10" t="s">
        <v>187</v>
      </c>
      <c r="AU145" s="10" t="s">
        <v>100</v>
      </c>
      <c r="AY145" s="10" t="s">
        <v>149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0" t="s">
        <v>84</v>
      </c>
      <c r="BK145" s="124" t="n">
        <f aca="false">ROUND(L145*K145,2)</f>
        <v>0</v>
      </c>
      <c r="BL145" s="10" t="s">
        <v>148</v>
      </c>
      <c r="BM145" s="10" t="s">
        <v>191</v>
      </c>
    </row>
    <row r="146" s="32" customFormat="true" ht="16.5" hidden="false" customHeight="true" outlineLevel="0" collapsed="false">
      <c r="B146" s="33"/>
      <c r="C146" s="233" t="s">
        <v>192</v>
      </c>
      <c r="D146" s="233" t="s">
        <v>187</v>
      </c>
      <c r="E146" s="234" t="s">
        <v>193</v>
      </c>
      <c r="F146" s="235" t="s">
        <v>194</v>
      </c>
      <c r="G146" s="235"/>
      <c r="H146" s="235"/>
      <c r="I146" s="235"/>
      <c r="J146" s="236" t="s">
        <v>165</v>
      </c>
      <c r="K146" s="237" t="n">
        <v>2.1</v>
      </c>
      <c r="L146" s="238" t="n">
        <v>0</v>
      </c>
      <c r="M146" s="238"/>
      <c r="N146" s="239" t="n">
        <f aca="false">ROUND(L146*K146,2)</f>
        <v>0</v>
      </c>
      <c r="O146" s="239"/>
      <c r="P146" s="239"/>
      <c r="Q146" s="239"/>
      <c r="R146" s="35"/>
      <c r="T146" s="196"/>
      <c r="U146" s="44" t="s">
        <v>41</v>
      </c>
      <c r="V146" s="34"/>
      <c r="W146" s="197" t="n">
        <f aca="false">V146*K146</f>
        <v>0</v>
      </c>
      <c r="X146" s="197" t="n">
        <v>0.22</v>
      </c>
      <c r="Y146" s="197" t="n">
        <f aca="false">X146*K146</f>
        <v>0.462</v>
      </c>
      <c r="Z146" s="197" t="n">
        <v>0</v>
      </c>
      <c r="AA146" s="198" t="n">
        <f aca="false">Z146*K146</f>
        <v>0</v>
      </c>
      <c r="AR146" s="10" t="s">
        <v>182</v>
      </c>
      <c r="AT146" s="10" t="s">
        <v>187</v>
      </c>
      <c r="AU146" s="10" t="s">
        <v>100</v>
      </c>
      <c r="AY146" s="10" t="s">
        <v>149</v>
      </c>
      <c r="BE146" s="124" t="n">
        <f aca="false">IF(U146="základní",N146,0)</f>
        <v>0</v>
      </c>
      <c r="BF146" s="124" t="n">
        <f aca="false">IF(U146="snížená",N146,0)</f>
        <v>0</v>
      </c>
      <c r="BG146" s="124" t="n">
        <f aca="false">IF(U146="zákl. přenesená",N146,0)</f>
        <v>0</v>
      </c>
      <c r="BH146" s="124" t="n">
        <f aca="false">IF(U146="sníž. přenesená",N146,0)</f>
        <v>0</v>
      </c>
      <c r="BI146" s="124" t="n">
        <f aca="false">IF(U146="nulová",N146,0)</f>
        <v>0</v>
      </c>
      <c r="BJ146" s="10" t="s">
        <v>84</v>
      </c>
      <c r="BK146" s="124" t="n">
        <f aca="false">ROUND(L146*K146,2)</f>
        <v>0</v>
      </c>
      <c r="BL146" s="10" t="s">
        <v>148</v>
      </c>
      <c r="BM146" s="10" t="s">
        <v>195</v>
      </c>
    </row>
    <row r="147" s="213" customFormat="true" ht="16.5" hidden="false" customHeight="true" outlineLevel="0" collapsed="false">
      <c r="B147" s="214"/>
      <c r="C147" s="215"/>
      <c r="D147" s="215"/>
      <c r="E147" s="216"/>
      <c r="F147" s="217" t="s">
        <v>196</v>
      </c>
      <c r="G147" s="217"/>
      <c r="H147" s="217"/>
      <c r="I147" s="217"/>
      <c r="J147" s="215"/>
      <c r="K147" s="218" t="n">
        <v>2.1</v>
      </c>
      <c r="L147" s="215"/>
      <c r="M147" s="215"/>
      <c r="N147" s="215"/>
      <c r="O147" s="215"/>
      <c r="P147" s="215"/>
      <c r="Q147" s="215"/>
      <c r="R147" s="219"/>
      <c r="T147" s="220"/>
      <c r="U147" s="215"/>
      <c r="V147" s="215"/>
      <c r="W147" s="215"/>
      <c r="X147" s="215"/>
      <c r="Y147" s="215"/>
      <c r="Z147" s="215"/>
      <c r="AA147" s="221"/>
      <c r="AT147" s="222" t="s">
        <v>156</v>
      </c>
      <c r="AU147" s="222" t="s">
        <v>100</v>
      </c>
      <c r="AV147" s="213" t="s">
        <v>100</v>
      </c>
      <c r="AW147" s="213" t="s">
        <v>34</v>
      </c>
      <c r="AX147" s="213" t="s">
        <v>76</v>
      </c>
      <c r="AY147" s="222" t="s">
        <v>149</v>
      </c>
    </row>
    <row r="148" s="223" customFormat="true" ht="16.5" hidden="false" customHeight="true" outlineLevel="0" collapsed="false">
      <c r="B148" s="224"/>
      <c r="C148" s="225"/>
      <c r="D148" s="225"/>
      <c r="E148" s="226"/>
      <c r="F148" s="227" t="s">
        <v>157</v>
      </c>
      <c r="G148" s="227"/>
      <c r="H148" s="227"/>
      <c r="I148" s="227"/>
      <c r="J148" s="225"/>
      <c r="K148" s="228" t="n">
        <v>2.1</v>
      </c>
      <c r="L148" s="225"/>
      <c r="M148" s="225"/>
      <c r="N148" s="225"/>
      <c r="O148" s="225"/>
      <c r="P148" s="225"/>
      <c r="Q148" s="225"/>
      <c r="R148" s="229"/>
      <c r="T148" s="230"/>
      <c r="U148" s="225"/>
      <c r="V148" s="225"/>
      <c r="W148" s="225"/>
      <c r="X148" s="225"/>
      <c r="Y148" s="225"/>
      <c r="Z148" s="225"/>
      <c r="AA148" s="231"/>
      <c r="AT148" s="232" t="s">
        <v>156</v>
      </c>
      <c r="AU148" s="232" t="s">
        <v>100</v>
      </c>
      <c r="AV148" s="223" t="s">
        <v>148</v>
      </c>
      <c r="AW148" s="223" t="s">
        <v>34</v>
      </c>
      <c r="AX148" s="223" t="s">
        <v>84</v>
      </c>
      <c r="AY148" s="232" t="s">
        <v>149</v>
      </c>
    </row>
    <row r="149" s="199" customFormat="true" ht="29.9" hidden="false" customHeight="true" outlineLevel="0" collapsed="false">
      <c r="B149" s="200"/>
      <c r="C149" s="201"/>
      <c r="D149" s="211" t="s">
        <v>112</v>
      </c>
      <c r="E149" s="211"/>
      <c r="F149" s="211"/>
      <c r="G149" s="211"/>
      <c r="H149" s="211"/>
      <c r="I149" s="211"/>
      <c r="J149" s="211"/>
      <c r="K149" s="211"/>
      <c r="L149" s="211"/>
      <c r="M149" s="211"/>
      <c r="N149" s="212" t="n">
        <f aca="false">BK149</f>
        <v>0</v>
      </c>
      <c r="O149" s="212"/>
      <c r="P149" s="212"/>
      <c r="Q149" s="212"/>
      <c r="R149" s="204"/>
      <c r="T149" s="205"/>
      <c r="U149" s="201"/>
      <c r="V149" s="201"/>
      <c r="W149" s="206" t="n">
        <f aca="false">SUM(W150:W161)</f>
        <v>0</v>
      </c>
      <c r="X149" s="201"/>
      <c r="Y149" s="206" t="n">
        <f aca="false">SUM(Y150:Y161)</f>
        <v>17.2172869</v>
      </c>
      <c r="Z149" s="201"/>
      <c r="AA149" s="207" t="n">
        <f aca="false">SUM(AA150:AA161)</f>
        <v>0</v>
      </c>
      <c r="AR149" s="208" t="s">
        <v>84</v>
      </c>
      <c r="AT149" s="209" t="s">
        <v>75</v>
      </c>
      <c r="AU149" s="209" t="s">
        <v>84</v>
      </c>
      <c r="AY149" s="208" t="s">
        <v>149</v>
      </c>
      <c r="BK149" s="210" t="n">
        <f aca="false">SUM(BK150:BK161)</f>
        <v>0</v>
      </c>
    </row>
    <row r="150" s="32" customFormat="true" ht="38.25" hidden="false" customHeight="true" outlineLevel="0" collapsed="false">
      <c r="B150" s="33"/>
      <c r="C150" s="189" t="s">
        <v>197</v>
      </c>
      <c r="D150" s="189" t="s">
        <v>144</v>
      </c>
      <c r="E150" s="190" t="s">
        <v>198</v>
      </c>
      <c r="F150" s="191" t="s">
        <v>199</v>
      </c>
      <c r="G150" s="191"/>
      <c r="H150" s="191"/>
      <c r="I150" s="191"/>
      <c r="J150" s="192" t="s">
        <v>153</v>
      </c>
      <c r="K150" s="193" t="n">
        <v>36.36</v>
      </c>
      <c r="L150" s="194" t="n">
        <v>0</v>
      </c>
      <c r="M150" s="194"/>
      <c r="N150" s="195" t="n">
        <f aca="false">ROUND(L150*K150,2)</f>
        <v>0</v>
      </c>
      <c r="O150" s="195"/>
      <c r="P150" s="195"/>
      <c r="Q150" s="195"/>
      <c r="R150" s="35"/>
      <c r="T150" s="196"/>
      <c r="U150" s="44" t="s">
        <v>41</v>
      </c>
      <c r="V150" s="34"/>
      <c r="W150" s="197" t="n">
        <f aca="false">V150*K150</f>
        <v>0</v>
      </c>
      <c r="X150" s="197" t="n">
        <v>0.43939</v>
      </c>
      <c r="Y150" s="197" t="n">
        <f aca="false">X150*K150</f>
        <v>15.9762204</v>
      </c>
      <c r="Z150" s="197" t="n">
        <v>0</v>
      </c>
      <c r="AA150" s="198" t="n">
        <f aca="false">Z150*K150</f>
        <v>0</v>
      </c>
      <c r="AR150" s="10" t="s">
        <v>148</v>
      </c>
      <c r="AT150" s="10" t="s">
        <v>144</v>
      </c>
      <c r="AU150" s="10" t="s">
        <v>100</v>
      </c>
      <c r="AY150" s="10" t="s">
        <v>149</v>
      </c>
      <c r="BE150" s="124" t="n">
        <f aca="false">IF(U150="základní",N150,0)</f>
        <v>0</v>
      </c>
      <c r="BF150" s="124" t="n">
        <f aca="false">IF(U150="snížená",N150,0)</f>
        <v>0</v>
      </c>
      <c r="BG150" s="124" t="n">
        <f aca="false">IF(U150="zákl. přenesená",N150,0)</f>
        <v>0</v>
      </c>
      <c r="BH150" s="124" t="n">
        <f aca="false">IF(U150="sníž. přenesená",N150,0)</f>
        <v>0</v>
      </c>
      <c r="BI150" s="124" t="n">
        <f aca="false">IF(U150="nulová",N150,0)</f>
        <v>0</v>
      </c>
      <c r="BJ150" s="10" t="s">
        <v>84</v>
      </c>
      <c r="BK150" s="124" t="n">
        <f aca="false">ROUND(L150*K150,2)</f>
        <v>0</v>
      </c>
      <c r="BL150" s="10" t="s">
        <v>148</v>
      </c>
      <c r="BM150" s="10" t="s">
        <v>200</v>
      </c>
    </row>
    <row r="151" s="213" customFormat="true" ht="16.5" hidden="false" customHeight="true" outlineLevel="0" collapsed="false">
      <c r="B151" s="214"/>
      <c r="C151" s="215"/>
      <c r="D151" s="215"/>
      <c r="E151" s="216"/>
      <c r="F151" s="217" t="s">
        <v>201</v>
      </c>
      <c r="G151" s="217"/>
      <c r="H151" s="217"/>
      <c r="I151" s="217"/>
      <c r="J151" s="215"/>
      <c r="K151" s="218" t="n">
        <v>36.36</v>
      </c>
      <c r="L151" s="215"/>
      <c r="M151" s="215"/>
      <c r="N151" s="215"/>
      <c r="O151" s="215"/>
      <c r="P151" s="215"/>
      <c r="Q151" s="215"/>
      <c r="R151" s="219"/>
      <c r="T151" s="220"/>
      <c r="U151" s="215"/>
      <c r="V151" s="215"/>
      <c r="W151" s="215"/>
      <c r="X151" s="215"/>
      <c r="Y151" s="215"/>
      <c r="Z151" s="215"/>
      <c r="AA151" s="221"/>
      <c r="AT151" s="222" t="s">
        <v>156</v>
      </c>
      <c r="AU151" s="222" t="s">
        <v>100</v>
      </c>
      <c r="AV151" s="213" t="s">
        <v>100</v>
      </c>
      <c r="AW151" s="213" t="s">
        <v>34</v>
      </c>
      <c r="AX151" s="213" t="s">
        <v>76</v>
      </c>
      <c r="AY151" s="222" t="s">
        <v>149</v>
      </c>
    </row>
    <row r="152" s="223" customFormat="true" ht="16.5" hidden="false" customHeight="true" outlineLevel="0" collapsed="false">
      <c r="B152" s="224"/>
      <c r="C152" s="225"/>
      <c r="D152" s="225"/>
      <c r="E152" s="226"/>
      <c r="F152" s="227" t="s">
        <v>157</v>
      </c>
      <c r="G152" s="227"/>
      <c r="H152" s="227"/>
      <c r="I152" s="227"/>
      <c r="J152" s="225"/>
      <c r="K152" s="228" t="n">
        <v>36.36</v>
      </c>
      <c r="L152" s="225"/>
      <c r="M152" s="225"/>
      <c r="N152" s="225"/>
      <c r="O152" s="225"/>
      <c r="P152" s="225"/>
      <c r="Q152" s="225"/>
      <c r="R152" s="229"/>
      <c r="T152" s="230"/>
      <c r="U152" s="225"/>
      <c r="V152" s="225"/>
      <c r="W152" s="225"/>
      <c r="X152" s="225"/>
      <c r="Y152" s="225"/>
      <c r="Z152" s="225"/>
      <c r="AA152" s="231"/>
      <c r="AT152" s="232" t="s">
        <v>156</v>
      </c>
      <c r="AU152" s="232" t="s">
        <v>100</v>
      </c>
      <c r="AV152" s="223" t="s">
        <v>148</v>
      </c>
      <c r="AW152" s="223" t="s">
        <v>34</v>
      </c>
      <c r="AX152" s="223" t="s">
        <v>84</v>
      </c>
      <c r="AY152" s="232" t="s">
        <v>149</v>
      </c>
    </row>
    <row r="153" s="32" customFormat="true" ht="25.5" hidden="false" customHeight="true" outlineLevel="0" collapsed="false">
      <c r="B153" s="33"/>
      <c r="C153" s="189" t="s">
        <v>202</v>
      </c>
      <c r="D153" s="189" t="s">
        <v>144</v>
      </c>
      <c r="E153" s="190" t="s">
        <v>203</v>
      </c>
      <c r="F153" s="191" t="s">
        <v>204</v>
      </c>
      <c r="G153" s="191"/>
      <c r="H153" s="191"/>
      <c r="I153" s="191"/>
      <c r="J153" s="192" t="s">
        <v>175</v>
      </c>
      <c r="K153" s="193" t="n">
        <v>0.15</v>
      </c>
      <c r="L153" s="194" t="n">
        <v>0</v>
      </c>
      <c r="M153" s="194"/>
      <c r="N153" s="195" t="n">
        <f aca="false">ROUND(L153*K153,2)</f>
        <v>0</v>
      </c>
      <c r="O153" s="195"/>
      <c r="P153" s="195"/>
      <c r="Q153" s="195"/>
      <c r="R153" s="35"/>
      <c r="T153" s="196"/>
      <c r="U153" s="44" t="s">
        <v>41</v>
      </c>
      <c r="V153" s="34"/>
      <c r="W153" s="197" t="n">
        <f aca="false">V153*K153</f>
        <v>0</v>
      </c>
      <c r="X153" s="197" t="n">
        <v>1.04715</v>
      </c>
      <c r="Y153" s="197" t="n">
        <f aca="false">X153*K153</f>
        <v>0.1570725</v>
      </c>
      <c r="Z153" s="197" t="n">
        <v>0</v>
      </c>
      <c r="AA153" s="198" t="n">
        <f aca="false">Z153*K153</f>
        <v>0</v>
      </c>
      <c r="AR153" s="10" t="s">
        <v>148</v>
      </c>
      <c r="AT153" s="10" t="s">
        <v>144</v>
      </c>
      <c r="AU153" s="10" t="s">
        <v>100</v>
      </c>
      <c r="AY153" s="10" t="s">
        <v>149</v>
      </c>
      <c r="BE153" s="124" t="n">
        <f aca="false">IF(U153="základní",N153,0)</f>
        <v>0</v>
      </c>
      <c r="BF153" s="124" t="n">
        <f aca="false">IF(U153="snížená",N153,0)</f>
        <v>0</v>
      </c>
      <c r="BG153" s="124" t="n">
        <f aca="false">IF(U153="zákl. přenesená",N153,0)</f>
        <v>0</v>
      </c>
      <c r="BH153" s="124" t="n">
        <f aca="false">IF(U153="sníž. přenesená",N153,0)</f>
        <v>0</v>
      </c>
      <c r="BI153" s="124" t="n">
        <f aca="false">IF(U153="nulová",N153,0)</f>
        <v>0</v>
      </c>
      <c r="BJ153" s="10" t="s">
        <v>84</v>
      </c>
      <c r="BK153" s="124" t="n">
        <f aca="false">ROUND(L153*K153,2)</f>
        <v>0</v>
      </c>
      <c r="BL153" s="10" t="s">
        <v>148</v>
      </c>
      <c r="BM153" s="10" t="s">
        <v>205</v>
      </c>
    </row>
    <row r="154" s="213" customFormat="true" ht="16.5" hidden="false" customHeight="true" outlineLevel="0" collapsed="false">
      <c r="B154" s="214"/>
      <c r="C154" s="215"/>
      <c r="D154" s="215"/>
      <c r="E154" s="216"/>
      <c r="F154" s="217" t="s">
        <v>206</v>
      </c>
      <c r="G154" s="217"/>
      <c r="H154" s="217"/>
      <c r="I154" s="217"/>
      <c r="J154" s="215"/>
      <c r="K154" s="218" t="n">
        <v>0.15</v>
      </c>
      <c r="L154" s="215"/>
      <c r="M154" s="215"/>
      <c r="N154" s="215"/>
      <c r="O154" s="215"/>
      <c r="P154" s="215"/>
      <c r="Q154" s="215"/>
      <c r="R154" s="219"/>
      <c r="T154" s="220"/>
      <c r="U154" s="215"/>
      <c r="V154" s="215"/>
      <c r="W154" s="215"/>
      <c r="X154" s="215"/>
      <c r="Y154" s="215"/>
      <c r="Z154" s="215"/>
      <c r="AA154" s="221"/>
      <c r="AT154" s="222" t="s">
        <v>156</v>
      </c>
      <c r="AU154" s="222" t="s">
        <v>100</v>
      </c>
      <c r="AV154" s="213" t="s">
        <v>100</v>
      </c>
      <c r="AW154" s="213" t="s">
        <v>34</v>
      </c>
      <c r="AX154" s="213" t="s">
        <v>76</v>
      </c>
      <c r="AY154" s="222" t="s">
        <v>149</v>
      </c>
    </row>
    <row r="155" s="223" customFormat="true" ht="16.5" hidden="false" customHeight="true" outlineLevel="0" collapsed="false">
      <c r="B155" s="224"/>
      <c r="C155" s="225"/>
      <c r="D155" s="225"/>
      <c r="E155" s="226"/>
      <c r="F155" s="227" t="s">
        <v>157</v>
      </c>
      <c r="G155" s="227"/>
      <c r="H155" s="227"/>
      <c r="I155" s="227"/>
      <c r="J155" s="225"/>
      <c r="K155" s="228" t="n">
        <v>0.15</v>
      </c>
      <c r="L155" s="225"/>
      <c r="M155" s="225"/>
      <c r="N155" s="225"/>
      <c r="O155" s="225"/>
      <c r="P155" s="225"/>
      <c r="Q155" s="225"/>
      <c r="R155" s="229"/>
      <c r="T155" s="230"/>
      <c r="U155" s="225"/>
      <c r="V155" s="225"/>
      <c r="W155" s="225"/>
      <c r="X155" s="225"/>
      <c r="Y155" s="225"/>
      <c r="Z155" s="225"/>
      <c r="AA155" s="231"/>
      <c r="AT155" s="232" t="s">
        <v>156</v>
      </c>
      <c r="AU155" s="232" t="s">
        <v>100</v>
      </c>
      <c r="AV155" s="223" t="s">
        <v>148</v>
      </c>
      <c r="AW155" s="223" t="s">
        <v>34</v>
      </c>
      <c r="AX155" s="223" t="s">
        <v>84</v>
      </c>
      <c r="AY155" s="232" t="s">
        <v>149</v>
      </c>
    </row>
    <row r="156" s="32" customFormat="true" ht="16.5" hidden="false" customHeight="true" outlineLevel="0" collapsed="false">
      <c r="B156" s="33"/>
      <c r="C156" s="189" t="s">
        <v>207</v>
      </c>
      <c r="D156" s="189" t="s">
        <v>144</v>
      </c>
      <c r="E156" s="190" t="s">
        <v>208</v>
      </c>
      <c r="F156" s="191" t="s">
        <v>209</v>
      </c>
      <c r="G156" s="191"/>
      <c r="H156" s="191"/>
      <c r="I156" s="191"/>
      <c r="J156" s="192" t="s">
        <v>147</v>
      </c>
      <c r="K156" s="193" t="n">
        <v>19.9</v>
      </c>
      <c r="L156" s="194" t="n">
        <v>0</v>
      </c>
      <c r="M156" s="194"/>
      <c r="N156" s="195" t="n">
        <f aca="false">ROUND(L156*K156,2)</f>
        <v>0</v>
      </c>
      <c r="O156" s="195"/>
      <c r="P156" s="195"/>
      <c r="Q156" s="195"/>
      <c r="R156" s="35"/>
      <c r="T156" s="196"/>
      <c r="U156" s="44" t="s">
        <v>41</v>
      </c>
      <c r="V156" s="34"/>
      <c r="W156" s="197" t="n">
        <f aca="false">V156*K156</f>
        <v>0</v>
      </c>
      <c r="X156" s="197" t="n">
        <v>0.01606</v>
      </c>
      <c r="Y156" s="197" t="n">
        <f aca="false">X156*K156</f>
        <v>0.319594</v>
      </c>
      <c r="Z156" s="197" t="n">
        <v>0</v>
      </c>
      <c r="AA156" s="198" t="n">
        <f aca="false">Z156*K156</f>
        <v>0</v>
      </c>
      <c r="AR156" s="10" t="s">
        <v>148</v>
      </c>
      <c r="AT156" s="10" t="s">
        <v>144</v>
      </c>
      <c r="AU156" s="10" t="s">
        <v>100</v>
      </c>
      <c r="AY156" s="10" t="s">
        <v>149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0" t="s">
        <v>84</v>
      </c>
      <c r="BK156" s="124" t="n">
        <f aca="false">ROUND(L156*K156,2)</f>
        <v>0</v>
      </c>
      <c r="BL156" s="10" t="s">
        <v>148</v>
      </c>
      <c r="BM156" s="10" t="s">
        <v>210</v>
      </c>
    </row>
    <row r="157" s="213" customFormat="true" ht="16.5" hidden="false" customHeight="true" outlineLevel="0" collapsed="false">
      <c r="B157" s="214"/>
      <c r="C157" s="215"/>
      <c r="D157" s="215"/>
      <c r="E157" s="216"/>
      <c r="F157" s="217" t="s">
        <v>211</v>
      </c>
      <c r="G157" s="217"/>
      <c r="H157" s="217"/>
      <c r="I157" s="217"/>
      <c r="J157" s="215"/>
      <c r="K157" s="218" t="n">
        <v>19.9</v>
      </c>
      <c r="L157" s="215"/>
      <c r="M157" s="215"/>
      <c r="N157" s="215"/>
      <c r="O157" s="215"/>
      <c r="P157" s="215"/>
      <c r="Q157" s="215"/>
      <c r="R157" s="219"/>
      <c r="T157" s="220"/>
      <c r="U157" s="215"/>
      <c r="V157" s="215"/>
      <c r="W157" s="215"/>
      <c r="X157" s="215"/>
      <c r="Y157" s="215"/>
      <c r="Z157" s="215"/>
      <c r="AA157" s="221"/>
      <c r="AT157" s="222" t="s">
        <v>156</v>
      </c>
      <c r="AU157" s="222" t="s">
        <v>100</v>
      </c>
      <c r="AV157" s="213" t="s">
        <v>100</v>
      </c>
      <c r="AW157" s="213" t="s">
        <v>34</v>
      </c>
      <c r="AX157" s="213" t="s">
        <v>76</v>
      </c>
      <c r="AY157" s="222" t="s">
        <v>149</v>
      </c>
    </row>
    <row r="158" s="223" customFormat="true" ht="16.5" hidden="false" customHeight="true" outlineLevel="0" collapsed="false">
      <c r="B158" s="224"/>
      <c r="C158" s="225"/>
      <c r="D158" s="225"/>
      <c r="E158" s="226"/>
      <c r="F158" s="227" t="s">
        <v>157</v>
      </c>
      <c r="G158" s="227"/>
      <c r="H158" s="227"/>
      <c r="I158" s="227"/>
      <c r="J158" s="225"/>
      <c r="K158" s="228" t="n">
        <v>19.9</v>
      </c>
      <c r="L158" s="225"/>
      <c r="M158" s="225"/>
      <c r="N158" s="225"/>
      <c r="O158" s="225"/>
      <c r="P158" s="225"/>
      <c r="Q158" s="225"/>
      <c r="R158" s="229"/>
      <c r="T158" s="230"/>
      <c r="U158" s="225"/>
      <c r="V158" s="225"/>
      <c r="W158" s="225"/>
      <c r="X158" s="225"/>
      <c r="Y158" s="225"/>
      <c r="Z158" s="225"/>
      <c r="AA158" s="231"/>
      <c r="AT158" s="232" t="s">
        <v>156</v>
      </c>
      <c r="AU158" s="232" t="s">
        <v>100</v>
      </c>
      <c r="AV158" s="223" t="s">
        <v>148</v>
      </c>
      <c r="AW158" s="223" t="s">
        <v>34</v>
      </c>
      <c r="AX158" s="223" t="s">
        <v>84</v>
      </c>
      <c r="AY158" s="232" t="s">
        <v>149</v>
      </c>
    </row>
    <row r="159" s="32" customFormat="true" ht="38.25" hidden="false" customHeight="true" outlineLevel="0" collapsed="false">
      <c r="B159" s="33"/>
      <c r="C159" s="189" t="s">
        <v>181</v>
      </c>
      <c r="D159" s="189" t="s">
        <v>144</v>
      </c>
      <c r="E159" s="190" t="s">
        <v>212</v>
      </c>
      <c r="F159" s="191" t="s">
        <v>213</v>
      </c>
      <c r="G159" s="191"/>
      <c r="H159" s="191"/>
      <c r="I159" s="191"/>
      <c r="J159" s="192" t="s">
        <v>214</v>
      </c>
      <c r="K159" s="193" t="n">
        <v>21</v>
      </c>
      <c r="L159" s="194" t="n">
        <v>0</v>
      </c>
      <c r="M159" s="194"/>
      <c r="N159" s="195" t="n">
        <f aca="false">ROUND(L159*K159,2)</f>
        <v>0</v>
      </c>
      <c r="O159" s="195"/>
      <c r="P159" s="195"/>
      <c r="Q159" s="195"/>
      <c r="R159" s="35"/>
      <c r="T159" s="196"/>
      <c r="U159" s="44" t="s">
        <v>41</v>
      </c>
      <c r="V159" s="34"/>
      <c r="W159" s="197" t="n">
        <f aca="false">V159*K159</f>
        <v>0</v>
      </c>
      <c r="X159" s="197" t="n">
        <v>0.0364</v>
      </c>
      <c r="Y159" s="197" t="n">
        <f aca="false">X159*K159</f>
        <v>0.7644</v>
      </c>
      <c r="Z159" s="197" t="n">
        <v>0</v>
      </c>
      <c r="AA159" s="198" t="n">
        <f aca="false">Z159*K159</f>
        <v>0</v>
      </c>
      <c r="AR159" s="10" t="s">
        <v>148</v>
      </c>
      <c r="AT159" s="10" t="s">
        <v>144</v>
      </c>
      <c r="AU159" s="10" t="s">
        <v>100</v>
      </c>
      <c r="AY159" s="10" t="s">
        <v>149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0" t="s">
        <v>84</v>
      </c>
      <c r="BK159" s="124" t="n">
        <f aca="false">ROUND(L159*K159,2)</f>
        <v>0</v>
      </c>
      <c r="BL159" s="10" t="s">
        <v>148</v>
      </c>
      <c r="BM159" s="10" t="s">
        <v>215</v>
      </c>
    </row>
    <row r="160" s="213" customFormat="true" ht="16.5" hidden="false" customHeight="true" outlineLevel="0" collapsed="false">
      <c r="B160" s="214"/>
      <c r="C160" s="215"/>
      <c r="D160" s="215"/>
      <c r="E160" s="216"/>
      <c r="F160" s="217" t="s">
        <v>216</v>
      </c>
      <c r="G160" s="217"/>
      <c r="H160" s="217"/>
      <c r="I160" s="217"/>
      <c r="J160" s="215"/>
      <c r="K160" s="218" t="n">
        <v>21</v>
      </c>
      <c r="L160" s="215"/>
      <c r="M160" s="215"/>
      <c r="N160" s="215"/>
      <c r="O160" s="215"/>
      <c r="P160" s="215"/>
      <c r="Q160" s="215"/>
      <c r="R160" s="219"/>
      <c r="T160" s="220"/>
      <c r="U160" s="215"/>
      <c r="V160" s="215"/>
      <c r="W160" s="215"/>
      <c r="X160" s="215"/>
      <c r="Y160" s="215"/>
      <c r="Z160" s="215"/>
      <c r="AA160" s="221"/>
      <c r="AT160" s="222" t="s">
        <v>156</v>
      </c>
      <c r="AU160" s="222" t="s">
        <v>100</v>
      </c>
      <c r="AV160" s="213" t="s">
        <v>100</v>
      </c>
      <c r="AW160" s="213" t="s">
        <v>34</v>
      </c>
      <c r="AX160" s="213" t="s">
        <v>76</v>
      </c>
      <c r="AY160" s="222" t="s">
        <v>149</v>
      </c>
    </row>
    <row r="161" s="223" customFormat="true" ht="16.5" hidden="false" customHeight="true" outlineLevel="0" collapsed="false">
      <c r="B161" s="224"/>
      <c r="C161" s="225"/>
      <c r="D161" s="225"/>
      <c r="E161" s="226"/>
      <c r="F161" s="227" t="s">
        <v>157</v>
      </c>
      <c r="G161" s="227"/>
      <c r="H161" s="227"/>
      <c r="I161" s="227"/>
      <c r="J161" s="225"/>
      <c r="K161" s="228" t="n">
        <v>21</v>
      </c>
      <c r="L161" s="225"/>
      <c r="M161" s="225"/>
      <c r="N161" s="225"/>
      <c r="O161" s="225"/>
      <c r="P161" s="225"/>
      <c r="Q161" s="225"/>
      <c r="R161" s="229"/>
      <c r="T161" s="230"/>
      <c r="U161" s="225"/>
      <c r="V161" s="225"/>
      <c r="W161" s="225"/>
      <c r="X161" s="225"/>
      <c r="Y161" s="225"/>
      <c r="Z161" s="225"/>
      <c r="AA161" s="231"/>
      <c r="AT161" s="232" t="s">
        <v>156</v>
      </c>
      <c r="AU161" s="232" t="s">
        <v>100</v>
      </c>
      <c r="AV161" s="223" t="s">
        <v>148</v>
      </c>
      <c r="AW161" s="223" t="s">
        <v>34</v>
      </c>
      <c r="AX161" s="223" t="s">
        <v>84</v>
      </c>
      <c r="AY161" s="232" t="s">
        <v>149</v>
      </c>
    </row>
    <row r="162" s="199" customFormat="true" ht="29.9" hidden="false" customHeight="true" outlineLevel="0" collapsed="false">
      <c r="B162" s="200"/>
      <c r="C162" s="201"/>
      <c r="D162" s="211" t="s">
        <v>113</v>
      </c>
      <c r="E162" s="211"/>
      <c r="F162" s="211"/>
      <c r="G162" s="211"/>
      <c r="H162" s="211"/>
      <c r="I162" s="211"/>
      <c r="J162" s="211"/>
      <c r="K162" s="211"/>
      <c r="L162" s="211"/>
      <c r="M162" s="211"/>
      <c r="N162" s="212" t="n">
        <f aca="false">BK162</f>
        <v>0</v>
      </c>
      <c r="O162" s="212"/>
      <c r="P162" s="212"/>
      <c r="Q162" s="212"/>
      <c r="R162" s="204"/>
      <c r="T162" s="205"/>
      <c r="U162" s="201"/>
      <c r="V162" s="201"/>
      <c r="W162" s="206" t="n">
        <f aca="false">SUM(W163:W173)</f>
        <v>0</v>
      </c>
      <c r="X162" s="201"/>
      <c r="Y162" s="206" t="n">
        <f aca="false">SUM(Y163:Y173)</f>
        <v>12.537748</v>
      </c>
      <c r="Z162" s="201"/>
      <c r="AA162" s="207" t="n">
        <f aca="false">SUM(AA163:AA173)</f>
        <v>0</v>
      </c>
      <c r="AR162" s="208" t="s">
        <v>84</v>
      </c>
      <c r="AT162" s="209" t="s">
        <v>75</v>
      </c>
      <c r="AU162" s="209" t="s">
        <v>84</v>
      </c>
      <c r="AY162" s="208" t="s">
        <v>149</v>
      </c>
      <c r="BK162" s="210" t="n">
        <f aca="false">SUM(BK163:BK173)</f>
        <v>0</v>
      </c>
    </row>
    <row r="163" s="32" customFormat="true" ht="16.5" hidden="false" customHeight="true" outlineLevel="0" collapsed="false">
      <c r="B163" s="33"/>
      <c r="C163" s="189" t="s">
        <v>11</v>
      </c>
      <c r="D163" s="189" t="s">
        <v>144</v>
      </c>
      <c r="E163" s="190" t="s">
        <v>217</v>
      </c>
      <c r="F163" s="191" t="s">
        <v>218</v>
      </c>
      <c r="G163" s="191"/>
      <c r="H163" s="191"/>
      <c r="I163" s="191"/>
      <c r="J163" s="192" t="s">
        <v>153</v>
      </c>
      <c r="K163" s="193" t="n">
        <v>48.5</v>
      </c>
      <c r="L163" s="194" t="n">
        <v>0</v>
      </c>
      <c r="M163" s="194"/>
      <c r="N163" s="195" t="n">
        <f aca="false">ROUND(L163*K163,2)</f>
        <v>0</v>
      </c>
      <c r="O163" s="195"/>
      <c r="P163" s="195"/>
      <c r="Q163" s="195"/>
      <c r="R163" s="35"/>
      <c r="T163" s="196"/>
      <c r="U163" s="44" t="s">
        <v>41</v>
      </c>
      <c r="V163" s="34"/>
      <c r="W163" s="197" t="n">
        <f aca="false">V163*K163</f>
        <v>0</v>
      </c>
      <c r="X163" s="197" t="n">
        <v>0</v>
      </c>
      <c r="Y163" s="197" t="n">
        <f aca="false">X163*K163</f>
        <v>0</v>
      </c>
      <c r="Z163" s="197" t="n">
        <v>0</v>
      </c>
      <c r="AA163" s="198" t="n">
        <f aca="false">Z163*K163</f>
        <v>0</v>
      </c>
      <c r="AR163" s="10" t="s">
        <v>148</v>
      </c>
      <c r="AT163" s="10" t="s">
        <v>144</v>
      </c>
      <c r="AU163" s="10" t="s">
        <v>100</v>
      </c>
      <c r="AY163" s="10" t="s">
        <v>149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0" t="s">
        <v>84</v>
      </c>
      <c r="BK163" s="124" t="n">
        <f aca="false">ROUND(L163*K163,2)</f>
        <v>0</v>
      </c>
      <c r="BL163" s="10" t="s">
        <v>148</v>
      </c>
      <c r="BM163" s="10" t="s">
        <v>219</v>
      </c>
    </row>
    <row r="164" s="213" customFormat="true" ht="16.5" hidden="false" customHeight="true" outlineLevel="0" collapsed="false">
      <c r="B164" s="214"/>
      <c r="C164" s="215"/>
      <c r="D164" s="215"/>
      <c r="E164" s="216"/>
      <c r="F164" s="217" t="s">
        <v>162</v>
      </c>
      <c r="G164" s="217"/>
      <c r="H164" s="217"/>
      <c r="I164" s="217"/>
      <c r="J164" s="215"/>
      <c r="K164" s="218" t="n">
        <v>41</v>
      </c>
      <c r="L164" s="215"/>
      <c r="M164" s="215"/>
      <c r="N164" s="215"/>
      <c r="O164" s="215"/>
      <c r="P164" s="215"/>
      <c r="Q164" s="215"/>
      <c r="R164" s="219"/>
      <c r="T164" s="220"/>
      <c r="U164" s="215"/>
      <c r="V164" s="215"/>
      <c r="W164" s="215"/>
      <c r="X164" s="215"/>
      <c r="Y164" s="215"/>
      <c r="Z164" s="215"/>
      <c r="AA164" s="221"/>
      <c r="AT164" s="222" t="s">
        <v>156</v>
      </c>
      <c r="AU164" s="222" t="s">
        <v>100</v>
      </c>
      <c r="AV164" s="213" t="s">
        <v>100</v>
      </c>
      <c r="AW164" s="213" t="s">
        <v>34</v>
      </c>
      <c r="AX164" s="213" t="s">
        <v>76</v>
      </c>
      <c r="AY164" s="222" t="s">
        <v>149</v>
      </c>
    </row>
    <row r="165" s="213" customFormat="true" ht="16.5" hidden="false" customHeight="true" outlineLevel="0" collapsed="false">
      <c r="B165" s="214"/>
      <c r="C165" s="215"/>
      <c r="D165" s="215"/>
      <c r="E165" s="216"/>
      <c r="F165" s="240" t="s">
        <v>220</v>
      </c>
      <c r="G165" s="240"/>
      <c r="H165" s="240"/>
      <c r="I165" s="240"/>
      <c r="J165" s="215"/>
      <c r="K165" s="218" t="n">
        <v>7.5</v>
      </c>
      <c r="L165" s="215"/>
      <c r="M165" s="215"/>
      <c r="N165" s="215"/>
      <c r="O165" s="215"/>
      <c r="P165" s="215"/>
      <c r="Q165" s="215"/>
      <c r="R165" s="219"/>
      <c r="T165" s="220"/>
      <c r="U165" s="215"/>
      <c r="V165" s="215"/>
      <c r="W165" s="215"/>
      <c r="X165" s="215"/>
      <c r="Y165" s="215"/>
      <c r="Z165" s="215"/>
      <c r="AA165" s="221"/>
      <c r="AT165" s="222" t="s">
        <v>156</v>
      </c>
      <c r="AU165" s="222" t="s">
        <v>100</v>
      </c>
      <c r="AV165" s="213" t="s">
        <v>100</v>
      </c>
      <c r="AW165" s="213" t="s">
        <v>34</v>
      </c>
      <c r="AX165" s="213" t="s">
        <v>76</v>
      </c>
      <c r="AY165" s="222" t="s">
        <v>149</v>
      </c>
    </row>
    <row r="166" s="223" customFormat="true" ht="16.5" hidden="false" customHeight="true" outlineLevel="0" collapsed="false">
      <c r="B166" s="224"/>
      <c r="C166" s="225"/>
      <c r="D166" s="225"/>
      <c r="E166" s="226"/>
      <c r="F166" s="227" t="s">
        <v>157</v>
      </c>
      <c r="G166" s="227"/>
      <c r="H166" s="227"/>
      <c r="I166" s="227"/>
      <c r="J166" s="225"/>
      <c r="K166" s="228" t="n">
        <v>48.5</v>
      </c>
      <c r="L166" s="225"/>
      <c r="M166" s="225"/>
      <c r="N166" s="225"/>
      <c r="O166" s="225"/>
      <c r="P166" s="225"/>
      <c r="Q166" s="225"/>
      <c r="R166" s="229"/>
      <c r="T166" s="230"/>
      <c r="U166" s="225"/>
      <c r="V166" s="225"/>
      <c r="W166" s="225"/>
      <c r="X166" s="225"/>
      <c r="Y166" s="225"/>
      <c r="Z166" s="225"/>
      <c r="AA166" s="231"/>
      <c r="AT166" s="232" t="s">
        <v>156</v>
      </c>
      <c r="AU166" s="232" t="s">
        <v>100</v>
      </c>
      <c r="AV166" s="223" t="s">
        <v>148</v>
      </c>
      <c r="AW166" s="223" t="s">
        <v>34</v>
      </c>
      <c r="AX166" s="223" t="s">
        <v>84</v>
      </c>
      <c r="AY166" s="232" t="s">
        <v>149</v>
      </c>
    </row>
    <row r="167" s="32" customFormat="true" ht="25.5" hidden="false" customHeight="true" outlineLevel="0" collapsed="false">
      <c r="B167" s="33"/>
      <c r="C167" s="189" t="s">
        <v>221</v>
      </c>
      <c r="D167" s="189" t="s">
        <v>144</v>
      </c>
      <c r="E167" s="190" t="s">
        <v>222</v>
      </c>
      <c r="F167" s="191" t="s">
        <v>223</v>
      </c>
      <c r="G167" s="191"/>
      <c r="H167" s="191"/>
      <c r="I167" s="191"/>
      <c r="J167" s="192" t="s">
        <v>153</v>
      </c>
      <c r="K167" s="193" t="n">
        <v>48.5</v>
      </c>
      <c r="L167" s="194" t="n">
        <v>0</v>
      </c>
      <c r="M167" s="194"/>
      <c r="N167" s="195" t="n">
        <f aca="false">ROUND(L167*K167,2)</f>
        <v>0</v>
      </c>
      <c r="O167" s="195"/>
      <c r="P167" s="195"/>
      <c r="Q167" s="195"/>
      <c r="R167" s="35"/>
      <c r="T167" s="196"/>
      <c r="U167" s="44" t="s">
        <v>41</v>
      </c>
      <c r="V167" s="34"/>
      <c r="W167" s="197" t="n">
        <f aca="false">V167*K167</f>
        <v>0</v>
      </c>
      <c r="X167" s="197" t="n">
        <v>0.08425</v>
      </c>
      <c r="Y167" s="197" t="n">
        <f aca="false">X167*K167</f>
        <v>4.086125</v>
      </c>
      <c r="Z167" s="197" t="n">
        <v>0</v>
      </c>
      <c r="AA167" s="198" t="n">
        <f aca="false">Z167*K167</f>
        <v>0</v>
      </c>
      <c r="AR167" s="10" t="s">
        <v>148</v>
      </c>
      <c r="AT167" s="10" t="s">
        <v>144</v>
      </c>
      <c r="AU167" s="10" t="s">
        <v>100</v>
      </c>
      <c r="AY167" s="10" t="s">
        <v>149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0" t="s">
        <v>84</v>
      </c>
      <c r="BK167" s="124" t="n">
        <f aca="false">ROUND(L167*K167,2)</f>
        <v>0</v>
      </c>
      <c r="BL167" s="10" t="s">
        <v>148</v>
      </c>
      <c r="BM167" s="10" t="s">
        <v>224</v>
      </c>
    </row>
    <row r="168" s="213" customFormat="true" ht="16.5" hidden="false" customHeight="true" outlineLevel="0" collapsed="false">
      <c r="B168" s="214"/>
      <c r="C168" s="215"/>
      <c r="D168" s="215"/>
      <c r="E168" s="216"/>
      <c r="F168" s="217" t="s">
        <v>162</v>
      </c>
      <c r="G168" s="217"/>
      <c r="H168" s="217"/>
      <c r="I168" s="217"/>
      <c r="J168" s="215"/>
      <c r="K168" s="218" t="n">
        <v>41</v>
      </c>
      <c r="L168" s="215"/>
      <c r="M168" s="215"/>
      <c r="N168" s="215"/>
      <c r="O168" s="215"/>
      <c r="P168" s="215"/>
      <c r="Q168" s="215"/>
      <c r="R168" s="219"/>
      <c r="T168" s="220"/>
      <c r="U168" s="215"/>
      <c r="V168" s="215"/>
      <c r="W168" s="215"/>
      <c r="X168" s="215"/>
      <c r="Y168" s="215"/>
      <c r="Z168" s="215"/>
      <c r="AA168" s="221"/>
      <c r="AT168" s="222" t="s">
        <v>156</v>
      </c>
      <c r="AU168" s="222" t="s">
        <v>100</v>
      </c>
      <c r="AV168" s="213" t="s">
        <v>100</v>
      </c>
      <c r="AW168" s="213" t="s">
        <v>34</v>
      </c>
      <c r="AX168" s="213" t="s">
        <v>76</v>
      </c>
      <c r="AY168" s="222" t="s">
        <v>149</v>
      </c>
    </row>
    <row r="169" s="213" customFormat="true" ht="16.5" hidden="false" customHeight="true" outlineLevel="0" collapsed="false">
      <c r="B169" s="214"/>
      <c r="C169" s="215"/>
      <c r="D169" s="215"/>
      <c r="E169" s="216"/>
      <c r="F169" s="240" t="s">
        <v>220</v>
      </c>
      <c r="G169" s="240"/>
      <c r="H169" s="240"/>
      <c r="I169" s="240"/>
      <c r="J169" s="215"/>
      <c r="K169" s="218" t="n">
        <v>7.5</v>
      </c>
      <c r="L169" s="215"/>
      <c r="M169" s="215"/>
      <c r="N169" s="215"/>
      <c r="O169" s="215"/>
      <c r="P169" s="215"/>
      <c r="Q169" s="215"/>
      <c r="R169" s="219"/>
      <c r="T169" s="220"/>
      <c r="U169" s="215"/>
      <c r="V169" s="215"/>
      <c r="W169" s="215"/>
      <c r="X169" s="215"/>
      <c r="Y169" s="215"/>
      <c r="Z169" s="215"/>
      <c r="AA169" s="221"/>
      <c r="AT169" s="222" t="s">
        <v>156</v>
      </c>
      <c r="AU169" s="222" t="s">
        <v>100</v>
      </c>
      <c r="AV169" s="213" t="s">
        <v>100</v>
      </c>
      <c r="AW169" s="213" t="s">
        <v>34</v>
      </c>
      <c r="AX169" s="213" t="s">
        <v>76</v>
      </c>
      <c r="AY169" s="222" t="s">
        <v>149</v>
      </c>
    </row>
    <row r="170" s="223" customFormat="true" ht="16.5" hidden="false" customHeight="true" outlineLevel="0" collapsed="false">
      <c r="B170" s="224"/>
      <c r="C170" s="225"/>
      <c r="D170" s="225"/>
      <c r="E170" s="226"/>
      <c r="F170" s="227" t="s">
        <v>157</v>
      </c>
      <c r="G170" s="227"/>
      <c r="H170" s="227"/>
      <c r="I170" s="227"/>
      <c r="J170" s="225"/>
      <c r="K170" s="228" t="n">
        <v>48.5</v>
      </c>
      <c r="L170" s="225"/>
      <c r="M170" s="225"/>
      <c r="N170" s="225"/>
      <c r="O170" s="225"/>
      <c r="P170" s="225"/>
      <c r="Q170" s="225"/>
      <c r="R170" s="229"/>
      <c r="T170" s="230"/>
      <c r="U170" s="225"/>
      <c r="V170" s="225"/>
      <c r="W170" s="225"/>
      <c r="X170" s="225"/>
      <c r="Y170" s="225"/>
      <c r="Z170" s="225"/>
      <c r="AA170" s="231"/>
      <c r="AT170" s="232" t="s">
        <v>156</v>
      </c>
      <c r="AU170" s="232" t="s">
        <v>100</v>
      </c>
      <c r="AV170" s="223" t="s">
        <v>148</v>
      </c>
      <c r="AW170" s="223" t="s">
        <v>34</v>
      </c>
      <c r="AX170" s="223" t="s">
        <v>84</v>
      </c>
      <c r="AY170" s="232" t="s">
        <v>149</v>
      </c>
    </row>
    <row r="171" s="32" customFormat="true" ht="25.5" hidden="false" customHeight="true" outlineLevel="0" collapsed="false">
      <c r="B171" s="33"/>
      <c r="C171" s="233" t="s">
        <v>225</v>
      </c>
      <c r="D171" s="233" t="s">
        <v>187</v>
      </c>
      <c r="E171" s="234" t="s">
        <v>226</v>
      </c>
      <c r="F171" s="235" t="s">
        <v>227</v>
      </c>
      <c r="G171" s="235"/>
      <c r="H171" s="235"/>
      <c r="I171" s="235"/>
      <c r="J171" s="236" t="s">
        <v>153</v>
      </c>
      <c r="K171" s="237" t="n">
        <v>50.925</v>
      </c>
      <c r="L171" s="238" t="n">
        <v>0</v>
      </c>
      <c r="M171" s="238"/>
      <c r="N171" s="239" t="n">
        <f aca="false">ROUND(L171*K171,2)</f>
        <v>0</v>
      </c>
      <c r="O171" s="239"/>
      <c r="P171" s="239"/>
      <c r="Q171" s="239"/>
      <c r="R171" s="35"/>
      <c r="T171" s="196"/>
      <c r="U171" s="44" t="s">
        <v>41</v>
      </c>
      <c r="V171" s="34"/>
      <c r="W171" s="197" t="n">
        <f aca="false">V171*K171</f>
        <v>0</v>
      </c>
      <c r="X171" s="197" t="n">
        <v>0.131</v>
      </c>
      <c r="Y171" s="197" t="n">
        <f aca="false">X171*K171</f>
        <v>6.671175</v>
      </c>
      <c r="Z171" s="197" t="n">
        <v>0</v>
      </c>
      <c r="AA171" s="198" t="n">
        <f aca="false">Z171*K171</f>
        <v>0</v>
      </c>
      <c r="AR171" s="10" t="s">
        <v>182</v>
      </c>
      <c r="AT171" s="10" t="s">
        <v>187</v>
      </c>
      <c r="AU171" s="10" t="s">
        <v>100</v>
      </c>
      <c r="AY171" s="10" t="s">
        <v>149</v>
      </c>
      <c r="BE171" s="124" t="n">
        <f aca="false">IF(U171="základní",N171,0)</f>
        <v>0</v>
      </c>
      <c r="BF171" s="124" t="n">
        <f aca="false">IF(U171="snížená",N171,0)</f>
        <v>0</v>
      </c>
      <c r="BG171" s="124" t="n">
        <f aca="false">IF(U171="zákl. přenesená",N171,0)</f>
        <v>0</v>
      </c>
      <c r="BH171" s="124" t="n">
        <f aca="false">IF(U171="sníž. přenesená",N171,0)</f>
        <v>0</v>
      </c>
      <c r="BI171" s="124" t="n">
        <f aca="false">IF(U171="nulová",N171,0)</f>
        <v>0</v>
      </c>
      <c r="BJ171" s="10" t="s">
        <v>84</v>
      </c>
      <c r="BK171" s="124" t="n">
        <f aca="false">ROUND(L171*K171,2)</f>
        <v>0</v>
      </c>
      <c r="BL171" s="10" t="s">
        <v>148</v>
      </c>
      <c r="BM171" s="10" t="s">
        <v>228</v>
      </c>
    </row>
    <row r="172" s="32" customFormat="true" ht="38.25" hidden="false" customHeight="true" outlineLevel="0" collapsed="false">
      <c r="B172" s="33"/>
      <c r="C172" s="189" t="s">
        <v>229</v>
      </c>
      <c r="D172" s="189" t="s">
        <v>144</v>
      </c>
      <c r="E172" s="190" t="s">
        <v>230</v>
      </c>
      <c r="F172" s="191" t="s">
        <v>231</v>
      </c>
      <c r="G172" s="191"/>
      <c r="H172" s="191"/>
      <c r="I172" s="191"/>
      <c r="J172" s="192" t="s">
        <v>153</v>
      </c>
      <c r="K172" s="193" t="n">
        <v>6.88</v>
      </c>
      <c r="L172" s="194" t="n">
        <v>0</v>
      </c>
      <c r="M172" s="194"/>
      <c r="N172" s="195" t="n">
        <f aca="false">ROUND(L172*K172,2)</f>
        <v>0</v>
      </c>
      <c r="O172" s="195"/>
      <c r="P172" s="195"/>
      <c r="Q172" s="195"/>
      <c r="R172" s="35"/>
      <c r="T172" s="196"/>
      <c r="U172" s="44" t="s">
        <v>41</v>
      </c>
      <c r="V172" s="34"/>
      <c r="W172" s="197" t="n">
        <f aca="false">V172*K172</f>
        <v>0</v>
      </c>
      <c r="X172" s="197" t="n">
        <v>0.1461</v>
      </c>
      <c r="Y172" s="197" t="n">
        <f aca="false">X172*K172</f>
        <v>1.005168</v>
      </c>
      <c r="Z172" s="197" t="n">
        <v>0</v>
      </c>
      <c r="AA172" s="198" t="n">
        <f aca="false">Z172*K172</f>
        <v>0</v>
      </c>
      <c r="AR172" s="10" t="s">
        <v>148</v>
      </c>
      <c r="AT172" s="10" t="s">
        <v>144</v>
      </c>
      <c r="AU172" s="10" t="s">
        <v>100</v>
      </c>
      <c r="AY172" s="10" t="s">
        <v>149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0" t="s">
        <v>84</v>
      </c>
      <c r="BK172" s="124" t="n">
        <f aca="false">ROUND(L172*K172,2)</f>
        <v>0</v>
      </c>
      <c r="BL172" s="10" t="s">
        <v>148</v>
      </c>
      <c r="BM172" s="10" t="s">
        <v>232</v>
      </c>
    </row>
    <row r="173" s="32" customFormat="true" ht="25.5" hidden="false" customHeight="true" outlineLevel="0" collapsed="false">
      <c r="B173" s="33"/>
      <c r="C173" s="233" t="s">
        <v>233</v>
      </c>
      <c r="D173" s="233" t="s">
        <v>187</v>
      </c>
      <c r="E173" s="234" t="s">
        <v>234</v>
      </c>
      <c r="F173" s="235" t="s">
        <v>235</v>
      </c>
      <c r="G173" s="235"/>
      <c r="H173" s="235"/>
      <c r="I173" s="235"/>
      <c r="J173" s="236" t="s">
        <v>153</v>
      </c>
      <c r="K173" s="237" t="n">
        <v>7.048</v>
      </c>
      <c r="L173" s="238" t="n">
        <v>0</v>
      </c>
      <c r="M173" s="238"/>
      <c r="N173" s="239" t="n">
        <f aca="false">ROUND(L173*K173,2)</f>
        <v>0</v>
      </c>
      <c r="O173" s="239"/>
      <c r="P173" s="239"/>
      <c r="Q173" s="239"/>
      <c r="R173" s="35"/>
      <c r="T173" s="196"/>
      <c r="U173" s="44" t="s">
        <v>41</v>
      </c>
      <c r="V173" s="34"/>
      <c r="W173" s="197" t="n">
        <f aca="false">V173*K173</f>
        <v>0</v>
      </c>
      <c r="X173" s="197" t="n">
        <v>0.11</v>
      </c>
      <c r="Y173" s="197" t="n">
        <f aca="false">X173*K173</f>
        <v>0.77528</v>
      </c>
      <c r="Z173" s="197" t="n">
        <v>0</v>
      </c>
      <c r="AA173" s="198" t="n">
        <f aca="false">Z173*K173</f>
        <v>0</v>
      </c>
      <c r="AR173" s="10" t="s">
        <v>182</v>
      </c>
      <c r="AT173" s="10" t="s">
        <v>187</v>
      </c>
      <c r="AU173" s="10" t="s">
        <v>100</v>
      </c>
      <c r="AY173" s="10" t="s">
        <v>149</v>
      </c>
      <c r="BE173" s="124" t="n">
        <f aca="false">IF(U173="základní",N173,0)</f>
        <v>0</v>
      </c>
      <c r="BF173" s="124" t="n">
        <f aca="false">IF(U173="snížená",N173,0)</f>
        <v>0</v>
      </c>
      <c r="BG173" s="124" t="n">
        <f aca="false">IF(U173="zákl. přenesená",N173,0)</f>
        <v>0</v>
      </c>
      <c r="BH173" s="124" t="n">
        <f aca="false">IF(U173="sníž. přenesená",N173,0)</f>
        <v>0</v>
      </c>
      <c r="BI173" s="124" t="n">
        <f aca="false">IF(U173="nulová",N173,0)</f>
        <v>0</v>
      </c>
      <c r="BJ173" s="10" t="s">
        <v>84</v>
      </c>
      <c r="BK173" s="124" t="n">
        <f aca="false">ROUND(L173*K173,2)</f>
        <v>0</v>
      </c>
      <c r="BL173" s="10" t="s">
        <v>148</v>
      </c>
      <c r="BM173" s="10" t="s">
        <v>236</v>
      </c>
    </row>
    <row r="174" s="199" customFormat="true" ht="29.9" hidden="false" customHeight="true" outlineLevel="0" collapsed="false">
      <c r="B174" s="200"/>
      <c r="C174" s="201"/>
      <c r="D174" s="211" t="s">
        <v>114</v>
      </c>
      <c r="E174" s="211"/>
      <c r="F174" s="211"/>
      <c r="G174" s="211"/>
      <c r="H174" s="211"/>
      <c r="I174" s="211"/>
      <c r="J174" s="211"/>
      <c r="K174" s="211"/>
      <c r="L174" s="211"/>
      <c r="M174" s="211"/>
      <c r="N174" s="241" t="n">
        <f aca="false">BK174</f>
        <v>0</v>
      </c>
      <c r="O174" s="241"/>
      <c r="P174" s="241"/>
      <c r="Q174" s="241"/>
      <c r="R174" s="204"/>
      <c r="T174" s="205"/>
      <c r="U174" s="201"/>
      <c r="V174" s="201"/>
      <c r="W174" s="206" t="n">
        <f aca="false">SUM(W175:W179)</f>
        <v>0</v>
      </c>
      <c r="X174" s="201"/>
      <c r="Y174" s="206" t="n">
        <f aca="false">SUM(Y175:Y179)</f>
        <v>0.02817</v>
      </c>
      <c r="Z174" s="201"/>
      <c r="AA174" s="207" t="n">
        <f aca="false">SUM(AA175:AA179)</f>
        <v>0</v>
      </c>
      <c r="AR174" s="208" t="s">
        <v>84</v>
      </c>
      <c r="AT174" s="209" t="s">
        <v>75</v>
      </c>
      <c r="AU174" s="209" t="s">
        <v>84</v>
      </c>
      <c r="AY174" s="208" t="s">
        <v>149</v>
      </c>
      <c r="BK174" s="210" t="n">
        <f aca="false">SUM(BK175:BK179)</f>
        <v>0</v>
      </c>
    </row>
    <row r="175" s="32" customFormat="true" ht="25.5" hidden="false" customHeight="true" outlineLevel="0" collapsed="false">
      <c r="B175" s="33"/>
      <c r="C175" s="189" t="s">
        <v>237</v>
      </c>
      <c r="D175" s="189" t="s">
        <v>144</v>
      </c>
      <c r="E175" s="190" t="s">
        <v>238</v>
      </c>
      <c r="F175" s="191" t="s">
        <v>239</v>
      </c>
      <c r="G175" s="191"/>
      <c r="H175" s="191"/>
      <c r="I175" s="191"/>
      <c r="J175" s="192" t="s">
        <v>214</v>
      </c>
      <c r="K175" s="193" t="n">
        <v>15</v>
      </c>
      <c r="L175" s="194" t="n">
        <v>0</v>
      </c>
      <c r="M175" s="194"/>
      <c r="N175" s="195" t="n">
        <f aca="false">ROUND(L175*K175,2)</f>
        <v>0</v>
      </c>
      <c r="O175" s="195"/>
      <c r="P175" s="195"/>
      <c r="Q175" s="195"/>
      <c r="R175" s="35"/>
      <c r="T175" s="196"/>
      <c r="U175" s="44" t="s">
        <v>41</v>
      </c>
      <c r="V175" s="34"/>
      <c r="W175" s="197" t="n">
        <f aca="false">V175*K175</f>
        <v>0</v>
      </c>
      <c r="X175" s="197" t="n">
        <v>0.00177</v>
      </c>
      <c r="Y175" s="197" t="n">
        <f aca="false">X175*K175</f>
        <v>0.02655</v>
      </c>
      <c r="Z175" s="197" t="n">
        <v>0</v>
      </c>
      <c r="AA175" s="198" t="n">
        <f aca="false">Z175*K175</f>
        <v>0</v>
      </c>
      <c r="AR175" s="10" t="s">
        <v>148</v>
      </c>
      <c r="AT175" s="10" t="s">
        <v>144</v>
      </c>
      <c r="AU175" s="10" t="s">
        <v>100</v>
      </c>
      <c r="AY175" s="10" t="s">
        <v>149</v>
      </c>
      <c r="BE175" s="124" t="n">
        <f aca="false">IF(U175="základní",N175,0)</f>
        <v>0</v>
      </c>
      <c r="BF175" s="124" t="n">
        <f aca="false">IF(U175="snížená",N175,0)</f>
        <v>0</v>
      </c>
      <c r="BG175" s="124" t="n">
        <f aca="false">IF(U175="zákl. přenesená",N175,0)</f>
        <v>0</v>
      </c>
      <c r="BH175" s="124" t="n">
        <f aca="false">IF(U175="sníž. přenesená",N175,0)</f>
        <v>0</v>
      </c>
      <c r="BI175" s="124" t="n">
        <f aca="false">IF(U175="nulová",N175,0)</f>
        <v>0</v>
      </c>
      <c r="BJ175" s="10" t="s">
        <v>84</v>
      </c>
      <c r="BK175" s="124" t="n">
        <f aca="false">ROUND(L175*K175,2)</f>
        <v>0</v>
      </c>
      <c r="BL175" s="10" t="s">
        <v>148</v>
      </c>
      <c r="BM175" s="10" t="s">
        <v>240</v>
      </c>
    </row>
    <row r="176" s="32" customFormat="true" ht="25.5" hidden="false" customHeight="true" outlineLevel="0" collapsed="false">
      <c r="B176" s="33"/>
      <c r="C176" s="189" t="s">
        <v>241</v>
      </c>
      <c r="D176" s="189" t="s">
        <v>144</v>
      </c>
      <c r="E176" s="190" t="s">
        <v>242</v>
      </c>
      <c r="F176" s="191" t="s">
        <v>243</v>
      </c>
      <c r="G176" s="191"/>
      <c r="H176" s="191"/>
      <c r="I176" s="191"/>
      <c r="J176" s="192" t="s">
        <v>147</v>
      </c>
      <c r="K176" s="193" t="n">
        <v>5</v>
      </c>
      <c r="L176" s="194" t="n">
        <v>0</v>
      </c>
      <c r="M176" s="194"/>
      <c r="N176" s="195" t="n">
        <f aca="false">ROUND(L176*K176,2)</f>
        <v>0</v>
      </c>
      <c r="O176" s="195"/>
      <c r="P176" s="195"/>
      <c r="Q176" s="195"/>
      <c r="R176" s="35"/>
      <c r="T176" s="196"/>
      <c r="U176" s="44" t="s">
        <v>41</v>
      </c>
      <c r="V176" s="34"/>
      <c r="W176" s="197" t="n">
        <f aca="false">V176*K176</f>
        <v>0</v>
      </c>
      <c r="X176" s="197" t="n">
        <v>0</v>
      </c>
      <c r="Y176" s="197" t="n">
        <f aca="false">X176*K176</f>
        <v>0</v>
      </c>
      <c r="Z176" s="197" t="n">
        <v>0</v>
      </c>
      <c r="AA176" s="198" t="n">
        <f aca="false">Z176*K176</f>
        <v>0</v>
      </c>
      <c r="AR176" s="10" t="s">
        <v>148</v>
      </c>
      <c r="AT176" s="10" t="s">
        <v>144</v>
      </c>
      <c r="AU176" s="10" t="s">
        <v>100</v>
      </c>
      <c r="AY176" s="10" t="s">
        <v>149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0" t="s">
        <v>84</v>
      </c>
      <c r="BK176" s="124" t="n">
        <f aca="false">ROUND(L176*K176,2)</f>
        <v>0</v>
      </c>
      <c r="BL176" s="10" t="s">
        <v>148</v>
      </c>
      <c r="BM176" s="10" t="s">
        <v>244</v>
      </c>
    </row>
    <row r="177" s="32" customFormat="true" ht="16.5" hidden="false" customHeight="true" outlineLevel="0" collapsed="false">
      <c r="B177" s="33"/>
      <c r="C177" s="233" t="s">
        <v>245</v>
      </c>
      <c r="D177" s="233" t="s">
        <v>187</v>
      </c>
      <c r="E177" s="234" t="s">
        <v>246</v>
      </c>
      <c r="F177" s="235" t="s">
        <v>247</v>
      </c>
      <c r="G177" s="235"/>
      <c r="H177" s="235"/>
      <c r="I177" s="235"/>
      <c r="J177" s="236" t="s">
        <v>147</v>
      </c>
      <c r="K177" s="237" t="n">
        <v>2</v>
      </c>
      <c r="L177" s="238" t="n">
        <v>0</v>
      </c>
      <c r="M177" s="238"/>
      <c r="N177" s="239" t="n">
        <f aca="false">ROUND(L177*K177,2)</f>
        <v>0</v>
      </c>
      <c r="O177" s="239"/>
      <c r="P177" s="239"/>
      <c r="Q177" s="239"/>
      <c r="R177" s="35"/>
      <c r="T177" s="196"/>
      <c r="U177" s="44" t="s">
        <v>41</v>
      </c>
      <c r="V177" s="34"/>
      <c r="W177" s="197" t="n">
        <f aca="false">V177*K177</f>
        <v>0</v>
      </c>
      <c r="X177" s="197" t="n">
        <v>0.00029</v>
      </c>
      <c r="Y177" s="197" t="n">
        <f aca="false">X177*K177</f>
        <v>0.00058</v>
      </c>
      <c r="Z177" s="197" t="n">
        <v>0</v>
      </c>
      <c r="AA177" s="198" t="n">
        <f aca="false">Z177*K177</f>
        <v>0</v>
      </c>
      <c r="AR177" s="10" t="s">
        <v>182</v>
      </c>
      <c r="AT177" s="10" t="s">
        <v>187</v>
      </c>
      <c r="AU177" s="10" t="s">
        <v>100</v>
      </c>
      <c r="AY177" s="10" t="s">
        <v>149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0" t="s">
        <v>84</v>
      </c>
      <c r="BK177" s="124" t="n">
        <f aca="false">ROUND(L177*K177,2)</f>
        <v>0</v>
      </c>
      <c r="BL177" s="10" t="s">
        <v>148</v>
      </c>
      <c r="BM177" s="10" t="s">
        <v>248</v>
      </c>
    </row>
    <row r="178" s="32" customFormat="true" ht="16.5" hidden="false" customHeight="true" outlineLevel="0" collapsed="false">
      <c r="B178" s="33"/>
      <c r="C178" s="233" t="s">
        <v>10</v>
      </c>
      <c r="D178" s="233" t="s">
        <v>187</v>
      </c>
      <c r="E178" s="234" t="s">
        <v>249</v>
      </c>
      <c r="F178" s="235" t="s">
        <v>250</v>
      </c>
      <c r="G178" s="235"/>
      <c r="H178" s="235"/>
      <c r="I178" s="235"/>
      <c r="J178" s="236" t="s">
        <v>147</v>
      </c>
      <c r="K178" s="237" t="n">
        <v>2</v>
      </c>
      <c r="L178" s="238" t="n">
        <v>0</v>
      </c>
      <c r="M178" s="238"/>
      <c r="N178" s="239" t="n">
        <f aca="false">ROUND(L178*K178,2)</f>
        <v>0</v>
      </c>
      <c r="O178" s="239"/>
      <c r="P178" s="239"/>
      <c r="Q178" s="239"/>
      <c r="R178" s="35"/>
      <c r="T178" s="196"/>
      <c r="U178" s="44" t="s">
        <v>41</v>
      </c>
      <c r="V178" s="34"/>
      <c r="W178" s="197" t="n">
        <f aca="false">V178*K178</f>
        <v>0</v>
      </c>
      <c r="X178" s="197" t="n">
        <v>0.00035</v>
      </c>
      <c r="Y178" s="197" t="n">
        <f aca="false">X178*K178</f>
        <v>0.0007</v>
      </c>
      <c r="Z178" s="197" t="n">
        <v>0</v>
      </c>
      <c r="AA178" s="198" t="n">
        <f aca="false">Z178*K178</f>
        <v>0</v>
      </c>
      <c r="AR178" s="10" t="s">
        <v>182</v>
      </c>
      <c r="AT178" s="10" t="s">
        <v>187</v>
      </c>
      <c r="AU178" s="10" t="s">
        <v>100</v>
      </c>
      <c r="AY178" s="10" t="s">
        <v>149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0" t="s">
        <v>84</v>
      </c>
      <c r="BK178" s="124" t="n">
        <f aca="false">ROUND(L178*K178,2)</f>
        <v>0</v>
      </c>
      <c r="BL178" s="10" t="s">
        <v>148</v>
      </c>
      <c r="BM178" s="10" t="s">
        <v>251</v>
      </c>
    </row>
    <row r="179" s="32" customFormat="true" ht="16.5" hidden="false" customHeight="true" outlineLevel="0" collapsed="false">
      <c r="B179" s="33"/>
      <c r="C179" s="233" t="s">
        <v>252</v>
      </c>
      <c r="D179" s="233" t="s">
        <v>187</v>
      </c>
      <c r="E179" s="234" t="s">
        <v>253</v>
      </c>
      <c r="F179" s="235" t="s">
        <v>254</v>
      </c>
      <c r="G179" s="235"/>
      <c r="H179" s="235"/>
      <c r="I179" s="235"/>
      <c r="J179" s="236" t="s">
        <v>147</v>
      </c>
      <c r="K179" s="237" t="n">
        <v>1</v>
      </c>
      <c r="L179" s="238" t="n">
        <v>0</v>
      </c>
      <c r="M179" s="238"/>
      <c r="N179" s="239" t="n">
        <f aca="false">ROUND(L179*K179,2)</f>
        <v>0</v>
      </c>
      <c r="O179" s="239"/>
      <c r="P179" s="239"/>
      <c r="Q179" s="239"/>
      <c r="R179" s="35"/>
      <c r="T179" s="196"/>
      <c r="U179" s="44" t="s">
        <v>41</v>
      </c>
      <c r="V179" s="34"/>
      <c r="W179" s="197" t="n">
        <f aca="false">V179*K179</f>
        <v>0</v>
      </c>
      <c r="X179" s="197" t="n">
        <v>0.00034</v>
      </c>
      <c r="Y179" s="197" t="n">
        <f aca="false">X179*K179</f>
        <v>0.00034</v>
      </c>
      <c r="Z179" s="197" t="n">
        <v>0</v>
      </c>
      <c r="AA179" s="198" t="n">
        <f aca="false">Z179*K179</f>
        <v>0</v>
      </c>
      <c r="AR179" s="10" t="s">
        <v>182</v>
      </c>
      <c r="AT179" s="10" t="s">
        <v>187</v>
      </c>
      <c r="AU179" s="10" t="s">
        <v>100</v>
      </c>
      <c r="AY179" s="10" t="s">
        <v>149</v>
      </c>
      <c r="BE179" s="124" t="n">
        <f aca="false">IF(U179="základní",N179,0)</f>
        <v>0</v>
      </c>
      <c r="BF179" s="124" t="n">
        <f aca="false">IF(U179="snížená",N179,0)</f>
        <v>0</v>
      </c>
      <c r="BG179" s="124" t="n">
        <f aca="false">IF(U179="zákl. přenesená",N179,0)</f>
        <v>0</v>
      </c>
      <c r="BH179" s="124" t="n">
        <f aca="false">IF(U179="sníž. přenesená",N179,0)</f>
        <v>0</v>
      </c>
      <c r="BI179" s="124" t="n">
        <f aca="false">IF(U179="nulová",N179,0)</f>
        <v>0</v>
      </c>
      <c r="BJ179" s="10" t="s">
        <v>84</v>
      </c>
      <c r="BK179" s="124" t="n">
        <f aca="false">ROUND(L179*K179,2)</f>
        <v>0</v>
      </c>
      <c r="BL179" s="10" t="s">
        <v>148</v>
      </c>
      <c r="BM179" s="10" t="s">
        <v>255</v>
      </c>
    </row>
    <row r="180" s="199" customFormat="true" ht="29.9" hidden="false" customHeight="true" outlineLevel="0" collapsed="false">
      <c r="B180" s="200"/>
      <c r="C180" s="201"/>
      <c r="D180" s="211" t="s">
        <v>115</v>
      </c>
      <c r="E180" s="211"/>
      <c r="F180" s="211"/>
      <c r="G180" s="211"/>
      <c r="H180" s="211"/>
      <c r="I180" s="211"/>
      <c r="J180" s="211"/>
      <c r="K180" s="211"/>
      <c r="L180" s="211"/>
      <c r="M180" s="211"/>
      <c r="N180" s="241" t="n">
        <f aca="false">BK180</f>
        <v>0</v>
      </c>
      <c r="O180" s="241"/>
      <c r="P180" s="241"/>
      <c r="Q180" s="241"/>
      <c r="R180" s="204"/>
      <c r="T180" s="205"/>
      <c r="U180" s="201"/>
      <c r="V180" s="201"/>
      <c r="W180" s="206" t="n">
        <f aca="false">SUM(W181:W190)</f>
        <v>0</v>
      </c>
      <c r="X180" s="201"/>
      <c r="Y180" s="206" t="n">
        <f aca="false">SUM(Y181:Y190)</f>
        <v>3.345755</v>
      </c>
      <c r="Z180" s="201"/>
      <c r="AA180" s="207" t="n">
        <f aca="false">SUM(AA181:AA190)</f>
        <v>23.02032</v>
      </c>
      <c r="AR180" s="208" t="s">
        <v>84</v>
      </c>
      <c r="AT180" s="209" t="s">
        <v>75</v>
      </c>
      <c r="AU180" s="209" t="s">
        <v>84</v>
      </c>
      <c r="AY180" s="208" t="s">
        <v>149</v>
      </c>
      <c r="BK180" s="210" t="n">
        <f aca="false">SUM(BK181:BK190)</f>
        <v>0</v>
      </c>
    </row>
    <row r="181" s="32" customFormat="true" ht="38.25" hidden="false" customHeight="true" outlineLevel="0" collapsed="false">
      <c r="B181" s="33"/>
      <c r="C181" s="189" t="s">
        <v>256</v>
      </c>
      <c r="D181" s="189" t="s">
        <v>144</v>
      </c>
      <c r="E181" s="190" t="s">
        <v>257</v>
      </c>
      <c r="F181" s="191" t="s">
        <v>258</v>
      </c>
      <c r="G181" s="191"/>
      <c r="H181" s="191"/>
      <c r="I181" s="191"/>
      <c r="J181" s="192" t="s">
        <v>214</v>
      </c>
      <c r="K181" s="193" t="n">
        <v>12.5</v>
      </c>
      <c r="L181" s="194" t="n">
        <v>0</v>
      </c>
      <c r="M181" s="194"/>
      <c r="N181" s="195" t="n">
        <f aca="false">ROUND(L181*K181,2)</f>
        <v>0</v>
      </c>
      <c r="O181" s="195"/>
      <c r="P181" s="195"/>
      <c r="Q181" s="195"/>
      <c r="R181" s="35"/>
      <c r="T181" s="196"/>
      <c r="U181" s="44" t="s">
        <v>41</v>
      </c>
      <c r="V181" s="34"/>
      <c r="W181" s="197" t="n">
        <f aca="false">V181*K181</f>
        <v>0</v>
      </c>
      <c r="X181" s="197" t="n">
        <v>0.16849</v>
      </c>
      <c r="Y181" s="197" t="n">
        <f aca="false">X181*K181</f>
        <v>2.106125</v>
      </c>
      <c r="Z181" s="197" t="n">
        <v>0</v>
      </c>
      <c r="AA181" s="198" t="n">
        <f aca="false">Z181*K181</f>
        <v>0</v>
      </c>
      <c r="AR181" s="10" t="s">
        <v>148</v>
      </c>
      <c r="AT181" s="10" t="s">
        <v>144</v>
      </c>
      <c r="AU181" s="10" t="s">
        <v>100</v>
      </c>
      <c r="AY181" s="10" t="s">
        <v>149</v>
      </c>
      <c r="BE181" s="124" t="n">
        <f aca="false">IF(U181="základní",N181,0)</f>
        <v>0</v>
      </c>
      <c r="BF181" s="124" t="n">
        <f aca="false">IF(U181="snížená",N181,0)</f>
        <v>0</v>
      </c>
      <c r="BG181" s="124" t="n">
        <f aca="false">IF(U181="zákl. přenesená",N181,0)</f>
        <v>0</v>
      </c>
      <c r="BH181" s="124" t="n">
        <f aca="false">IF(U181="sníž. přenesená",N181,0)</f>
        <v>0</v>
      </c>
      <c r="BI181" s="124" t="n">
        <f aca="false">IF(U181="nulová",N181,0)</f>
        <v>0</v>
      </c>
      <c r="BJ181" s="10" t="s">
        <v>84</v>
      </c>
      <c r="BK181" s="124" t="n">
        <f aca="false">ROUND(L181*K181,2)</f>
        <v>0</v>
      </c>
      <c r="BL181" s="10" t="s">
        <v>148</v>
      </c>
      <c r="BM181" s="10" t="s">
        <v>259</v>
      </c>
    </row>
    <row r="182" s="213" customFormat="true" ht="16.5" hidden="false" customHeight="true" outlineLevel="0" collapsed="false">
      <c r="B182" s="214"/>
      <c r="C182" s="215"/>
      <c r="D182" s="215"/>
      <c r="E182" s="216"/>
      <c r="F182" s="217" t="s">
        <v>260</v>
      </c>
      <c r="G182" s="217"/>
      <c r="H182" s="217"/>
      <c r="I182" s="217"/>
      <c r="J182" s="215"/>
      <c r="K182" s="218" t="n">
        <v>12.5</v>
      </c>
      <c r="L182" s="215"/>
      <c r="M182" s="215"/>
      <c r="N182" s="215"/>
      <c r="O182" s="215"/>
      <c r="P182" s="215"/>
      <c r="Q182" s="215"/>
      <c r="R182" s="219"/>
      <c r="T182" s="220"/>
      <c r="U182" s="215"/>
      <c r="V182" s="215"/>
      <c r="W182" s="215"/>
      <c r="X182" s="215"/>
      <c r="Y182" s="215"/>
      <c r="Z182" s="215"/>
      <c r="AA182" s="221"/>
      <c r="AT182" s="222" t="s">
        <v>156</v>
      </c>
      <c r="AU182" s="222" t="s">
        <v>100</v>
      </c>
      <c r="AV182" s="213" t="s">
        <v>100</v>
      </c>
      <c r="AW182" s="213" t="s">
        <v>34</v>
      </c>
      <c r="AX182" s="213" t="s">
        <v>76</v>
      </c>
      <c r="AY182" s="222" t="s">
        <v>149</v>
      </c>
    </row>
    <row r="183" s="223" customFormat="true" ht="16.5" hidden="false" customHeight="true" outlineLevel="0" collapsed="false">
      <c r="B183" s="224"/>
      <c r="C183" s="225"/>
      <c r="D183" s="225"/>
      <c r="E183" s="226"/>
      <c r="F183" s="227" t="s">
        <v>157</v>
      </c>
      <c r="G183" s="227"/>
      <c r="H183" s="227"/>
      <c r="I183" s="227"/>
      <c r="J183" s="225"/>
      <c r="K183" s="228" t="n">
        <v>12.5</v>
      </c>
      <c r="L183" s="225"/>
      <c r="M183" s="225"/>
      <c r="N183" s="225"/>
      <c r="O183" s="225"/>
      <c r="P183" s="225"/>
      <c r="Q183" s="225"/>
      <c r="R183" s="229"/>
      <c r="T183" s="230"/>
      <c r="U183" s="225"/>
      <c r="V183" s="225"/>
      <c r="W183" s="225"/>
      <c r="X183" s="225"/>
      <c r="Y183" s="225"/>
      <c r="Z183" s="225"/>
      <c r="AA183" s="231"/>
      <c r="AT183" s="232" t="s">
        <v>156</v>
      </c>
      <c r="AU183" s="232" t="s">
        <v>100</v>
      </c>
      <c r="AV183" s="223" t="s">
        <v>148</v>
      </c>
      <c r="AW183" s="223" t="s">
        <v>34</v>
      </c>
      <c r="AX183" s="223" t="s">
        <v>84</v>
      </c>
      <c r="AY183" s="232" t="s">
        <v>149</v>
      </c>
    </row>
    <row r="184" s="32" customFormat="true" ht="16.5" hidden="false" customHeight="true" outlineLevel="0" collapsed="false">
      <c r="B184" s="33"/>
      <c r="C184" s="233" t="s">
        <v>261</v>
      </c>
      <c r="D184" s="233" t="s">
        <v>187</v>
      </c>
      <c r="E184" s="234" t="s">
        <v>262</v>
      </c>
      <c r="F184" s="235" t="s">
        <v>263</v>
      </c>
      <c r="G184" s="235"/>
      <c r="H184" s="235"/>
      <c r="I184" s="235"/>
      <c r="J184" s="236" t="s">
        <v>147</v>
      </c>
      <c r="K184" s="237" t="n">
        <v>25</v>
      </c>
      <c r="L184" s="238" t="n">
        <v>0</v>
      </c>
      <c r="M184" s="238"/>
      <c r="N184" s="239" t="n">
        <f aca="false">ROUND(L184*K184,2)</f>
        <v>0</v>
      </c>
      <c r="O184" s="239"/>
      <c r="P184" s="239"/>
      <c r="Q184" s="239"/>
      <c r="R184" s="35"/>
      <c r="T184" s="196"/>
      <c r="U184" s="44" t="s">
        <v>41</v>
      </c>
      <c r="V184" s="34"/>
      <c r="W184" s="197" t="n">
        <f aca="false">V184*K184</f>
        <v>0</v>
      </c>
      <c r="X184" s="197" t="n">
        <v>0.024</v>
      </c>
      <c r="Y184" s="197" t="n">
        <f aca="false">X184*K184</f>
        <v>0.6</v>
      </c>
      <c r="Z184" s="197" t="n">
        <v>0</v>
      </c>
      <c r="AA184" s="198" t="n">
        <f aca="false">Z184*K184</f>
        <v>0</v>
      </c>
      <c r="AR184" s="10" t="s">
        <v>182</v>
      </c>
      <c r="AT184" s="10" t="s">
        <v>187</v>
      </c>
      <c r="AU184" s="10" t="s">
        <v>100</v>
      </c>
      <c r="AY184" s="10" t="s">
        <v>149</v>
      </c>
      <c r="BE184" s="124" t="n">
        <f aca="false">IF(U184="základní",N184,0)</f>
        <v>0</v>
      </c>
      <c r="BF184" s="124" t="n">
        <f aca="false">IF(U184="snížená",N184,0)</f>
        <v>0</v>
      </c>
      <c r="BG184" s="124" t="n">
        <f aca="false">IF(U184="zákl. přenesená",N184,0)</f>
        <v>0</v>
      </c>
      <c r="BH184" s="124" t="n">
        <f aca="false">IF(U184="sníž. přenesená",N184,0)</f>
        <v>0</v>
      </c>
      <c r="BI184" s="124" t="n">
        <f aca="false">IF(U184="nulová",N184,0)</f>
        <v>0</v>
      </c>
      <c r="BJ184" s="10" t="s">
        <v>84</v>
      </c>
      <c r="BK184" s="124" t="n">
        <f aca="false">ROUND(L184*K184,2)</f>
        <v>0</v>
      </c>
      <c r="BL184" s="10" t="s">
        <v>148</v>
      </c>
      <c r="BM184" s="10" t="s">
        <v>264</v>
      </c>
    </row>
    <row r="185" s="32" customFormat="true" ht="38.25" hidden="false" customHeight="true" outlineLevel="0" collapsed="false">
      <c r="B185" s="33"/>
      <c r="C185" s="189" t="s">
        <v>265</v>
      </c>
      <c r="D185" s="189" t="s">
        <v>144</v>
      </c>
      <c r="E185" s="190" t="s">
        <v>266</v>
      </c>
      <c r="F185" s="191" t="s">
        <v>267</v>
      </c>
      <c r="G185" s="191"/>
      <c r="H185" s="191"/>
      <c r="I185" s="191"/>
      <c r="J185" s="192" t="s">
        <v>214</v>
      </c>
      <c r="K185" s="193" t="n">
        <v>12</v>
      </c>
      <c r="L185" s="194" t="n">
        <v>0</v>
      </c>
      <c r="M185" s="194"/>
      <c r="N185" s="195" t="n">
        <f aca="false">ROUND(L185*K185,2)</f>
        <v>0</v>
      </c>
      <c r="O185" s="195"/>
      <c r="P185" s="195"/>
      <c r="Q185" s="195"/>
      <c r="R185" s="35"/>
      <c r="T185" s="196"/>
      <c r="U185" s="44" t="s">
        <v>41</v>
      </c>
      <c r="V185" s="34"/>
      <c r="W185" s="197" t="n">
        <f aca="false">V185*K185</f>
        <v>0</v>
      </c>
      <c r="X185" s="197" t="n">
        <v>0.00034</v>
      </c>
      <c r="Y185" s="197" t="n">
        <f aca="false">X185*K185</f>
        <v>0.00408</v>
      </c>
      <c r="Z185" s="197" t="n">
        <v>0</v>
      </c>
      <c r="AA185" s="198" t="n">
        <f aca="false">Z185*K185</f>
        <v>0</v>
      </c>
      <c r="AR185" s="10" t="s">
        <v>148</v>
      </c>
      <c r="AT185" s="10" t="s">
        <v>144</v>
      </c>
      <c r="AU185" s="10" t="s">
        <v>100</v>
      </c>
      <c r="AY185" s="10" t="s">
        <v>149</v>
      </c>
      <c r="BE185" s="124" t="n">
        <f aca="false">IF(U185="základní",N185,0)</f>
        <v>0</v>
      </c>
      <c r="BF185" s="124" t="n">
        <f aca="false">IF(U185="snížená",N185,0)</f>
        <v>0</v>
      </c>
      <c r="BG185" s="124" t="n">
        <f aca="false">IF(U185="zákl. přenesená",N185,0)</f>
        <v>0</v>
      </c>
      <c r="BH185" s="124" t="n">
        <f aca="false">IF(U185="sníž. přenesená",N185,0)</f>
        <v>0</v>
      </c>
      <c r="BI185" s="124" t="n">
        <f aca="false">IF(U185="nulová",N185,0)</f>
        <v>0</v>
      </c>
      <c r="BJ185" s="10" t="s">
        <v>84</v>
      </c>
      <c r="BK185" s="124" t="n">
        <f aca="false">ROUND(L185*K185,2)</f>
        <v>0</v>
      </c>
      <c r="BL185" s="10" t="s">
        <v>148</v>
      </c>
      <c r="BM185" s="10" t="s">
        <v>268</v>
      </c>
    </row>
    <row r="186" s="32" customFormat="true" ht="25.5" hidden="false" customHeight="true" outlineLevel="0" collapsed="false">
      <c r="B186" s="33"/>
      <c r="C186" s="189" t="s">
        <v>269</v>
      </c>
      <c r="D186" s="189" t="s">
        <v>144</v>
      </c>
      <c r="E186" s="190" t="s">
        <v>270</v>
      </c>
      <c r="F186" s="191" t="s">
        <v>271</v>
      </c>
      <c r="G186" s="191"/>
      <c r="H186" s="191"/>
      <c r="I186" s="191"/>
      <c r="J186" s="192" t="s">
        <v>214</v>
      </c>
      <c r="K186" s="193" t="n">
        <v>12</v>
      </c>
      <c r="L186" s="194" t="n">
        <v>0</v>
      </c>
      <c r="M186" s="194"/>
      <c r="N186" s="195" t="n">
        <f aca="false">ROUND(L186*K186,2)</f>
        <v>0</v>
      </c>
      <c r="O186" s="195"/>
      <c r="P186" s="195"/>
      <c r="Q186" s="195"/>
      <c r="R186" s="35"/>
      <c r="T186" s="196"/>
      <c r="U186" s="44" t="s">
        <v>41</v>
      </c>
      <c r="V186" s="34"/>
      <c r="W186" s="197" t="n">
        <f aca="false">V186*K186</f>
        <v>0</v>
      </c>
      <c r="X186" s="197" t="n">
        <v>0</v>
      </c>
      <c r="Y186" s="197" t="n">
        <f aca="false">X186*K186</f>
        <v>0</v>
      </c>
      <c r="Z186" s="197" t="n">
        <v>0</v>
      </c>
      <c r="AA186" s="198" t="n">
        <f aca="false">Z186*K186</f>
        <v>0</v>
      </c>
      <c r="AR186" s="10" t="s">
        <v>148</v>
      </c>
      <c r="AT186" s="10" t="s">
        <v>144</v>
      </c>
      <c r="AU186" s="10" t="s">
        <v>100</v>
      </c>
      <c r="AY186" s="10" t="s">
        <v>149</v>
      </c>
      <c r="BE186" s="124" t="n">
        <f aca="false">IF(U186="základní",N186,0)</f>
        <v>0</v>
      </c>
      <c r="BF186" s="124" t="n">
        <f aca="false">IF(U186="snížená",N186,0)</f>
        <v>0</v>
      </c>
      <c r="BG186" s="124" t="n">
        <f aca="false">IF(U186="zákl. přenesená",N186,0)</f>
        <v>0</v>
      </c>
      <c r="BH186" s="124" t="n">
        <f aca="false">IF(U186="sníž. přenesená",N186,0)</f>
        <v>0</v>
      </c>
      <c r="BI186" s="124" t="n">
        <f aca="false">IF(U186="nulová",N186,0)</f>
        <v>0</v>
      </c>
      <c r="BJ186" s="10" t="s">
        <v>84</v>
      </c>
      <c r="BK186" s="124" t="n">
        <f aca="false">ROUND(L186*K186,2)</f>
        <v>0</v>
      </c>
      <c r="BL186" s="10" t="s">
        <v>148</v>
      </c>
      <c r="BM186" s="10" t="s">
        <v>272</v>
      </c>
    </row>
    <row r="187" s="32" customFormat="true" ht="38.25" hidden="false" customHeight="true" outlineLevel="0" collapsed="false">
      <c r="B187" s="33"/>
      <c r="C187" s="189" t="s">
        <v>273</v>
      </c>
      <c r="D187" s="189" t="s">
        <v>144</v>
      </c>
      <c r="E187" s="190" t="s">
        <v>274</v>
      </c>
      <c r="F187" s="191" t="s">
        <v>275</v>
      </c>
      <c r="G187" s="191"/>
      <c r="H187" s="191"/>
      <c r="I187" s="191"/>
      <c r="J187" s="192" t="s">
        <v>214</v>
      </c>
      <c r="K187" s="193" t="n">
        <v>5</v>
      </c>
      <c r="L187" s="194" t="n">
        <v>0</v>
      </c>
      <c r="M187" s="194"/>
      <c r="N187" s="195" t="n">
        <f aca="false">ROUND(L187*K187,2)</f>
        <v>0</v>
      </c>
      <c r="O187" s="195"/>
      <c r="P187" s="195"/>
      <c r="Q187" s="195"/>
      <c r="R187" s="35"/>
      <c r="T187" s="196"/>
      <c r="U187" s="44" t="s">
        <v>41</v>
      </c>
      <c r="V187" s="34"/>
      <c r="W187" s="197" t="n">
        <f aca="false">V187*K187</f>
        <v>0</v>
      </c>
      <c r="X187" s="197" t="n">
        <v>0.12711</v>
      </c>
      <c r="Y187" s="197" t="n">
        <f aca="false">X187*K187</f>
        <v>0.63555</v>
      </c>
      <c r="Z187" s="197" t="n">
        <v>0</v>
      </c>
      <c r="AA187" s="198" t="n">
        <f aca="false">Z187*K187</f>
        <v>0</v>
      </c>
      <c r="AR187" s="10" t="s">
        <v>148</v>
      </c>
      <c r="AT187" s="10" t="s">
        <v>144</v>
      </c>
      <c r="AU187" s="10" t="s">
        <v>100</v>
      </c>
      <c r="AY187" s="10" t="s">
        <v>149</v>
      </c>
      <c r="BE187" s="124" t="n">
        <f aca="false">IF(U187="základní",N187,0)</f>
        <v>0</v>
      </c>
      <c r="BF187" s="124" t="n">
        <f aca="false">IF(U187="snížená",N187,0)</f>
        <v>0</v>
      </c>
      <c r="BG187" s="124" t="n">
        <f aca="false">IF(U187="zákl. přenesená",N187,0)</f>
        <v>0</v>
      </c>
      <c r="BH187" s="124" t="n">
        <f aca="false">IF(U187="sníž. přenesená",N187,0)</f>
        <v>0</v>
      </c>
      <c r="BI187" s="124" t="n">
        <f aca="false">IF(U187="nulová",N187,0)</f>
        <v>0</v>
      </c>
      <c r="BJ187" s="10" t="s">
        <v>84</v>
      </c>
      <c r="BK187" s="124" t="n">
        <f aca="false">ROUND(L187*K187,2)</f>
        <v>0</v>
      </c>
      <c r="BL187" s="10" t="s">
        <v>148</v>
      </c>
      <c r="BM187" s="10" t="s">
        <v>276</v>
      </c>
    </row>
    <row r="188" s="32" customFormat="true" ht="25.5" hidden="false" customHeight="true" outlineLevel="0" collapsed="false">
      <c r="B188" s="33"/>
      <c r="C188" s="189" t="s">
        <v>277</v>
      </c>
      <c r="D188" s="189" t="s">
        <v>144</v>
      </c>
      <c r="E188" s="190" t="s">
        <v>278</v>
      </c>
      <c r="F188" s="191" t="s">
        <v>279</v>
      </c>
      <c r="G188" s="191"/>
      <c r="H188" s="191"/>
      <c r="I188" s="191"/>
      <c r="J188" s="192" t="s">
        <v>165</v>
      </c>
      <c r="K188" s="193" t="n">
        <v>9.552</v>
      </c>
      <c r="L188" s="194" t="n">
        <v>0</v>
      </c>
      <c r="M188" s="194"/>
      <c r="N188" s="195" t="n">
        <f aca="false">ROUND(L188*K188,2)</f>
        <v>0</v>
      </c>
      <c r="O188" s="195"/>
      <c r="P188" s="195"/>
      <c r="Q188" s="195"/>
      <c r="R188" s="35"/>
      <c r="T188" s="196"/>
      <c r="U188" s="44" t="s">
        <v>41</v>
      </c>
      <c r="V188" s="34"/>
      <c r="W188" s="197" t="n">
        <f aca="false">V188*K188</f>
        <v>0</v>
      </c>
      <c r="X188" s="197" t="n">
        <v>0</v>
      </c>
      <c r="Y188" s="197" t="n">
        <f aca="false">X188*K188</f>
        <v>0</v>
      </c>
      <c r="Z188" s="197" t="n">
        <v>2.41</v>
      </c>
      <c r="AA188" s="198" t="n">
        <f aca="false">Z188*K188</f>
        <v>23.02032</v>
      </c>
      <c r="AR188" s="10" t="s">
        <v>148</v>
      </c>
      <c r="AT188" s="10" t="s">
        <v>144</v>
      </c>
      <c r="AU188" s="10" t="s">
        <v>100</v>
      </c>
      <c r="AY188" s="10" t="s">
        <v>149</v>
      </c>
      <c r="BE188" s="124" t="n">
        <f aca="false">IF(U188="základní",N188,0)</f>
        <v>0</v>
      </c>
      <c r="BF188" s="124" t="n">
        <f aca="false">IF(U188="snížená",N188,0)</f>
        <v>0</v>
      </c>
      <c r="BG188" s="124" t="n">
        <f aca="false">IF(U188="zákl. přenesená",N188,0)</f>
        <v>0</v>
      </c>
      <c r="BH188" s="124" t="n">
        <f aca="false">IF(U188="sníž. přenesená",N188,0)</f>
        <v>0</v>
      </c>
      <c r="BI188" s="124" t="n">
        <f aca="false">IF(U188="nulová",N188,0)</f>
        <v>0</v>
      </c>
      <c r="BJ188" s="10" t="s">
        <v>84</v>
      </c>
      <c r="BK188" s="124" t="n">
        <f aca="false">ROUND(L188*K188,2)</f>
        <v>0</v>
      </c>
      <c r="BL188" s="10" t="s">
        <v>148</v>
      </c>
      <c r="BM188" s="10" t="s">
        <v>280</v>
      </c>
    </row>
    <row r="189" s="213" customFormat="true" ht="16.5" hidden="false" customHeight="true" outlineLevel="0" collapsed="false">
      <c r="B189" s="214"/>
      <c r="C189" s="215"/>
      <c r="D189" s="215"/>
      <c r="E189" s="216"/>
      <c r="F189" s="217" t="s">
        <v>281</v>
      </c>
      <c r="G189" s="217"/>
      <c r="H189" s="217"/>
      <c r="I189" s="217"/>
      <c r="J189" s="215"/>
      <c r="K189" s="218" t="n">
        <v>9.552</v>
      </c>
      <c r="L189" s="215"/>
      <c r="M189" s="215"/>
      <c r="N189" s="215"/>
      <c r="O189" s="215"/>
      <c r="P189" s="215"/>
      <c r="Q189" s="215"/>
      <c r="R189" s="219"/>
      <c r="T189" s="220"/>
      <c r="U189" s="215"/>
      <c r="V189" s="215"/>
      <c r="W189" s="215"/>
      <c r="X189" s="215"/>
      <c r="Y189" s="215"/>
      <c r="Z189" s="215"/>
      <c r="AA189" s="221"/>
      <c r="AT189" s="222" t="s">
        <v>156</v>
      </c>
      <c r="AU189" s="222" t="s">
        <v>100</v>
      </c>
      <c r="AV189" s="213" t="s">
        <v>100</v>
      </c>
      <c r="AW189" s="213" t="s">
        <v>34</v>
      </c>
      <c r="AX189" s="213" t="s">
        <v>76</v>
      </c>
      <c r="AY189" s="222" t="s">
        <v>149</v>
      </c>
    </row>
    <row r="190" s="223" customFormat="true" ht="16.5" hidden="false" customHeight="true" outlineLevel="0" collapsed="false">
      <c r="B190" s="224"/>
      <c r="C190" s="225"/>
      <c r="D190" s="225"/>
      <c r="E190" s="226"/>
      <c r="F190" s="227" t="s">
        <v>157</v>
      </c>
      <c r="G190" s="227"/>
      <c r="H190" s="227"/>
      <c r="I190" s="227"/>
      <c r="J190" s="225"/>
      <c r="K190" s="228" t="n">
        <v>9.552</v>
      </c>
      <c r="L190" s="225"/>
      <c r="M190" s="225"/>
      <c r="N190" s="225"/>
      <c r="O190" s="225"/>
      <c r="P190" s="225"/>
      <c r="Q190" s="225"/>
      <c r="R190" s="229"/>
      <c r="T190" s="230"/>
      <c r="U190" s="225"/>
      <c r="V190" s="225"/>
      <c r="W190" s="225"/>
      <c r="X190" s="225"/>
      <c r="Y190" s="225"/>
      <c r="Z190" s="225"/>
      <c r="AA190" s="231"/>
      <c r="AT190" s="232" t="s">
        <v>156</v>
      </c>
      <c r="AU190" s="232" t="s">
        <v>100</v>
      </c>
      <c r="AV190" s="223" t="s">
        <v>148</v>
      </c>
      <c r="AW190" s="223" t="s">
        <v>34</v>
      </c>
      <c r="AX190" s="223" t="s">
        <v>84</v>
      </c>
      <c r="AY190" s="232" t="s">
        <v>149</v>
      </c>
    </row>
    <row r="191" s="199" customFormat="true" ht="29.9" hidden="false" customHeight="true" outlineLevel="0" collapsed="false">
      <c r="B191" s="200"/>
      <c r="C191" s="201"/>
      <c r="D191" s="211" t="s">
        <v>116</v>
      </c>
      <c r="E191" s="211"/>
      <c r="F191" s="211"/>
      <c r="G191" s="211"/>
      <c r="H191" s="211"/>
      <c r="I191" s="211"/>
      <c r="J191" s="211"/>
      <c r="K191" s="211"/>
      <c r="L191" s="211"/>
      <c r="M191" s="211"/>
      <c r="N191" s="212" t="n">
        <f aca="false">BK191</f>
        <v>0</v>
      </c>
      <c r="O191" s="212"/>
      <c r="P191" s="212"/>
      <c r="Q191" s="212"/>
      <c r="R191" s="204"/>
      <c r="T191" s="205"/>
      <c r="U191" s="201"/>
      <c r="V191" s="201"/>
      <c r="W191" s="206" t="n">
        <f aca="false">SUM(W192:W201)</f>
        <v>0</v>
      </c>
      <c r="X191" s="201"/>
      <c r="Y191" s="206" t="n">
        <f aca="false">SUM(Y192:Y201)</f>
        <v>0</v>
      </c>
      <c r="Z191" s="201"/>
      <c r="AA191" s="207" t="n">
        <f aca="false">SUM(AA192:AA201)</f>
        <v>0</v>
      </c>
      <c r="AR191" s="208" t="s">
        <v>84</v>
      </c>
      <c r="AT191" s="209" t="s">
        <v>75</v>
      </c>
      <c r="AU191" s="209" t="s">
        <v>84</v>
      </c>
      <c r="AY191" s="208" t="s">
        <v>149</v>
      </c>
      <c r="BK191" s="210" t="n">
        <f aca="false">SUM(BK192:BK201)</f>
        <v>0</v>
      </c>
    </row>
    <row r="192" s="32" customFormat="true" ht="25.5" hidden="false" customHeight="true" outlineLevel="0" collapsed="false">
      <c r="B192" s="33"/>
      <c r="C192" s="189" t="s">
        <v>282</v>
      </c>
      <c r="D192" s="189" t="s">
        <v>144</v>
      </c>
      <c r="E192" s="190" t="s">
        <v>283</v>
      </c>
      <c r="F192" s="191" t="s">
        <v>284</v>
      </c>
      <c r="G192" s="191"/>
      <c r="H192" s="191"/>
      <c r="I192" s="191"/>
      <c r="J192" s="192" t="s">
        <v>175</v>
      </c>
      <c r="K192" s="193" t="n">
        <v>40.281</v>
      </c>
      <c r="L192" s="194" t="n">
        <v>0</v>
      </c>
      <c r="M192" s="194"/>
      <c r="N192" s="195" t="n">
        <f aca="false">ROUND(L192*K192,2)</f>
        <v>0</v>
      </c>
      <c r="O192" s="195"/>
      <c r="P192" s="195"/>
      <c r="Q192" s="195"/>
      <c r="R192" s="35"/>
      <c r="T192" s="196"/>
      <c r="U192" s="44" t="s">
        <v>41</v>
      </c>
      <c r="V192" s="34"/>
      <c r="W192" s="197" t="n">
        <f aca="false">V192*K192</f>
        <v>0</v>
      </c>
      <c r="X192" s="197" t="n">
        <v>0</v>
      </c>
      <c r="Y192" s="197" t="n">
        <f aca="false">X192*K192</f>
        <v>0</v>
      </c>
      <c r="Z192" s="197" t="n">
        <v>0</v>
      </c>
      <c r="AA192" s="198" t="n">
        <f aca="false">Z192*K192</f>
        <v>0</v>
      </c>
      <c r="AR192" s="10" t="s">
        <v>148</v>
      </c>
      <c r="AT192" s="10" t="s">
        <v>144</v>
      </c>
      <c r="AU192" s="10" t="s">
        <v>100</v>
      </c>
      <c r="AY192" s="10" t="s">
        <v>149</v>
      </c>
      <c r="BE192" s="124" t="n">
        <f aca="false">IF(U192="základní",N192,0)</f>
        <v>0</v>
      </c>
      <c r="BF192" s="124" t="n">
        <f aca="false">IF(U192="snížená",N192,0)</f>
        <v>0</v>
      </c>
      <c r="BG192" s="124" t="n">
        <f aca="false">IF(U192="zákl. přenesená",N192,0)</f>
        <v>0</v>
      </c>
      <c r="BH192" s="124" t="n">
        <f aca="false">IF(U192="sníž. přenesená",N192,0)</f>
        <v>0</v>
      </c>
      <c r="BI192" s="124" t="n">
        <f aca="false">IF(U192="nulová",N192,0)</f>
        <v>0</v>
      </c>
      <c r="BJ192" s="10" t="s">
        <v>84</v>
      </c>
      <c r="BK192" s="124" t="n">
        <f aca="false">ROUND(L192*K192,2)</f>
        <v>0</v>
      </c>
      <c r="BL192" s="10" t="s">
        <v>148</v>
      </c>
      <c r="BM192" s="10" t="s">
        <v>285</v>
      </c>
    </row>
    <row r="193" s="32" customFormat="true" ht="25.5" hidden="false" customHeight="true" outlineLevel="0" collapsed="false">
      <c r="B193" s="33"/>
      <c r="C193" s="189" t="s">
        <v>286</v>
      </c>
      <c r="D193" s="189" t="s">
        <v>144</v>
      </c>
      <c r="E193" s="190" t="s">
        <v>287</v>
      </c>
      <c r="F193" s="191" t="s">
        <v>288</v>
      </c>
      <c r="G193" s="191"/>
      <c r="H193" s="191"/>
      <c r="I193" s="191"/>
      <c r="J193" s="192" t="s">
        <v>175</v>
      </c>
      <c r="K193" s="193" t="n">
        <v>276.24</v>
      </c>
      <c r="L193" s="194" t="n">
        <v>0</v>
      </c>
      <c r="M193" s="194"/>
      <c r="N193" s="195" t="n">
        <f aca="false">ROUND(L193*K193,2)</f>
        <v>0</v>
      </c>
      <c r="O193" s="195"/>
      <c r="P193" s="195"/>
      <c r="Q193" s="195"/>
      <c r="R193" s="35"/>
      <c r="T193" s="196"/>
      <c r="U193" s="44" t="s">
        <v>41</v>
      </c>
      <c r="V193" s="34"/>
      <c r="W193" s="197" t="n">
        <f aca="false">V193*K193</f>
        <v>0</v>
      </c>
      <c r="X193" s="197" t="n">
        <v>0</v>
      </c>
      <c r="Y193" s="197" t="n">
        <f aca="false">X193*K193</f>
        <v>0</v>
      </c>
      <c r="Z193" s="197" t="n">
        <v>0</v>
      </c>
      <c r="AA193" s="198" t="n">
        <f aca="false">Z193*K193</f>
        <v>0</v>
      </c>
      <c r="AR193" s="10" t="s">
        <v>148</v>
      </c>
      <c r="AT193" s="10" t="s">
        <v>144</v>
      </c>
      <c r="AU193" s="10" t="s">
        <v>100</v>
      </c>
      <c r="AY193" s="10" t="s">
        <v>149</v>
      </c>
      <c r="BE193" s="124" t="n">
        <f aca="false">IF(U193="základní",N193,0)</f>
        <v>0</v>
      </c>
      <c r="BF193" s="124" t="n">
        <f aca="false">IF(U193="snížená",N193,0)</f>
        <v>0</v>
      </c>
      <c r="BG193" s="124" t="n">
        <f aca="false">IF(U193="zákl. přenesená",N193,0)</f>
        <v>0</v>
      </c>
      <c r="BH193" s="124" t="n">
        <f aca="false">IF(U193="sníž. přenesená",N193,0)</f>
        <v>0</v>
      </c>
      <c r="BI193" s="124" t="n">
        <f aca="false">IF(U193="nulová",N193,0)</f>
        <v>0</v>
      </c>
      <c r="BJ193" s="10" t="s">
        <v>84</v>
      </c>
      <c r="BK193" s="124" t="n">
        <f aca="false">ROUND(L193*K193,2)</f>
        <v>0</v>
      </c>
      <c r="BL193" s="10" t="s">
        <v>148</v>
      </c>
      <c r="BM193" s="10" t="s">
        <v>289</v>
      </c>
    </row>
    <row r="194" s="213" customFormat="true" ht="16.5" hidden="false" customHeight="true" outlineLevel="0" collapsed="false">
      <c r="B194" s="214"/>
      <c r="C194" s="215"/>
      <c r="D194" s="215"/>
      <c r="E194" s="216"/>
      <c r="F194" s="217" t="s">
        <v>290</v>
      </c>
      <c r="G194" s="217"/>
      <c r="H194" s="217"/>
      <c r="I194" s="217"/>
      <c r="J194" s="215"/>
      <c r="K194" s="218" t="n">
        <v>276.24</v>
      </c>
      <c r="L194" s="215"/>
      <c r="M194" s="215"/>
      <c r="N194" s="215"/>
      <c r="O194" s="215"/>
      <c r="P194" s="215"/>
      <c r="Q194" s="215"/>
      <c r="R194" s="219"/>
      <c r="T194" s="220"/>
      <c r="U194" s="215"/>
      <c r="V194" s="215"/>
      <c r="W194" s="215"/>
      <c r="X194" s="215"/>
      <c r="Y194" s="215"/>
      <c r="Z194" s="215"/>
      <c r="AA194" s="221"/>
      <c r="AT194" s="222" t="s">
        <v>156</v>
      </c>
      <c r="AU194" s="222" t="s">
        <v>100</v>
      </c>
      <c r="AV194" s="213" t="s">
        <v>100</v>
      </c>
      <c r="AW194" s="213" t="s">
        <v>34</v>
      </c>
      <c r="AX194" s="213" t="s">
        <v>76</v>
      </c>
      <c r="AY194" s="222" t="s">
        <v>149</v>
      </c>
    </row>
    <row r="195" s="223" customFormat="true" ht="16.5" hidden="false" customHeight="true" outlineLevel="0" collapsed="false">
      <c r="B195" s="224"/>
      <c r="C195" s="225"/>
      <c r="D195" s="225"/>
      <c r="E195" s="226"/>
      <c r="F195" s="227" t="s">
        <v>157</v>
      </c>
      <c r="G195" s="227"/>
      <c r="H195" s="227"/>
      <c r="I195" s="227"/>
      <c r="J195" s="225"/>
      <c r="K195" s="228" t="n">
        <v>276.24</v>
      </c>
      <c r="L195" s="225"/>
      <c r="M195" s="225"/>
      <c r="N195" s="225"/>
      <c r="O195" s="225"/>
      <c r="P195" s="225"/>
      <c r="Q195" s="225"/>
      <c r="R195" s="229"/>
      <c r="T195" s="230"/>
      <c r="U195" s="225"/>
      <c r="V195" s="225"/>
      <c r="W195" s="225"/>
      <c r="X195" s="225"/>
      <c r="Y195" s="225"/>
      <c r="Z195" s="225"/>
      <c r="AA195" s="231"/>
      <c r="AT195" s="232" t="s">
        <v>156</v>
      </c>
      <c r="AU195" s="232" t="s">
        <v>100</v>
      </c>
      <c r="AV195" s="223" t="s">
        <v>148</v>
      </c>
      <c r="AW195" s="223" t="s">
        <v>34</v>
      </c>
      <c r="AX195" s="223" t="s">
        <v>84</v>
      </c>
      <c r="AY195" s="232" t="s">
        <v>149</v>
      </c>
    </row>
    <row r="196" s="32" customFormat="true" ht="38.25" hidden="false" customHeight="true" outlineLevel="0" collapsed="false">
      <c r="B196" s="33"/>
      <c r="C196" s="189" t="s">
        <v>291</v>
      </c>
      <c r="D196" s="189" t="s">
        <v>144</v>
      </c>
      <c r="E196" s="190" t="s">
        <v>292</v>
      </c>
      <c r="F196" s="191" t="s">
        <v>293</v>
      </c>
      <c r="G196" s="191"/>
      <c r="H196" s="191"/>
      <c r="I196" s="191"/>
      <c r="J196" s="192" t="s">
        <v>175</v>
      </c>
      <c r="K196" s="193" t="n">
        <v>40.281</v>
      </c>
      <c r="L196" s="194" t="n">
        <v>0</v>
      </c>
      <c r="M196" s="194"/>
      <c r="N196" s="195" t="n">
        <f aca="false">ROUND(L196*K196,2)</f>
        <v>0</v>
      </c>
      <c r="O196" s="195"/>
      <c r="P196" s="195"/>
      <c r="Q196" s="195"/>
      <c r="R196" s="35"/>
      <c r="T196" s="196"/>
      <c r="U196" s="44" t="s">
        <v>41</v>
      </c>
      <c r="V196" s="34"/>
      <c r="W196" s="197" t="n">
        <f aca="false">V196*K196</f>
        <v>0</v>
      </c>
      <c r="X196" s="197" t="n">
        <v>0</v>
      </c>
      <c r="Y196" s="197" t="n">
        <f aca="false">X196*K196</f>
        <v>0</v>
      </c>
      <c r="Z196" s="197" t="n">
        <v>0</v>
      </c>
      <c r="AA196" s="198" t="n">
        <f aca="false">Z196*K196</f>
        <v>0</v>
      </c>
      <c r="AR196" s="10" t="s">
        <v>148</v>
      </c>
      <c r="AT196" s="10" t="s">
        <v>144</v>
      </c>
      <c r="AU196" s="10" t="s">
        <v>100</v>
      </c>
      <c r="AY196" s="10" t="s">
        <v>149</v>
      </c>
      <c r="BE196" s="124" t="n">
        <f aca="false">IF(U196="základní",N196,0)</f>
        <v>0</v>
      </c>
      <c r="BF196" s="124" t="n">
        <f aca="false">IF(U196="snížená",N196,0)</f>
        <v>0</v>
      </c>
      <c r="BG196" s="124" t="n">
        <f aca="false">IF(U196="zákl. přenesená",N196,0)</f>
        <v>0</v>
      </c>
      <c r="BH196" s="124" t="n">
        <f aca="false">IF(U196="sníž. přenesená",N196,0)</f>
        <v>0</v>
      </c>
      <c r="BI196" s="124" t="n">
        <f aca="false">IF(U196="nulová",N196,0)</f>
        <v>0</v>
      </c>
      <c r="BJ196" s="10" t="s">
        <v>84</v>
      </c>
      <c r="BK196" s="124" t="n">
        <f aca="false">ROUND(L196*K196,2)</f>
        <v>0</v>
      </c>
      <c r="BL196" s="10" t="s">
        <v>148</v>
      </c>
      <c r="BM196" s="10" t="s">
        <v>294</v>
      </c>
    </row>
    <row r="197" s="32" customFormat="true" ht="25.5" hidden="false" customHeight="true" outlineLevel="0" collapsed="false">
      <c r="B197" s="33"/>
      <c r="C197" s="189" t="s">
        <v>295</v>
      </c>
      <c r="D197" s="189" t="s">
        <v>144</v>
      </c>
      <c r="E197" s="190" t="s">
        <v>296</v>
      </c>
      <c r="F197" s="191" t="s">
        <v>297</v>
      </c>
      <c r="G197" s="191"/>
      <c r="H197" s="191"/>
      <c r="I197" s="191"/>
      <c r="J197" s="192" t="s">
        <v>175</v>
      </c>
      <c r="K197" s="193" t="n">
        <v>40.281</v>
      </c>
      <c r="L197" s="194" t="n">
        <v>0</v>
      </c>
      <c r="M197" s="194"/>
      <c r="N197" s="195" t="n">
        <f aca="false">ROUND(L197*K197,2)</f>
        <v>0</v>
      </c>
      <c r="O197" s="195"/>
      <c r="P197" s="195"/>
      <c r="Q197" s="195"/>
      <c r="R197" s="35"/>
      <c r="T197" s="196"/>
      <c r="U197" s="44" t="s">
        <v>41</v>
      </c>
      <c r="V197" s="34"/>
      <c r="W197" s="197" t="n">
        <f aca="false">V197*K197</f>
        <v>0</v>
      </c>
      <c r="X197" s="197" t="n">
        <v>0</v>
      </c>
      <c r="Y197" s="197" t="n">
        <f aca="false">X197*K197</f>
        <v>0</v>
      </c>
      <c r="Z197" s="197" t="n">
        <v>0</v>
      </c>
      <c r="AA197" s="198" t="n">
        <f aca="false">Z197*K197</f>
        <v>0</v>
      </c>
      <c r="AR197" s="10" t="s">
        <v>148</v>
      </c>
      <c r="AT197" s="10" t="s">
        <v>144</v>
      </c>
      <c r="AU197" s="10" t="s">
        <v>100</v>
      </c>
      <c r="AY197" s="10" t="s">
        <v>149</v>
      </c>
      <c r="BE197" s="124" t="n">
        <f aca="false">IF(U197="základní",N197,0)</f>
        <v>0</v>
      </c>
      <c r="BF197" s="124" t="n">
        <f aca="false">IF(U197="snížená",N197,0)</f>
        <v>0</v>
      </c>
      <c r="BG197" s="124" t="n">
        <f aca="false">IF(U197="zákl. přenesená",N197,0)</f>
        <v>0</v>
      </c>
      <c r="BH197" s="124" t="n">
        <f aca="false">IF(U197="sníž. přenesená",N197,0)</f>
        <v>0</v>
      </c>
      <c r="BI197" s="124" t="n">
        <f aca="false">IF(U197="nulová",N197,0)</f>
        <v>0</v>
      </c>
      <c r="BJ197" s="10" t="s">
        <v>84</v>
      </c>
      <c r="BK197" s="124" t="n">
        <f aca="false">ROUND(L197*K197,2)</f>
        <v>0</v>
      </c>
      <c r="BL197" s="10" t="s">
        <v>148</v>
      </c>
      <c r="BM197" s="10" t="s">
        <v>298</v>
      </c>
    </row>
    <row r="198" s="32" customFormat="true" ht="25.5" hidden="false" customHeight="true" outlineLevel="0" collapsed="false">
      <c r="B198" s="33"/>
      <c r="C198" s="189" t="s">
        <v>299</v>
      </c>
      <c r="D198" s="189" t="s">
        <v>144</v>
      </c>
      <c r="E198" s="190" t="s">
        <v>300</v>
      </c>
      <c r="F198" s="191" t="s">
        <v>301</v>
      </c>
      <c r="G198" s="191"/>
      <c r="H198" s="191"/>
      <c r="I198" s="191"/>
      <c r="J198" s="192" t="s">
        <v>175</v>
      </c>
      <c r="K198" s="193" t="n">
        <v>427.8</v>
      </c>
      <c r="L198" s="194" t="n">
        <v>0</v>
      </c>
      <c r="M198" s="194"/>
      <c r="N198" s="195" t="n">
        <f aca="false">ROUND(L198*K198,2)</f>
        <v>0</v>
      </c>
      <c r="O198" s="195"/>
      <c r="P198" s="195"/>
      <c r="Q198" s="195"/>
      <c r="R198" s="35"/>
      <c r="T198" s="196"/>
      <c r="U198" s="44" t="s">
        <v>41</v>
      </c>
      <c r="V198" s="34"/>
      <c r="W198" s="197" t="n">
        <f aca="false">V198*K198</f>
        <v>0</v>
      </c>
      <c r="X198" s="197" t="n">
        <v>0</v>
      </c>
      <c r="Y198" s="197" t="n">
        <f aca="false">X198*K198</f>
        <v>0</v>
      </c>
      <c r="Z198" s="197" t="n">
        <v>0</v>
      </c>
      <c r="AA198" s="198" t="n">
        <f aca="false">Z198*K198</f>
        <v>0</v>
      </c>
      <c r="AR198" s="10" t="s">
        <v>148</v>
      </c>
      <c r="AT198" s="10" t="s">
        <v>144</v>
      </c>
      <c r="AU198" s="10" t="s">
        <v>100</v>
      </c>
      <c r="AY198" s="10" t="s">
        <v>149</v>
      </c>
      <c r="BE198" s="124" t="n">
        <f aca="false">IF(U198="základní",N198,0)</f>
        <v>0</v>
      </c>
      <c r="BF198" s="124" t="n">
        <f aca="false">IF(U198="snížená",N198,0)</f>
        <v>0</v>
      </c>
      <c r="BG198" s="124" t="n">
        <f aca="false">IF(U198="zákl. přenesená",N198,0)</f>
        <v>0</v>
      </c>
      <c r="BH198" s="124" t="n">
        <f aca="false">IF(U198="sníž. přenesená",N198,0)</f>
        <v>0</v>
      </c>
      <c r="BI198" s="124" t="n">
        <f aca="false">IF(U198="nulová",N198,0)</f>
        <v>0</v>
      </c>
      <c r="BJ198" s="10" t="s">
        <v>84</v>
      </c>
      <c r="BK198" s="124" t="n">
        <f aca="false">ROUND(L198*K198,2)</f>
        <v>0</v>
      </c>
      <c r="BL198" s="10" t="s">
        <v>148</v>
      </c>
      <c r="BM198" s="10" t="s">
        <v>302</v>
      </c>
    </row>
    <row r="199" s="213" customFormat="true" ht="16.5" hidden="false" customHeight="true" outlineLevel="0" collapsed="false">
      <c r="B199" s="214"/>
      <c r="C199" s="215"/>
      <c r="D199" s="215"/>
      <c r="E199" s="216"/>
      <c r="F199" s="217" t="s">
        <v>303</v>
      </c>
      <c r="G199" s="217"/>
      <c r="H199" s="217"/>
      <c r="I199" s="217"/>
      <c r="J199" s="215"/>
      <c r="K199" s="218" t="n">
        <v>427.8</v>
      </c>
      <c r="L199" s="215"/>
      <c r="M199" s="215"/>
      <c r="N199" s="215"/>
      <c r="O199" s="215"/>
      <c r="P199" s="215"/>
      <c r="Q199" s="215"/>
      <c r="R199" s="219"/>
      <c r="T199" s="220"/>
      <c r="U199" s="215"/>
      <c r="V199" s="215"/>
      <c r="W199" s="215"/>
      <c r="X199" s="215"/>
      <c r="Y199" s="215"/>
      <c r="Z199" s="215"/>
      <c r="AA199" s="221"/>
      <c r="AT199" s="222" t="s">
        <v>156</v>
      </c>
      <c r="AU199" s="222" t="s">
        <v>100</v>
      </c>
      <c r="AV199" s="213" t="s">
        <v>100</v>
      </c>
      <c r="AW199" s="213" t="s">
        <v>34</v>
      </c>
      <c r="AX199" s="213" t="s">
        <v>76</v>
      </c>
      <c r="AY199" s="222" t="s">
        <v>149</v>
      </c>
    </row>
    <row r="200" s="223" customFormat="true" ht="16.5" hidden="false" customHeight="true" outlineLevel="0" collapsed="false">
      <c r="B200" s="224"/>
      <c r="C200" s="225"/>
      <c r="D200" s="225"/>
      <c r="E200" s="226"/>
      <c r="F200" s="227" t="s">
        <v>157</v>
      </c>
      <c r="G200" s="227"/>
      <c r="H200" s="227"/>
      <c r="I200" s="227"/>
      <c r="J200" s="225"/>
      <c r="K200" s="228" t="n">
        <v>427.8</v>
      </c>
      <c r="L200" s="225"/>
      <c r="M200" s="225"/>
      <c r="N200" s="225"/>
      <c r="O200" s="225"/>
      <c r="P200" s="225"/>
      <c r="Q200" s="225"/>
      <c r="R200" s="229"/>
      <c r="T200" s="230"/>
      <c r="U200" s="225"/>
      <c r="V200" s="225"/>
      <c r="W200" s="225"/>
      <c r="X200" s="225"/>
      <c r="Y200" s="225"/>
      <c r="Z200" s="225"/>
      <c r="AA200" s="231"/>
      <c r="AT200" s="232" t="s">
        <v>156</v>
      </c>
      <c r="AU200" s="232" t="s">
        <v>100</v>
      </c>
      <c r="AV200" s="223" t="s">
        <v>148</v>
      </c>
      <c r="AW200" s="223" t="s">
        <v>34</v>
      </c>
      <c r="AX200" s="223" t="s">
        <v>84</v>
      </c>
      <c r="AY200" s="232" t="s">
        <v>149</v>
      </c>
    </row>
    <row r="201" s="32" customFormat="true" ht="25.5" hidden="false" customHeight="true" outlineLevel="0" collapsed="false">
      <c r="B201" s="33"/>
      <c r="C201" s="189" t="s">
        <v>304</v>
      </c>
      <c r="D201" s="189" t="s">
        <v>144</v>
      </c>
      <c r="E201" s="190" t="s">
        <v>305</v>
      </c>
      <c r="F201" s="191" t="s">
        <v>306</v>
      </c>
      <c r="G201" s="191"/>
      <c r="H201" s="191"/>
      <c r="I201" s="191"/>
      <c r="J201" s="192" t="s">
        <v>175</v>
      </c>
      <c r="K201" s="193" t="n">
        <v>5.43</v>
      </c>
      <c r="L201" s="194" t="n">
        <v>0</v>
      </c>
      <c r="M201" s="194"/>
      <c r="N201" s="195" t="n">
        <f aca="false">ROUND(L201*K201,2)</f>
        <v>0</v>
      </c>
      <c r="O201" s="195"/>
      <c r="P201" s="195"/>
      <c r="Q201" s="195"/>
      <c r="R201" s="35"/>
      <c r="T201" s="196"/>
      <c r="U201" s="44" t="s">
        <v>41</v>
      </c>
      <c r="V201" s="34"/>
      <c r="W201" s="197" t="n">
        <f aca="false">V201*K201</f>
        <v>0</v>
      </c>
      <c r="X201" s="197" t="n">
        <v>0</v>
      </c>
      <c r="Y201" s="197" t="n">
        <f aca="false">X201*K201</f>
        <v>0</v>
      </c>
      <c r="Z201" s="197" t="n">
        <v>0</v>
      </c>
      <c r="AA201" s="198" t="n">
        <f aca="false">Z201*K201</f>
        <v>0</v>
      </c>
      <c r="AR201" s="10" t="s">
        <v>148</v>
      </c>
      <c r="AT201" s="10" t="s">
        <v>144</v>
      </c>
      <c r="AU201" s="10" t="s">
        <v>100</v>
      </c>
      <c r="AY201" s="10" t="s">
        <v>149</v>
      </c>
      <c r="BE201" s="124" t="n">
        <f aca="false">IF(U201="základní",N201,0)</f>
        <v>0</v>
      </c>
      <c r="BF201" s="124" t="n">
        <f aca="false">IF(U201="snížená",N201,0)</f>
        <v>0</v>
      </c>
      <c r="BG201" s="124" t="n">
        <f aca="false">IF(U201="zákl. přenesená",N201,0)</f>
        <v>0</v>
      </c>
      <c r="BH201" s="124" t="n">
        <f aca="false">IF(U201="sníž. přenesená",N201,0)</f>
        <v>0</v>
      </c>
      <c r="BI201" s="124" t="n">
        <f aca="false">IF(U201="nulová",N201,0)</f>
        <v>0</v>
      </c>
      <c r="BJ201" s="10" t="s">
        <v>84</v>
      </c>
      <c r="BK201" s="124" t="n">
        <f aca="false">ROUND(L201*K201,2)</f>
        <v>0</v>
      </c>
      <c r="BL201" s="10" t="s">
        <v>148</v>
      </c>
      <c r="BM201" s="10" t="s">
        <v>307</v>
      </c>
    </row>
    <row r="202" s="199" customFormat="true" ht="29.9" hidden="false" customHeight="true" outlineLevel="0" collapsed="false">
      <c r="B202" s="200"/>
      <c r="C202" s="201"/>
      <c r="D202" s="211" t="s">
        <v>117</v>
      </c>
      <c r="E202" s="211"/>
      <c r="F202" s="211"/>
      <c r="G202" s="211"/>
      <c r="H202" s="211"/>
      <c r="I202" s="211"/>
      <c r="J202" s="211"/>
      <c r="K202" s="211"/>
      <c r="L202" s="211"/>
      <c r="M202" s="211"/>
      <c r="N202" s="241" t="n">
        <f aca="false">BK202</f>
        <v>0</v>
      </c>
      <c r="O202" s="241"/>
      <c r="P202" s="241"/>
      <c r="Q202" s="241"/>
      <c r="R202" s="204"/>
      <c r="T202" s="205"/>
      <c r="U202" s="201"/>
      <c r="V202" s="201"/>
      <c r="W202" s="206" t="n">
        <f aca="false">W203</f>
        <v>0</v>
      </c>
      <c r="X202" s="201"/>
      <c r="Y202" s="206" t="n">
        <f aca="false">Y203</f>
        <v>0</v>
      </c>
      <c r="Z202" s="201"/>
      <c r="AA202" s="207" t="n">
        <f aca="false">AA203</f>
        <v>0</v>
      </c>
      <c r="AR202" s="208" t="s">
        <v>84</v>
      </c>
      <c r="AT202" s="209" t="s">
        <v>75</v>
      </c>
      <c r="AU202" s="209" t="s">
        <v>84</v>
      </c>
      <c r="AY202" s="208" t="s">
        <v>149</v>
      </c>
      <c r="BK202" s="210" t="n">
        <f aca="false">BK203</f>
        <v>0</v>
      </c>
    </row>
    <row r="203" s="32" customFormat="true" ht="25.5" hidden="false" customHeight="true" outlineLevel="0" collapsed="false">
      <c r="B203" s="33"/>
      <c r="C203" s="189" t="s">
        <v>308</v>
      </c>
      <c r="D203" s="189" t="s">
        <v>144</v>
      </c>
      <c r="E203" s="190" t="s">
        <v>309</v>
      </c>
      <c r="F203" s="191" t="s">
        <v>310</v>
      </c>
      <c r="G203" s="191"/>
      <c r="H203" s="191"/>
      <c r="I203" s="191"/>
      <c r="J203" s="192" t="s">
        <v>175</v>
      </c>
      <c r="K203" s="193" t="n">
        <v>33.591</v>
      </c>
      <c r="L203" s="194" t="n">
        <v>0</v>
      </c>
      <c r="M203" s="194"/>
      <c r="N203" s="195" t="n">
        <f aca="false">ROUND(L203*K203,2)</f>
        <v>0</v>
      </c>
      <c r="O203" s="195"/>
      <c r="P203" s="195"/>
      <c r="Q203" s="195"/>
      <c r="R203" s="35"/>
      <c r="T203" s="196"/>
      <c r="U203" s="44" t="s">
        <v>41</v>
      </c>
      <c r="V203" s="34"/>
      <c r="W203" s="197" t="n">
        <f aca="false">V203*K203</f>
        <v>0</v>
      </c>
      <c r="X203" s="197" t="n">
        <v>0</v>
      </c>
      <c r="Y203" s="197" t="n">
        <f aca="false">X203*K203</f>
        <v>0</v>
      </c>
      <c r="Z203" s="197" t="n">
        <v>0</v>
      </c>
      <c r="AA203" s="198" t="n">
        <f aca="false">Z203*K203</f>
        <v>0</v>
      </c>
      <c r="AR203" s="10" t="s">
        <v>148</v>
      </c>
      <c r="AT203" s="10" t="s">
        <v>144</v>
      </c>
      <c r="AU203" s="10" t="s">
        <v>100</v>
      </c>
      <c r="AY203" s="10" t="s">
        <v>149</v>
      </c>
      <c r="BE203" s="124" t="n">
        <f aca="false">IF(U203="základní",N203,0)</f>
        <v>0</v>
      </c>
      <c r="BF203" s="124" t="n">
        <f aca="false">IF(U203="snížená",N203,0)</f>
        <v>0</v>
      </c>
      <c r="BG203" s="124" t="n">
        <f aca="false">IF(U203="zákl. přenesená",N203,0)</f>
        <v>0</v>
      </c>
      <c r="BH203" s="124" t="n">
        <f aca="false">IF(U203="sníž. přenesená",N203,0)</f>
        <v>0</v>
      </c>
      <c r="BI203" s="124" t="n">
        <f aca="false">IF(U203="nulová",N203,0)</f>
        <v>0</v>
      </c>
      <c r="BJ203" s="10" t="s">
        <v>84</v>
      </c>
      <c r="BK203" s="124" t="n">
        <f aca="false">ROUND(L203*K203,2)</f>
        <v>0</v>
      </c>
      <c r="BL203" s="10" t="s">
        <v>148</v>
      </c>
      <c r="BM203" s="10" t="s">
        <v>311</v>
      </c>
    </row>
    <row r="204" s="199" customFormat="true" ht="37.45" hidden="false" customHeight="true" outlineLevel="0" collapsed="false">
      <c r="B204" s="200"/>
      <c r="C204" s="201"/>
      <c r="D204" s="202" t="s">
        <v>118</v>
      </c>
      <c r="E204" s="202"/>
      <c r="F204" s="202"/>
      <c r="G204" s="202"/>
      <c r="H204" s="202"/>
      <c r="I204" s="202"/>
      <c r="J204" s="202"/>
      <c r="K204" s="202"/>
      <c r="L204" s="202"/>
      <c r="M204" s="202"/>
      <c r="N204" s="203" t="n">
        <f aca="false">BK204</f>
        <v>0</v>
      </c>
      <c r="O204" s="203"/>
      <c r="P204" s="203"/>
      <c r="Q204" s="203"/>
      <c r="R204" s="204"/>
      <c r="T204" s="205"/>
      <c r="U204" s="201"/>
      <c r="V204" s="201"/>
      <c r="W204" s="206" t="n">
        <f aca="false">W205</f>
        <v>0</v>
      </c>
      <c r="X204" s="201"/>
      <c r="Y204" s="206" t="n">
        <f aca="false">Y205</f>
        <v>0</v>
      </c>
      <c r="Z204" s="201"/>
      <c r="AA204" s="207" t="n">
        <f aca="false">AA205</f>
        <v>0</v>
      </c>
      <c r="AR204" s="208" t="s">
        <v>168</v>
      </c>
      <c r="AT204" s="209" t="s">
        <v>75</v>
      </c>
      <c r="AU204" s="209" t="s">
        <v>76</v>
      </c>
      <c r="AY204" s="208" t="s">
        <v>149</v>
      </c>
      <c r="BK204" s="210" t="n">
        <f aca="false">BK205</f>
        <v>0</v>
      </c>
    </row>
    <row r="205" s="199" customFormat="true" ht="19.9" hidden="false" customHeight="true" outlineLevel="0" collapsed="false">
      <c r="B205" s="200"/>
      <c r="C205" s="201"/>
      <c r="D205" s="211" t="s">
        <v>119</v>
      </c>
      <c r="E205" s="211"/>
      <c r="F205" s="211"/>
      <c r="G205" s="211"/>
      <c r="H205" s="211"/>
      <c r="I205" s="211"/>
      <c r="J205" s="211"/>
      <c r="K205" s="211"/>
      <c r="L205" s="211"/>
      <c r="M205" s="211"/>
      <c r="N205" s="212" t="n">
        <f aca="false">BK205</f>
        <v>0</v>
      </c>
      <c r="O205" s="212"/>
      <c r="P205" s="212"/>
      <c r="Q205" s="212"/>
      <c r="R205" s="204"/>
      <c r="T205" s="205"/>
      <c r="U205" s="201"/>
      <c r="V205" s="201"/>
      <c r="W205" s="206" t="n">
        <f aca="false">W206</f>
        <v>0</v>
      </c>
      <c r="X205" s="201"/>
      <c r="Y205" s="206" t="n">
        <f aca="false">Y206</f>
        <v>0</v>
      </c>
      <c r="Z205" s="201"/>
      <c r="AA205" s="207" t="n">
        <f aca="false">AA206</f>
        <v>0</v>
      </c>
      <c r="AR205" s="208" t="s">
        <v>168</v>
      </c>
      <c r="AT205" s="209" t="s">
        <v>75</v>
      </c>
      <c r="AU205" s="209" t="s">
        <v>84</v>
      </c>
      <c r="AY205" s="208" t="s">
        <v>149</v>
      </c>
      <c r="BK205" s="210" t="n">
        <f aca="false">BK206</f>
        <v>0</v>
      </c>
    </row>
    <row r="206" s="32" customFormat="true" ht="16.5" hidden="false" customHeight="true" outlineLevel="0" collapsed="false">
      <c r="B206" s="33"/>
      <c r="C206" s="189" t="s">
        <v>312</v>
      </c>
      <c r="D206" s="189" t="s">
        <v>144</v>
      </c>
      <c r="E206" s="190" t="s">
        <v>313</v>
      </c>
      <c r="F206" s="191" t="s">
        <v>122</v>
      </c>
      <c r="G206" s="191"/>
      <c r="H206" s="191"/>
      <c r="I206" s="191"/>
      <c r="J206" s="192" t="s">
        <v>314</v>
      </c>
      <c r="K206" s="193" t="n">
        <v>1</v>
      </c>
      <c r="L206" s="194" t="n">
        <v>0</v>
      </c>
      <c r="M206" s="194"/>
      <c r="N206" s="195" t="n">
        <f aca="false">ROUND(L206*K206,2)</f>
        <v>0</v>
      </c>
      <c r="O206" s="195"/>
      <c r="P206" s="195"/>
      <c r="Q206" s="195"/>
      <c r="R206" s="35"/>
      <c r="T206" s="196"/>
      <c r="U206" s="44" t="s">
        <v>41</v>
      </c>
      <c r="V206" s="34"/>
      <c r="W206" s="197" t="n">
        <f aca="false">V206*K206</f>
        <v>0</v>
      </c>
      <c r="X206" s="197" t="n">
        <v>0</v>
      </c>
      <c r="Y206" s="197" t="n">
        <f aca="false">X206*K206</f>
        <v>0</v>
      </c>
      <c r="Z206" s="197" t="n">
        <v>0</v>
      </c>
      <c r="AA206" s="198" t="n">
        <f aca="false">Z206*K206</f>
        <v>0</v>
      </c>
      <c r="AR206" s="10" t="s">
        <v>315</v>
      </c>
      <c r="AT206" s="10" t="s">
        <v>144</v>
      </c>
      <c r="AU206" s="10" t="s">
        <v>100</v>
      </c>
      <c r="AY206" s="10" t="s">
        <v>149</v>
      </c>
      <c r="BE206" s="124" t="n">
        <f aca="false">IF(U206="základní",N206,0)</f>
        <v>0</v>
      </c>
      <c r="BF206" s="124" t="n">
        <f aca="false">IF(U206="snížená",N206,0)</f>
        <v>0</v>
      </c>
      <c r="BG206" s="124" t="n">
        <f aca="false">IF(U206="zákl. přenesená",N206,0)</f>
        <v>0</v>
      </c>
      <c r="BH206" s="124" t="n">
        <f aca="false">IF(U206="sníž. přenesená",N206,0)</f>
        <v>0</v>
      </c>
      <c r="BI206" s="124" t="n">
        <f aca="false">IF(U206="nulová",N206,0)</f>
        <v>0</v>
      </c>
      <c r="BJ206" s="10" t="s">
        <v>84</v>
      </c>
      <c r="BK206" s="124" t="n">
        <f aca="false">ROUND(L206*K206,2)</f>
        <v>0</v>
      </c>
      <c r="BL206" s="10" t="s">
        <v>315</v>
      </c>
      <c r="BM206" s="10" t="s">
        <v>316</v>
      </c>
    </row>
    <row r="207" s="32" customFormat="true" ht="49.9" hidden="false" customHeight="true" outlineLevel="0" collapsed="false">
      <c r="B207" s="33"/>
      <c r="C207" s="34"/>
      <c r="D207" s="202" t="s">
        <v>317</v>
      </c>
      <c r="E207" s="34"/>
      <c r="F207" s="34"/>
      <c r="G207" s="34"/>
      <c r="H207" s="34"/>
      <c r="I207" s="34"/>
      <c r="J207" s="34"/>
      <c r="K207" s="34"/>
      <c r="L207" s="34"/>
      <c r="M207" s="34"/>
      <c r="N207" s="242" t="n">
        <f aca="false">BK207</f>
        <v>0</v>
      </c>
      <c r="O207" s="242"/>
      <c r="P207" s="242"/>
      <c r="Q207" s="242"/>
      <c r="R207" s="35"/>
      <c r="T207" s="173"/>
      <c r="U207" s="34"/>
      <c r="V207" s="34"/>
      <c r="W207" s="34"/>
      <c r="X207" s="34"/>
      <c r="Y207" s="34"/>
      <c r="Z207" s="34"/>
      <c r="AA207" s="86"/>
      <c r="AT207" s="10" t="s">
        <v>75</v>
      </c>
      <c r="AU207" s="10" t="s">
        <v>76</v>
      </c>
      <c r="AY207" s="10" t="s">
        <v>318</v>
      </c>
      <c r="BK207" s="124" t="n">
        <f aca="false">SUM(BK208:BK212)</f>
        <v>0</v>
      </c>
    </row>
    <row r="208" s="32" customFormat="true" ht="22.3" hidden="false" customHeight="true" outlineLevel="0" collapsed="false">
      <c r="B208" s="33"/>
      <c r="C208" s="243"/>
      <c r="D208" s="243" t="s">
        <v>144</v>
      </c>
      <c r="E208" s="244"/>
      <c r="F208" s="245"/>
      <c r="G208" s="245"/>
      <c r="H208" s="245"/>
      <c r="I208" s="245"/>
      <c r="J208" s="246"/>
      <c r="K208" s="247"/>
      <c r="L208" s="194"/>
      <c r="M208" s="194"/>
      <c r="N208" s="195" t="n">
        <f aca="false">BK208</f>
        <v>0</v>
      </c>
      <c r="O208" s="195"/>
      <c r="P208" s="195"/>
      <c r="Q208" s="195"/>
      <c r="R208" s="35"/>
      <c r="T208" s="196"/>
      <c r="U208" s="248" t="s">
        <v>41</v>
      </c>
      <c r="V208" s="34"/>
      <c r="W208" s="34"/>
      <c r="X208" s="34"/>
      <c r="Y208" s="34"/>
      <c r="Z208" s="34"/>
      <c r="AA208" s="86"/>
      <c r="AT208" s="10" t="s">
        <v>318</v>
      </c>
      <c r="AU208" s="10" t="s">
        <v>84</v>
      </c>
      <c r="AY208" s="10" t="s">
        <v>318</v>
      </c>
      <c r="BE208" s="124" t="n">
        <f aca="false">IF(U208="základní",N208,0)</f>
        <v>0</v>
      </c>
      <c r="BF208" s="124" t="n">
        <f aca="false">IF(U208="snížená",N208,0)</f>
        <v>0</v>
      </c>
      <c r="BG208" s="124" t="n">
        <f aca="false">IF(U208="zákl. přenesená",N208,0)</f>
        <v>0</v>
      </c>
      <c r="BH208" s="124" t="n">
        <f aca="false">IF(U208="sníž. přenesená",N208,0)</f>
        <v>0</v>
      </c>
      <c r="BI208" s="124" t="n">
        <f aca="false">IF(U208="nulová",N208,0)</f>
        <v>0</v>
      </c>
      <c r="BJ208" s="10" t="s">
        <v>84</v>
      </c>
      <c r="BK208" s="124" t="n">
        <f aca="false">L208*K208</f>
        <v>0</v>
      </c>
    </row>
    <row r="209" s="32" customFormat="true" ht="22.3" hidden="false" customHeight="true" outlineLevel="0" collapsed="false">
      <c r="B209" s="33"/>
      <c r="C209" s="243"/>
      <c r="D209" s="243" t="s">
        <v>144</v>
      </c>
      <c r="E209" s="244"/>
      <c r="F209" s="245"/>
      <c r="G209" s="245"/>
      <c r="H209" s="245"/>
      <c r="I209" s="245"/>
      <c r="J209" s="246"/>
      <c r="K209" s="247"/>
      <c r="L209" s="194"/>
      <c r="M209" s="194"/>
      <c r="N209" s="195" t="n">
        <f aca="false">BK209</f>
        <v>0</v>
      </c>
      <c r="O209" s="195"/>
      <c r="P209" s="195"/>
      <c r="Q209" s="195"/>
      <c r="R209" s="35"/>
      <c r="T209" s="196"/>
      <c r="U209" s="248" t="s">
        <v>41</v>
      </c>
      <c r="V209" s="34"/>
      <c r="W209" s="34"/>
      <c r="X209" s="34"/>
      <c r="Y209" s="34"/>
      <c r="Z209" s="34"/>
      <c r="AA209" s="86"/>
      <c r="AT209" s="10" t="s">
        <v>318</v>
      </c>
      <c r="AU209" s="10" t="s">
        <v>84</v>
      </c>
      <c r="AY209" s="10" t="s">
        <v>318</v>
      </c>
      <c r="BE209" s="124" t="n">
        <f aca="false">IF(U209="základní",N209,0)</f>
        <v>0</v>
      </c>
      <c r="BF209" s="124" t="n">
        <f aca="false">IF(U209="snížená",N209,0)</f>
        <v>0</v>
      </c>
      <c r="BG209" s="124" t="n">
        <f aca="false">IF(U209="zákl. přenesená",N209,0)</f>
        <v>0</v>
      </c>
      <c r="BH209" s="124" t="n">
        <f aca="false">IF(U209="sníž. přenesená",N209,0)</f>
        <v>0</v>
      </c>
      <c r="BI209" s="124" t="n">
        <f aca="false">IF(U209="nulová",N209,0)</f>
        <v>0</v>
      </c>
      <c r="BJ209" s="10" t="s">
        <v>84</v>
      </c>
      <c r="BK209" s="124" t="n">
        <f aca="false">L209*K209</f>
        <v>0</v>
      </c>
    </row>
    <row r="210" s="32" customFormat="true" ht="22.3" hidden="false" customHeight="true" outlineLevel="0" collapsed="false">
      <c r="B210" s="33"/>
      <c r="C210" s="243"/>
      <c r="D210" s="243" t="s">
        <v>144</v>
      </c>
      <c r="E210" s="244"/>
      <c r="F210" s="245"/>
      <c r="G210" s="245"/>
      <c r="H210" s="245"/>
      <c r="I210" s="245"/>
      <c r="J210" s="246"/>
      <c r="K210" s="247"/>
      <c r="L210" s="194"/>
      <c r="M210" s="194"/>
      <c r="N210" s="195" t="n">
        <f aca="false">BK210</f>
        <v>0</v>
      </c>
      <c r="O210" s="195"/>
      <c r="P210" s="195"/>
      <c r="Q210" s="195"/>
      <c r="R210" s="35"/>
      <c r="T210" s="196"/>
      <c r="U210" s="248" t="s">
        <v>41</v>
      </c>
      <c r="V210" s="34"/>
      <c r="W210" s="34"/>
      <c r="X210" s="34"/>
      <c r="Y210" s="34"/>
      <c r="Z210" s="34"/>
      <c r="AA210" s="86"/>
      <c r="AT210" s="10" t="s">
        <v>318</v>
      </c>
      <c r="AU210" s="10" t="s">
        <v>84</v>
      </c>
      <c r="AY210" s="10" t="s">
        <v>318</v>
      </c>
      <c r="BE210" s="124" t="n">
        <f aca="false">IF(U210="základní",N210,0)</f>
        <v>0</v>
      </c>
      <c r="BF210" s="124" t="n">
        <f aca="false">IF(U210="snížená",N210,0)</f>
        <v>0</v>
      </c>
      <c r="BG210" s="124" t="n">
        <f aca="false">IF(U210="zákl. přenesená",N210,0)</f>
        <v>0</v>
      </c>
      <c r="BH210" s="124" t="n">
        <f aca="false">IF(U210="sníž. přenesená",N210,0)</f>
        <v>0</v>
      </c>
      <c r="BI210" s="124" t="n">
        <f aca="false">IF(U210="nulová",N210,0)</f>
        <v>0</v>
      </c>
      <c r="BJ210" s="10" t="s">
        <v>84</v>
      </c>
      <c r="BK210" s="124" t="n">
        <f aca="false">L210*K210</f>
        <v>0</v>
      </c>
    </row>
    <row r="211" s="32" customFormat="true" ht="22.3" hidden="false" customHeight="true" outlineLevel="0" collapsed="false">
      <c r="B211" s="33"/>
      <c r="C211" s="243"/>
      <c r="D211" s="243" t="s">
        <v>144</v>
      </c>
      <c r="E211" s="244"/>
      <c r="F211" s="245"/>
      <c r="G211" s="245"/>
      <c r="H211" s="245"/>
      <c r="I211" s="245"/>
      <c r="J211" s="246"/>
      <c r="K211" s="247"/>
      <c r="L211" s="194"/>
      <c r="M211" s="194"/>
      <c r="N211" s="195" t="n">
        <f aca="false">BK211</f>
        <v>0</v>
      </c>
      <c r="O211" s="195"/>
      <c r="P211" s="195"/>
      <c r="Q211" s="195"/>
      <c r="R211" s="35"/>
      <c r="T211" s="196"/>
      <c r="U211" s="248" t="s">
        <v>41</v>
      </c>
      <c r="V211" s="34"/>
      <c r="W211" s="34"/>
      <c r="X211" s="34"/>
      <c r="Y211" s="34"/>
      <c r="Z211" s="34"/>
      <c r="AA211" s="86"/>
      <c r="AT211" s="10" t="s">
        <v>318</v>
      </c>
      <c r="AU211" s="10" t="s">
        <v>84</v>
      </c>
      <c r="AY211" s="10" t="s">
        <v>318</v>
      </c>
      <c r="BE211" s="124" t="n">
        <f aca="false">IF(U211="základní",N211,0)</f>
        <v>0</v>
      </c>
      <c r="BF211" s="124" t="n">
        <f aca="false">IF(U211="snížená",N211,0)</f>
        <v>0</v>
      </c>
      <c r="BG211" s="124" t="n">
        <f aca="false">IF(U211="zákl. přenesená",N211,0)</f>
        <v>0</v>
      </c>
      <c r="BH211" s="124" t="n">
        <f aca="false">IF(U211="sníž. přenesená",N211,0)</f>
        <v>0</v>
      </c>
      <c r="BI211" s="124" t="n">
        <f aca="false">IF(U211="nulová",N211,0)</f>
        <v>0</v>
      </c>
      <c r="BJ211" s="10" t="s">
        <v>84</v>
      </c>
      <c r="BK211" s="124" t="n">
        <f aca="false">L211*K211</f>
        <v>0</v>
      </c>
    </row>
    <row r="212" s="32" customFormat="true" ht="22.3" hidden="false" customHeight="true" outlineLevel="0" collapsed="false">
      <c r="B212" s="33"/>
      <c r="C212" s="243"/>
      <c r="D212" s="243" t="s">
        <v>144</v>
      </c>
      <c r="E212" s="244"/>
      <c r="F212" s="245"/>
      <c r="G212" s="245"/>
      <c r="H212" s="245"/>
      <c r="I212" s="245"/>
      <c r="J212" s="246"/>
      <c r="K212" s="247"/>
      <c r="L212" s="194"/>
      <c r="M212" s="194"/>
      <c r="N212" s="195" t="n">
        <f aca="false">BK212</f>
        <v>0</v>
      </c>
      <c r="O212" s="195"/>
      <c r="P212" s="195"/>
      <c r="Q212" s="195"/>
      <c r="R212" s="35"/>
      <c r="T212" s="196"/>
      <c r="U212" s="248" t="s">
        <v>41</v>
      </c>
      <c r="V212" s="59"/>
      <c r="W212" s="59"/>
      <c r="X212" s="59"/>
      <c r="Y212" s="59"/>
      <c r="Z212" s="59"/>
      <c r="AA212" s="61"/>
      <c r="AT212" s="10" t="s">
        <v>318</v>
      </c>
      <c r="AU212" s="10" t="s">
        <v>84</v>
      </c>
      <c r="AY212" s="10" t="s">
        <v>318</v>
      </c>
      <c r="BE212" s="124" t="n">
        <f aca="false">IF(U212="základní",N212,0)</f>
        <v>0</v>
      </c>
      <c r="BF212" s="124" t="n">
        <f aca="false">IF(U212="snížená",N212,0)</f>
        <v>0</v>
      </c>
      <c r="BG212" s="124" t="n">
        <f aca="false">IF(U212="zákl. přenesená",N212,0)</f>
        <v>0</v>
      </c>
      <c r="BH212" s="124" t="n">
        <f aca="false">IF(U212="sníž. přenesená",N212,0)</f>
        <v>0</v>
      </c>
      <c r="BI212" s="124" t="n">
        <f aca="false">IF(U212="nulová",N212,0)</f>
        <v>0</v>
      </c>
      <c r="BJ212" s="10" t="s">
        <v>84</v>
      </c>
      <c r="BK212" s="124" t="n">
        <f aca="false">L212*K212</f>
        <v>0</v>
      </c>
    </row>
    <row r="213" s="32" customFormat="true" ht="6.95" hidden="false" customHeight="true" outlineLevel="0" collapsed="false">
      <c r="B213" s="62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4"/>
    </row>
  </sheetData>
  <sheetProtection algorithmName="SHA-512" hashValue="P6WlbQhZohda4tkFxJH0d4s4tatj/sVFWNih4r6WwBTGva7sTV61agvv9bppqomV5hNN328uCtjjeWLz2tpEoA==" saltValue="ywuigbprSbU3s7AyiHjpdAFMdkQO09m1OVEuejob2XZ/YLhaR1zlV7cXry2OO/lGCDVVSkX2+vYxb3327FqZtg==" spinCount="10" sheet="true" password="cc35" objects="true" scenarios="true" formatColumns="false" formatRows="false"/>
  <mergeCells count="24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F148:I148"/>
    <mergeCell ref="N149:Q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L159:M159"/>
    <mergeCell ref="N159:Q159"/>
    <mergeCell ref="F160:I160"/>
    <mergeCell ref="F161:I161"/>
    <mergeCell ref="N162:Q162"/>
    <mergeCell ref="F163:I163"/>
    <mergeCell ref="L163:M163"/>
    <mergeCell ref="N163:Q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F183:I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F200:I200"/>
    <mergeCell ref="F201:I201"/>
    <mergeCell ref="L201:M201"/>
    <mergeCell ref="N201:Q201"/>
    <mergeCell ref="N202:Q202"/>
    <mergeCell ref="F203:I203"/>
    <mergeCell ref="L203:M203"/>
    <mergeCell ref="N203:Q203"/>
    <mergeCell ref="N204:Q204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</mergeCells>
  <dataValidations count="2">
    <dataValidation allowBlank="true" error="Povoleny jsou hodnoty K, M." errorStyle="stop" operator="between" showDropDown="false" showErrorMessage="true" showInputMessage="true" sqref="D208:D21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08:U21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3:42:40Z</dcterms:created>
  <dc:creator>Miroslav Adam</dc:creator>
  <dc:description/>
  <dc:language>en-US</dc:language>
  <cp:lastModifiedBy>Miroslav Adam</cp:lastModifiedBy>
  <dcterms:modified xsi:type="dcterms:W3CDTF">2018-06-03T13:42:41Z</dcterms:modified>
  <cp:revision>0</cp:revision>
  <dc:subject/>
  <dc:title/>
</cp:coreProperties>
</file>