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a-2018 - Oprava popelni..." sheetId="2" state="visible" r:id="rId3"/>
  </sheets>
  <definedNames>
    <definedName function="false" hidden="false" localSheetId="1" name="_xlnm.Print_Area" vbProcedure="false">'01a-2018 - Oprava popelni...'!$C$4:$Q$70,'01a-2018 - Oprava popelni...'!$C$76:$Q$110,'01a-2018 - Oprava popelni...'!$C$116:$Q$177</definedName>
    <definedName function="false" hidden="false" localSheetId="1" name="_xlnm.Print_Titles" vbProcedure="false">'01a-2018 - Oprava popelni...'!$126:$126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3" uniqueCount="280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-2018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Oprava popelnicového stání před obj.Přátelství 7,Cheb</t>
  </si>
  <si>
    <t xml:space="preserve">JKSO:</t>
  </si>
  <si>
    <t xml:space="preserve">CC-CZ:</t>
  </si>
  <si>
    <t xml:space="preserve">Místo:</t>
  </si>
  <si>
    <t xml:space="preserve">Cheb,Přátelství 7</t>
  </si>
  <si>
    <t xml:space="preserve">Datum:</t>
  </si>
  <si>
    <t xml:space="preserve">25. 5. 2018</t>
  </si>
  <si>
    <t xml:space="preserve">Objednatel:</t>
  </si>
  <si>
    <t xml:space="preserve">IČ:</t>
  </si>
  <si>
    <t xml:space="preserve">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979b752f-8139-4d36-8edc-07a97969b027}</t>
  </si>
  <si>
    <t xml:space="preserve">{00000000-0000-0000-0000-000000000000}</t>
  </si>
  <si>
    <t xml:space="preserve">/</t>
  </si>
  <si>
    <t xml:space="preserve">01a-2018</t>
  </si>
  <si>
    <t xml:space="preserve">Oprava popelnicového stání před obj. Přátelství 7,Cheb</t>
  </si>
  <si>
    <t xml:space="preserve">1</t>
  </si>
  <si>
    <t xml:space="preserve">{36bbb56c-4116-4b72-a236-5ad93f4f5098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1a-2018 - Oprava popelnicového stání před obj. Přátelství 7,Cheb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</t>
  </si>
  <si>
    <t xml:space="preserve">    6 - Úpravy povrchů, podlahy a osazování výplní</t>
  </si>
  <si>
    <t xml:space="preserve">    9 - Ostatní konstrukce a práce-bourání</t>
  </si>
  <si>
    <t xml:space="preserve">PSV - Práce a dodávky PSV</t>
  </si>
  <si>
    <t xml:space="preserve">    764 - Konstrukce klempířské</t>
  </si>
  <si>
    <t xml:space="preserve">    783 - Dokončovací práce - nátěry</t>
  </si>
  <si>
    <t xml:space="preserve">VRN - Vedlejší rozpočtové náklady</t>
  </si>
  <si>
    <t xml:space="preserve">    VRN3 - Zařízení staveniště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7122</t>
  </si>
  <si>
    <t xml:space="preserve">Odstranění podkladu pl do 50 m2 z kameniva drceného tl 200 mm</t>
  </si>
  <si>
    <t xml:space="preserve">m2</t>
  </si>
  <si>
    <t xml:space="preserve">4</t>
  </si>
  <si>
    <t xml:space="preserve">1994851139</t>
  </si>
  <si>
    <t xml:space="preserve">113107131</t>
  </si>
  <si>
    <t xml:space="preserve">Odstranění podkladu pl do 50 m2 z betonu prostého tl 150 mm</t>
  </si>
  <si>
    <t xml:space="preserve">1710168943</t>
  </si>
  <si>
    <t xml:space="preserve">5,8*5,3</t>
  </si>
  <si>
    <t xml:space="preserve">VV</t>
  </si>
  <si>
    <t xml:space="preserve">Součet</t>
  </si>
  <si>
    <t xml:space="preserve">3</t>
  </si>
  <si>
    <t xml:space="preserve">122301101</t>
  </si>
  <si>
    <t xml:space="preserve">Odkopávky a prokopávky nezapažené v hornině tř. 4 objem do 100 m3</t>
  </si>
  <si>
    <t xml:space="preserve">m3</t>
  </si>
  <si>
    <t xml:space="preserve">-1057563354</t>
  </si>
  <si>
    <t xml:space="preserve">122301109</t>
  </si>
  <si>
    <t xml:space="preserve">Příplatek za lepivost u odkopávek nezapažených v hornině tř. 4</t>
  </si>
  <si>
    <t xml:space="preserve">767379120</t>
  </si>
  <si>
    <t xml:space="preserve">5</t>
  </si>
  <si>
    <t xml:space="preserve">161101101</t>
  </si>
  <si>
    <t xml:space="preserve">Svislé přemístění výkopku z horniny tř. 1 až 4 hl výkopu do 2,5 m</t>
  </si>
  <si>
    <t xml:space="preserve">2024489689</t>
  </si>
  <si>
    <t xml:space="preserve">6</t>
  </si>
  <si>
    <t xml:space="preserve">162601102</t>
  </si>
  <si>
    <t xml:space="preserve">Vodorovné přemístění do 5000 m výkopku z horniny tř. 1 až 4</t>
  </si>
  <si>
    <t xml:space="preserve">-1607193930</t>
  </si>
  <si>
    <t xml:space="preserve">7</t>
  </si>
  <si>
    <t xml:space="preserve">181101102</t>
  </si>
  <si>
    <t xml:space="preserve">Úprava pláně v zářezech v hornině tř. 1 až 4 se zhutněním</t>
  </si>
  <si>
    <t xml:space="preserve">-559774555</t>
  </si>
  <si>
    <t xml:space="preserve">8</t>
  </si>
  <si>
    <t xml:space="preserve">272313611</t>
  </si>
  <si>
    <t xml:space="preserve">Základové klenby z betonu tř. C 16/20</t>
  </si>
  <si>
    <t xml:space="preserve">1959972593</t>
  </si>
  <si>
    <t xml:space="preserve">9</t>
  </si>
  <si>
    <t xml:space="preserve">564861111</t>
  </si>
  <si>
    <t xml:space="preserve">Podklad ze štěrkodrtě ŠD tl 200 mm</t>
  </si>
  <si>
    <t xml:space="preserve">1243419662</t>
  </si>
  <si>
    <t xml:space="preserve">33</t>
  </si>
  <si>
    <t xml:space="preserve">577143111</t>
  </si>
  <si>
    <t xml:space="preserve">Asfaltový beton vrstva obrusná ACO 8 (ABJ) tl 50 mm š do 3 m z nemodifikovaného asfaltu</t>
  </si>
  <si>
    <t xml:space="preserve">-582954800</t>
  </si>
  <si>
    <t xml:space="preserve">12</t>
  </si>
  <si>
    <t xml:space="preserve">596841120</t>
  </si>
  <si>
    <t xml:space="preserve">Kladení betonové dlažby komunikací pro pěší do lože z cement malty vel do 0,09 m2 plochy do 50 m2</t>
  </si>
  <si>
    <t xml:space="preserve">20575430</t>
  </si>
  <si>
    <t xml:space="preserve">13</t>
  </si>
  <si>
    <t xml:space="preserve">M</t>
  </si>
  <si>
    <t xml:space="preserve">592453150</t>
  </si>
  <si>
    <t xml:space="preserve">dlažba desková betonová 30x30x5,5 cm sedá</t>
  </si>
  <si>
    <t xml:space="preserve">-1047663383</t>
  </si>
  <si>
    <t xml:space="preserve">14</t>
  </si>
  <si>
    <t xml:space="preserve">620411135</t>
  </si>
  <si>
    <t xml:space="preserve">Nátěr vnější omítky akrylátovou barvou jedno nebo dvoubarevný z lešení</t>
  </si>
  <si>
    <t xml:space="preserve">1562048252</t>
  </si>
  <si>
    <t xml:space="preserve">620471813</t>
  </si>
  <si>
    <t xml:space="preserve">Nátěr základní penetrační Baumit GranoporGrund pro akrylátové tenkovrstvé omítky</t>
  </si>
  <si>
    <t xml:space="preserve">-1727717921</t>
  </si>
  <si>
    <t xml:space="preserve">16</t>
  </si>
  <si>
    <t xml:space="preserve">620472911</t>
  </si>
  <si>
    <t xml:space="preserve">Vyrovnání podkladu pro tenkovrstvé omítky tmelem Baumit a skelnou tkaninou</t>
  </si>
  <si>
    <t xml:space="preserve">-1073122388</t>
  </si>
  <si>
    <t xml:space="preserve">17</t>
  </si>
  <si>
    <t xml:space="preserve">622422311</t>
  </si>
  <si>
    <t xml:space="preserve">Oprava vnějších omítek hladkých MV nebo MVC členitosti I nebo II v rozsahu do 30 %</t>
  </si>
  <si>
    <t xml:space="preserve">-1157169779</t>
  </si>
  <si>
    <t xml:space="preserve">18</t>
  </si>
  <si>
    <t xml:space="preserve">916231113</t>
  </si>
  <si>
    <t xml:space="preserve">Osazení chodníkového obrubníku betonového ležatého s boční opěrou do lože z betonu prostého</t>
  </si>
  <si>
    <t xml:space="preserve">m</t>
  </si>
  <si>
    <t xml:space="preserve">806736042</t>
  </si>
  <si>
    <t xml:space="preserve">19</t>
  </si>
  <si>
    <t xml:space="preserve">592175120</t>
  </si>
  <si>
    <t xml:space="preserve">obrubník BEST-PARKAN 50x5x20 cm přírodní</t>
  </si>
  <si>
    <t xml:space="preserve">kus</t>
  </si>
  <si>
    <t xml:space="preserve">-42074641</t>
  </si>
  <si>
    <t xml:space="preserve">20</t>
  </si>
  <si>
    <t xml:space="preserve">978015251</t>
  </si>
  <si>
    <t xml:space="preserve">Otlučení vnějších omítek MV nebo MVC stupeň složitosti I až IV o rozsahu do 40 %</t>
  </si>
  <si>
    <t xml:space="preserve">658730737</t>
  </si>
  <si>
    <t xml:space="preserve">978059641</t>
  </si>
  <si>
    <t xml:space="preserve">Odsekání a odebrání obkladů stěn z vnějších obkládaček pl přes 1 m2</t>
  </si>
  <si>
    <t xml:space="preserve">-375473079</t>
  </si>
  <si>
    <t xml:space="preserve">22</t>
  </si>
  <si>
    <t xml:space="preserve">979084216</t>
  </si>
  <si>
    <t xml:space="preserve">Vodorovná doprava vybouraných hmot po suchu do 5 km</t>
  </si>
  <si>
    <t xml:space="preserve">t</t>
  </si>
  <si>
    <t xml:space="preserve">70446724</t>
  </si>
  <si>
    <t xml:space="preserve">23</t>
  </si>
  <si>
    <t xml:space="preserve">979097115</t>
  </si>
  <si>
    <t xml:space="preserve">Poplatek za skládku - ostatní zeminy</t>
  </si>
  <si>
    <t xml:space="preserve">102349689</t>
  </si>
  <si>
    <t xml:space="preserve">24</t>
  </si>
  <si>
    <t xml:space="preserve">979098201</t>
  </si>
  <si>
    <t xml:space="preserve">Poplatek za uložení stavebního betonového odpadu na skládce (skládkovné)</t>
  </si>
  <si>
    <t xml:space="preserve">-2892572</t>
  </si>
  <si>
    <t xml:space="preserve">25</t>
  </si>
  <si>
    <t xml:space="preserve">979098203</t>
  </si>
  <si>
    <t xml:space="preserve">Poplatek za uložení stavebního odpadu z keramických materiálů na skládce (skládkovné)</t>
  </si>
  <si>
    <t xml:space="preserve">1003232948</t>
  </si>
  <si>
    <t xml:space="preserve">26</t>
  </si>
  <si>
    <t xml:space="preserve">979099145</t>
  </si>
  <si>
    <t xml:space="preserve">Poplatek za uložení odpadu z asfaltových povrchů na skládce (skládkovné)</t>
  </si>
  <si>
    <t xml:space="preserve">-186156142</t>
  </si>
  <si>
    <t xml:space="preserve">27</t>
  </si>
  <si>
    <t xml:space="preserve">764430240</t>
  </si>
  <si>
    <t xml:space="preserve">Oplechování Pz zdí rš 500 mm včetně rohů</t>
  </si>
  <si>
    <t xml:space="preserve">1428908338</t>
  </si>
  <si>
    <t xml:space="preserve">28</t>
  </si>
  <si>
    <t xml:space="preserve">138141850</t>
  </si>
  <si>
    <t xml:space="preserve">plech hladký pozinkovaný jakost EN 10143, EN 10327 0,60x1000x2000 mm</t>
  </si>
  <si>
    <t xml:space="preserve">32</t>
  </si>
  <si>
    <t xml:space="preserve">-1356881850</t>
  </si>
  <si>
    <t xml:space="preserve">29</t>
  </si>
  <si>
    <t xml:space="preserve">764430840</t>
  </si>
  <si>
    <t xml:space="preserve">Demontáž oplechování zdí rš do 500 mm</t>
  </si>
  <si>
    <t xml:space="preserve">-788126714</t>
  </si>
  <si>
    <t xml:space="preserve">30</t>
  </si>
  <si>
    <t xml:space="preserve">783195121</t>
  </si>
  <si>
    <t xml:space="preserve">Nátěry vodou ředitelné OK těžkých "A" barva standardní matný povrch 1x antikorozní a 1x email</t>
  </si>
  <si>
    <t xml:space="preserve">2112003968</t>
  </si>
  <si>
    <t xml:space="preserve">IP 02</t>
  </si>
  <si>
    <t xml:space="preserve">Dočasné DZ</t>
  </si>
  <si>
    <t xml:space="preserve">kp</t>
  </si>
  <si>
    <t xml:space="preserve">-1693997365</t>
  </si>
  <si>
    <t xml:space="preserve">34</t>
  </si>
  <si>
    <t xml:space="preserve">030001000</t>
  </si>
  <si>
    <t xml:space="preserve">kpl</t>
  </si>
  <si>
    <t xml:space="preserve">1024</t>
  </si>
  <si>
    <t xml:space="preserve">-901214553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7"/>
    <col collapsed="false" customWidth="true" hidden="false" outlineLevel="0" max="44" min="44" style="0" width="13.67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9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4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9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4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4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4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4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.5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9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4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2.8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9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4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.5" hidden="false" customHeight="true" outlineLevel="0" collapsed="false">
      <c r="B17" s="14"/>
      <c r="C17" s="19"/>
      <c r="D17" s="19"/>
      <c r="E17" s="21" t="s">
        <v>2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4</v>
      </c>
    </row>
    <row r="18" customFormat="false" ht="6.9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4" hidden="false" customHeight="true" outlineLevel="0" collapsed="false">
      <c r="B19" s="14"/>
      <c r="C19" s="19"/>
      <c r="D19" s="25" t="s">
        <v>35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.5" hidden="false" customHeight="true" outlineLevel="0" collapsed="false">
      <c r="B20" s="14"/>
      <c r="C20" s="19"/>
      <c r="D20" s="19"/>
      <c r="E20" s="21" t="s">
        <v>2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9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8" hidden="false" customHeight="false" outlineLevel="0" collapsed="false">
      <c r="B22" s="14"/>
      <c r="C22" s="19"/>
      <c r="D22" s="25" t="s">
        <v>3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9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9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4" hidden="false" customHeight="true" outlineLevel="0" collapsed="false">
      <c r="B26" s="14"/>
      <c r="C26" s="19"/>
      <c r="D26" s="30" t="s">
        <v>3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4" hidden="false" customHeight="true" outlineLevel="0" collapsed="false">
      <c r="B27" s="14"/>
      <c r="C27" s="19"/>
      <c r="D27" s="30" t="s">
        <v>38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9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9" hidden="false" customHeight="true" outlineLevel="0" collapsed="false">
      <c r="B29" s="33"/>
      <c r="C29" s="34"/>
      <c r="D29" s="36" t="s">
        <v>39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4" hidden="false" customHeight="true" outlineLevel="0" collapsed="false">
      <c r="B31" s="40"/>
      <c r="C31" s="41"/>
      <c r="D31" s="42" t="s">
        <v>40</v>
      </c>
      <c r="E31" s="41"/>
      <c r="F31" s="42" t="s">
        <v>41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2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4" hidden="false" customHeight="true" outlineLevel="0" collapsed="false">
      <c r="B32" s="40"/>
      <c r="C32" s="41"/>
      <c r="D32" s="41"/>
      <c r="E32" s="41"/>
      <c r="F32" s="42" t="s">
        <v>43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2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4" hidden="true" customHeight="true" outlineLevel="0" collapsed="false">
      <c r="B33" s="40"/>
      <c r="C33" s="41"/>
      <c r="D33" s="41"/>
      <c r="E33" s="41"/>
      <c r="F33" s="42" t="s">
        <v>44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2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4" hidden="true" customHeight="true" outlineLevel="0" collapsed="false">
      <c r="B34" s="40"/>
      <c r="C34" s="41"/>
      <c r="D34" s="41"/>
      <c r="E34" s="41"/>
      <c r="F34" s="42" t="s">
        <v>45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2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4" hidden="true" customHeight="true" outlineLevel="0" collapsed="false">
      <c r="B35" s="40"/>
      <c r="C35" s="41"/>
      <c r="D35" s="41"/>
      <c r="E35" s="41"/>
      <c r="F35" s="42" t="s">
        <v>46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2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9" hidden="false" customHeight="true" outlineLevel="0" collapsed="false">
      <c r="B37" s="33"/>
      <c r="C37" s="47"/>
      <c r="D37" s="48" t="s">
        <v>47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8</v>
      </c>
      <c r="U37" s="49"/>
      <c r="V37" s="49"/>
      <c r="W37" s="49"/>
      <c r="X37" s="51" t="s">
        <v>49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4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.8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.8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2.8" hidden="false" customHeight="false" outlineLevel="0" collapsed="false">
      <c r="B49" s="33"/>
      <c r="C49" s="34"/>
      <c r="D49" s="53" t="s">
        <v>50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1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.8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2.8" hidden="false" customHeight="false" outlineLevel="0" collapsed="false">
      <c r="B58" s="33"/>
      <c r="C58" s="34"/>
      <c r="D58" s="58" t="s">
        <v>52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3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2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3</v>
      </c>
      <c r="AN58" s="59"/>
      <c r="AO58" s="61"/>
      <c r="AP58" s="34"/>
      <c r="AQ58" s="35"/>
    </row>
    <row r="59" customFormat="false" ht="12.8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2.8" hidden="false" customHeight="false" outlineLevel="0" collapsed="false">
      <c r="B60" s="33"/>
      <c r="C60" s="34"/>
      <c r="D60" s="53" t="s">
        <v>54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5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.8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2.8" hidden="false" customHeight="false" outlineLevel="0" collapsed="false">
      <c r="B69" s="33"/>
      <c r="C69" s="34"/>
      <c r="D69" s="58" t="s">
        <v>52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3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2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3</v>
      </c>
      <c r="AN69" s="59"/>
      <c r="AO69" s="61"/>
      <c r="AP69" s="34"/>
      <c r="AQ69" s="35"/>
    </row>
    <row r="70" s="32" customFormat="true" ht="6.9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9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95" hidden="false" customHeight="true" outlineLevel="0" collapsed="false">
      <c r="B76" s="33"/>
      <c r="C76" s="15" t="s">
        <v>5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4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01-2018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9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Oprava popelnicového stání před obj.Přátelství 7,Cheb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9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8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Cheb,Přátelství 7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25. 5. 2018</v>
      </c>
      <c r="AN80" s="34"/>
      <c r="AO80" s="34"/>
      <c r="AP80" s="34"/>
      <c r="AQ80" s="3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8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 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7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8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5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8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3" hidden="false" customHeight="true" outlineLevel="0" collapsed="false">
      <c r="B85" s="33"/>
      <c r="C85" s="87" t="s">
        <v>58</v>
      </c>
      <c r="D85" s="87"/>
      <c r="E85" s="87"/>
      <c r="F85" s="87"/>
      <c r="G85" s="87"/>
      <c r="H85" s="88"/>
      <c r="I85" s="89" t="s">
        <v>59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0</v>
      </c>
      <c r="AH85" s="89"/>
      <c r="AI85" s="89"/>
      <c r="AJ85" s="89"/>
      <c r="AK85" s="89"/>
      <c r="AL85" s="89"/>
      <c r="AM85" s="89"/>
      <c r="AN85" s="90" t="s">
        <v>61</v>
      </c>
      <c r="AO85" s="90"/>
      <c r="AP85" s="90"/>
      <c r="AQ85" s="35"/>
      <c r="AS85" s="91" t="s">
        <v>62</v>
      </c>
      <c r="AT85" s="92" t="s">
        <v>63</v>
      </c>
      <c r="AU85" s="92" t="s">
        <v>64</v>
      </c>
      <c r="AV85" s="92" t="s">
        <v>65</v>
      </c>
      <c r="AW85" s="92" t="s">
        <v>66</v>
      </c>
      <c r="AX85" s="92" t="s">
        <v>67</v>
      </c>
      <c r="AY85" s="92" t="s">
        <v>68</v>
      </c>
      <c r="AZ85" s="92" t="s">
        <v>69</v>
      </c>
      <c r="BA85" s="92" t="s">
        <v>70</v>
      </c>
      <c r="BB85" s="92" t="s">
        <v>71</v>
      </c>
      <c r="BC85" s="92" t="s">
        <v>72</v>
      </c>
      <c r="BD85" s="93" t="s">
        <v>73</v>
      </c>
    </row>
    <row r="86" s="32" customFormat="true" ht="10.8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4" hidden="false" customHeight="true" outlineLevel="0" collapsed="false">
      <c r="B87" s="73"/>
      <c r="C87" s="95" t="s">
        <v>74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2)</f>
        <v>0</v>
      </c>
      <c r="AT87" s="100" t="n">
        <f aca="false">ROUND(SUM(AV87:AW87),2)</f>
        <v>0</v>
      </c>
      <c r="AU87" s="101" t="n">
        <f aca="false">ROUND(AU88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,2)</f>
        <v>0</v>
      </c>
      <c r="BA87" s="100" t="n">
        <f aca="false">ROUND(BA88,2)</f>
        <v>0</v>
      </c>
      <c r="BB87" s="100" t="n">
        <f aca="false">ROUND(BB88,2)</f>
        <v>0</v>
      </c>
      <c r="BC87" s="100" t="n">
        <f aca="false">ROUND(BC88,2)</f>
        <v>0</v>
      </c>
      <c r="BD87" s="102" t="n">
        <f aca="false">ROUND(BD88,2)</f>
        <v>0</v>
      </c>
      <c r="BS87" s="103" t="s">
        <v>75</v>
      </c>
      <c r="BT87" s="103" t="s">
        <v>76</v>
      </c>
      <c r="BU87" s="104" t="s">
        <v>77</v>
      </c>
      <c r="BV87" s="103" t="s">
        <v>78</v>
      </c>
      <c r="BW87" s="103" t="s">
        <v>79</v>
      </c>
      <c r="BX87" s="103" t="s">
        <v>80</v>
      </c>
    </row>
    <row r="88" s="112" customFormat="true" ht="31.5" hidden="false" customHeight="true" outlineLevel="0" collapsed="false">
      <c r="A88" s="105" t="s">
        <v>81</v>
      </c>
      <c r="B88" s="106"/>
      <c r="C88" s="107"/>
      <c r="D88" s="108" t="s">
        <v>82</v>
      </c>
      <c r="E88" s="108"/>
      <c r="F88" s="108"/>
      <c r="G88" s="108"/>
      <c r="H88" s="108"/>
      <c r="I88" s="109"/>
      <c r="J88" s="108" t="s">
        <v>83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'01a-2018 - Oprava popelni...'!M30</f>
        <v>0</v>
      </c>
      <c r="AH88" s="110"/>
      <c r="AI88" s="110"/>
      <c r="AJ88" s="110"/>
      <c r="AK88" s="110"/>
      <c r="AL88" s="110"/>
      <c r="AM88" s="110"/>
      <c r="AN88" s="110" t="n">
        <f aca="false">SUM(AG88,AT88)</f>
        <v>0</v>
      </c>
      <c r="AO88" s="110"/>
      <c r="AP88" s="110"/>
      <c r="AQ88" s="111"/>
      <c r="AS88" s="113" t="n">
        <f aca="false">'01a-2018 - Oprava popelni...'!M28</f>
        <v>0</v>
      </c>
      <c r="AT88" s="114" t="n">
        <f aca="false">ROUND(SUM(AV88:AW88),2)</f>
        <v>0</v>
      </c>
      <c r="AU88" s="115" t="n">
        <f aca="false">'01a-2018 - Oprava popelni...'!W127</f>
        <v>0</v>
      </c>
      <c r="AV88" s="114" t="n">
        <f aca="false">'01a-2018 - Oprava popelni...'!M32</f>
        <v>0</v>
      </c>
      <c r="AW88" s="114" t="n">
        <f aca="false">'01a-2018 - Oprava popelni...'!M33</f>
        <v>0</v>
      </c>
      <c r="AX88" s="114" t="n">
        <f aca="false">'01a-2018 - Oprava popelni...'!M34</f>
        <v>0</v>
      </c>
      <c r="AY88" s="114" t="n">
        <f aca="false">'01a-2018 - Oprava popelni...'!M35</f>
        <v>0</v>
      </c>
      <c r="AZ88" s="114" t="n">
        <f aca="false">'01a-2018 - Oprava popelni...'!H32</f>
        <v>0</v>
      </c>
      <c r="BA88" s="114" t="n">
        <f aca="false">'01a-2018 - Oprava popelni...'!H33</f>
        <v>0</v>
      </c>
      <c r="BB88" s="114" t="n">
        <f aca="false">'01a-2018 - Oprava popelni...'!H34</f>
        <v>0</v>
      </c>
      <c r="BC88" s="114" t="n">
        <f aca="false">'01a-2018 - Oprava popelni...'!H35</f>
        <v>0</v>
      </c>
      <c r="BD88" s="116" t="n">
        <f aca="false">'01a-2018 - Oprava popelni...'!H36</f>
        <v>0</v>
      </c>
      <c r="BT88" s="117" t="s">
        <v>84</v>
      </c>
      <c r="BV88" s="117" t="s">
        <v>78</v>
      </c>
      <c r="BW88" s="117" t="s">
        <v>85</v>
      </c>
      <c r="BX88" s="117" t="s">
        <v>79</v>
      </c>
    </row>
    <row r="89" customFormat="false" ht="12.8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86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2)</f>
        <v>0</v>
      </c>
      <c r="AH90" s="98"/>
      <c r="AI90" s="98"/>
      <c r="AJ90" s="98"/>
      <c r="AK90" s="98"/>
      <c r="AL90" s="98"/>
      <c r="AM90" s="98"/>
      <c r="AN90" s="98" t="n">
        <f aca="false">ROUND(SUM(AN91:AN94),2)</f>
        <v>0</v>
      </c>
      <c r="AO90" s="98"/>
      <c r="AP90" s="98"/>
      <c r="AQ90" s="35"/>
      <c r="AS90" s="91" t="s">
        <v>87</v>
      </c>
      <c r="AT90" s="92" t="s">
        <v>88</v>
      </c>
      <c r="AU90" s="92" t="s">
        <v>40</v>
      </c>
      <c r="AV90" s="93" t="s">
        <v>63</v>
      </c>
    </row>
    <row r="91" s="32" customFormat="true" ht="19.9" hidden="false" customHeight="true" outlineLevel="0" collapsed="false">
      <c r="B91" s="33"/>
      <c r="C91" s="34"/>
      <c r="D91" s="118" t="s">
        <v>89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9" t="n">
        <f aca="false">ROUND(AG87*AS91,2)</f>
        <v>0</v>
      </c>
      <c r="AH91" s="119"/>
      <c r="AI91" s="119"/>
      <c r="AJ91" s="119"/>
      <c r="AK91" s="119"/>
      <c r="AL91" s="119"/>
      <c r="AM91" s="119"/>
      <c r="AN91" s="120" t="n">
        <f aca="false">ROUND(AG91+AV91,2)</f>
        <v>0</v>
      </c>
      <c r="AO91" s="120"/>
      <c r="AP91" s="120"/>
      <c r="AQ91" s="35"/>
      <c r="AS91" s="121" t="n">
        <v>0</v>
      </c>
      <c r="AT91" s="122" t="s">
        <v>90</v>
      </c>
      <c r="AU91" s="122" t="s">
        <v>41</v>
      </c>
      <c r="AV91" s="123" t="n">
        <f aca="false">ROUND(IF(AU91="základní",AG91*L31,IF(AU91="snížená",AG91*L32,0)),2)</f>
        <v>0</v>
      </c>
      <c r="BV91" s="10" t="s">
        <v>91</v>
      </c>
      <c r="BY91" s="124" t="n">
        <f aca="false">IF(AU91="základní",AV91,0)</f>
        <v>0</v>
      </c>
      <c r="BZ91" s="124" t="n">
        <f aca="false">IF(AU91="snížená",AV91,0)</f>
        <v>0</v>
      </c>
      <c r="CA91" s="124" t="n">
        <v>0</v>
      </c>
      <c r="CB91" s="124" t="n">
        <v>0</v>
      </c>
      <c r="CC91" s="124" t="n">
        <v>0</v>
      </c>
      <c r="CD91" s="124" t="n">
        <f aca="false">IF(AU91="základní",AG91,0)</f>
        <v>0</v>
      </c>
      <c r="CE91" s="124" t="n">
        <f aca="false">IF(AU91="snížená",AG91,0)</f>
        <v>0</v>
      </c>
      <c r="CF91" s="124" t="n">
        <f aca="false">IF(AU91="zákl. přenesená",AG91,0)</f>
        <v>0</v>
      </c>
      <c r="CG91" s="124" t="n">
        <f aca="false">IF(AU91="sníž. přenesená",AG91,0)</f>
        <v>0</v>
      </c>
      <c r="CH91" s="124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9" hidden="false" customHeight="true" outlineLevel="0" collapsed="false">
      <c r="B92" s="33"/>
      <c r="C92" s="34"/>
      <c r="D92" s="125" t="s">
        <v>92</v>
      </c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34"/>
      <c r="AD92" s="34"/>
      <c r="AE92" s="34"/>
      <c r="AF92" s="34"/>
      <c r="AG92" s="119" t="n">
        <f aca="false">AG87*AS92</f>
        <v>0</v>
      </c>
      <c r="AH92" s="119"/>
      <c r="AI92" s="119"/>
      <c r="AJ92" s="119"/>
      <c r="AK92" s="119"/>
      <c r="AL92" s="119"/>
      <c r="AM92" s="119"/>
      <c r="AN92" s="120" t="n">
        <f aca="false">AG92+AV92</f>
        <v>0</v>
      </c>
      <c r="AO92" s="120"/>
      <c r="AP92" s="120"/>
      <c r="AQ92" s="35"/>
      <c r="AS92" s="126" t="n">
        <v>0</v>
      </c>
      <c r="AT92" s="127" t="s">
        <v>90</v>
      </c>
      <c r="AU92" s="127" t="s">
        <v>41</v>
      </c>
      <c r="AV92" s="128" t="n">
        <f aca="false">ROUND(IF(AU92="nulová",0,IF(OR(AU92="základní",AU92="zákl. přenesená"),AG92*L31,AG92*L32)),2)</f>
        <v>0</v>
      </c>
      <c r="BV92" s="10" t="s">
        <v>93</v>
      </c>
      <c r="BY92" s="124" t="n">
        <f aca="false">IF(AU92="základní",AV92,0)</f>
        <v>0</v>
      </c>
      <c r="BZ92" s="124" t="n">
        <f aca="false">IF(AU92="snížená",AV92,0)</f>
        <v>0</v>
      </c>
      <c r="CA92" s="124" t="n">
        <f aca="false">IF(AU92="zákl. přenesená",AV92,0)</f>
        <v>0</v>
      </c>
      <c r="CB92" s="124" t="n">
        <f aca="false">IF(AU92="sníž. přenesená",AV92,0)</f>
        <v>0</v>
      </c>
      <c r="CC92" s="124" t="n">
        <f aca="false">IF(AU92="nulová",AV92,0)</f>
        <v>0</v>
      </c>
      <c r="CD92" s="124" t="n">
        <f aca="false">IF(AU92="základní",AG92,0)</f>
        <v>0</v>
      </c>
      <c r="CE92" s="124" t="n">
        <f aca="false">IF(AU92="snížená",AG92,0)</f>
        <v>0</v>
      </c>
      <c r="CF92" s="124" t="n">
        <f aca="false">IF(AU92="zákl. přenesená",AG92,0)</f>
        <v>0</v>
      </c>
      <c r="CG92" s="124" t="n">
        <f aca="false">IF(AU92="sníž. přenesená",AG92,0)</f>
        <v>0</v>
      </c>
      <c r="CH92" s="124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9" hidden="false" customHeight="true" outlineLevel="0" collapsed="false">
      <c r="B93" s="33"/>
      <c r="C93" s="34"/>
      <c r="D93" s="125" t="s">
        <v>92</v>
      </c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34"/>
      <c r="AD93" s="34"/>
      <c r="AE93" s="34"/>
      <c r="AF93" s="34"/>
      <c r="AG93" s="119" t="n">
        <f aca="false">AG87*AS93</f>
        <v>0</v>
      </c>
      <c r="AH93" s="119"/>
      <c r="AI93" s="119"/>
      <c r="AJ93" s="119"/>
      <c r="AK93" s="119"/>
      <c r="AL93" s="119"/>
      <c r="AM93" s="119"/>
      <c r="AN93" s="120" t="n">
        <f aca="false">AG93+AV93</f>
        <v>0</v>
      </c>
      <c r="AO93" s="120"/>
      <c r="AP93" s="120"/>
      <c r="AQ93" s="35"/>
      <c r="AS93" s="126" t="n">
        <v>0</v>
      </c>
      <c r="AT93" s="127" t="s">
        <v>90</v>
      </c>
      <c r="AU93" s="127" t="s">
        <v>41</v>
      </c>
      <c r="AV93" s="128" t="n">
        <f aca="false">ROUND(IF(AU93="nulová",0,IF(OR(AU93="základní",AU93="zákl. přenesená"),AG93*L31,AG93*L32)),2)</f>
        <v>0</v>
      </c>
      <c r="BV93" s="10" t="s">
        <v>93</v>
      </c>
      <c r="BY93" s="124" t="n">
        <f aca="false">IF(AU93="základní",AV93,0)</f>
        <v>0</v>
      </c>
      <c r="BZ93" s="124" t="n">
        <f aca="false">IF(AU93="snížená",AV93,0)</f>
        <v>0</v>
      </c>
      <c r="CA93" s="124" t="n">
        <f aca="false">IF(AU93="zákl. přenesená",AV93,0)</f>
        <v>0</v>
      </c>
      <c r="CB93" s="124" t="n">
        <f aca="false">IF(AU93="sníž. přenesená",AV93,0)</f>
        <v>0</v>
      </c>
      <c r="CC93" s="124" t="n">
        <f aca="false">IF(AU93="nulová",AV93,0)</f>
        <v>0</v>
      </c>
      <c r="CD93" s="124" t="n">
        <f aca="false">IF(AU93="základní",AG93,0)</f>
        <v>0</v>
      </c>
      <c r="CE93" s="124" t="n">
        <f aca="false">IF(AU93="snížená",AG93,0)</f>
        <v>0</v>
      </c>
      <c r="CF93" s="124" t="n">
        <f aca="false">IF(AU93="zákl. přenesená",AG93,0)</f>
        <v>0</v>
      </c>
      <c r="CG93" s="124" t="n">
        <f aca="false">IF(AU93="sníž. přenesená",AG93,0)</f>
        <v>0</v>
      </c>
      <c r="CH93" s="124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9" hidden="false" customHeight="true" outlineLevel="0" collapsed="false">
      <c r="B94" s="33"/>
      <c r="C94" s="34"/>
      <c r="D94" s="125" t="s">
        <v>92</v>
      </c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34"/>
      <c r="AD94" s="34"/>
      <c r="AE94" s="34"/>
      <c r="AF94" s="34"/>
      <c r="AG94" s="119" t="n">
        <f aca="false">AG87*AS94</f>
        <v>0</v>
      </c>
      <c r="AH94" s="119"/>
      <c r="AI94" s="119"/>
      <c r="AJ94" s="119"/>
      <c r="AK94" s="119"/>
      <c r="AL94" s="119"/>
      <c r="AM94" s="119"/>
      <c r="AN94" s="120" t="n">
        <f aca="false">AG94+AV94</f>
        <v>0</v>
      </c>
      <c r="AO94" s="120"/>
      <c r="AP94" s="120"/>
      <c r="AQ94" s="35"/>
      <c r="AS94" s="129" t="n">
        <v>0</v>
      </c>
      <c r="AT94" s="130" t="s">
        <v>90</v>
      </c>
      <c r="AU94" s="130" t="s">
        <v>41</v>
      </c>
      <c r="AV94" s="131" t="n">
        <f aca="false">ROUND(IF(AU94="nulová",0,IF(OR(AU94="základní",AU94="zákl. přenesená"),AG94*L31,AG94*L32)),2)</f>
        <v>0</v>
      </c>
      <c r="BV94" s="10" t="s">
        <v>93</v>
      </c>
      <c r="BY94" s="124" t="n">
        <f aca="false">IF(AU94="základní",AV94,0)</f>
        <v>0</v>
      </c>
      <c r="BZ94" s="124" t="n">
        <f aca="false">IF(AU94="snížená",AV94,0)</f>
        <v>0</v>
      </c>
      <c r="CA94" s="124" t="n">
        <f aca="false">IF(AU94="zákl. přenesená",AV94,0)</f>
        <v>0</v>
      </c>
      <c r="CB94" s="124" t="n">
        <f aca="false">IF(AU94="sníž. přenesená",AV94,0)</f>
        <v>0</v>
      </c>
      <c r="CC94" s="124" t="n">
        <f aca="false">IF(AU94="nulová",AV94,0)</f>
        <v>0</v>
      </c>
      <c r="CD94" s="124" t="n">
        <f aca="false">IF(AU94="základní",AG94,0)</f>
        <v>0</v>
      </c>
      <c r="CE94" s="124" t="n">
        <f aca="false">IF(AU94="snížená",AG94,0)</f>
        <v>0</v>
      </c>
      <c r="CF94" s="124" t="n">
        <f aca="false">IF(AU94="zákl. přenesená",AG94,0)</f>
        <v>0</v>
      </c>
      <c r="CG94" s="124" t="n">
        <f aca="false">IF(AU94="sníž. přenesená",AG94,0)</f>
        <v>0</v>
      </c>
      <c r="CH94" s="124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8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2" t="s">
        <v>94</v>
      </c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4" t="n">
        <f aca="false">ROUND(AG87+AG90,2)</f>
        <v>0</v>
      </c>
      <c r="AH96" s="134"/>
      <c r="AI96" s="134"/>
      <c r="AJ96" s="134"/>
      <c r="AK96" s="134"/>
      <c r="AL96" s="134"/>
      <c r="AM96" s="134"/>
      <c r="AN96" s="134" t="n">
        <f aca="false">AN87+AN90</f>
        <v>0</v>
      </c>
      <c r="AO96" s="134"/>
      <c r="AP96" s="134"/>
      <c r="AQ96" s="35"/>
    </row>
    <row r="97" s="32" customFormat="true" ht="6.9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algorithmName="SHA-512" hashValue="U1Ryc07v+Ax8Z373xvbGlk4dMFMvaEwW3QzI9qwQkXeja5gmvS3RX2NbzVZ7xDJohX26Fuh4Jn1wLB6iPAeAeg==" saltValue="S44tS6kWam3IeMi3+weu9zEEfVtaKoybsIVhQLuYvNHhPLoHM3jtiye9f2Td4JoWhzdJoMnaxFgYqL802W2b8w==" spinCount="10" sheet="true" password="cc35" objects="true" scenarios="true" formatColumns="false" formatRows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1a-2018 - Oprava popelni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5"/>
      <c r="B1" s="2"/>
      <c r="C1" s="2"/>
      <c r="D1" s="3" t="s">
        <v>1</v>
      </c>
      <c r="E1" s="2"/>
      <c r="F1" s="4" t="s">
        <v>95</v>
      </c>
      <c r="G1" s="4"/>
      <c r="H1" s="136" t="s">
        <v>96</v>
      </c>
      <c r="I1" s="136"/>
      <c r="J1" s="136"/>
      <c r="K1" s="136"/>
      <c r="L1" s="4" t="s">
        <v>97</v>
      </c>
      <c r="M1" s="2"/>
      <c r="N1" s="2"/>
      <c r="O1" s="3" t="s">
        <v>98</v>
      </c>
      <c r="P1" s="2"/>
      <c r="Q1" s="2"/>
      <c r="R1" s="2"/>
      <c r="S1" s="4" t="s">
        <v>99</v>
      </c>
      <c r="T1" s="4"/>
      <c r="U1" s="135"/>
      <c r="V1" s="13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0</v>
      </c>
    </row>
    <row r="4" customFormat="false" ht="36.95" hidden="false" customHeight="true" outlineLevel="0" collapsed="false">
      <c r="B4" s="14"/>
      <c r="C4" s="15" t="s">
        <v>10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37" t="str">
        <f aca="false">'Rekapitulace stavby'!K6</f>
        <v>Oprava popelnicového stání před obj.Přátelství 7,Cheb</v>
      </c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02</v>
      </c>
      <c r="E7" s="34"/>
      <c r="F7" s="24" t="s">
        <v>103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38" t="str">
        <f aca="false">'Rekapitulace stavby'!AN8</f>
        <v>25. 5. 2018</v>
      </c>
      <c r="P9" s="138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39" t="str">
        <f aca="false">IF('Rekapitulace stavby'!AN10="","",'Rekapitulace stavby'!AN10)</f>
        <v/>
      </c>
      <c r="P11" s="139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139" t="str">
        <f aca="false">IF('Rekapitulace stavby'!AN11="","",'Rekapitulace stavby'!AN11)</f>
        <v/>
      </c>
      <c r="P12" s="139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0" t="str">
        <f aca="false">IF('Rekapitulace stavby'!AN13="","",'Rekapitulace stavby'!AN13)</f>
        <v>Vyplň údaj</v>
      </c>
      <c r="P14" s="140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0" t="str">
        <f aca="false">IF('Rekapitulace stavby'!E14="","",'Rekapitulace stavby'!E14)</f>
        <v>Vyplň údaj</v>
      </c>
      <c r="F15" s="140"/>
      <c r="G15" s="140"/>
      <c r="H15" s="140"/>
      <c r="I15" s="140"/>
      <c r="J15" s="140"/>
      <c r="K15" s="140"/>
      <c r="L15" s="140"/>
      <c r="M15" s="25" t="s">
        <v>30</v>
      </c>
      <c r="N15" s="34"/>
      <c r="O15" s="140" t="str">
        <f aca="false">IF('Rekapitulace stavby'!AN14="","",'Rekapitulace stavby'!AN14)</f>
        <v>Vyplň údaj</v>
      </c>
      <c r="P15" s="140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39" t="str">
        <f aca="false">IF('Rekapitulace stavby'!AN16="","",'Rekapitulace stavby'!AN16)</f>
        <v/>
      </c>
      <c r="P17" s="139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139" t="str">
        <f aca="false">IF('Rekapitulace stavby'!AN17="","",'Rekapitulace stavby'!AN17)</f>
        <v/>
      </c>
      <c r="P18" s="139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5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39" t="str">
        <f aca="false">IF('Rekapitulace stavby'!AN19="","",'Rekapitulace stavby'!AN19)</f>
        <v/>
      </c>
      <c r="P20" s="139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139" t="str">
        <f aca="false">IF('Rekapitulace stavby'!AN20="","",'Rekapitulace stavby'!AN20)</f>
        <v/>
      </c>
      <c r="P21" s="139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1" t="s">
        <v>104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89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2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2" t="s">
        <v>39</v>
      </c>
      <c r="E30" s="34"/>
      <c r="F30" s="34"/>
      <c r="G30" s="34"/>
      <c r="H30" s="34"/>
      <c r="I30" s="34"/>
      <c r="J30" s="34"/>
      <c r="K30" s="34"/>
      <c r="L30" s="34"/>
      <c r="M30" s="143" t="n">
        <f aca="false">ROUND(M27+M28,2)</f>
        <v>0</v>
      </c>
      <c r="N30" s="143"/>
      <c r="O30" s="143"/>
      <c r="P30" s="143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0</v>
      </c>
      <c r="E32" s="42" t="s">
        <v>41</v>
      </c>
      <c r="F32" s="43" t="n">
        <v>0.21</v>
      </c>
      <c r="G32" s="144" t="s">
        <v>42</v>
      </c>
      <c r="H32" s="145" t="n">
        <f aca="false">ROUND((((SUM(BE102:BE109)+SUM(BE127:BE171))+SUM(BE173:BE177))),2)</f>
        <v>0</v>
      </c>
      <c r="I32" s="145"/>
      <c r="J32" s="145"/>
      <c r="K32" s="34"/>
      <c r="L32" s="34"/>
      <c r="M32" s="145" t="n">
        <f aca="false">ROUND(((ROUND((SUM(BE102:BE109)+SUM(BE127:BE171)), 2)*F32)+SUM(BE173:BE177)*F32),2)</f>
        <v>0</v>
      </c>
      <c r="N32" s="145"/>
      <c r="O32" s="145"/>
      <c r="P32" s="145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3</v>
      </c>
      <c r="F33" s="43" t="n">
        <v>0.15</v>
      </c>
      <c r="G33" s="144" t="s">
        <v>42</v>
      </c>
      <c r="H33" s="145" t="n">
        <f aca="false">ROUND((((SUM(BF102:BF109)+SUM(BF127:BF171))+SUM(BF173:BF177))),2)</f>
        <v>0</v>
      </c>
      <c r="I33" s="145"/>
      <c r="J33" s="145"/>
      <c r="K33" s="34"/>
      <c r="L33" s="34"/>
      <c r="M33" s="145" t="n">
        <f aca="false">ROUND(((ROUND((SUM(BF102:BF109)+SUM(BF127:BF171)), 2)*F33)+SUM(BF173:BF177)*F33),2)</f>
        <v>0</v>
      </c>
      <c r="N33" s="145"/>
      <c r="O33" s="145"/>
      <c r="P33" s="145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4</v>
      </c>
      <c r="F34" s="43" t="n">
        <v>0.21</v>
      </c>
      <c r="G34" s="144" t="s">
        <v>42</v>
      </c>
      <c r="H34" s="145" t="n">
        <f aca="false">ROUND((((SUM(BG102:BG109)+SUM(BG127:BG171))+SUM(BG173:BG177))),2)</f>
        <v>0</v>
      </c>
      <c r="I34" s="145"/>
      <c r="J34" s="145"/>
      <c r="K34" s="34"/>
      <c r="L34" s="34"/>
      <c r="M34" s="145" t="n">
        <v>0</v>
      </c>
      <c r="N34" s="145"/>
      <c r="O34" s="145"/>
      <c r="P34" s="145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5</v>
      </c>
      <c r="F35" s="43" t="n">
        <v>0.15</v>
      </c>
      <c r="G35" s="144" t="s">
        <v>42</v>
      </c>
      <c r="H35" s="145" t="n">
        <f aca="false">ROUND((((SUM(BH102:BH109)+SUM(BH127:BH171))+SUM(BH173:BH177))),2)</f>
        <v>0</v>
      </c>
      <c r="I35" s="145"/>
      <c r="J35" s="145"/>
      <c r="K35" s="34"/>
      <c r="L35" s="34"/>
      <c r="M35" s="145" t="n">
        <v>0</v>
      </c>
      <c r="N35" s="145"/>
      <c r="O35" s="145"/>
      <c r="P35" s="145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6</v>
      </c>
      <c r="F36" s="43" t="n">
        <v>0</v>
      </c>
      <c r="G36" s="144" t="s">
        <v>42</v>
      </c>
      <c r="H36" s="145" t="n">
        <f aca="false">ROUND((((SUM(BI102:BI109)+SUM(BI127:BI171))+SUM(BI173:BI177))),2)</f>
        <v>0</v>
      </c>
      <c r="I36" s="145"/>
      <c r="J36" s="145"/>
      <c r="K36" s="34"/>
      <c r="L36" s="34"/>
      <c r="M36" s="145" t="n">
        <v>0</v>
      </c>
      <c r="N36" s="145"/>
      <c r="O36" s="145"/>
      <c r="P36" s="145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3"/>
      <c r="D38" s="146" t="s">
        <v>47</v>
      </c>
      <c r="E38" s="88"/>
      <c r="F38" s="88"/>
      <c r="G38" s="147" t="s">
        <v>48</v>
      </c>
      <c r="H38" s="148" t="s">
        <v>49</v>
      </c>
      <c r="I38" s="88"/>
      <c r="J38" s="88"/>
      <c r="K38" s="88"/>
      <c r="L38" s="149" t="n">
        <f aca="false">SUM(M30:M36)</f>
        <v>0</v>
      </c>
      <c r="M38" s="149"/>
      <c r="N38" s="149"/>
      <c r="O38" s="149"/>
      <c r="P38" s="149"/>
      <c r="Q38" s="133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0</v>
      </c>
      <c r="E50" s="54"/>
      <c r="F50" s="54"/>
      <c r="G50" s="54"/>
      <c r="H50" s="55"/>
      <c r="I50" s="34"/>
      <c r="J50" s="53" t="s">
        <v>51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2</v>
      </c>
      <c r="E59" s="59"/>
      <c r="F59" s="59"/>
      <c r="G59" s="60" t="s">
        <v>53</v>
      </c>
      <c r="H59" s="61"/>
      <c r="I59" s="34"/>
      <c r="J59" s="58" t="s">
        <v>52</v>
      </c>
      <c r="K59" s="59"/>
      <c r="L59" s="59"/>
      <c r="M59" s="59"/>
      <c r="N59" s="60" t="s">
        <v>53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4</v>
      </c>
      <c r="E61" s="54"/>
      <c r="F61" s="54"/>
      <c r="G61" s="54"/>
      <c r="H61" s="55"/>
      <c r="I61" s="34"/>
      <c r="J61" s="53" t="s">
        <v>55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2</v>
      </c>
      <c r="E70" s="59"/>
      <c r="F70" s="59"/>
      <c r="G70" s="60" t="s">
        <v>53</v>
      </c>
      <c r="H70" s="61"/>
      <c r="I70" s="34"/>
      <c r="J70" s="58" t="s">
        <v>52</v>
      </c>
      <c r="K70" s="59"/>
      <c r="L70" s="59"/>
      <c r="M70" s="59"/>
      <c r="N70" s="60" t="s">
        <v>53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0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2"/>
    </row>
    <row r="76" s="32" customFormat="true" ht="36.95" hidden="false" customHeight="true" outlineLevel="0" collapsed="false">
      <c r="B76" s="33"/>
      <c r="C76" s="15" t="s">
        <v>10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3"/>
      <c r="U76" s="153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3"/>
      <c r="U77" s="153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37" t="str">
        <f aca="false">F6</f>
        <v>Oprava popelnicového stání před obj.Přátelství 7,Cheb</v>
      </c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34"/>
      <c r="R78" s="35"/>
      <c r="T78" s="153"/>
      <c r="U78" s="153"/>
    </row>
    <row r="79" s="32" customFormat="true" ht="36.95" hidden="false" customHeight="true" outlineLevel="0" collapsed="false">
      <c r="B79" s="33"/>
      <c r="C79" s="74" t="s">
        <v>102</v>
      </c>
      <c r="D79" s="34"/>
      <c r="E79" s="34"/>
      <c r="F79" s="76" t="str">
        <f aca="false">F7</f>
        <v>01a-2018 - Oprava popelnicového stání před obj. Přátelství 7,Cheb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3"/>
      <c r="U79" s="153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3"/>
      <c r="U80" s="153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Cheb,Přátelství 7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5. 5. 2018</v>
      </c>
      <c r="N81" s="79"/>
      <c r="O81" s="79"/>
      <c r="P81" s="79"/>
      <c r="Q81" s="34"/>
      <c r="R81" s="35"/>
      <c r="T81" s="153"/>
      <c r="U81" s="153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3"/>
      <c r="U82" s="153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3</v>
      </c>
      <c r="L83" s="34"/>
      <c r="M83" s="139" t="str">
        <f aca="false">E18</f>
        <v> </v>
      </c>
      <c r="N83" s="139"/>
      <c r="O83" s="139"/>
      <c r="P83" s="139"/>
      <c r="Q83" s="139"/>
      <c r="R83" s="35"/>
      <c r="T83" s="153"/>
      <c r="U83" s="153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5</v>
      </c>
      <c r="L84" s="34"/>
      <c r="M84" s="139" t="str">
        <f aca="false">E21</f>
        <v> </v>
      </c>
      <c r="N84" s="139"/>
      <c r="O84" s="139"/>
      <c r="P84" s="139"/>
      <c r="Q84" s="139"/>
      <c r="R84" s="35"/>
      <c r="T84" s="153"/>
      <c r="U84" s="153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3"/>
      <c r="U85" s="153"/>
    </row>
    <row r="86" s="32" customFormat="true" ht="29.3" hidden="false" customHeight="true" outlineLevel="0" collapsed="false">
      <c r="B86" s="33"/>
      <c r="C86" s="154" t="s">
        <v>106</v>
      </c>
      <c r="D86" s="154"/>
      <c r="E86" s="154"/>
      <c r="F86" s="154"/>
      <c r="G86" s="154"/>
      <c r="H86" s="133"/>
      <c r="I86" s="133"/>
      <c r="J86" s="133"/>
      <c r="K86" s="133"/>
      <c r="L86" s="133"/>
      <c r="M86" s="133"/>
      <c r="N86" s="154" t="s">
        <v>107</v>
      </c>
      <c r="O86" s="154"/>
      <c r="P86" s="154"/>
      <c r="Q86" s="154"/>
      <c r="R86" s="35"/>
      <c r="T86" s="153"/>
      <c r="U86" s="153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3"/>
      <c r="U87" s="153"/>
    </row>
    <row r="88" s="32" customFormat="true" ht="29.3" hidden="false" customHeight="true" outlineLevel="0" collapsed="false">
      <c r="B88" s="33"/>
      <c r="C88" s="155" t="s">
        <v>108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7</f>
        <v>0</v>
      </c>
      <c r="O88" s="98"/>
      <c r="P88" s="98"/>
      <c r="Q88" s="98"/>
      <c r="R88" s="35"/>
      <c r="T88" s="153"/>
      <c r="U88" s="153"/>
      <c r="AU88" s="10" t="s">
        <v>109</v>
      </c>
    </row>
    <row r="89" s="156" customFormat="true" ht="24.95" hidden="false" customHeight="true" outlineLevel="0" collapsed="false">
      <c r="B89" s="157"/>
      <c r="C89" s="158"/>
      <c r="D89" s="159" t="s">
        <v>110</v>
      </c>
      <c r="E89" s="158"/>
      <c r="F89" s="158"/>
      <c r="G89" s="158"/>
      <c r="H89" s="158"/>
      <c r="I89" s="158"/>
      <c r="J89" s="158"/>
      <c r="K89" s="158"/>
      <c r="L89" s="158"/>
      <c r="M89" s="158"/>
      <c r="N89" s="160" t="n">
        <f aca="false">N128</f>
        <v>0</v>
      </c>
      <c r="O89" s="160"/>
      <c r="P89" s="160"/>
      <c r="Q89" s="160"/>
      <c r="R89" s="161"/>
      <c r="T89" s="162"/>
      <c r="U89" s="162"/>
    </row>
    <row r="90" s="163" customFormat="true" ht="19.9" hidden="false" customHeight="true" outlineLevel="0" collapsed="false">
      <c r="B90" s="164"/>
      <c r="C90" s="165"/>
      <c r="D90" s="118" t="s">
        <v>111</v>
      </c>
      <c r="E90" s="165"/>
      <c r="F90" s="165"/>
      <c r="G90" s="165"/>
      <c r="H90" s="165"/>
      <c r="I90" s="165"/>
      <c r="J90" s="165"/>
      <c r="K90" s="165"/>
      <c r="L90" s="165"/>
      <c r="M90" s="165"/>
      <c r="N90" s="120" t="n">
        <f aca="false">N129</f>
        <v>0</v>
      </c>
      <c r="O90" s="120"/>
      <c r="P90" s="120"/>
      <c r="Q90" s="120"/>
      <c r="R90" s="166"/>
      <c r="T90" s="167"/>
      <c r="U90" s="167"/>
    </row>
    <row r="91" s="163" customFormat="true" ht="19.9" hidden="false" customHeight="true" outlineLevel="0" collapsed="false">
      <c r="B91" s="164"/>
      <c r="C91" s="165"/>
      <c r="D91" s="118" t="s">
        <v>112</v>
      </c>
      <c r="E91" s="165"/>
      <c r="F91" s="165"/>
      <c r="G91" s="165"/>
      <c r="H91" s="165"/>
      <c r="I91" s="165"/>
      <c r="J91" s="165"/>
      <c r="K91" s="165"/>
      <c r="L91" s="165"/>
      <c r="M91" s="165"/>
      <c r="N91" s="120" t="n">
        <f aca="false">N139</f>
        <v>0</v>
      </c>
      <c r="O91" s="120"/>
      <c r="P91" s="120"/>
      <c r="Q91" s="120"/>
      <c r="R91" s="166"/>
      <c r="T91" s="167"/>
      <c r="U91" s="167"/>
    </row>
    <row r="92" s="163" customFormat="true" ht="19.9" hidden="false" customHeight="true" outlineLevel="0" collapsed="false">
      <c r="B92" s="164"/>
      <c r="C92" s="165"/>
      <c r="D92" s="118" t="s">
        <v>113</v>
      </c>
      <c r="E92" s="165"/>
      <c r="F92" s="165"/>
      <c r="G92" s="165"/>
      <c r="H92" s="165"/>
      <c r="I92" s="165"/>
      <c r="J92" s="165"/>
      <c r="K92" s="165"/>
      <c r="L92" s="165"/>
      <c r="M92" s="165"/>
      <c r="N92" s="120" t="n">
        <f aca="false">N141</f>
        <v>0</v>
      </c>
      <c r="O92" s="120"/>
      <c r="P92" s="120"/>
      <c r="Q92" s="120"/>
      <c r="R92" s="166"/>
      <c r="T92" s="167"/>
      <c r="U92" s="167"/>
    </row>
    <row r="93" s="163" customFormat="true" ht="19.9" hidden="false" customHeight="true" outlineLevel="0" collapsed="false">
      <c r="B93" s="164"/>
      <c r="C93" s="165"/>
      <c r="D93" s="118" t="s">
        <v>114</v>
      </c>
      <c r="E93" s="165"/>
      <c r="F93" s="165"/>
      <c r="G93" s="165"/>
      <c r="H93" s="165"/>
      <c r="I93" s="165"/>
      <c r="J93" s="165"/>
      <c r="K93" s="165"/>
      <c r="L93" s="165"/>
      <c r="M93" s="165"/>
      <c r="N93" s="120" t="n">
        <f aca="false">N146</f>
        <v>0</v>
      </c>
      <c r="O93" s="120"/>
      <c r="P93" s="120"/>
      <c r="Q93" s="120"/>
      <c r="R93" s="166"/>
      <c r="T93" s="167"/>
      <c r="U93" s="167"/>
    </row>
    <row r="94" s="163" customFormat="true" ht="19.9" hidden="false" customHeight="true" outlineLevel="0" collapsed="false">
      <c r="B94" s="164"/>
      <c r="C94" s="165"/>
      <c r="D94" s="118" t="s">
        <v>115</v>
      </c>
      <c r="E94" s="165"/>
      <c r="F94" s="165"/>
      <c r="G94" s="165"/>
      <c r="H94" s="165"/>
      <c r="I94" s="165"/>
      <c r="J94" s="165"/>
      <c r="K94" s="165"/>
      <c r="L94" s="165"/>
      <c r="M94" s="165"/>
      <c r="N94" s="120" t="n">
        <f aca="false">N151</f>
        <v>0</v>
      </c>
      <c r="O94" s="120"/>
      <c r="P94" s="120"/>
      <c r="Q94" s="120"/>
      <c r="R94" s="166"/>
      <c r="T94" s="167"/>
      <c r="U94" s="167"/>
    </row>
    <row r="95" s="156" customFormat="true" ht="24.95" hidden="false" customHeight="true" outlineLevel="0" collapsed="false">
      <c r="B95" s="157"/>
      <c r="C95" s="158"/>
      <c r="D95" s="159" t="s">
        <v>116</v>
      </c>
      <c r="E95" s="158"/>
      <c r="F95" s="158"/>
      <c r="G95" s="158"/>
      <c r="H95" s="158"/>
      <c r="I95" s="158"/>
      <c r="J95" s="158"/>
      <c r="K95" s="158"/>
      <c r="L95" s="158"/>
      <c r="M95" s="158"/>
      <c r="N95" s="160" t="n">
        <f aca="false">N161</f>
        <v>0</v>
      </c>
      <c r="O95" s="160"/>
      <c r="P95" s="160"/>
      <c r="Q95" s="160"/>
      <c r="R95" s="161"/>
      <c r="T95" s="162"/>
      <c r="U95" s="162"/>
    </row>
    <row r="96" s="163" customFormat="true" ht="19.9" hidden="false" customHeight="true" outlineLevel="0" collapsed="false">
      <c r="B96" s="164"/>
      <c r="C96" s="165"/>
      <c r="D96" s="118" t="s">
        <v>117</v>
      </c>
      <c r="E96" s="165"/>
      <c r="F96" s="165"/>
      <c r="G96" s="165"/>
      <c r="H96" s="165"/>
      <c r="I96" s="165"/>
      <c r="J96" s="165"/>
      <c r="K96" s="165"/>
      <c r="L96" s="165"/>
      <c r="M96" s="165"/>
      <c r="N96" s="120" t="n">
        <f aca="false">N162</f>
        <v>0</v>
      </c>
      <c r="O96" s="120"/>
      <c r="P96" s="120"/>
      <c r="Q96" s="120"/>
      <c r="R96" s="166"/>
      <c r="T96" s="167"/>
      <c r="U96" s="167"/>
    </row>
    <row r="97" s="163" customFormat="true" ht="19.9" hidden="false" customHeight="true" outlineLevel="0" collapsed="false">
      <c r="B97" s="164"/>
      <c r="C97" s="165"/>
      <c r="D97" s="118" t="s">
        <v>118</v>
      </c>
      <c r="E97" s="165"/>
      <c r="F97" s="165"/>
      <c r="G97" s="165"/>
      <c r="H97" s="165"/>
      <c r="I97" s="165"/>
      <c r="J97" s="165"/>
      <c r="K97" s="165"/>
      <c r="L97" s="165"/>
      <c r="M97" s="165"/>
      <c r="N97" s="120" t="n">
        <f aca="false">N166</f>
        <v>0</v>
      </c>
      <c r="O97" s="120"/>
      <c r="P97" s="120"/>
      <c r="Q97" s="120"/>
      <c r="R97" s="166"/>
      <c r="T97" s="167"/>
      <c r="U97" s="167"/>
    </row>
    <row r="98" s="156" customFormat="true" ht="24.95" hidden="false" customHeight="true" outlineLevel="0" collapsed="false">
      <c r="B98" s="157"/>
      <c r="C98" s="158"/>
      <c r="D98" s="159" t="s">
        <v>119</v>
      </c>
      <c r="E98" s="158"/>
      <c r="F98" s="158"/>
      <c r="G98" s="158"/>
      <c r="H98" s="158"/>
      <c r="I98" s="158"/>
      <c r="J98" s="158"/>
      <c r="K98" s="158"/>
      <c r="L98" s="158"/>
      <c r="M98" s="158"/>
      <c r="N98" s="160" t="n">
        <f aca="false">N169</f>
        <v>0</v>
      </c>
      <c r="O98" s="160"/>
      <c r="P98" s="160"/>
      <c r="Q98" s="160"/>
      <c r="R98" s="161"/>
      <c r="T98" s="162"/>
      <c r="U98" s="162"/>
    </row>
    <row r="99" s="163" customFormat="true" ht="19.9" hidden="false" customHeight="true" outlineLevel="0" collapsed="false">
      <c r="B99" s="164"/>
      <c r="C99" s="165"/>
      <c r="D99" s="118" t="s">
        <v>120</v>
      </c>
      <c r="E99" s="165"/>
      <c r="F99" s="165"/>
      <c r="G99" s="165"/>
      <c r="H99" s="165"/>
      <c r="I99" s="165"/>
      <c r="J99" s="165"/>
      <c r="K99" s="165"/>
      <c r="L99" s="165"/>
      <c r="M99" s="165"/>
      <c r="N99" s="120" t="n">
        <f aca="false">N170</f>
        <v>0</v>
      </c>
      <c r="O99" s="120"/>
      <c r="P99" s="120"/>
      <c r="Q99" s="120"/>
      <c r="R99" s="166"/>
      <c r="T99" s="167"/>
      <c r="U99" s="167"/>
    </row>
    <row r="100" s="156" customFormat="true" ht="21.85" hidden="false" customHeight="true" outlineLevel="0" collapsed="false">
      <c r="B100" s="157"/>
      <c r="C100" s="158"/>
      <c r="D100" s="159" t="s">
        <v>121</v>
      </c>
      <c r="E100" s="158"/>
      <c r="F100" s="158"/>
      <c r="G100" s="158"/>
      <c r="H100" s="158"/>
      <c r="I100" s="158"/>
      <c r="J100" s="158"/>
      <c r="K100" s="158"/>
      <c r="L100" s="158"/>
      <c r="M100" s="158"/>
      <c r="N100" s="168" t="n">
        <f aca="false">N172</f>
        <v>0</v>
      </c>
      <c r="O100" s="168"/>
      <c r="P100" s="168"/>
      <c r="Q100" s="168"/>
      <c r="R100" s="161"/>
      <c r="T100" s="162"/>
      <c r="U100" s="162"/>
    </row>
    <row r="101" s="32" customFormat="true" ht="21.85" hidden="false" customHeight="tru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  <c r="T101" s="153"/>
      <c r="U101" s="153"/>
    </row>
    <row r="102" s="32" customFormat="true" ht="29.3" hidden="false" customHeight="true" outlineLevel="0" collapsed="false">
      <c r="B102" s="33"/>
      <c r="C102" s="155" t="s">
        <v>122</v>
      </c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169" t="n">
        <f aca="false">ROUND(N103+N104+N105+N106+N107+N108,2)</f>
        <v>0</v>
      </c>
      <c r="O102" s="169"/>
      <c r="P102" s="169"/>
      <c r="Q102" s="169"/>
      <c r="R102" s="35"/>
      <c r="T102" s="170"/>
      <c r="U102" s="171" t="s">
        <v>40</v>
      </c>
    </row>
    <row r="103" s="32" customFormat="true" ht="18" hidden="false" customHeight="true" outlineLevel="0" collapsed="false">
      <c r="B103" s="33"/>
      <c r="C103" s="34"/>
      <c r="D103" s="125" t="s">
        <v>123</v>
      </c>
      <c r="E103" s="125"/>
      <c r="F103" s="125"/>
      <c r="G103" s="125"/>
      <c r="H103" s="125"/>
      <c r="I103" s="34"/>
      <c r="J103" s="34"/>
      <c r="K103" s="34"/>
      <c r="L103" s="34"/>
      <c r="M103" s="34"/>
      <c r="N103" s="119" t="n">
        <f aca="false">ROUND(N88*T103,2)</f>
        <v>0</v>
      </c>
      <c r="O103" s="119"/>
      <c r="P103" s="119"/>
      <c r="Q103" s="119"/>
      <c r="R103" s="35"/>
      <c r="S103" s="172"/>
      <c r="T103" s="173"/>
      <c r="U103" s="174" t="s">
        <v>41</v>
      </c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72"/>
      <c r="AF103" s="172"/>
      <c r="AG103" s="172"/>
      <c r="AH103" s="172"/>
      <c r="AI103" s="172"/>
      <c r="AJ103" s="172"/>
      <c r="AK103" s="172"/>
      <c r="AL103" s="172"/>
      <c r="AM103" s="172"/>
      <c r="AN103" s="172"/>
      <c r="AO103" s="172"/>
      <c r="AP103" s="172"/>
      <c r="AQ103" s="172"/>
      <c r="AR103" s="172"/>
      <c r="AS103" s="172"/>
      <c r="AT103" s="172"/>
      <c r="AU103" s="172"/>
      <c r="AV103" s="172"/>
      <c r="AW103" s="172"/>
      <c r="AX103" s="172"/>
      <c r="AY103" s="175" t="s">
        <v>124</v>
      </c>
      <c r="AZ103" s="172"/>
      <c r="BA103" s="172"/>
      <c r="BB103" s="172"/>
      <c r="BC103" s="172"/>
      <c r="BD103" s="172"/>
      <c r="BE103" s="176" t="n">
        <f aca="false">IF(U103="základní",N103,0)</f>
        <v>0</v>
      </c>
      <c r="BF103" s="176" t="n">
        <f aca="false">IF(U103="snížená",N103,0)</f>
        <v>0</v>
      </c>
      <c r="BG103" s="176" t="n">
        <f aca="false">IF(U103="zákl. přenesená",N103,0)</f>
        <v>0</v>
      </c>
      <c r="BH103" s="176" t="n">
        <f aca="false">IF(U103="sníž. přenesená",N103,0)</f>
        <v>0</v>
      </c>
      <c r="BI103" s="176" t="n">
        <f aca="false">IF(U103="nulová",N103,0)</f>
        <v>0</v>
      </c>
      <c r="BJ103" s="175" t="s">
        <v>84</v>
      </c>
      <c r="BK103" s="172"/>
      <c r="BL103" s="172"/>
      <c r="BM103" s="172"/>
    </row>
    <row r="104" s="32" customFormat="true" ht="18" hidden="false" customHeight="true" outlineLevel="0" collapsed="false">
      <c r="B104" s="33"/>
      <c r="C104" s="34"/>
      <c r="D104" s="125" t="s">
        <v>125</v>
      </c>
      <c r="E104" s="125"/>
      <c r="F104" s="125"/>
      <c r="G104" s="125"/>
      <c r="H104" s="125"/>
      <c r="I104" s="34"/>
      <c r="J104" s="34"/>
      <c r="K104" s="34"/>
      <c r="L104" s="34"/>
      <c r="M104" s="34"/>
      <c r="N104" s="119" t="n">
        <f aca="false">ROUND(N88*T104,2)</f>
        <v>0</v>
      </c>
      <c r="O104" s="119"/>
      <c r="P104" s="119"/>
      <c r="Q104" s="119"/>
      <c r="R104" s="35"/>
      <c r="S104" s="172"/>
      <c r="T104" s="173"/>
      <c r="U104" s="174" t="s">
        <v>41</v>
      </c>
      <c r="V104" s="172"/>
      <c r="W104" s="172"/>
      <c r="X104" s="172"/>
      <c r="Y104" s="172"/>
      <c r="Z104" s="172"/>
      <c r="AA104" s="172"/>
      <c r="AB104" s="172"/>
      <c r="AC104" s="172"/>
      <c r="AD104" s="172"/>
      <c r="AE104" s="172"/>
      <c r="AF104" s="172"/>
      <c r="AG104" s="172"/>
      <c r="AH104" s="172"/>
      <c r="AI104" s="172"/>
      <c r="AJ104" s="172"/>
      <c r="AK104" s="172"/>
      <c r="AL104" s="172"/>
      <c r="AM104" s="172"/>
      <c r="AN104" s="172"/>
      <c r="AO104" s="172"/>
      <c r="AP104" s="172"/>
      <c r="AQ104" s="172"/>
      <c r="AR104" s="172"/>
      <c r="AS104" s="172"/>
      <c r="AT104" s="172"/>
      <c r="AU104" s="172"/>
      <c r="AV104" s="172"/>
      <c r="AW104" s="172"/>
      <c r="AX104" s="172"/>
      <c r="AY104" s="175" t="s">
        <v>124</v>
      </c>
      <c r="AZ104" s="172"/>
      <c r="BA104" s="172"/>
      <c r="BB104" s="172"/>
      <c r="BC104" s="172"/>
      <c r="BD104" s="172"/>
      <c r="BE104" s="176" t="n">
        <f aca="false">IF(U104="základní",N104,0)</f>
        <v>0</v>
      </c>
      <c r="BF104" s="176" t="n">
        <f aca="false">IF(U104="snížená",N104,0)</f>
        <v>0</v>
      </c>
      <c r="BG104" s="176" t="n">
        <f aca="false">IF(U104="zákl. přenesená",N104,0)</f>
        <v>0</v>
      </c>
      <c r="BH104" s="176" t="n">
        <f aca="false">IF(U104="sníž. přenesená",N104,0)</f>
        <v>0</v>
      </c>
      <c r="BI104" s="176" t="n">
        <f aca="false">IF(U104="nulová",N104,0)</f>
        <v>0</v>
      </c>
      <c r="BJ104" s="175" t="s">
        <v>84</v>
      </c>
      <c r="BK104" s="172"/>
      <c r="BL104" s="172"/>
      <c r="BM104" s="172"/>
    </row>
    <row r="105" s="32" customFormat="true" ht="18" hidden="false" customHeight="true" outlineLevel="0" collapsed="false">
      <c r="B105" s="33"/>
      <c r="C105" s="34"/>
      <c r="D105" s="125" t="s">
        <v>126</v>
      </c>
      <c r="E105" s="125"/>
      <c r="F105" s="125"/>
      <c r="G105" s="125"/>
      <c r="H105" s="125"/>
      <c r="I105" s="34"/>
      <c r="J105" s="34"/>
      <c r="K105" s="34"/>
      <c r="L105" s="34"/>
      <c r="M105" s="34"/>
      <c r="N105" s="119" t="n">
        <f aca="false">ROUND(N88*T105,2)</f>
        <v>0</v>
      </c>
      <c r="O105" s="119"/>
      <c r="P105" s="119"/>
      <c r="Q105" s="119"/>
      <c r="R105" s="35"/>
      <c r="S105" s="172"/>
      <c r="T105" s="173"/>
      <c r="U105" s="174" t="s">
        <v>41</v>
      </c>
      <c r="V105" s="172"/>
      <c r="W105" s="172"/>
      <c r="X105" s="172"/>
      <c r="Y105" s="172"/>
      <c r="Z105" s="172"/>
      <c r="AA105" s="172"/>
      <c r="AB105" s="172"/>
      <c r="AC105" s="172"/>
      <c r="AD105" s="172"/>
      <c r="AE105" s="172"/>
      <c r="AF105" s="172"/>
      <c r="AG105" s="172"/>
      <c r="AH105" s="172"/>
      <c r="AI105" s="172"/>
      <c r="AJ105" s="172"/>
      <c r="AK105" s="172"/>
      <c r="AL105" s="172"/>
      <c r="AM105" s="172"/>
      <c r="AN105" s="172"/>
      <c r="AO105" s="172"/>
      <c r="AP105" s="172"/>
      <c r="AQ105" s="172"/>
      <c r="AR105" s="172"/>
      <c r="AS105" s="172"/>
      <c r="AT105" s="172"/>
      <c r="AU105" s="172"/>
      <c r="AV105" s="172"/>
      <c r="AW105" s="172"/>
      <c r="AX105" s="172"/>
      <c r="AY105" s="175" t="s">
        <v>124</v>
      </c>
      <c r="AZ105" s="172"/>
      <c r="BA105" s="172"/>
      <c r="BB105" s="172"/>
      <c r="BC105" s="172"/>
      <c r="BD105" s="172"/>
      <c r="BE105" s="176" t="n">
        <f aca="false">IF(U105="základní",N105,0)</f>
        <v>0</v>
      </c>
      <c r="BF105" s="176" t="n">
        <f aca="false">IF(U105="snížená",N105,0)</f>
        <v>0</v>
      </c>
      <c r="BG105" s="176" t="n">
        <f aca="false">IF(U105="zákl. přenesená",N105,0)</f>
        <v>0</v>
      </c>
      <c r="BH105" s="176" t="n">
        <f aca="false">IF(U105="sníž. přenesená",N105,0)</f>
        <v>0</v>
      </c>
      <c r="BI105" s="176" t="n">
        <f aca="false">IF(U105="nulová",N105,0)</f>
        <v>0</v>
      </c>
      <c r="BJ105" s="175" t="s">
        <v>84</v>
      </c>
      <c r="BK105" s="172"/>
      <c r="BL105" s="172"/>
      <c r="BM105" s="172"/>
    </row>
    <row r="106" s="32" customFormat="true" ht="18" hidden="false" customHeight="true" outlineLevel="0" collapsed="false">
      <c r="B106" s="33"/>
      <c r="C106" s="34"/>
      <c r="D106" s="125" t="s">
        <v>127</v>
      </c>
      <c r="E106" s="125"/>
      <c r="F106" s="125"/>
      <c r="G106" s="125"/>
      <c r="H106" s="125"/>
      <c r="I106" s="34"/>
      <c r="J106" s="34"/>
      <c r="K106" s="34"/>
      <c r="L106" s="34"/>
      <c r="M106" s="34"/>
      <c r="N106" s="119" t="n">
        <f aca="false">ROUND(N88*T106,2)</f>
        <v>0</v>
      </c>
      <c r="O106" s="119"/>
      <c r="P106" s="119"/>
      <c r="Q106" s="119"/>
      <c r="R106" s="35"/>
      <c r="S106" s="172"/>
      <c r="T106" s="173"/>
      <c r="U106" s="174" t="s">
        <v>41</v>
      </c>
      <c r="V106" s="172"/>
      <c r="W106" s="172"/>
      <c r="X106" s="172"/>
      <c r="Y106" s="172"/>
      <c r="Z106" s="172"/>
      <c r="AA106" s="172"/>
      <c r="AB106" s="172"/>
      <c r="AC106" s="172"/>
      <c r="AD106" s="172"/>
      <c r="AE106" s="172"/>
      <c r="AF106" s="172"/>
      <c r="AG106" s="172"/>
      <c r="AH106" s="172"/>
      <c r="AI106" s="172"/>
      <c r="AJ106" s="172"/>
      <c r="AK106" s="172"/>
      <c r="AL106" s="172"/>
      <c r="AM106" s="172"/>
      <c r="AN106" s="172"/>
      <c r="AO106" s="172"/>
      <c r="AP106" s="172"/>
      <c r="AQ106" s="172"/>
      <c r="AR106" s="172"/>
      <c r="AS106" s="172"/>
      <c r="AT106" s="172"/>
      <c r="AU106" s="172"/>
      <c r="AV106" s="172"/>
      <c r="AW106" s="172"/>
      <c r="AX106" s="172"/>
      <c r="AY106" s="175" t="s">
        <v>124</v>
      </c>
      <c r="AZ106" s="172"/>
      <c r="BA106" s="172"/>
      <c r="BB106" s="172"/>
      <c r="BC106" s="172"/>
      <c r="BD106" s="172"/>
      <c r="BE106" s="176" t="n">
        <f aca="false">IF(U106="základní",N106,0)</f>
        <v>0</v>
      </c>
      <c r="BF106" s="176" t="n">
        <f aca="false">IF(U106="snížená",N106,0)</f>
        <v>0</v>
      </c>
      <c r="BG106" s="176" t="n">
        <f aca="false">IF(U106="zákl. přenesená",N106,0)</f>
        <v>0</v>
      </c>
      <c r="BH106" s="176" t="n">
        <f aca="false">IF(U106="sníž. přenesená",N106,0)</f>
        <v>0</v>
      </c>
      <c r="BI106" s="176" t="n">
        <f aca="false">IF(U106="nulová",N106,0)</f>
        <v>0</v>
      </c>
      <c r="BJ106" s="175" t="s">
        <v>84</v>
      </c>
      <c r="BK106" s="172"/>
      <c r="BL106" s="172"/>
      <c r="BM106" s="172"/>
    </row>
    <row r="107" s="32" customFormat="true" ht="18" hidden="false" customHeight="true" outlineLevel="0" collapsed="false">
      <c r="B107" s="33"/>
      <c r="C107" s="34"/>
      <c r="D107" s="125" t="s">
        <v>128</v>
      </c>
      <c r="E107" s="125"/>
      <c r="F107" s="125"/>
      <c r="G107" s="125"/>
      <c r="H107" s="125"/>
      <c r="I107" s="34"/>
      <c r="J107" s="34"/>
      <c r="K107" s="34"/>
      <c r="L107" s="34"/>
      <c r="M107" s="34"/>
      <c r="N107" s="119" t="n">
        <f aca="false">ROUND(N88*T107,2)</f>
        <v>0</v>
      </c>
      <c r="O107" s="119"/>
      <c r="P107" s="119"/>
      <c r="Q107" s="119"/>
      <c r="R107" s="35"/>
      <c r="S107" s="172"/>
      <c r="T107" s="173"/>
      <c r="U107" s="174" t="s">
        <v>41</v>
      </c>
      <c r="V107" s="172"/>
      <c r="W107" s="172"/>
      <c r="X107" s="172"/>
      <c r="Y107" s="172"/>
      <c r="Z107" s="172"/>
      <c r="AA107" s="172"/>
      <c r="AB107" s="172"/>
      <c r="AC107" s="172"/>
      <c r="AD107" s="172"/>
      <c r="AE107" s="172"/>
      <c r="AF107" s="172"/>
      <c r="AG107" s="172"/>
      <c r="AH107" s="172"/>
      <c r="AI107" s="172"/>
      <c r="AJ107" s="172"/>
      <c r="AK107" s="172"/>
      <c r="AL107" s="172"/>
      <c r="AM107" s="172"/>
      <c r="AN107" s="172"/>
      <c r="AO107" s="172"/>
      <c r="AP107" s="172"/>
      <c r="AQ107" s="172"/>
      <c r="AR107" s="172"/>
      <c r="AS107" s="172"/>
      <c r="AT107" s="172"/>
      <c r="AU107" s="172"/>
      <c r="AV107" s="172"/>
      <c r="AW107" s="172"/>
      <c r="AX107" s="172"/>
      <c r="AY107" s="175" t="s">
        <v>124</v>
      </c>
      <c r="AZ107" s="172"/>
      <c r="BA107" s="172"/>
      <c r="BB107" s="172"/>
      <c r="BC107" s="172"/>
      <c r="BD107" s="172"/>
      <c r="BE107" s="176" t="n">
        <f aca="false">IF(U107="základní",N107,0)</f>
        <v>0</v>
      </c>
      <c r="BF107" s="176" t="n">
        <f aca="false">IF(U107="snížená",N107,0)</f>
        <v>0</v>
      </c>
      <c r="BG107" s="176" t="n">
        <f aca="false">IF(U107="zákl. přenesená",N107,0)</f>
        <v>0</v>
      </c>
      <c r="BH107" s="176" t="n">
        <f aca="false">IF(U107="sníž. přenesená",N107,0)</f>
        <v>0</v>
      </c>
      <c r="BI107" s="176" t="n">
        <f aca="false">IF(U107="nulová",N107,0)</f>
        <v>0</v>
      </c>
      <c r="BJ107" s="175" t="s">
        <v>84</v>
      </c>
      <c r="BK107" s="172"/>
      <c r="BL107" s="172"/>
      <c r="BM107" s="172"/>
    </row>
    <row r="108" s="32" customFormat="true" ht="18" hidden="false" customHeight="true" outlineLevel="0" collapsed="false">
      <c r="B108" s="33"/>
      <c r="C108" s="34"/>
      <c r="D108" s="118" t="s">
        <v>129</v>
      </c>
      <c r="E108" s="34"/>
      <c r="F108" s="34"/>
      <c r="G108" s="34"/>
      <c r="H108" s="34"/>
      <c r="I108" s="34"/>
      <c r="J108" s="34"/>
      <c r="K108" s="34"/>
      <c r="L108" s="34"/>
      <c r="M108" s="34"/>
      <c r="N108" s="119" t="n">
        <f aca="false">ROUND(N88*T108,2)</f>
        <v>0</v>
      </c>
      <c r="O108" s="119"/>
      <c r="P108" s="119"/>
      <c r="Q108" s="119"/>
      <c r="R108" s="35"/>
      <c r="S108" s="172"/>
      <c r="T108" s="177"/>
      <c r="U108" s="178" t="s">
        <v>41</v>
      </c>
      <c r="V108" s="172"/>
      <c r="W108" s="172"/>
      <c r="X108" s="172"/>
      <c r="Y108" s="172"/>
      <c r="Z108" s="172"/>
      <c r="AA108" s="172"/>
      <c r="AB108" s="172"/>
      <c r="AC108" s="172"/>
      <c r="AD108" s="172"/>
      <c r="AE108" s="172"/>
      <c r="AF108" s="172"/>
      <c r="AG108" s="172"/>
      <c r="AH108" s="172"/>
      <c r="AI108" s="172"/>
      <c r="AJ108" s="172"/>
      <c r="AK108" s="172"/>
      <c r="AL108" s="172"/>
      <c r="AM108" s="172"/>
      <c r="AN108" s="172"/>
      <c r="AO108" s="172"/>
      <c r="AP108" s="172"/>
      <c r="AQ108" s="172"/>
      <c r="AR108" s="172"/>
      <c r="AS108" s="172"/>
      <c r="AT108" s="172"/>
      <c r="AU108" s="172"/>
      <c r="AV108" s="172"/>
      <c r="AW108" s="172"/>
      <c r="AX108" s="172"/>
      <c r="AY108" s="175" t="s">
        <v>130</v>
      </c>
      <c r="AZ108" s="172"/>
      <c r="BA108" s="172"/>
      <c r="BB108" s="172"/>
      <c r="BC108" s="172"/>
      <c r="BD108" s="172"/>
      <c r="BE108" s="176" t="n">
        <f aca="false">IF(U108="základní",N108,0)</f>
        <v>0</v>
      </c>
      <c r="BF108" s="176" t="n">
        <f aca="false">IF(U108="snížená",N108,0)</f>
        <v>0</v>
      </c>
      <c r="BG108" s="176" t="n">
        <f aca="false">IF(U108="zákl. přenesená",N108,0)</f>
        <v>0</v>
      </c>
      <c r="BH108" s="176" t="n">
        <f aca="false">IF(U108="sníž. přenesená",N108,0)</f>
        <v>0</v>
      </c>
      <c r="BI108" s="176" t="n">
        <f aca="false">IF(U108="nulová",N108,0)</f>
        <v>0</v>
      </c>
      <c r="BJ108" s="175" t="s">
        <v>84</v>
      </c>
      <c r="BK108" s="172"/>
      <c r="BL108" s="172"/>
      <c r="BM108" s="172"/>
    </row>
    <row r="109" s="32" customFormat="true" ht="12.8" hidden="false" customHeight="fals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  <c r="T109" s="153"/>
      <c r="U109" s="153"/>
    </row>
    <row r="110" s="32" customFormat="true" ht="29.3" hidden="false" customHeight="true" outlineLevel="0" collapsed="false">
      <c r="B110" s="33"/>
      <c r="C110" s="132" t="s">
        <v>94</v>
      </c>
      <c r="D110" s="133"/>
      <c r="E110" s="133"/>
      <c r="F110" s="133"/>
      <c r="G110" s="133"/>
      <c r="H110" s="133"/>
      <c r="I110" s="133"/>
      <c r="J110" s="133"/>
      <c r="K110" s="133"/>
      <c r="L110" s="134" t="n">
        <f aca="false">ROUND(SUM(N88+N102),2)</f>
        <v>0</v>
      </c>
      <c r="M110" s="134"/>
      <c r="N110" s="134"/>
      <c r="O110" s="134"/>
      <c r="P110" s="134"/>
      <c r="Q110" s="134"/>
      <c r="R110" s="35"/>
      <c r="T110" s="153"/>
      <c r="U110" s="153"/>
    </row>
    <row r="111" s="32" customFormat="true" ht="6.95" hidden="false" customHeight="true" outlineLevel="0" collapsed="false">
      <c r="B111" s="62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4"/>
      <c r="T111" s="153"/>
      <c r="U111" s="153"/>
    </row>
    <row r="115" s="32" customFormat="true" ht="6.95" hidden="false" customHeight="true" outlineLevel="0" collapsed="false">
      <c r="B115" s="65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7"/>
    </row>
    <row r="116" s="32" customFormat="true" ht="36.95" hidden="false" customHeight="true" outlineLevel="0" collapsed="false">
      <c r="B116" s="33"/>
      <c r="C116" s="15" t="s">
        <v>131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35"/>
    </row>
    <row r="117" s="32" customFormat="true" ht="6.9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30" hidden="false" customHeight="true" outlineLevel="0" collapsed="false">
      <c r="B118" s="33"/>
      <c r="C118" s="25" t="s">
        <v>19</v>
      </c>
      <c r="D118" s="34"/>
      <c r="E118" s="34"/>
      <c r="F118" s="137" t="str">
        <f aca="false">F6</f>
        <v>Oprava popelnicového stání před obj.Přátelství 7,Cheb</v>
      </c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34"/>
      <c r="R118" s="35"/>
    </row>
    <row r="119" s="32" customFormat="true" ht="36.95" hidden="false" customHeight="true" outlineLevel="0" collapsed="false">
      <c r="B119" s="33"/>
      <c r="C119" s="74" t="s">
        <v>102</v>
      </c>
      <c r="D119" s="34"/>
      <c r="E119" s="34"/>
      <c r="F119" s="76" t="str">
        <f aca="false">F7</f>
        <v>01a-2018 - Oprava popelnicového stání před obj. Přátelství 7,Cheb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34"/>
      <c r="R119" s="35"/>
    </row>
    <row r="120" s="32" customFormat="true" ht="6.9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32" customFormat="true" ht="18" hidden="false" customHeight="true" outlineLevel="0" collapsed="false">
      <c r="B121" s="33"/>
      <c r="C121" s="25" t="s">
        <v>23</v>
      </c>
      <c r="D121" s="34"/>
      <c r="E121" s="34"/>
      <c r="F121" s="21" t="str">
        <f aca="false">F9</f>
        <v>Cheb,Přátelství 7</v>
      </c>
      <c r="G121" s="34"/>
      <c r="H121" s="34"/>
      <c r="I121" s="34"/>
      <c r="J121" s="34"/>
      <c r="K121" s="25" t="s">
        <v>25</v>
      </c>
      <c r="L121" s="34"/>
      <c r="M121" s="79" t="str">
        <f aca="false">IF(O9="","",O9)</f>
        <v>25. 5. 2018</v>
      </c>
      <c r="N121" s="79"/>
      <c r="O121" s="79"/>
      <c r="P121" s="79"/>
      <c r="Q121" s="34"/>
      <c r="R121" s="35"/>
    </row>
    <row r="122" s="32" customFormat="true" ht="6.9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32" customFormat="true" ht="12.8" hidden="false" customHeight="false" outlineLevel="0" collapsed="false">
      <c r="B123" s="33"/>
      <c r="C123" s="25" t="s">
        <v>27</v>
      </c>
      <c r="D123" s="34"/>
      <c r="E123" s="34"/>
      <c r="F123" s="21" t="str">
        <f aca="false">E12</f>
        <v> </v>
      </c>
      <c r="G123" s="34"/>
      <c r="H123" s="34"/>
      <c r="I123" s="34"/>
      <c r="J123" s="34"/>
      <c r="K123" s="25" t="s">
        <v>33</v>
      </c>
      <c r="L123" s="34"/>
      <c r="M123" s="139" t="str">
        <f aca="false">E18</f>
        <v> </v>
      </c>
      <c r="N123" s="139"/>
      <c r="O123" s="139"/>
      <c r="P123" s="139"/>
      <c r="Q123" s="139"/>
      <c r="R123" s="35"/>
    </row>
    <row r="124" s="32" customFormat="true" ht="14.4" hidden="false" customHeight="true" outlineLevel="0" collapsed="false">
      <c r="B124" s="33"/>
      <c r="C124" s="25" t="s">
        <v>31</v>
      </c>
      <c r="D124" s="34"/>
      <c r="E124" s="34"/>
      <c r="F124" s="21" t="str">
        <f aca="false">IF(E15="","",E15)</f>
        <v>Vyplň údaj</v>
      </c>
      <c r="G124" s="34"/>
      <c r="H124" s="34"/>
      <c r="I124" s="34"/>
      <c r="J124" s="34"/>
      <c r="K124" s="25" t="s">
        <v>35</v>
      </c>
      <c r="L124" s="34"/>
      <c r="M124" s="139" t="str">
        <f aca="false">E21</f>
        <v> </v>
      </c>
      <c r="N124" s="139"/>
      <c r="O124" s="139"/>
      <c r="P124" s="139"/>
      <c r="Q124" s="139"/>
      <c r="R124" s="35"/>
    </row>
    <row r="125" s="32" customFormat="true" ht="10.3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</row>
    <row r="126" s="179" customFormat="true" ht="29.3" hidden="false" customHeight="true" outlineLevel="0" collapsed="false">
      <c r="B126" s="180"/>
      <c r="C126" s="181" t="s">
        <v>132</v>
      </c>
      <c r="D126" s="182" t="s">
        <v>133</v>
      </c>
      <c r="E126" s="182" t="s">
        <v>58</v>
      </c>
      <c r="F126" s="182" t="s">
        <v>134</v>
      </c>
      <c r="G126" s="182"/>
      <c r="H126" s="182"/>
      <c r="I126" s="182"/>
      <c r="J126" s="182" t="s">
        <v>135</v>
      </c>
      <c r="K126" s="182" t="s">
        <v>136</v>
      </c>
      <c r="L126" s="182" t="s">
        <v>137</v>
      </c>
      <c r="M126" s="182"/>
      <c r="N126" s="183" t="s">
        <v>107</v>
      </c>
      <c r="O126" s="183"/>
      <c r="P126" s="183"/>
      <c r="Q126" s="183"/>
      <c r="R126" s="184"/>
      <c r="T126" s="91" t="s">
        <v>138</v>
      </c>
      <c r="U126" s="92" t="s">
        <v>40</v>
      </c>
      <c r="V126" s="92" t="s">
        <v>139</v>
      </c>
      <c r="W126" s="92" t="s">
        <v>140</v>
      </c>
      <c r="X126" s="92" t="s">
        <v>141</v>
      </c>
      <c r="Y126" s="92" t="s">
        <v>142</v>
      </c>
      <c r="Z126" s="92" t="s">
        <v>143</v>
      </c>
      <c r="AA126" s="93" t="s">
        <v>144</v>
      </c>
    </row>
    <row r="127" s="32" customFormat="true" ht="29.3" hidden="false" customHeight="true" outlineLevel="0" collapsed="false">
      <c r="B127" s="33"/>
      <c r="C127" s="95" t="s">
        <v>104</v>
      </c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185" t="n">
        <f aca="false">BK127</f>
        <v>0</v>
      </c>
      <c r="O127" s="185"/>
      <c r="P127" s="185"/>
      <c r="Q127" s="185"/>
      <c r="R127" s="35"/>
      <c r="T127" s="94"/>
      <c r="U127" s="54"/>
      <c r="V127" s="54"/>
      <c r="W127" s="186" t="n">
        <f aca="false">W128+W161+W169+W172</f>
        <v>0</v>
      </c>
      <c r="X127" s="54"/>
      <c r="Y127" s="186" t="n">
        <f aca="false">Y128+Y161+Y169+Y172</f>
        <v>27.19105832</v>
      </c>
      <c r="Z127" s="54"/>
      <c r="AA127" s="187" t="n">
        <f aca="false">AA128+AA161+AA169+AA172</f>
        <v>16.27454</v>
      </c>
      <c r="AT127" s="10" t="s">
        <v>75</v>
      </c>
      <c r="AU127" s="10" t="s">
        <v>109</v>
      </c>
      <c r="BK127" s="188" t="n">
        <f aca="false">BK128+BK161+BK169+BK172</f>
        <v>0</v>
      </c>
    </row>
    <row r="128" s="189" customFormat="true" ht="37.45" hidden="false" customHeight="true" outlineLevel="0" collapsed="false">
      <c r="B128" s="190"/>
      <c r="C128" s="191"/>
      <c r="D128" s="192" t="s">
        <v>110</v>
      </c>
      <c r="E128" s="192"/>
      <c r="F128" s="192"/>
      <c r="G128" s="192"/>
      <c r="H128" s="192"/>
      <c r="I128" s="192"/>
      <c r="J128" s="192"/>
      <c r="K128" s="192"/>
      <c r="L128" s="192"/>
      <c r="M128" s="192"/>
      <c r="N128" s="168" t="n">
        <f aca="false">BK128</f>
        <v>0</v>
      </c>
      <c r="O128" s="168"/>
      <c r="P128" s="168"/>
      <c r="Q128" s="168"/>
      <c r="R128" s="193"/>
      <c r="T128" s="194"/>
      <c r="U128" s="191"/>
      <c r="V128" s="191"/>
      <c r="W128" s="195" t="n">
        <f aca="false">W129+W139+W141+W146+W151</f>
        <v>0</v>
      </c>
      <c r="X128" s="191"/>
      <c r="Y128" s="195" t="n">
        <f aca="false">Y129+Y139+Y141+Y146+Y151</f>
        <v>27.03468032</v>
      </c>
      <c r="Z128" s="191"/>
      <c r="AA128" s="196" t="n">
        <f aca="false">AA129+AA139+AA141+AA146+AA151</f>
        <v>16.229</v>
      </c>
      <c r="AR128" s="197" t="s">
        <v>84</v>
      </c>
      <c r="AT128" s="198" t="s">
        <v>75</v>
      </c>
      <c r="AU128" s="198" t="s">
        <v>76</v>
      </c>
      <c r="AY128" s="197" t="s">
        <v>145</v>
      </c>
      <c r="BK128" s="199" t="n">
        <f aca="false">BK129+BK139+BK141+BK146+BK151</f>
        <v>0</v>
      </c>
    </row>
    <row r="129" s="189" customFormat="true" ht="19.9" hidden="false" customHeight="true" outlineLevel="0" collapsed="false">
      <c r="B129" s="190"/>
      <c r="C129" s="191"/>
      <c r="D129" s="200" t="s">
        <v>111</v>
      </c>
      <c r="E129" s="200"/>
      <c r="F129" s="200"/>
      <c r="G129" s="200"/>
      <c r="H129" s="200"/>
      <c r="I129" s="200"/>
      <c r="J129" s="200"/>
      <c r="K129" s="200"/>
      <c r="L129" s="200"/>
      <c r="M129" s="200"/>
      <c r="N129" s="201" t="n">
        <f aca="false">BK129</f>
        <v>0</v>
      </c>
      <c r="O129" s="201"/>
      <c r="P129" s="201"/>
      <c r="Q129" s="201"/>
      <c r="R129" s="193"/>
      <c r="T129" s="194"/>
      <c r="U129" s="191"/>
      <c r="V129" s="191"/>
      <c r="W129" s="195" t="n">
        <f aca="false">SUM(W130:W138)</f>
        <v>0</v>
      </c>
      <c r="X129" s="191"/>
      <c r="Y129" s="195" t="n">
        <f aca="false">SUM(Y130:Y138)</f>
        <v>0</v>
      </c>
      <c r="Z129" s="191"/>
      <c r="AA129" s="196" t="n">
        <f aca="false">SUM(AA130:AA138)</f>
        <v>14.1404</v>
      </c>
      <c r="AR129" s="197" t="s">
        <v>84</v>
      </c>
      <c r="AT129" s="198" t="s">
        <v>75</v>
      </c>
      <c r="AU129" s="198" t="s">
        <v>84</v>
      </c>
      <c r="AY129" s="197" t="s">
        <v>145</v>
      </c>
      <c r="BK129" s="199" t="n">
        <f aca="false">SUM(BK130:BK138)</f>
        <v>0</v>
      </c>
    </row>
    <row r="130" s="32" customFormat="true" ht="25.5" hidden="false" customHeight="true" outlineLevel="0" collapsed="false">
      <c r="B130" s="33"/>
      <c r="C130" s="202" t="s">
        <v>84</v>
      </c>
      <c r="D130" s="202" t="s">
        <v>146</v>
      </c>
      <c r="E130" s="203" t="s">
        <v>147</v>
      </c>
      <c r="F130" s="204" t="s">
        <v>148</v>
      </c>
      <c r="G130" s="204"/>
      <c r="H130" s="204"/>
      <c r="I130" s="204"/>
      <c r="J130" s="205" t="s">
        <v>149</v>
      </c>
      <c r="K130" s="206" t="n">
        <v>30.74</v>
      </c>
      <c r="L130" s="207" t="n">
        <v>0</v>
      </c>
      <c r="M130" s="207"/>
      <c r="N130" s="208" t="n">
        <f aca="false">ROUND(L130*K130,2)</f>
        <v>0</v>
      </c>
      <c r="O130" s="208"/>
      <c r="P130" s="208"/>
      <c r="Q130" s="208"/>
      <c r="R130" s="35"/>
      <c r="T130" s="209"/>
      <c r="U130" s="44" t="s">
        <v>41</v>
      </c>
      <c r="V130" s="34"/>
      <c r="W130" s="210" t="n">
        <f aca="false">V130*K130</f>
        <v>0</v>
      </c>
      <c r="X130" s="210" t="n">
        <v>0</v>
      </c>
      <c r="Y130" s="210" t="n">
        <f aca="false">X130*K130</f>
        <v>0</v>
      </c>
      <c r="Z130" s="210" t="n">
        <v>0.235</v>
      </c>
      <c r="AA130" s="211" t="n">
        <f aca="false">Z130*K130</f>
        <v>7.2239</v>
      </c>
      <c r="AR130" s="10" t="s">
        <v>150</v>
      </c>
      <c r="AT130" s="10" t="s">
        <v>146</v>
      </c>
      <c r="AU130" s="10" t="s">
        <v>100</v>
      </c>
      <c r="AY130" s="10" t="s">
        <v>145</v>
      </c>
      <c r="BE130" s="124" t="n">
        <f aca="false">IF(U130="základní",N130,0)</f>
        <v>0</v>
      </c>
      <c r="BF130" s="124" t="n">
        <f aca="false">IF(U130="snížená",N130,0)</f>
        <v>0</v>
      </c>
      <c r="BG130" s="124" t="n">
        <f aca="false">IF(U130="zákl. přenesená",N130,0)</f>
        <v>0</v>
      </c>
      <c r="BH130" s="124" t="n">
        <f aca="false">IF(U130="sníž. přenesená",N130,0)</f>
        <v>0</v>
      </c>
      <c r="BI130" s="124" t="n">
        <f aca="false">IF(U130="nulová",N130,0)</f>
        <v>0</v>
      </c>
      <c r="BJ130" s="10" t="s">
        <v>84</v>
      </c>
      <c r="BK130" s="124" t="n">
        <f aca="false">ROUND(L130*K130,2)</f>
        <v>0</v>
      </c>
      <c r="BL130" s="10" t="s">
        <v>150</v>
      </c>
      <c r="BM130" s="10" t="s">
        <v>151</v>
      </c>
    </row>
    <row r="131" s="32" customFormat="true" ht="25.5" hidden="false" customHeight="true" outlineLevel="0" collapsed="false">
      <c r="B131" s="33"/>
      <c r="C131" s="202" t="s">
        <v>100</v>
      </c>
      <c r="D131" s="202" t="s">
        <v>146</v>
      </c>
      <c r="E131" s="203" t="s">
        <v>152</v>
      </c>
      <c r="F131" s="204" t="s">
        <v>153</v>
      </c>
      <c r="G131" s="204"/>
      <c r="H131" s="204"/>
      <c r="I131" s="204"/>
      <c r="J131" s="205" t="s">
        <v>149</v>
      </c>
      <c r="K131" s="206" t="n">
        <v>30.74</v>
      </c>
      <c r="L131" s="207" t="n">
        <v>0</v>
      </c>
      <c r="M131" s="207"/>
      <c r="N131" s="208" t="n">
        <f aca="false">ROUND(L131*K131,2)</f>
        <v>0</v>
      </c>
      <c r="O131" s="208"/>
      <c r="P131" s="208"/>
      <c r="Q131" s="208"/>
      <c r="R131" s="35"/>
      <c r="T131" s="209"/>
      <c r="U131" s="44" t="s">
        <v>41</v>
      </c>
      <c r="V131" s="34"/>
      <c r="W131" s="210" t="n">
        <f aca="false">V131*K131</f>
        <v>0</v>
      </c>
      <c r="X131" s="210" t="n">
        <v>0</v>
      </c>
      <c r="Y131" s="210" t="n">
        <f aca="false">X131*K131</f>
        <v>0</v>
      </c>
      <c r="Z131" s="210" t="n">
        <v>0.225</v>
      </c>
      <c r="AA131" s="211" t="n">
        <f aca="false">Z131*K131</f>
        <v>6.9165</v>
      </c>
      <c r="AR131" s="10" t="s">
        <v>150</v>
      </c>
      <c r="AT131" s="10" t="s">
        <v>146</v>
      </c>
      <c r="AU131" s="10" t="s">
        <v>100</v>
      </c>
      <c r="AY131" s="10" t="s">
        <v>145</v>
      </c>
      <c r="BE131" s="124" t="n">
        <f aca="false">IF(U131="základní",N131,0)</f>
        <v>0</v>
      </c>
      <c r="BF131" s="124" t="n">
        <f aca="false">IF(U131="snížená",N131,0)</f>
        <v>0</v>
      </c>
      <c r="BG131" s="124" t="n">
        <f aca="false">IF(U131="zákl. přenesená",N131,0)</f>
        <v>0</v>
      </c>
      <c r="BH131" s="124" t="n">
        <f aca="false">IF(U131="sníž. přenesená",N131,0)</f>
        <v>0</v>
      </c>
      <c r="BI131" s="124" t="n">
        <f aca="false">IF(U131="nulová",N131,0)</f>
        <v>0</v>
      </c>
      <c r="BJ131" s="10" t="s">
        <v>84</v>
      </c>
      <c r="BK131" s="124" t="n">
        <f aca="false">ROUND(L131*K131,2)</f>
        <v>0</v>
      </c>
      <c r="BL131" s="10" t="s">
        <v>150</v>
      </c>
      <c r="BM131" s="10" t="s">
        <v>154</v>
      </c>
    </row>
    <row r="132" s="212" customFormat="true" ht="16.5" hidden="false" customHeight="true" outlineLevel="0" collapsed="false">
      <c r="B132" s="213"/>
      <c r="C132" s="214"/>
      <c r="D132" s="214"/>
      <c r="E132" s="215"/>
      <c r="F132" s="216" t="s">
        <v>155</v>
      </c>
      <c r="G132" s="216"/>
      <c r="H132" s="216"/>
      <c r="I132" s="216"/>
      <c r="J132" s="214"/>
      <c r="K132" s="217" t="n">
        <v>30.74</v>
      </c>
      <c r="L132" s="214"/>
      <c r="M132" s="214"/>
      <c r="N132" s="214"/>
      <c r="O132" s="214"/>
      <c r="P132" s="214"/>
      <c r="Q132" s="214"/>
      <c r="R132" s="218"/>
      <c r="T132" s="219"/>
      <c r="U132" s="214"/>
      <c r="V132" s="214"/>
      <c r="W132" s="214"/>
      <c r="X132" s="214"/>
      <c r="Y132" s="214"/>
      <c r="Z132" s="214"/>
      <c r="AA132" s="220"/>
      <c r="AT132" s="221" t="s">
        <v>156</v>
      </c>
      <c r="AU132" s="221" t="s">
        <v>100</v>
      </c>
      <c r="AV132" s="212" t="s">
        <v>100</v>
      </c>
      <c r="AW132" s="212" t="s">
        <v>34</v>
      </c>
      <c r="AX132" s="212" t="s">
        <v>76</v>
      </c>
      <c r="AY132" s="221" t="s">
        <v>145</v>
      </c>
    </row>
    <row r="133" s="222" customFormat="true" ht="16.5" hidden="false" customHeight="true" outlineLevel="0" collapsed="false">
      <c r="B133" s="223"/>
      <c r="C133" s="224"/>
      <c r="D133" s="224"/>
      <c r="E133" s="225"/>
      <c r="F133" s="226" t="s">
        <v>157</v>
      </c>
      <c r="G133" s="226"/>
      <c r="H133" s="226"/>
      <c r="I133" s="226"/>
      <c r="J133" s="224"/>
      <c r="K133" s="227" t="n">
        <v>30.74</v>
      </c>
      <c r="L133" s="224"/>
      <c r="M133" s="224"/>
      <c r="N133" s="224"/>
      <c r="O133" s="224"/>
      <c r="P133" s="224"/>
      <c r="Q133" s="224"/>
      <c r="R133" s="228"/>
      <c r="T133" s="229"/>
      <c r="U133" s="224"/>
      <c r="V133" s="224"/>
      <c r="W133" s="224"/>
      <c r="X133" s="224"/>
      <c r="Y133" s="224"/>
      <c r="Z133" s="224"/>
      <c r="AA133" s="230"/>
      <c r="AT133" s="231" t="s">
        <v>156</v>
      </c>
      <c r="AU133" s="231" t="s">
        <v>100</v>
      </c>
      <c r="AV133" s="222" t="s">
        <v>150</v>
      </c>
      <c r="AW133" s="222" t="s">
        <v>34</v>
      </c>
      <c r="AX133" s="222" t="s">
        <v>84</v>
      </c>
      <c r="AY133" s="231" t="s">
        <v>145</v>
      </c>
    </row>
    <row r="134" s="32" customFormat="true" ht="25.5" hidden="false" customHeight="true" outlineLevel="0" collapsed="false">
      <c r="B134" s="33"/>
      <c r="C134" s="202" t="s">
        <v>158</v>
      </c>
      <c r="D134" s="202" t="s">
        <v>146</v>
      </c>
      <c r="E134" s="203" t="s">
        <v>159</v>
      </c>
      <c r="F134" s="204" t="s">
        <v>160</v>
      </c>
      <c r="G134" s="204"/>
      <c r="H134" s="204"/>
      <c r="I134" s="204"/>
      <c r="J134" s="205" t="s">
        <v>161</v>
      </c>
      <c r="K134" s="206" t="n">
        <v>5.824</v>
      </c>
      <c r="L134" s="207" t="n">
        <v>0</v>
      </c>
      <c r="M134" s="207"/>
      <c r="N134" s="208" t="n">
        <f aca="false">ROUND(L134*K134,2)</f>
        <v>0</v>
      </c>
      <c r="O134" s="208"/>
      <c r="P134" s="208"/>
      <c r="Q134" s="208"/>
      <c r="R134" s="35"/>
      <c r="T134" s="209"/>
      <c r="U134" s="44" t="s">
        <v>41</v>
      </c>
      <c r="V134" s="34"/>
      <c r="W134" s="210" t="n">
        <f aca="false">V134*K134</f>
        <v>0</v>
      </c>
      <c r="X134" s="210" t="n">
        <v>0</v>
      </c>
      <c r="Y134" s="210" t="n">
        <f aca="false">X134*K134</f>
        <v>0</v>
      </c>
      <c r="Z134" s="210" t="n">
        <v>0</v>
      </c>
      <c r="AA134" s="211" t="n">
        <f aca="false">Z134*K134</f>
        <v>0</v>
      </c>
      <c r="AR134" s="10" t="s">
        <v>150</v>
      </c>
      <c r="AT134" s="10" t="s">
        <v>146</v>
      </c>
      <c r="AU134" s="10" t="s">
        <v>100</v>
      </c>
      <c r="AY134" s="10" t="s">
        <v>145</v>
      </c>
      <c r="BE134" s="124" t="n">
        <f aca="false">IF(U134="základní",N134,0)</f>
        <v>0</v>
      </c>
      <c r="BF134" s="124" t="n">
        <f aca="false">IF(U134="snížená",N134,0)</f>
        <v>0</v>
      </c>
      <c r="BG134" s="124" t="n">
        <f aca="false">IF(U134="zákl. přenesená",N134,0)</f>
        <v>0</v>
      </c>
      <c r="BH134" s="124" t="n">
        <f aca="false">IF(U134="sníž. přenesená",N134,0)</f>
        <v>0</v>
      </c>
      <c r="BI134" s="124" t="n">
        <f aca="false">IF(U134="nulová",N134,0)</f>
        <v>0</v>
      </c>
      <c r="BJ134" s="10" t="s">
        <v>84</v>
      </c>
      <c r="BK134" s="124" t="n">
        <f aca="false">ROUND(L134*K134,2)</f>
        <v>0</v>
      </c>
      <c r="BL134" s="10" t="s">
        <v>150</v>
      </c>
      <c r="BM134" s="10" t="s">
        <v>162</v>
      </c>
    </row>
    <row r="135" s="32" customFormat="true" ht="25.5" hidden="false" customHeight="true" outlineLevel="0" collapsed="false">
      <c r="B135" s="33"/>
      <c r="C135" s="202" t="s">
        <v>150</v>
      </c>
      <c r="D135" s="202" t="s">
        <v>146</v>
      </c>
      <c r="E135" s="203" t="s">
        <v>163</v>
      </c>
      <c r="F135" s="204" t="s">
        <v>164</v>
      </c>
      <c r="G135" s="204"/>
      <c r="H135" s="204"/>
      <c r="I135" s="204"/>
      <c r="J135" s="205" t="s">
        <v>161</v>
      </c>
      <c r="K135" s="206" t="n">
        <v>5.824</v>
      </c>
      <c r="L135" s="207" t="n">
        <v>0</v>
      </c>
      <c r="M135" s="207"/>
      <c r="N135" s="208" t="n">
        <f aca="false">ROUND(L135*K135,2)</f>
        <v>0</v>
      </c>
      <c r="O135" s="208"/>
      <c r="P135" s="208"/>
      <c r="Q135" s="208"/>
      <c r="R135" s="35"/>
      <c r="T135" s="209"/>
      <c r="U135" s="44" t="s">
        <v>41</v>
      </c>
      <c r="V135" s="34"/>
      <c r="W135" s="210" t="n">
        <f aca="false">V135*K135</f>
        <v>0</v>
      </c>
      <c r="X135" s="210" t="n">
        <v>0</v>
      </c>
      <c r="Y135" s="210" t="n">
        <f aca="false">X135*K135</f>
        <v>0</v>
      </c>
      <c r="Z135" s="210" t="n">
        <v>0</v>
      </c>
      <c r="AA135" s="211" t="n">
        <f aca="false">Z135*K135</f>
        <v>0</v>
      </c>
      <c r="AR135" s="10" t="s">
        <v>150</v>
      </c>
      <c r="AT135" s="10" t="s">
        <v>146</v>
      </c>
      <c r="AU135" s="10" t="s">
        <v>100</v>
      </c>
      <c r="AY135" s="10" t="s">
        <v>145</v>
      </c>
      <c r="BE135" s="124" t="n">
        <f aca="false">IF(U135="základní",N135,0)</f>
        <v>0</v>
      </c>
      <c r="BF135" s="124" t="n">
        <f aca="false">IF(U135="snížená",N135,0)</f>
        <v>0</v>
      </c>
      <c r="BG135" s="124" t="n">
        <f aca="false">IF(U135="zákl. přenesená",N135,0)</f>
        <v>0</v>
      </c>
      <c r="BH135" s="124" t="n">
        <f aca="false">IF(U135="sníž. přenesená",N135,0)</f>
        <v>0</v>
      </c>
      <c r="BI135" s="124" t="n">
        <f aca="false">IF(U135="nulová",N135,0)</f>
        <v>0</v>
      </c>
      <c r="BJ135" s="10" t="s">
        <v>84</v>
      </c>
      <c r="BK135" s="124" t="n">
        <f aca="false">ROUND(L135*K135,2)</f>
        <v>0</v>
      </c>
      <c r="BL135" s="10" t="s">
        <v>150</v>
      </c>
      <c r="BM135" s="10" t="s">
        <v>165</v>
      </c>
    </row>
    <row r="136" s="32" customFormat="true" ht="25.5" hidden="false" customHeight="true" outlineLevel="0" collapsed="false">
      <c r="B136" s="33"/>
      <c r="C136" s="202" t="s">
        <v>166</v>
      </c>
      <c r="D136" s="202" t="s">
        <v>146</v>
      </c>
      <c r="E136" s="203" t="s">
        <v>167</v>
      </c>
      <c r="F136" s="204" t="s">
        <v>168</v>
      </c>
      <c r="G136" s="204"/>
      <c r="H136" s="204"/>
      <c r="I136" s="204"/>
      <c r="J136" s="205" t="s">
        <v>161</v>
      </c>
      <c r="K136" s="206" t="n">
        <v>5.824</v>
      </c>
      <c r="L136" s="207" t="n">
        <v>0</v>
      </c>
      <c r="M136" s="207"/>
      <c r="N136" s="208" t="n">
        <f aca="false">ROUND(L136*K136,2)</f>
        <v>0</v>
      </c>
      <c r="O136" s="208"/>
      <c r="P136" s="208"/>
      <c r="Q136" s="208"/>
      <c r="R136" s="35"/>
      <c r="T136" s="209"/>
      <c r="U136" s="44" t="s">
        <v>41</v>
      </c>
      <c r="V136" s="34"/>
      <c r="W136" s="210" t="n">
        <f aca="false">V136*K136</f>
        <v>0</v>
      </c>
      <c r="X136" s="210" t="n">
        <v>0</v>
      </c>
      <c r="Y136" s="210" t="n">
        <f aca="false">X136*K136</f>
        <v>0</v>
      </c>
      <c r="Z136" s="210" t="n">
        <v>0</v>
      </c>
      <c r="AA136" s="211" t="n">
        <f aca="false">Z136*K136</f>
        <v>0</v>
      </c>
      <c r="AR136" s="10" t="s">
        <v>150</v>
      </c>
      <c r="AT136" s="10" t="s">
        <v>146</v>
      </c>
      <c r="AU136" s="10" t="s">
        <v>100</v>
      </c>
      <c r="AY136" s="10" t="s">
        <v>145</v>
      </c>
      <c r="BE136" s="124" t="n">
        <f aca="false">IF(U136="základní",N136,0)</f>
        <v>0</v>
      </c>
      <c r="BF136" s="124" t="n">
        <f aca="false">IF(U136="snížená",N136,0)</f>
        <v>0</v>
      </c>
      <c r="BG136" s="124" t="n">
        <f aca="false">IF(U136="zákl. přenesená",N136,0)</f>
        <v>0</v>
      </c>
      <c r="BH136" s="124" t="n">
        <f aca="false">IF(U136="sníž. přenesená",N136,0)</f>
        <v>0</v>
      </c>
      <c r="BI136" s="124" t="n">
        <f aca="false">IF(U136="nulová",N136,0)</f>
        <v>0</v>
      </c>
      <c r="BJ136" s="10" t="s">
        <v>84</v>
      </c>
      <c r="BK136" s="124" t="n">
        <f aca="false">ROUND(L136*K136,2)</f>
        <v>0</v>
      </c>
      <c r="BL136" s="10" t="s">
        <v>150</v>
      </c>
      <c r="BM136" s="10" t="s">
        <v>169</v>
      </c>
    </row>
    <row r="137" s="32" customFormat="true" ht="25.5" hidden="false" customHeight="true" outlineLevel="0" collapsed="false">
      <c r="B137" s="33"/>
      <c r="C137" s="202" t="s">
        <v>170</v>
      </c>
      <c r="D137" s="202" t="s">
        <v>146</v>
      </c>
      <c r="E137" s="203" t="s">
        <v>171</v>
      </c>
      <c r="F137" s="204" t="s">
        <v>172</v>
      </c>
      <c r="G137" s="204"/>
      <c r="H137" s="204"/>
      <c r="I137" s="204"/>
      <c r="J137" s="205" t="s">
        <v>161</v>
      </c>
      <c r="K137" s="206" t="n">
        <v>5.824</v>
      </c>
      <c r="L137" s="207" t="n">
        <v>0</v>
      </c>
      <c r="M137" s="207"/>
      <c r="N137" s="208" t="n">
        <f aca="false">ROUND(L137*K137,2)</f>
        <v>0</v>
      </c>
      <c r="O137" s="208"/>
      <c r="P137" s="208"/>
      <c r="Q137" s="208"/>
      <c r="R137" s="35"/>
      <c r="T137" s="209"/>
      <c r="U137" s="44" t="s">
        <v>41</v>
      </c>
      <c r="V137" s="34"/>
      <c r="W137" s="210" t="n">
        <f aca="false">V137*K137</f>
        <v>0</v>
      </c>
      <c r="X137" s="210" t="n">
        <v>0</v>
      </c>
      <c r="Y137" s="210" t="n">
        <f aca="false">X137*K137</f>
        <v>0</v>
      </c>
      <c r="Z137" s="210" t="n">
        <v>0</v>
      </c>
      <c r="AA137" s="211" t="n">
        <f aca="false">Z137*K137</f>
        <v>0</v>
      </c>
      <c r="AR137" s="10" t="s">
        <v>150</v>
      </c>
      <c r="AT137" s="10" t="s">
        <v>146</v>
      </c>
      <c r="AU137" s="10" t="s">
        <v>100</v>
      </c>
      <c r="AY137" s="10" t="s">
        <v>145</v>
      </c>
      <c r="BE137" s="124" t="n">
        <f aca="false">IF(U137="základní",N137,0)</f>
        <v>0</v>
      </c>
      <c r="BF137" s="124" t="n">
        <f aca="false">IF(U137="snížená",N137,0)</f>
        <v>0</v>
      </c>
      <c r="BG137" s="124" t="n">
        <f aca="false">IF(U137="zákl. přenesená",N137,0)</f>
        <v>0</v>
      </c>
      <c r="BH137" s="124" t="n">
        <f aca="false">IF(U137="sníž. přenesená",N137,0)</f>
        <v>0</v>
      </c>
      <c r="BI137" s="124" t="n">
        <f aca="false">IF(U137="nulová",N137,0)</f>
        <v>0</v>
      </c>
      <c r="BJ137" s="10" t="s">
        <v>84</v>
      </c>
      <c r="BK137" s="124" t="n">
        <f aca="false">ROUND(L137*K137,2)</f>
        <v>0</v>
      </c>
      <c r="BL137" s="10" t="s">
        <v>150</v>
      </c>
      <c r="BM137" s="10" t="s">
        <v>173</v>
      </c>
    </row>
    <row r="138" s="32" customFormat="true" ht="25.5" hidden="false" customHeight="true" outlineLevel="0" collapsed="false">
      <c r="B138" s="33"/>
      <c r="C138" s="202" t="s">
        <v>174</v>
      </c>
      <c r="D138" s="202" t="s">
        <v>146</v>
      </c>
      <c r="E138" s="203" t="s">
        <v>175</v>
      </c>
      <c r="F138" s="204" t="s">
        <v>176</v>
      </c>
      <c r="G138" s="204"/>
      <c r="H138" s="204"/>
      <c r="I138" s="204"/>
      <c r="J138" s="205" t="s">
        <v>149</v>
      </c>
      <c r="K138" s="206" t="n">
        <v>29.12</v>
      </c>
      <c r="L138" s="207" t="n">
        <v>0</v>
      </c>
      <c r="M138" s="207"/>
      <c r="N138" s="208" t="n">
        <f aca="false">ROUND(L138*K138,2)</f>
        <v>0</v>
      </c>
      <c r="O138" s="208"/>
      <c r="P138" s="208"/>
      <c r="Q138" s="208"/>
      <c r="R138" s="35"/>
      <c r="T138" s="209"/>
      <c r="U138" s="44" t="s">
        <v>41</v>
      </c>
      <c r="V138" s="34"/>
      <c r="W138" s="210" t="n">
        <f aca="false">V138*K138</f>
        <v>0</v>
      </c>
      <c r="X138" s="210" t="n">
        <v>0</v>
      </c>
      <c r="Y138" s="210" t="n">
        <f aca="false">X138*K138</f>
        <v>0</v>
      </c>
      <c r="Z138" s="210" t="n">
        <v>0</v>
      </c>
      <c r="AA138" s="211" t="n">
        <f aca="false">Z138*K138</f>
        <v>0</v>
      </c>
      <c r="AR138" s="10" t="s">
        <v>150</v>
      </c>
      <c r="AT138" s="10" t="s">
        <v>146</v>
      </c>
      <c r="AU138" s="10" t="s">
        <v>100</v>
      </c>
      <c r="AY138" s="10" t="s">
        <v>145</v>
      </c>
      <c r="BE138" s="124" t="n">
        <f aca="false">IF(U138="základní",N138,0)</f>
        <v>0</v>
      </c>
      <c r="BF138" s="124" t="n">
        <f aca="false">IF(U138="snížená",N138,0)</f>
        <v>0</v>
      </c>
      <c r="BG138" s="124" t="n">
        <f aca="false">IF(U138="zákl. přenesená",N138,0)</f>
        <v>0</v>
      </c>
      <c r="BH138" s="124" t="n">
        <f aca="false">IF(U138="sníž. přenesená",N138,0)</f>
        <v>0</v>
      </c>
      <c r="BI138" s="124" t="n">
        <f aca="false">IF(U138="nulová",N138,0)</f>
        <v>0</v>
      </c>
      <c r="BJ138" s="10" t="s">
        <v>84</v>
      </c>
      <c r="BK138" s="124" t="n">
        <f aca="false">ROUND(L138*K138,2)</f>
        <v>0</v>
      </c>
      <c r="BL138" s="10" t="s">
        <v>150</v>
      </c>
      <c r="BM138" s="10" t="s">
        <v>177</v>
      </c>
    </row>
    <row r="139" s="189" customFormat="true" ht="29.9" hidden="false" customHeight="true" outlineLevel="0" collapsed="false">
      <c r="B139" s="190"/>
      <c r="C139" s="191"/>
      <c r="D139" s="200" t="s">
        <v>112</v>
      </c>
      <c r="E139" s="200"/>
      <c r="F139" s="200"/>
      <c r="G139" s="200"/>
      <c r="H139" s="200"/>
      <c r="I139" s="200"/>
      <c r="J139" s="200"/>
      <c r="K139" s="200"/>
      <c r="L139" s="200"/>
      <c r="M139" s="200"/>
      <c r="N139" s="232" t="n">
        <f aca="false">BK139</f>
        <v>0</v>
      </c>
      <c r="O139" s="232"/>
      <c r="P139" s="232"/>
      <c r="Q139" s="232"/>
      <c r="R139" s="193"/>
      <c r="T139" s="194"/>
      <c r="U139" s="191"/>
      <c r="V139" s="191"/>
      <c r="W139" s="195" t="n">
        <f aca="false">W140</f>
        <v>0</v>
      </c>
      <c r="X139" s="191"/>
      <c r="Y139" s="195" t="n">
        <f aca="false">Y140</f>
        <v>1.46210832</v>
      </c>
      <c r="Z139" s="191"/>
      <c r="AA139" s="196" t="n">
        <f aca="false">AA140</f>
        <v>0</v>
      </c>
      <c r="AR139" s="197" t="s">
        <v>84</v>
      </c>
      <c r="AT139" s="198" t="s">
        <v>75</v>
      </c>
      <c r="AU139" s="198" t="s">
        <v>84</v>
      </c>
      <c r="AY139" s="197" t="s">
        <v>145</v>
      </c>
      <c r="BK139" s="199" t="n">
        <f aca="false">BK140</f>
        <v>0</v>
      </c>
    </row>
    <row r="140" s="32" customFormat="true" ht="16.5" hidden="false" customHeight="true" outlineLevel="0" collapsed="false">
      <c r="B140" s="33"/>
      <c r="C140" s="202" t="s">
        <v>178</v>
      </c>
      <c r="D140" s="202" t="s">
        <v>146</v>
      </c>
      <c r="E140" s="203" t="s">
        <v>179</v>
      </c>
      <c r="F140" s="204" t="s">
        <v>180</v>
      </c>
      <c r="G140" s="204"/>
      <c r="H140" s="204"/>
      <c r="I140" s="204"/>
      <c r="J140" s="205" t="s">
        <v>161</v>
      </c>
      <c r="K140" s="206" t="n">
        <v>0.648</v>
      </c>
      <c r="L140" s="207" t="n">
        <v>0</v>
      </c>
      <c r="M140" s="207"/>
      <c r="N140" s="208" t="n">
        <f aca="false">ROUND(L140*K140,2)</f>
        <v>0</v>
      </c>
      <c r="O140" s="208"/>
      <c r="P140" s="208"/>
      <c r="Q140" s="208"/>
      <c r="R140" s="35"/>
      <c r="T140" s="209"/>
      <c r="U140" s="44" t="s">
        <v>41</v>
      </c>
      <c r="V140" s="34"/>
      <c r="W140" s="210" t="n">
        <f aca="false">V140*K140</f>
        <v>0</v>
      </c>
      <c r="X140" s="210" t="n">
        <v>2.25634</v>
      </c>
      <c r="Y140" s="210" t="n">
        <f aca="false">X140*K140</f>
        <v>1.46210832</v>
      </c>
      <c r="Z140" s="210" t="n">
        <v>0</v>
      </c>
      <c r="AA140" s="211" t="n">
        <f aca="false">Z140*K140</f>
        <v>0</v>
      </c>
      <c r="AR140" s="10" t="s">
        <v>150</v>
      </c>
      <c r="AT140" s="10" t="s">
        <v>146</v>
      </c>
      <c r="AU140" s="10" t="s">
        <v>100</v>
      </c>
      <c r="AY140" s="10" t="s">
        <v>145</v>
      </c>
      <c r="BE140" s="124" t="n">
        <f aca="false">IF(U140="základní",N140,0)</f>
        <v>0</v>
      </c>
      <c r="BF140" s="124" t="n">
        <f aca="false">IF(U140="snížená",N140,0)</f>
        <v>0</v>
      </c>
      <c r="BG140" s="124" t="n">
        <f aca="false">IF(U140="zákl. přenesená",N140,0)</f>
        <v>0</v>
      </c>
      <c r="BH140" s="124" t="n">
        <f aca="false">IF(U140="sníž. přenesená",N140,0)</f>
        <v>0</v>
      </c>
      <c r="BI140" s="124" t="n">
        <f aca="false">IF(U140="nulová",N140,0)</f>
        <v>0</v>
      </c>
      <c r="BJ140" s="10" t="s">
        <v>84</v>
      </c>
      <c r="BK140" s="124" t="n">
        <f aca="false">ROUND(L140*K140,2)</f>
        <v>0</v>
      </c>
      <c r="BL140" s="10" t="s">
        <v>150</v>
      </c>
      <c r="BM140" s="10" t="s">
        <v>181</v>
      </c>
    </row>
    <row r="141" s="189" customFormat="true" ht="29.9" hidden="false" customHeight="true" outlineLevel="0" collapsed="false">
      <c r="B141" s="190"/>
      <c r="C141" s="191"/>
      <c r="D141" s="200" t="s">
        <v>113</v>
      </c>
      <c r="E141" s="200"/>
      <c r="F141" s="200"/>
      <c r="G141" s="200"/>
      <c r="H141" s="200"/>
      <c r="I141" s="200"/>
      <c r="J141" s="200"/>
      <c r="K141" s="200"/>
      <c r="L141" s="200"/>
      <c r="M141" s="200"/>
      <c r="N141" s="232" t="n">
        <f aca="false">BK141</f>
        <v>0</v>
      </c>
      <c r="O141" s="232"/>
      <c r="P141" s="232"/>
      <c r="Q141" s="232"/>
      <c r="R141" s="193"/>
      <c r="T141" s="194"/>
      <c r="U141" s="191"/>
      <c r="V141" s="191"/>
      <c r="W141" s="195" t="n">
        <f aca="false">SUM(W142:W145)</f>
        <v>0</v>
      </c>
      <c r="X141" s="191"/>
      <c r="Y141" s="195" t="n">
        <f aca="false">SUM(Y142:Y145)</f>
        <v>1.780448</v>
      </c>
      <c r="Z141" s="191"/>
      <c r="AA141" s="196" t="n">
        <f aca="false">SUM(AA142:AA145)</f>
        <v>0</v>
      </c>
      <c r="AR141" s="197" t="s">
        <v>84</v>
      </c>
      <c r="AT141" s="198" t="s">
        <v>75</v>
      </c>
      <c r="AU141" s="198" t="s">
        <v>84</v>
      </c>
      <c r="AY141" s="197" t="s">
        <v>145</v>
      </c>
      <c r="BK141" s="199" t="n">
        <f aca="false">SUM(BK142:BK145)</f>
        <v>0</v>
      </c>
    </row>
    <row r="142" s="32" customFormat="true" ht="16.5" hidden="false" customHeight="true" outlineLevel="0" collapsed="false">
      <c r="B142" s="33"/>
      <c r="C142" s="202" t="s">
        <v>182</v>
      </c>
      <c r="D142" s="202" t="s">
        <v>146</v>
      </c>
      <c r="E142" s="203" t="s">
        <v>183</v>
      </c>
      <c r="F142" s="204" t="s">
        <v>184</v>
      </c>
      <c r="G142" s="204"/>
      <c r="H142" s="204"/>
      <c r="I142" s="204"/>
      <c r="J142" s="205" t="s">
        <v>149</v>
      </c>
      <c r="K142" s="206" t="n">
        <v>29.12</v>
      </c>
      <c r="L142" s="207" t="n">
        <v>0</v>
      </c>
      <c r="M142" s="207"/>
      <c r="N142" s="208" t="n">
        <f aca="false">ROUND(L142*K142,2)</f>
        <v>0</v>
      </c>
      <c r="O142" s="208"/>
      <c r="P142" s="208"/>
      <c r="Q142" s="208"/>
      <c r="R142" s="35"/>
      <c r="T142" s="209"/>
      <c r="U142" s="44" t="s">
        <v>41</v>
      </c>
      <c r="V142" s="34"/>
      <c r="W142" s="210" t="n">
        <f aca="false">V142*K142</f>
        <v>0</v>
      </c>
      <c r="X142" s="210" t="n">
        <v>0</v>
      </c>
      <c r="Y142" s="210" t="n">
        <f aca="false">X142*K142</f>
        <v>0</v>
      </c>
      <c r="Z142" s="210" t="n">
        <v>0</v>
      </c>
      <c r="AA142" s="211" t="n">
        <f aca="false">Z142*K142</f>
        <v>0</v>
      </c>
      <c r="AR142" s="10" t="s">
        <v>150</v>
      </c>
      <c r="AT142" s="10" t="s">
        <v>146</v>
      </c>
      <c r="AU142" s="10" t="s">
        <v>100</v>
      </c>
      <c r="AY142" s="10" t="s">
        <v>145</v>
      </c>
      <c r="BE142" s="124" t="n">
        <f aca="false">IF(U142="základní",N142,0)</f>
        <v>0</v>
      </c>
      <c r="BF142" s="124" t="n">
        <f aca="false">IF(U142="snížená",N142,0)</f>
        <v>0</v>
      </c>
      <c r="BG142" s="124" t="n">
        <f aca="false">IF(U142="zákl. přenesená",N142,0)</f>
        <v>0</v>
      </c>
      <c r="BH142" s="124" t="n">
        <f aca="false">IF(U142="sníž. přenesená",N142,0)</f>
        <v>0</v>
      </c>
      <c r="BI142" s="124" t="n">
        <f aca="false">IF(U142="nulová",N142,0)</f>
        <v>0</v>
      </c>
      <c r="BJ142" s="10" t="s">
        <v>84</v>
      </c>
      <c r="BK142" s="124" t="n">
        <f aca="false">ROUND(L142*K142,2)</f>
        <v>0</v>
      </c>
      <c r="BL142" s="10" t="s">
        <v>150</v>
      </c>
      <c r="BM142" s="10" t="s">
        <v>185</v>
      </c>
    </row>
    <row r="143" s="32" customFormat="true" ht="38.25" hidden="false" customHeight="true" outlineLevel="0" collapsed="false">
      <c r="B143" s="33"/>
      <c r="C143" s="202" t="s">
        <v>186</v>
      </c>
      <c r="D143" s="202" t="s">
        <v>146</v>
      </c>
      <c r="E143" s="203" t="s">
        <v>187</v>
      </c>
      <c r="F143" s="204" t="s">
        <v>188</v>
      </c>
      <c r="G143" s="204"/>
      <c r="H143" s="204"/>
      <c r="I143" s="204"/>
      <c r="J143" s="205" t="s">
        <v>149</v>
      </c>
      <c r="K143" s="206" t="n">
        <v>30</v>
      </c>
      <c r="L143" s="207" t="n">
        <v>0</v>
      </c>
      <c r="M143" s="207"/>
      <c r="N143" s="208" t="n">
        <f aca="false">ROUND(L143*K143,2)</f>
        <v>0</v>
      </c>
      <c r="O143" s="208"/>
      <c r="P143" s="208"/>
      <c r="Q143" s="208"/>
      <c r="R143" s="35"/>
      <c r="T143" s="209"/>
      <c r="U143" s="44" t="s">
        <v>41</v>
      </c>
      <c r="V143" s="34"/>
      <c r="W143" s="210" t="n">
        <f aca="false">V143*K143</f>
        <v>0</v>
      </c>
      <c r="X143" s="210" t="n">
        <v>0</v>
      </c>
      <c r="Y143" s="210" t="n">
        <f aca="false">X143*K143</f>
        <v>0</v>
      </c>
      <c r="Z143" s="210" t="n">
        <v>0</v>
      </c>
      <c r="AA143" s="211" t="n">
        <f aca="false">Z143*K143</f>
        <v>0</v>
      </c>
      <c r="AR143" s="10" t="s">
        <v>150</v>
      </c>
      <c r="AT143" s="10" t="s">
        <v>146</v>
      </c>
      <c r="AU143" s="10" t="s">
        <v>100</v>
      </c>
      <c r="AY143" s="10" t="s">
        <v>145</v>
      </c>
      <c r="BE143" s="124" t="n">
        <f aca="false">IF(U143="základní",N143,0)</f>
        <v>0</v>
      </c>
      <c r="BF143" s="124" t="n">
        <f aca="false">IF(U143="snížená",N143,0)</f>
        <v>0</v>
      </c>
      <c r="BG143" s="124" t="n">
        <f aca="false">IF(U143="zákl. přenesená",N143,0)</f>
        <v>0</v>
      </c>
      <c r="BH143" s="124" t="n">
        <f aca="false">IF(U143="sníž. přenesená",N143,0)</f>
        <v>0</v>
      </c>
      <c r="BI143" s="124" t="n">
        <f aca="false">IF(U143="nulová",N143,0)</f>
        <v>0</v>
      </c>
      <c r="BJ143" s="10" t="s">
        <v>84</v>
      </c>
      <c r="BK143" s="124" t="n">
        <f aca="false">ROUND(L143*K143,2)</f>
        <v>0</v>
      </c>
      <c r="BL143" s="10" t="s">
        <v>150</v>
      </c>
      <c r="BM143" s="10" t="s">
        <v>189</v>
      </c>
    </row>
    <row r="144" s="32" customFormat="true" ht="38.25" hidden="false" customHeight="true" outlineLevel="0" collapsed="false">
      <c r="B144" s="33"/>
      <c r="C144" s="202" t="s">
        <v>190</v>
      </c>
      <c r="D144" s="202" t="s">
        <v>146</v>
      </c>
      <c r="E144" s="203" t="s">
        <v>191</v>
      </c>
      <c r="F144" s="204" t="s">
        <v>192</v>
      </c>
      <c r="G144" s="204"/>
      <c r="H144" s="204"/>
      <c r="I144" s="204"/>
      <c r="J144" s="205" t="s">
        <v>149</v>
      </c>
      <c r="K144" s="206" t="n">
        <v>6.88</v>
      </c>
      <c r="L144" s="207" t="n">
        <v>0</v>
      </c>
      <c r="M144" s="207"/>
      <c r="N144" s="208" t="n">
        <f aca="false">ROUND(L144*K144,2)</f>
        <v>0</v>
      </c>
      <c r="O144" s="208"/>
      <c r="P144" s="208"/>
      <c r="Q144" s="208"/>
      <c r="R144" s="35"/>
      <c r="T144" s="209"/>
      <c r="U144" s="44" t="s">
        <v>41</v>
      </c>
      <c r="V144" s="34"/>
      <c r="W144" s="210" t="n">
        <f aca="false">V144*K144</f>
        <v>0</v>
      </c>
      <c r="X144" s="210" t="n">
        <v>0.1461</v>
      </c>
      <c r="Y144" s="210" t="n">
        <f aca="false">X144*K144</f>
        <v>1.005168</v>
      </c>
      <c r="Z144" s="210" t="n">
        <v>0</v>
      </c>
      <c r="AA144" s="211" t="n">
        <f aca="false">Z144*K144</f>
        <v>0</v>
      </c>
      <c r="AR144" s="10" t="s">
        <v>150</v>
      </c>
      <c r="AT144" s="10" t="s">
        <v>146</v>
      </c>
      <c r="AU144" s="10" t="s">
        <v>100</v>
      </c>
      <c r="AY144" s="10" t="s">
        <v>145</v>
      </c>
      <c r="BE144" s="124" t="n">
        <f aca="false">IF(U144="základní",N144,0)</f>
        <v>0</v>
      </c>
      <c r="BF144" s="124" t="n">
        <f aca="false">IF(U144="snížená",N144,0)</f>
        <v>0</v>
      </c>
      <c r="BG144" s="124" t="n">
        <f aca="false">IF(U144="zákl. přenesená",N144,0)</f>
        <v>0</v>
      </c>
      <c r="BH144" s="124" t="n">
        <f aca="false">IF(U144="sníž. přenesená",N144,0)</f>
        <v>0</v>
      </c>
      <c r="BI144" s="124" t="n">
        <f aca="false">IF(U144="nulová",N144,0)</f>
        <v>0</v>
      </c>
      <c r="BJ144" s="10" t="s">
        <v>84</v>
      </c>
      <c r="BK144" s="124" t="n">
        <f aca="false">ROUND(L144*K144,2)</f>
        <v>0</v>
      </c>
      <c r="BL144" s="10" t="s">
        <v>150</v>
      </c>
      <c r="BM144" s="10" t="s">
        <v>193</v>
      </c>
    </row>
    <row r="145" s="32" customFormat="true" ht="25.5" hidden="false" customHeight="true" outlineLevel="0" collapsed="false">
      <c r="B145" s="33"/>
      <c r="C145" s="233" t="s">
        <v>194</v>
      </c>
      <c r="D145" s="233" t="s">
        <v>195</v>
      </c>
      <c r="E145" s="234" t="s">
        <v>196</v>
      </c>
      <c r="F145" s="235" t="s">
        <v>197</v>
      </c>
      <c r="G145" s="235"/>
      <c r="H145" s="235"/>
      <c r="I145" s="235"/>
      <c r="J145" s="236" t="s">
        <v>149</v>
      </c>
      <c r="K145" s="237" t="n">
        <v>7.048</v>
      </c>
      <c r="L145" s="238" t="n">
        <v>0</v>
      </c>
      <c r="M145" s="238"/>
      <c r="N145" s="239" t="n">
        <f aca="false">ROUND(L145*K145,2)</f>
        <v>0</v>
      </c>
      <c r="O145" s="239"/>
      <c r="P145" s="239"/>
      <c r="Q145" s="239"/>
      <c r="R145" s="35"/>
      <c r="T145" s="209"/>
      <c r="U145" s="44" t="s">
        <v>41</v>
      </c>
      <c r="V145" s="34"/>
      <c r="W145" s="210" t="n">
        <f aca="false">V145*K145</f>
        <v>0</v>
      </c>
      <c r="X145" s="210" t="n">
        <v>0.11</v>
      </c>
      <c r="Y145" s="210" t="n">
        <f aca="false">X145*K145</f>
        <v>0.77528</v>
      </c>
      <c r="Z145" s="210" t="n">
        <v>0</v>
      </c>
      <c r="AA145" s="211" t="n">
        <f aca="false">Z145*K145</f>
        <v>0</v>
      </c>
      <c r="AR145" s="10" t="s">
        <v>178</v>
      </c>
      <c r="AT145" s="10" t="s">
        <v>195</v>
      </c>
      <c r="AU145" s="10" t="s">
        <v>100</v>
      </c>
      <c r="AY145" s="10" t="s">
        <v>145</v>
      </c>
      <c r="BE145" s="124" t="n">
        <f aca="false">IF(U145="základní",N145,0)</f>
        <v>0</v>
      </c>
      <c r="BF145" s="124" t="n">
        <f aca="false">IF(U145="snížená",N145,0)</f>
        <v>0</v>
      </c>
      <c r="BG145" s="124" t="n">
        <f aca="false">IF(U145="zákl. přenesená",N145,0)</f>
        <v>0</v>
      </c>
      <c r="BH145" s="124" t="n">
        <f aca="false">IF(U145="sníž. přenesená",N145,0)</f>
        <v>0</v>
      </c>
      <c r="BI145" s="124" t="n">
        <f aca="false">IF(U145="nulová",N145,0)</f>
        <v>0</v>
      </c>
      <c r="BJ145" s="10" t="s">
        <v>84</v>
      </c>
      <c r="BK145" s="124" t="n">
        <f aca="false">ROUND(L145*K145,2)</f>
        <v>0</v>
      </c>
      <c r="BL145" s="10" t="s">
        <v>150</v>
      </c>
      <c r="BM145" s="10" t="s">
        <v>198</v>
      </c>
    </row>
    <row r="146" s="189" customFormat="true" ht="29.9" hidden="false" customHeight="true" outlineLevel="0" collapsed="false">
      <c r="B146" s="190"/>
      <c r="C146" s="191"/>
      <c r="D146" s="200" t="s">
        <v>114</v>
      </c>
      <c r="E146" s="200"/>
      <c r="F146" s="200"/>
      <c r="G146" s="200"/>
      <c r="H146" s="200"/>
      <c r="I146" s="200"/>
      <c r="J146" s="200"/>
      <c r="K146" s="200"/>
      <c r="L146" s="200"/>
      <c r="M146" s="200"/>
      <c r="N146" s="232" t="n">
        <f aca="false">BK146</f>
        <v>0</v>
      </c>
      <c r="O146" s="232"/>
      <c r="P146" s="232"/>
      <c r="Q146" s="232"/>
      <c r="R146" s="193"/>
      <c r="T146" s="194"/>
      <c r="U146" s="191"/>
      <c r="V146" s="191"/>
      <c r="W146" s="195" t="n">
        <f aca="false">SUM(W147:W150)</f>
        <v>0</v>
      </c>
      <c r="X146" s="191"/>
      <c r="Y146" s="195" t="n">
        <f aca="false">SUM(Y147:Y150)</f>
        <v>2.006964</v>
      </c>
      <c r="Z146" s="191"/>
      <c r="AA146" s="196" t="n">
        <f aca="false">SUM(AA147:AA150)</f>
        <v>0</v>
      </c>
      <c r="AR146" s="197" t="s">
        <v>84</v>
      </c>
      <c r="AT146" s="198" t="s">
        <v>75</v>
      </c>
      <c r="AU146" s="198" t="s">
        <v>84</v>
      </c>
      <c r="AY146" s="197" t="s">
        <v>145</v>
      </c>
      <c r="BK146" s="199" t="n">
        <f aca="false">SUM(BK147:BK150)</f>
        <v>0</v>
      </c>
    </row>
    <row r="147" s="32" customFormat="true" ht="25.5" hidden="false" customHeight="true" outlineLevel="0" collapsed="false">
      <c r="B147" s="33"/>
      <c r="C147" s="202" t="s">
        <v>199</v>
      </c>
      <c r="D147" s="202" t="s">
        <v>146</v>
      </c>
      <c r="E147" s="203" t="s">
        <v>200</v>
      </c>
      <c r="F147" s="204" t="s">
        <v>201</v>
      </c>
      <c r="G147" s="204"/>
      <c r="H147" s="204"/>
      <c r="I147" s="204"/>
      <c r="J147" s="205" t="s">
        <v>149</v>
      </c>
      <c r="K147" s="206" t="n">
        <v>111</v>
      </c>
      <c r="L147" s="207" t="n">
        <v>0</v>
      </c>
      <c r="M147" s="207"/>
      <c r="N147" s="208" t="n">
        <f aca="false">ROUND(L147*K147,2)</f>
        <v>0</v>
      </c>
      <c r="O147" s="208"/>
      <c r="P147" s="208"/>
      <c r="Q147" s="208"/>
      <c r="R147" s="35"/>
      <c r="T147" s="209"/>
      <c r="U147" s="44" t="s">
        <v>41</v>
      </c>
      <c r="V147" s="34"/>
      <c r="W147" s="210" t="n">
        <f aca="false">V147*K147</f>
        <v>0</v>
      </c>
      <c r="X147" s="210" t="n">
        <v>0.00181</v>
      </c>
      <c r="Y147" s="210" t="n">
        <f aca="false">X147*K147</f>
        <v>0.20091</v>
      </c>
      <c r="Z147" s="210" t="n">
        <v>0</v>
      </c>
      <c r="AA147" s="211" t="n">
        <f aca="false">Z147*K147</f>
        <v>0</v>
      </c>
      <c r="AR147" s="10" t="s">
        <v>150</v>
      </c>
      <c r="AT147" s="10" t="s">
        <v>146</v>
      </c>
      <c r="AU147" s="10" t="s">
        <v>100</v>
      </c>
      <c r="AY147" s="10" t="s">
        <v>145</v>
      </c>
      <c r="BE147" s="124" t="n">
        <f aca="false">IF(U147="základní",N147,0)</f>
        <v>0</v>
      </c>
      <c r="BF147" s="124" t="n">
        <f aca="false">IF(U147="snížená",N147,0)</f>
        <v>0</v>
      </c>
      <c r="BG147" s="124" t="n">
        <f aca="false">IF(U147="zákl. přenesená",N147,0)</f>
        <v>0</v>
      </c>
      <c r="BH147" s="124" t="n">
        <f aca="false">IF(U147="sníž. přenesená",N147,0)</f>
        <v>0</v>
      </c>
      <c r="BI147" s="124" t="n">
        <f aca="false">IF(U147="nulová",N147,0)</f>
        <v>0</v>
      </c>
      <c r="BJ147" s="10" t="s">
        <v>84</v>
      </c>
      <c r="BK147" s="124" t="n">
        <f aca="false">ROUND(L147*K147,2)</f>
        <v>0</v>
      </c>
      <c r="BL147" s="10" t="s">
        <v>150</v>
      </c>
      <c r="BM147" s="10" t="s">
        <v>202</v>
      </c>
    </row>
    <row r="148" s="32" customFormat="true" ht="38.25" hidden="false" customHeight="true" outlineLevel="0" collapsed="false">
      <c r="B148" s="33"/>
      <c r="C148" s="202" t="s">
        <v>11</v>
      </c>
      <c r="D148" s="202" t="s">
        <v>146</v>
      </c>
      <c r="E148" s="203" t="s">
        <v>203</v>
      </c>
      <c r="F148" s="204" t="s">
        <v>204</v>
      </c>
      <c r="G148" s="204"/>
      <c r="H148" s="204"/>
      <c r="I148" s="204"/>
      <c r="J148" s="205" t="s">
        <v>149</v>
      </c>
      <c r="K148" s="206" t="n">
        <v>111</v>
      </c>
      <c r="L148" s="207" t="n">
        <v>0</v>
      </c>
      <c r="M148" s="207"/>
      <c r="N148" s="208" t="n">
        <f aca="false">ROUND(L148*K148,2)</f>
        <v>0</v>
      </c>
      <c r="O148" s="208"/>
      <c r="P148" s="208"/>
      <c r="Q148" s="208"/>
      <c r="R148" s="35"/>
      <c r="T148" s="209"/>
      <c r="U148" s="44" t="s">
        <v>41</v>
      </c>
      <c r="V148" s="34"/>
      <c r="W148" s="210" t="n">
        <f aca="false">V148*K148</f>
        <v>0</v>
      </c>
      <c r="X148" s="210" t="n">
        <v>0.00025</v>
      </c>
      <c r="Y148" s="210" t="n">
        <f aca="false">X148*K148</f>
        <v>0.02775</v>
      </c>
      <c r="Z148" s="210" t="n">
        <v>0</v>
      </c>
      <c r="AA148" s="211" t="n">
        <f aca="false">Z148*K148</f>
        <v>0</v>
      </c>
      <c r="AR148" s="10" t="s">
        <v>150</v>
      </c>
      <c r="AT148" s="10" t="s">
        <v>146</v>
      </c>
      <c r="AU148" s="10" t="s">
        <v>100</v>
      </c>
      <c r="AY148" s="10" t="s">
        <v>145</v>
      </c>
      <c r="BE148" s="124" t="n">
        <f aca="false">IF(U148="základní",N148,0)</f>
        <v>0</v>
      </c>
      <c r="BF148" s="124" t="n">
        <f aca="false">IF(U148="snížená",N148,0)</f>
        <v>0</v>
      </c>
      <c r="BG148" s="124" t="n">
        <f aca="false">IF(U148="zákl. přenesená",N148,0)</f>
        <v>0</v>
      </c>
      <c r="BH148" s="124" t="n">
        <f aca="false">IF(U148="sníž. přenesená",N148,0)</f>
        <v>0</v>
      </c>
      <c r="BI148" s="124" t="n">
        <f aca="false">IF(U148="nulová",N148,0)</f>
        <v>0</v>
      </c>
      <c r="BJ148" s="10" t="s">
        <v>84</v>
      </c>
      <c r="BK148" s="124" t="n">
        <f aca="false">ROUND(L148*K148,2)</f>
        <v>0</v>
      </c>
      <c r="BL148" s="10" t="s">
        <v>150</v>
      </c>
      <c r="BM148" s="10" t="s">
        <v>205</v>
      </c>
    </row>
    <row r="149" s="32" customFormat="true" ht="25.5" hidden="false" customHeight="true" outlineLevel="0" collapsed="false">
      <c r="B149" s="33"/>
      <c r="C149" s="202" t="s">
        <v>206</v>
      </c>
      <c r="D149" s="202" t="s">
        <v>146</v>
      </c>
      <c r="E149" s="203" t="s">
        <v>207</v>
      </c>
      <c r="F149" s="204" t="s">
        <v>208</v>
      </c>
      <c r="G149" s="204"/>
      <c r="H149" s="204"/>
      <c r="I149" s="204"/>
      <c r="J149" s="205" t="s">
        <v>149</v>
      </c>
      <c r="K149" s="206" t="n">
        <v>111</v>
      </c>
      <c r="L149" s="207" t="n">
        <v>0</v>
      </c>
      <c r="M149" s="207"/>
      <c r="N149" s="208" t="n">
        <f aca="false">ROUND(L149*K149,2)</f>
        <v>0</v>
      </c>
      <c r="O149" s="208"/>
      <c r="P149" s="208"/>
      <c r="Q149" s="208"/>
      <c r="R149" s="35"/>
      <c r="T149" s="209"/>
      <c r="U149" s="44" t="s">
        <v>41</v>
      </c>
      <c r="V149" s="34"/>
      <c r="W149" s="210" t="n">
        <f aca="false">V149*K149</f>
        <v>0</v>
      </c>
      <c r="X149" s="210" t="n">
        <v>0.00418</v>
      </c>
      <c r="Y149" s="210" t="n">
        <f aca="false">X149*K149</f>
        <v>0.46398</v>
      </c>
      <c r="Z149" s="210" t="n">
        <v>0</v>
      </c>
      <c r="AA149" s="211" t="n">
        <f aca="false">Z149*K149</f>
        <v>0</v>
      </c>
      <c r="AR149" s="10" t="s">
        <v>150</v>
      </c>
      <c r="AT149" s="10" t="s">
        <v>146</v>
      </c>
      <c r="AU149" s="10" t="s">
        <v>100</v>
      </c>
      <c r="AY149" s="10" t="s">
        <v>145</v>
      </c>
      <c r="BE149" s="124" t="n">
        <f aca="false">IF(U149="základní",N149,0)</f>
        <v>0</v>
      </c>
      <c r="BF149" s="124" t="n">
        <f aca="false">IF(U149="snížená",N149,0)</f>
        <v>0</v>
      </c>
      <c r="BG149" s="124" t="n">
        <f aca="false">IF(U149="zákl. přenesená",N149,0)</f>
        <v>0</v>
      </c>
      <c r="BH149" s="124" t="n">
        <f aca="false">IF(U149="sníž. přenesená",N149,0)</f>
        <v>0</v>
      </c>
      <c r="BI149" s="124" t="n">
        <f aca="false">IF(U149="nulová",N149,0)</f>
        <v>0</v>
      </c>
      <c r="BJ149" s="10" t="s">
        <v>84</v>
      </c>
      <c r="BK149" s="124" t="n">
        <f aca="false">ROUND(L149*K149,2)</f>
        <v>0</v>
      </c>
      <c r="BL149" s="10" t="s">
        <v>150</v>
      </c>
      <c r="BM149" s="10" t="s">
        <v>209</v>
      </c>
    </row>
    <row r="150" s="32" customFormat="true" ht="38.25" hidden="false" customHeight="true" outlineLevel="0" collapsed="false">
      <c r="B150" s="33"/>
      <c r="C150" s="202" t="s">
        <v>210</v>
      </c>
      <c r="D150" s="202" t="s">
        <v>146</v>
      </c>
      <c r="E150" s="203" t="s">
        <v>211</v>
      </c>
      <c r="F150" s="204" t="s">
        <v>212</v>
      </c>
      <c r="G150" s="204"/>
      <c r="H150" s="204"/>
      <c r="I150" s="204"/>
      <c r="J150" s="205" t="s">
        <v>149</v>
      </c>
      <c r="K150" s="206" t="n">
        <v>39.6</v>
      </c>
      <c r="L150" s="207" t="n">
        <v>0</v>
      </c>
      <c r="M150" s="207"/>
      <c r="N150" s="208" t="n">
        <f aca="false">ROUND(L150*K150,2)</f>
        <v>0</v>
      </c>
      <c r="O150" s="208"/>
      <c r="P150" s="208"/>
      <c r="Q150" s="208"/>
      <c r="R150" s="35"/>
      <c r="T150" s="209"/>
      <c r="U150" s="44" t="s">
        <v>41</v>
      </c>
      <c r="V150" s="34"/>
      <c r="W150" s="210" t="n">
        <f aca="false">V150*K150</f>
        <v>0</v>
      </c>
      <c r="X150" s="210" t="n">
        <v>0.03319</v>
      </c>
      <c r="Y150" s="210" t="n">
        <f aca="false">X150*K150</f>
        <v>1.314324</v>
      </c>
      <c r="Z150" s="210" t="n">
        <v>0</v>
      </c>
      <c r="AA150" s="211" t="n">
        <f aca="false">Z150*K150</f>
        <v>0</v>
      </c>
      <c r="AR150" s="10" t="s">
        <v>150</v>
      </c>
      <c r="AT150" s="10" t="s">
        <v>146</v>
      </c>
      <c r="AU150" s="10" t="s">
        <v>100</v>
      </c>
      <c r="AY150" s="10" t="s">
        <v>145</v>
      </c>
      <c r="BE150" s="124" t="n">
        <f aca="false">IF(U150="základní",N150,0)</f>
        <v>0</v>
      </c>
      <c r="BF150" s="124" t="n">
        <f aca="false">IF(U150="snížená",N150,0)</f>
        <v>0</v>
      </c>
      <c r="BG150" s="124" t="n">
        <f aca="false">IF(U150="zákl. přenesená",N150,0)</f>
        <v>0</v>
      </c>
      <c r="BH150" s="124" t="n">
        <f aca="false">IF(U150="sníž. přenesená",N150,0)</f>
        <v>0</v>
      </c>
      <c r="BI150" s="124" t="n">
        <f aca="false">IF(U150="nulová",N150,0)</f>
        <v>0</v>
      </c>
      <c r="BJ150" s="10" t="s">
        <v>84</v>
      </c>
      <c r="BK150" s="124" t="n">
        <f aca="false">ROUND(L150*K150,2)</f>
        <v>0</v>
      </c>
      <c r="BL150" s="10" t="s">
        <v>150</v>
      </c>
      <c r="BM150" s="10" t="s">
        <v>213</v>
      </c>
    </row>
    <row r="151" s="189" customFormat="true" ht="29.9" hidden="false" customHeight="true" outlineLevel="0" collapsed="false">
      <c r="B151" s="190"/>
      <c r="C151" s="191"/>
      <c r="D151" s="200" t="s">
        <v>115</v>
      </c>
      <c r="E151" s="200"/>
      <c r="F151" s="200"/>
      <c r="G151" s="200"/>
      <c r="H151" s="200"/>
      <c r="I151" s="200"/>
      <c r="J151" s="200"/>
      <c r="K151" s="200"/>
      <c r="L151" s="200"/>
      <c r="M151" s="200"/>
      <c r="N151" s="232" t="n">
        <f aca="false">BK151</f>
        <v>0</v>
      </c>
      <c r="O151" s="232"/>
      <c r="P151" s="232"/>
      <c r="Q151" s="232"/>
      <c r="R151" s="193"/>
      <c r="T151" s="194"/>
      <c r="U151" s="191"/>
      <c r="V151" s="191"/>
      <c r="W151" s="195" t="n">
        <f aca="false">SUM(W152:W160)</f>
        <v>0</v>
      </c>
      <c r="X151" s="191"/>
      <c r="Y151" s="195" t="n">
        <f aca="false">SUM(Y152:Y160)</f>
        <v>21.78516</v>
      </c>
      <c r="Z151" s="191"/>
      <c r="AA151" s="196" t="n">
        <f aca="false">SUM(AA152:AA160)</f>
        <v>2.0886</v>
      </c>
      <c r="AR151" s="197" t="s">
        <v>84</v>
      </c>
      <c r="AT151" s="198" t="s">
        <v>75</v>
      </c>
      <c r="AU151" s="198" t="s">
        <v>84</v>
      </c>
      <c r="AY151" s="197" t="s">
        <v>145</v>
      </c>
      <c r="BK151" s="199" t="n">
        <f aca="false">SUM(BK152:BK160)</f>
        <v>0</v>
      </c>
    </row>
    <row r="152" s="32" customFormat="true" ht="38.25" hidden="false" customHeight="true" outlineLevel="0" collapsed="false">
      <c r="B152" s="33"/>
      <c r="C152" s="202" t="s">
        <v>214</v>
      </c>
      <c r="D152" s="202" t="s">
        <v>146</v>
      </c>
      <c r="E152" s="203" t="s">
        <v>215</v>
      </c>
      <c r="F152" s="204" t="s">
        <v>216</v>
      </c>
      <c r="G152" s="204"/>
      <c r="H152" s="204"/>
      <c r="I152" s="204"/>
      <c r="J152" s="205" t="s">
        <v>217</v>
      </c>
      <c r="K152" s="206" t="n">
        <v>2</v>
      </c>
      <c r="L152" s="207" t="n">
        <v>0</v>
      </c>
      <c r="M152" s="207"/>
      <c r="N152" s="208" t="n">
        <f aca="false">ROUND(L152*K152,2)</f>
        <v>0</v>
      </c>
      <c r="O152" s="208"/>
      <c r="P152" s="208"/>
      <c r="Q152" s="208"/>
      <c r="R152" s="35"/>
      <c r="T152" s="209"/>
      <c r="U152" s="44" t="s">
        <v>41</v>
      </c>
      <c r="V152" s="34"/>
      <c r="W152" s="210" t="n">
        <f aca="false">V152*K152</f>
        <v>0</v>
      </c>
      <c r="X152" s="210" t="n">
        <v>0.16858</v>
      </c>
      <c r="Y152" s="210" t="n">
        <f aca="false">X152*K152</f>
        <v>0.33716</v>
      </c>
      <c r="Z152" s="210" t="n">
        <v>0</v>
      </c>
      <c r="AA152" s="211" t="n">
        <f aca="false">Z152*K152</f>
        <v>0</v>
      </c>
      <c r="AR152" s="10" t="s">
        <v>150</v>
      </c>
      <c r="AT152" s="10" t="s">
        <v>146</v>
      </c>
      <c r="AU152" s="10" t="s">
        <v>100</v>
      </c>
      <c r="AY152" s="10" t="s">
        <v>145</v>
      </c>
      <c r="BE152" s="124" t="n">
        <f aca="false">IF(U152="základní",N152,0)</f>
        <v>0</v>
      </c>
      <c r="BF152" s="124" t="n">
        <f aca="false">IF(U152="snížená",N152,0)</f>
        <v>0</v>
      </c>
      <c r="BG152" s="124" t="n">
        <f aca="false">IF(U152="zákl. přenesená",N152,0)</f>
        <v>0</v>
      </c>
      <c r="BH152" s="124" t="n">
        <f aca="false">IF(U152="sníž. přenesená",N152,0)</f>
        <v>0</v>
      </c>
      <c r="BI152" s="124" t="n">
        <f aca="false">IF(U152="nulová",N152,0)</f>
        <v>0</v>
      </c>
      <c r="BJ152" s="10" t="s">
        <v>84</v>
      </c>
      <c r="BK152" s="124" t="n">
        <f aca="false">ROUND(L152*K152,2)</f>
        <v>0</v>
      </c>
      <c r="BL152" s="10" t="s">
        <v>150</v>
      </c>
      <c r="BM152" s="10" t="s">
        <v>218</v>
      </c>
    </row>
    <row r="153" s="32" customFormat="true" ht="16.5" hidden="false" customHeight="true" outlineLevel="0" collapsed="false">
      <c r="B153" s="33"/>
      <c r="C153" s="233" t="s">
        <v>219</v>
      </c>
      <c r="D153" s="233" t="s">
        <v>195</v>
      </c>
      <c r="E153" s="234" t="s">
        <v>220</v>
      </c>
      <c r="F153" s="235" t="s">
        <v>221</v>
      </c>
      <c r="G153" s="235"/>
      <c r="H153" s="235"/>
      <c r="I153" s="235"/>
      <c r="J153" s="236" t="s">
        <v>222</v>
      </c>
      <c r="K153" s="237" t="n">
        <v>4</v>
      </c>
      <c r="L153" s="238" t="n">
        <v>0</v>
      </c>
      <c r="M153" s="238"/>
      <c r="N153" s="239" t="n">
        <f aca="false">ROUND(L153*K153,2)</f>
        <v>0</v>
      </c>
      <c r="O153" s="239"/>
      <c r="P153" s="239"/>
      <c r="Q153" s="239"/>
      <c r="R153" s="35"/>
      <c r="T153" s="209"/>
      <c r="U153" s="44" t="s">
        <v>41</v>
      </c>
      <c r="V153" s="34"/>
      <c r="W153" s="210" t="n">
        <f aca="false">V153*K153</f>
        <v>0</v>
      </c>
      <c r="X153" s="210" t="n">
        <v>0.011</v>
      </c>
      <c r="Y153" s="210" t="n">
        <f aca="false">X153*K153</f>
        <v>0.044</v>
      </c>
      <c r="Z153" s="210" t="n">
        <v>0</v>
      </c>
      <c r="AA153" s="211" t="n">
        <f aca="false">Z153*K153</f>
        <v>0</v>
      </c>
      <c r="AR153" s="10" t="s">
        <v>178</v>
      </c>
      <c r="AT153" s="10" t="s">
        <v>195</v>
      </c>
      <c r="AU153" s="10" t="s">
        <v>100</v>
      </c>
      <c r="AY153" s="10" t="s">
        <v>145</v>
      </c>
      <c r="BE153" s="124" t="n">
        <f aca="false">IF(U153="základní",N153,0)</f>
        <v>0</v>
      </c>
      <c r="BF153" s="124" t="n">
        <f aca="false">IF(U153="snížená",N153,0)</f>
        <v>0</v>
      </c>
      <c r="BG153" s="124" t="n">
        <f aca="false">IF(U153="zákl. přenesená",N153,0)</f>
        <v>0</v>
      </c>
      <c r="BH153" s="124" t="n">
        <f aca="false">IF(U153="sníž. přenesená",N153,0)</f>
        <v>0</v>
      </c>
      <c r="BI153" s="124" t="n">
        <f aca="false">IF(U153="nulová",N153,0)</f>
        <v>0</v>
      </c>
      <c r="BJ153" s="10" t="s">
        <v>84</v>
      </c>
      <c r="BK153" s="124" t="n">
        <f aca="false">ROUND(L153*K153,2)</f>
        <v>0</v>
      </c>
      <c r="BL153" s="10" t="s">
        <v>150</v>
      </c>
      <c r="BM153" s="10" t="s">
        <v>223</v>
      </c>
    </row>
    <row r="154" s="32" customFormat="true" ht="38.25" hidden="false" customHeight="true" outlineLevel="0" collapsed="false">
      <c r="B154" s="33"/>
      <c r="C154" s="202" t="s">
        <v>224</v>
      </c>
      <c r="D154" s="202" t="s">
        <v>146</v>
      </c>
      <c r="E154" s="203" t="s">
        <v>225</v>
      </c>
      <c r="F154" s="204" t="s">
        <v>226</v>
      </c>
      <c r="G154" s="204"/>
      <c r="H154" s="204"/>
      <c r="I154" s="204"/>
      <c r="J154" s="205" t="s">
        <v>149</v>
      </c>
      <c r="K154" s="206" t="n">
        <v>79.2</v>
      </c>
      <c r="L154" s="207" t="n">
        <v>0</v>
      </c>
      <c r="M154" s="207"/>
      <c r="N154" s="208" t="n">
        <f aca="false">ROUND(L154*K154,2)</f>
        <v>0</v>
      </c>
      <c r="O154" s="208"/>
      <c r="P154" s="208"/>
      <c r="Q154" s="208"/>
      <c r="R154" s="35"/>
      <c r="T154" s="209"/>
      <c r="U154" s="44" t="s">
        <v>41</v>
      </c>
      <c r="V154" s="34"/>
      <c r="W154" s="210" t="n">
        <f aca="false">V154*K154</f>
        <v>0</v>
      </c>
      <c r="X154" s="210" t="n">
        <v>0</v>
      </c>
      <c r="Y154" s="210" t="n">
        <f aca="false">X154*K154</f>
        <v>0</v>
      </c>
      <c r="Z154" s="210" t="n">
        <v>0.023</v>
      </c>
      <c r="AA154" s="211" t="n">
        <f aca="false">Z154*K154</f>
        <v>1.8216</v>
      </c>
      <c r="AR154" s="10" t="s">
        <v>150</v>
      </c>
      <c r="AT154" s="10" t="s">
        <v>146</v>
      </c>
      <c r="AU154" s="10" t="s">
        <v>100</v>
      </c>
      <c r="AY154" s="10" t="s">
        <v>145</v>
      </c>
      <c r="BE154" s="124" t="n">
        <f aca="false">IF(U154="základní",N154,0)</f>
        <v>0</v>
      </c>
      <c r="BF154" s="124" t="n">
        <f aca="false">IF(U154="snížená",N154,0)</f>
        <v>0</v>
      </c>
      <c r="BG154" s="124" t="n">
        <f aca="false">IF(U154="zákl. přenesená",N154,0)</f>
        <v>0</v>
      </c>
      <c r="BH154" s="124" t="n">
        <f aca="false">IF(U154="sníž. přenesená",N154,0)</f>
        <v>0</v>
      </c>
      <c r="BI154" s="124" t="n">
        <f aca="false">IF(U154="nulová",N154,0)</f>
        <v>0</v>
      </c>
      <c r="BJ154" s="10" t="s">
        <v>84</v>
      </c>
      <c r="BK154" s="124" t="n">
        <f aca="false">ROUND(L154*K154,2)</f>
        <v>0</v>
      </c>
      <c r="BL154" s="10" t="s">
        <v>150</v>
      </c>
      <c r="BM154" s="10" t="s">
        <v>227</v>
      </c>
    </row>
    <row r="155" s="32" customFormat="true" ht="25.5" hidden="false" customHeight="true" outlineLevel="0" collapsed="false">
      <c r="B155" s="33"/>
      <c r="C155" s="202" t="s">
        <v>10</v>
      </c>
      <c r="D155" s="202" t="s">
        <v>146</v>
      </c>
      <c r="E155" s="203" t="s">
        <v>228</v>
      </c>
      <c r="F155" s="204" t="s">
        <v>229</v>
      </c>
      <c r="G155" s="204"/>
      <c r="H155" s="204"/>
      <c r="I155" s="204"/>
      <c r="J155" s="205" t="s">
        <v>149</v>
      </c>
      <c r="K155" s="206" t="n">
        <v>3</v>
      </c>
      <c r="L155" s="207" t="n">
        <v>0</v>
      </c>
      <c r="M155" s="207"/>
      <c r="N155" s="208" t="n">
        <f aca="false">ROUND(L155*K155,2)</f>
        <v>0</v>
      </c>
      <c r="O155" s="208"/>
      <c r="P155" s="208"/>
      <c r="Q155" s="208"/>
      <c r="R155" s="35"/>
      <c r="T155" s="209"/>
      <c r="U155" s="44" t="s">
        <v>41</v>
      </c>
      <c r="V155" s="34"/>
      <c r="W155" s="210" t="n">
        <f aca="false">V155*K155</f>
        <v>0</v>
      </c>
      <c r="X155" s="210" t="n">
        <v>0</v>
      </c>
      <c r="Y155" s="210" t="n">
        <f aca="false">X155*K155</f>
        <v>0</v>
      </c>
      <c r="Z155" s="210" t="n">
        <v>0.089</v>
      </c>
      <c r="AA155" s="211" t="n">
        <f aca="false">Z155*K155</f>
        <v>0.267</v>
      </c>
      <c r="AR155" s="10" t="s">
        <v>150</v>
      </c>
      <c r="AT155" s="10" t="s">
        <v>146</v>
      </c>
      <c r="AU155" s="10" t="s">
        <v>100</v>
      </c>
      <c r="AY155" s="10" t="s">
        <v>145</v>
      </c>
      <c r="BE155" s="124" t="n">
        <f aca="false">IF(U155="základní",N155,0)</f>
        <v>0</v>
      </c>
      <c r="BF155" s="124" t="n">
        <f aca="false">IF(U155="snížená",N155,0)</f>
        <v>0</v>
      </c>
      <c r="BG155" s="124" t="n">
        <f aca="false">IF(U155="zákl. přenesená",N155,0)</f>
        <v>0</v>
      </c>
      <c r="BH155" s="124" t="n">
        <f aca="false">IF(U155="sníž. přenesená",N155,0)</f>
        <v>0</v>
      </c>
      <c r="BI155" s="124" t="n">
        <f aca="false">IF(U155="nulová",N155,0)</f>
        <v>0</v>
      </c>
      <c r="BJ155" s="10" t="s">
        <v>84</v>
      </c>
      <c r="BK155" s="124" t="n">
        <f aca="false">ROUND(L155*K155,2)</f>
        <v>0</v>
      </c>
      <c r="BL155" s="10" t="s">
        <v>150</v>
      </c>
      <c r="BM155" s="10" t="s">
        <v>230</v>
      </c>
    </row>
    <row r="156" s="32" customFormat="true" ht="25.5" hidden="false" customHeight="true" outlineLevel="0" collapsed="false">
      <c r="B156" s="33"/>
      <c r="C156" s="202" t="s">
        <v>231</v>
      </c>
      <c r="D156" s="202" t="s">
        <v>146</v>
      </c>
      <c r="E156" s="203" t="s">
        <v>232</v>
      </c>
      <c r="F156" s="204" t="s">
        <v>233</v>
      </c>
      <c r="G156" s="204"/>
      <c r="H156" s="204"/>
      <c r="I156" s="204"/>
      <c r="J156" s="205" t="s">
        <v>234</v>
      </c>
      <c r="K156" s="206" t="n">
        <v>12.474</v>
      </c>
      <c r="L156" s="207" t="n">
        <v>0</v>
      </c>
      <c r="M156" s="207"/>
      <c r="N156" s="208" t="n">
        <f aca="false">ROUND(L156*K156,2)</f>
        <v>0</v>
      </c>
      <c r="O156" s="208"/>
      <c r="P156" s="208"/>
      <c r="Q156" s="208"/>
      <c r="R156" s="35"/>
      <c r="T156" s="209"/>
      <c r="U156" s="44" t="s">
        <v>41</v>
      </c>
      <c r="V156" s="34"/>
      <c r="W156" s="210" t="n">
        <f aca="false">V156*K156</f>
        <v>0</v>
      </c>
      <c r="X156" s="210" t="n">
        <v>0</v>
      </c>
      <c r="Y156" s="210" t="n">
        <f aca="false">X156*K156</f>
        <v>0</v>
      </c>
      <c r="Z156" s="210" t="n">
        <v>0</v>
      </c>
      <c r="AA156" s="211" t="n">
        <f aca="false">Z156*K156</f>
        <v>0</v>
      </c>
      <c r="AR156" s="10" t="s">
        <v>150</v>
      </c>
      <c r="AT156" s="10" t="s">
        <v>146</v>
      </c>
      <c r="AU156" s="10" t="s">
        <v>100</v>
      </c>
      <c r="AY156" s="10" t="s">
        <v>145</v>
      </c>
      <c r="BE156" s="124" t="n">
        <f aca="false">IF(U156="základní",N156,0)</f>
        <v>0</v>
      </c>
      <c r="BF156" s="124" t="n">
        <f aca="false">IF(U156="snížená",N156,0)</f>
        <v>0</v>
      </c>
      <c r="BG156" s="124" t="n">
        <f aca="false">IF(U156="zákl. přenesená",N156,0)</f>
        <v>0</v>
      </c>
      <c r="BH156" s="124" t="n">
        <f aca="false">IF(U156="sníž. přenesená",N156,0)</f>
        <v>0</v>
      </c>
      <c r="BI156" s="124" t="n">
        <f aca="false">IF(U156="nulová",N156,0)</f>
        <v>0</v>
      </c>
      <c r="BJ156" s="10" t="s">
        <v>84</v>
      </c>
      <c r="BK156" s="124" t="n">
        <f aca="false">ROUND(L156*K156,2)</f>
        <v>0</v>
      </c>
      <c r="BL156" s="10" t="s">
        <v>150</v>
      </c>
      <c r="BM156" s="10" t="s">
        <v>235</v>
      </c>
    </row>
    <row r="157" s="32" customFormat="true" ht="16.5" hidden="false" customHeight="true" outlineLevel="0" collapsed="false">
      <c r="B157" s="33"/>
      <c r="C157" s="202" t="s">
        <v>236</v>
      </c>
      <c r="D157" s="202" t="s">
        <v>146</v>
      </c>
      <c r="E157" s="203" t="s">
        <v>237</v>
      </c>
      <c r="F157" s="204" t="s">
        <v>238</v>
      </c>
      <c r="G157" s="204"/>
      <c r="H157" s="204"/>
      <c r="I157" s="204"/>
      <c r="J157" s="205" t="s">
        <v>234</v>
      </c>
      <c r="K157" s="206" t="n">
        <v>9</v>
      </c>
      <c r="L157" s="207" t="n">
        <v>0</v>
      </c>
      <c r="M157" s="207"/>
      <c r="N157" s="208" t="n">
        <f aca="false">ROUND(L157*K157,2)</f>
        <v>0</v>
      </c>
      <c r="O157" s="208"/>
      <c r="P157" s="208"/>
      <c r="Q157" s="208"/>
      <c r="R157" s="35"/>
      <c r="T157" s="209"/>
      <c r="U157" s="44" t="s">
        <v>41</v>
      </c>
      <c r="V157" s="34"/>
      <c r="W157" s="210" t="n">
        <f aca="false">V157*K157</f>
        <v>0</v>
      </c>
      <c r="X157" s="210" t="n">
        <v>1</v>
      </c>
      <c r="Y157" s="210" t="n">
        <f aca="false">X157*K157</f>
        <v>9</v>
      </c>
      <c r="Z157" s="210" t="n">
        <v>0</v>
      </c>
      <c r="AA157" s="211" t="n">
        <f aca="false">Z157*K157</f>
        <v>0</v>
      </c>
      <c r="AR157" s="10" t="s">
        <v>150</v>
      </c>
      <c r="AT157" s="10" t="s">
        <v>146</v>
      </c>
      <c r="AU157" s="10" t="s">
        <v>100</v>
      </c>
      <c r="AY157" s="10" t="s">
        <v>145</v>
      </c>
      <c r="BE157" s="124" t="n">
        <f aca="false">IF(U157="základní",N157,0)</f>
        <v>0</v>
      </c>
      <c r="BF157" s="124" t="n">
        <f aca="false">IF(U157="snížená",N157,0)</f>
        <v>0</v>
      </c>
      <c r="BG157" s="124" t="n">
        <f aca="false">IF(U157="zákl. přenesená",N157,0)</f>
        <v>0</v>
      </c>
      <c r="BH157" s="124" t="n">
        <f aca="false">IF(U157="sníž. přenesená",N157,0)</f>
        <v>0</v>
      </c>
      <c r="BI157" s="124" t="n">
        <f aca="false">IF(U157="nulová",N157,0)</f>
        <v>0</v>
      </c>
      <c r="BJ157" s="10" t="s">
        <v>84</v>
      </c>
      <c r="BK157" s="124" t="n">
        <f aca="false">ROUND(L157*K157,2)</f>
        <v>0</v>
      </c>
      <c r="BL157" s="10" t="s">
        <v>150</v>
      </c>
      <c r="BM157" s="10" t="s">
        <v>239</v>
      </c>
    </row>
    <row r="158" s="32" customFormat="true" ht="25.5" hidden="false" customHeight="true" outlineLevel="0" collapsed="false">
      <c r="B158" s="33"/>
      <c r="C158" s="202" t="s">
        <v>240</v>
      </c>
      <c r="D158" s="202" t="s">
        <v>146</v>
      </c>
      <c r="E158" s="203" t="s">
        <v>241</v>
      </c>
      <c r="F158" s="204" t="s">
        <v>242</v>
      </c>
      <c r="G158" s="204"/>
      <c r="H158" s="204"/>
      <c r="I158" s="204"/>
      <c r="J158" s="205" t="s">
        <v>234</v>
      </c>
      <c r="K158" s="206" t="n">
        <v>6.66</v>
      </c>
      <c r="L158" s="207" t="n">
        <v>0</v>
      </c>
      <c r="M158" s="207"/>
      <c r="N158" s="208" t="n">
        <f aca="false">ROUND(L158*K158,2)</f>
        <v>0</v>
      </c>
      <c r="O158" s="208"/>
      <c r="P158" s="208"/>
      <c r="Q158" s="208"/>
      <c r="R158" s="35"/>
      <c r="T158" s="209"/>
      <c r="U158" s="44" t="s">
        <v>41</v>
      </c>
      <c r="V158" s="34"/>
      <c r="W158" s="210" t="n">
        <f aca="false">V158*K158</f>
        <v>0</v>
      </c>
      <c r="X158" s="210" t="n">
        <v>1</v>
      </c>
      <c r="Y158" s="210" t="n">
        <f aca="false">X158*K158</f>
        <v>6.66</v>
      </c>
      <c r="Z158" s="210" t="n">
        <v>0</v>
      </c>
      <c r="AA158" s="211" t="n">
        <f aca="false">Z158*K158</f>
        <v>0</v>
      </c>
      <c r="AR158" s="10" t="s">
        <v>150</v>
      </c>
      <c r="AT158" s="10" t="s">
        <v>146</v>
      </c>
      <c r="AU158" s="10" t="s">
        <v>100</v>
      </c>
      <c r="AY158" s="10" t="s">
        <v>145</v>
      </c>
      <c r="BE158" s="124" t="n">
        <f aca="false">IF(U158="základní",N158,0)</f>
        <v>0</v>
      </c>
      <c r="BF158" s="124" t="n">
        <f aca="false">IF(U158="snížená",N158,0)</f>
        <v>0</v>
      </c>
      <c r="BG158" s="124" t="n">
        <f aca="false">IF(U158="zákl. přenesená",N158,0)</f>
        <v>0</v>
      </c>
      <c r="BH158" s="124" t="n">
        <f aca="false">IF(U158="sníž. přenesená",N158,0)</f>
        <v>0</v>
      </c>
      <c r="BI158" s="124" t="n">
        <f aca="false">IF(U158="nulová",N158,0)</f>
        <v>0</v>
      </c>
      <c r="BJ158" s="10" t="s">
        <v>84</v>
      </c>
      <c r="BK158" s="124" t="n">
        <f aca="false">ROUND(L158*K158,2)</f>
        <v>0</v>
      </c>
      <c r="BL158" s="10" t="s">
        <v>150</v>
      </c>
      <c r="BM158" s="10" t="s">
        <v>243</v>
      </c>
    </row>
    <row r="159" s="32" customFormat="true" ht="38.25" hidden="false" customHeight="true" outlineLevel="0" collapsed="false">
      <c r="B159" s="33"/>
      <c r="C159" s="202" t="s">
        <v>244</v>
      </c>
      <c r="D159" s="202" t="s">
        <v>146</v>
      </c>
      <c r="E159" s="203" t="s">
        <v>245</v>
      </c>
      <c r="F159" s="204" t="s">
        <v>246</v>
      </c>
      <c r="G159" s="204"/>
      <c r="H159" s="204"/>
      <c r="I159" s="204"/>
      <c r="J159" s="205" t="s">
        <v>234</v>
      </c>
      <c r="K159" s="206" t="n">
        <v>2.89</v>
      </c>
      <c r="L159" s="207" t="n">
        <v>0</v>
      </c>
      <c r="M159" s="207"/>
      <c r="N159" s="208" t="n">
        <f aca="false">ROUND(L159*K159,2)</f>
        <v>0</v>
      </c>
      <c r="O159" s="208"/>
      <c r="P159" s="208"/>
      <c r="Q159" s="208"/>
      <c r="R159" s="35"/>
      <c r="T159" s="209"/>
      <c r="U159" s="44" t="s">
        <v>41</v>
      </c>
      <c r="V159" s="34"/>
      <c r="W159" s="210" t="n">
        <f aca="false">V159*K159</f>
        <v>0</v>
      </c>
      <c r="X159" s="210" t="n">
        <v>1</v>
      </c>
      <c r="Y159" s="210" t="n">
        <f aca="false">X159*K159</f>
        <v>2.89</v>
      </c>
      <c r="Z159" s="210" t="n">
        <v>0</v>
      </c>
      <c r="AA159" s="211" t="n">
        <f aca="false">Z159*K159</f>
        <v>0</v>
      </c>
      <c r="AR159" s="10" t="s">
        <v>150</v>
      </c>
      <c r="AT159" s="10" t="s">
        <v>146</v>
      </c>
      <c r="AU159" s="10" t="s">
        <v>100</v>
      </c>
      <c r="AY159" s="10" t="s">
        <v>145</v>
      </c>
      <c r="BE159" s="124" t="n">
        <f aca="false">IF(U159="základní",N159,0)</f>
        <v>0</v>
      </c>
      <c r="BF159" s="124" t="n">
        <f aca="false">IF(U159="snížená",N159,0)</f>
        <v>0</v>
      </c>
      <c r="BG159" s="124" t="n">
        <f aca="false">IF(U159="zákl. přenesená",N159,0)</f>
        <v>0</v>
      </c>
      <c r="BH159" s="124" t="n">
        <f aca="false">IF(U159="sníž. přenesená",N159,0)</f>
        <v>0</v>
      </c>
      <c r="BI159" s="124" t="n">
        <f aca="false">IF(U159="nulová",N159,0)</f>
        <v>0</v>
      </c>
      <c r="BJ159" s="10" t="s">
        <v>84</v>
      </c>
      <c r="BK159" s="124" t="n">
        <f aca="false">ROUND(L159*K159,2)</f>
        <v>0</v>
      </c>
      <c r="BL159" s="10" t="s">
        <v>150</v>
      </c>
      <c r="BM159" s="10" t="s">
        <v>247</v>
      </c>
    </row>
    <row r="160" s="32" customFormat="true" ht="25.5" hidden="false" customHeight="true" outlineLevel="0" collapsed="false">
      <c r="B160" s="33"/>
      <c r="C160" s="202" t="s">
        <v>248</v>
      </c>
      <c r="D160" s="202" t="s">
        <v>146</v>
      </c>
      <c r="E160" s="203" t="s">
        <v>249</v>
      </c>
      <c r="F160" s="204" t="s">
        <v>250</v>
      </c>
      <c r="G160" s="204"/>
      <c r="H160" s="204"/>
      <c r="I160" s="204"/>
      <c r="J160" s="205" t="s">
        <v>234</v>
      </c>
      <c r="K160" s="206" t="n">
        <v>2.854</v>
      </c>
      <c r="L160" s="207" t="n">
        <v>0</v>
      </c>
      <c r="M160" s="207"/>
      <c r="N160" s="208" t="n">
        <f aca="false">ROUND(L160*K160,2)</f>
        <v>0</v>
      </c>
      <c r="O160" s="208"/>
      <c r="P160" s="208"/>
      <c r="Q160" s="208"/>
      <c r="R160" s="35"/>
      <c r="T160" s="209"/>
      <c r="U160" s="44" t="s">
        <v>41</v>
      </c>
      <c r="V160" s="34"/>
      <c r="W160" s="210" t="n">
        <f aca="false">V160*K160</f>
        <v>0</v>
      </c>
      <c r="X160" s="210" t="n">
        <v>1</v>
      </c>
      <c r="Y160" s="210" t="n">
        <f aca="false">X160*K160</f>
        <v>2.854</v>
      </c>
      <c r="Z160" s="210" t="n">
        <v>0</v>
      </c>
      <c r="AA160" s="211" t="n">
        <f aca="false">Z160*K160</f>
        <v>0</v>
      </c>
      <c r="AR160" s="10" t="s">
        <v>150</v>
      </c>
      <c r="AT160" s="10" t="s">
        <v>146</v>
      </c>
      <c r="AU160" s="10" t="s">
        <v>100</v>
      </c>
      <c r="AY160" s="10" t="s">
        <v>145</v>
      </c>
      <c r="BE160" s="124" t="n">
        <f aca="false">IF(U160="základní",N160,0)</f>
        <v>0</v>
      </c>
      <c r="BF160" s="124" t="n">
        <f aca="false">IF(U160="snížená",N160,0)</f>
        <v>0</v>
      </c>
      <c r="BG160" s="124" t="n">
        <f aca="false">IF(U160="zákl. přenesená",N160,0)</f>
        <v>0</v>
      </c>
      <c r="BH160" s="124" t="n">
        <f aca="false">IF(U160="sníž. přenesená",N160,0)</f>
        <v>0</v>
      </c>
      <c r="BI160" s="124" t="n">
        <f aca="false">IF(U160="nulová",N160,0)</f>
        <v>0</v>
      </c>
      <c r="BJ160" s="10" t="s">
        <v>84</v>
      </c>
      <c r="BK160" s="124" t="n">
        <f aca="false">ROUND(L160*K160,2)</f>
        <v>0</v>
      </c>
      <c r="BL160" s="10" t="s">
        <v>150</v>
      </c>
      <c r="BM160" s="10" t="s">
        <v>251</v>
      </c>
    </row>
    <row r="161" s="189" customFormat="true" ht="37.45" hidden="false" customHeight="true" outlineLevel="0" collapsed="false">
      <c r="B161" s="190"/>
      <c r="C161" s="191"/>
      <c r="D161" s="192" t="s">
        <v>116</v>
      </c>
      <c r="E161" s="192"/>
      <c r="F161" s="192"/>
      <c r="G161" s="192"/>
      <c r="H161" s="192"/>
      <c r="I161" s="192"/>
      <c r="J161" s="192"/>
      <c r="K161" s="192"/>
      <c r="L161" s="192"/>
      <c r="M161" s="192"/>
      <c r="N161" s="240" t="n">
        <f aca="false">BK161</f>
        <v>0</v>
      </c>
      <c r="O161" s="240"/>
      <c r="P161" s="240"/>
      <c r="Q161" s="240"/>
      <c r="R161" s="193"/>
      <c r="T161" s="194"/>
      <c r="U161" s="191"/>
      <c r="V161" s="191"/>
      <c r="W161" s="195" t="n">
        <f aca="false">W162+W166</f>
        <v>0</v>
      </c>
      <c r="X161" s="191"/>
      <c r="Y161" s="195" t="n">
        <f aca="false">Y162+Y166</f>
        <v>0.156378</v>
      </c>
      <c r="Z161" s="191"/>
      <c r="AA161" s="196" t="n">
        <f aca="false">AA162+AA166</f>
        <v>0.04554</v>
      </c>
      <c r="AR161" s="197" t="s">
        <v>100</v>
      </c>
      <c r="AT161" s="198" t="s">
        <v>75</v>
      </c>
      <c r="AU161" s="198" t="s">
        <v>76</v>
      </c>
      <c r="AY161" s="197" t="s">
        <v>145</v>
      </c>
      <c r="BK161" s="199" t="n">
        <f aca="false">BK162+BK166</f>
        <v>0</v>
      </c>
    </row>
    <row r="162" s="189" customFormat="true" ht="19.9" hidden="false" customHeight="true" outlineLevel="0" collapsed="false">
      <c r="B162" s="190"/>
      <c r="C162" s="191"/>
      <c r="D162" s="200" t="s">
        <v>117</v>
      </c>
      <c r="E162" s="200"/>
      <c r="F162" s="200"/>
      <c r="G162" s="200"/>
      <c r="H162" s="200"/>
      <c r="I162" s="200"/>
      <c r="J162" s="200"/>
      <c r="K162" s="200"/>
      <c r="L162" s="200"/>
      <c r="M162" s="200"/>
      <c r="N162" s="201" t="n">
        <f aca="false">BK162</f>
        <v>0</v>
      </c>
      <c r="O162" s="201"/>
      <c r="P162" s="201"/>
      <c r="Q162" s="201"/>
      <c r="R162" s="193"/>
      <c r="T162" s="194"/>
      <c r="U162" s="191"/>
      <c r="V162" s="191"/>
      <c r="W162" s="195" t="n">
        <f aca="false">SUM(W163:W165)</f>
        <v>0</v>
      </c>
      <c r="X162" s="191"/>
      <c r="Y162" s="195" t="n">
        <f aca="false">SUM(Y163:Y165)</f>
        <v>0.156034</v>
      </c>
      <c r="Z162" s="191"/>
      <c r="AA162" s="196" t="n">
        <f aca="false">SUM(AA163:AA165)</f>
        <v>0.04554</v>
      </c>
      <c r="AR162" s="197" t="s">
        <v>100</v>
      </c>
      <c r="AT162" s="198" t="s">
        <v>75</v>
      </c>
      <c r="AU162" s="198" t="s">
        <v>84</v>
      </c>
      <c r="AY162" s="197" t="s">
        <v>145</v>
      </c>
      <c r="BK162" s="199" t="n">
        <f aca="false">SUM(BK163:BK165)</f>
        <v>0</v>
      </c>
    </row>
    <row r="163" s="32" customFormat="true" ht="25.5" hidden="false" customHeight="true" outlineLevel="0" collapsed="false">
      <c r="B163" s="33"/>
      <c r="C163" s="202" t="s">
        <v>252</v>
      </c>
      <c r="D163" s="202" t="s">
        <v>146</v>
      </c>
      <c r="E163" s="203" t="s">
        <v>253</v>
      </c>
      <c r="F163" s="204" t="s">
        <v>254</v>
      </c>
      <c r="G163" s="204"/>
      <c r="H163" s="204"/>
      <c r="I163" s="204"/>
      <c r="J163" s="205" t="s">
        <v>217</v>
      </c>
      <c r="K163" s="206" t="n">
        <v>19.8</v>
      </c>
      <c r="L163" s="207" t="n">
        <v>0</v>
      </c>
      <c r="M163" s="207"/>
      <c r="N163" s="208" t="n">
        <f aca="false">ROUND(L163*K163,2)</f>
        <v>0</v>
      </c>
      <c r="O163" s="208"/>
      <c r="P163" s="208"/>
      <c r="Q163" s="208"/>
      <c r="R163" s="35"/>
      <c r="T163" s="209"/>
      <c r="U163" s="44" t="s">
        <v>41</v>
      </c>
      <c r="V163" s="34"/>
      <c r="W163" s="210" t="n">
        <f aca="false">V163*K163</f>
        <v>0</v>
      </c>
      <c r="X163" s="210" t="n">
        <v>0.00283</v>
      </c>
      <c r="Y163" s="210" t="n">
        <f aca="false">X163*K163</f>
        <v>0.056034</v>
      </c>
      <c r="Z163" s="210" t="n">
        <v>0</v>
      </c>
      <c r="AA163" s="211" t="n">
        <f aca="false">Z163*K163</f>
        <v>0</v>
      </c>
      <c r="AR163" s="10" t="s">
        <v>206</v>
      </c>
      <c r="AT163" s="10" t="s">
        <v>146</v>
      </c>
      <c r="AU163" s="10" t="s">
        <v>100</v>
      </c>
      <c r="AY163" s="10" t="s">
        <v>145</v>
      </c>
      <c r="BE163" s="124" t="n">
        <f aca="false">IF(U163="základní",N163,0)</f>
        <v>0</v>
      </c>
      <c r="BF163" s="124" t="n">
        <f aca="false">IF(U163="snížená",N163,0)</f>
        <v>0</v>
      </c>
      <c r="BG163" s="124" t="n">
        <f aca="false">IF(U163="zákl. přenesená",N163,0)</f>
        <v>0</v>
      </c>
      <c r="BH163" s="124" t="n">
        <f aca="false">IF(U163="sníž. přenesená",N163,0)</f>
        <v>0</v>
      </c>
      <c r="BI163" s="124" t="n">
        <f aca="false">IF(U163="nulová",N163,0)</f>
        <v>0</v>
      </c>
      <c r="BJ163" s="10" t="s">
        <v>84</v>
      </c>
      <c r="BK163" s="124" t="n">
        <f aca="false">ROUND(L163*K163,2)</f>
        <v>0</v>
      </c>
      <c r="BL163" s="10" t="s">
        <v>206</v>
      </c>
      <c r="BM163" s="10" t="s">
        <v>255</v>
      </c>
    </row>
    <row r="164" s="32" customFormat="true" ht="25.5" hidden="false" customHeight="true" outlineLevel="0" collapsed="false">
      <c r="B164" s="33"/>
      <c r="C164" s="233" t="s">
        <v>256</v>
      </c>
      <c r="D164" s="233" t="s">
        <v>195</v>
      </c>
      <c r="E164" s="234" t="s">
        <v>257</v>
      </c>
      <c r="F164" s="235" t="s">
        <v>258</v>
      </c>
      <c r="G164" s="235"/>
      <c r="H164" s="235"/>
      <c r="I164" s="235"/>
      <c r="J164" s="236" t="s">
        <v>234</v>
      </c>
      <c r="K164" s="237" t="n">
        <v>0.1</v>
      </c>
      <c r="L164" s="238" t="n">
        <v>0</v>
      </c>
      <c r="M164" s="238"/>
      <c r="N164" s="239" t="n">
        <f aca="false">ROUND(L164*K164,2)</f>
        <v>0</v>
      </c>
      <c r="O164" s="239"/>
      <c r="P164" s="239"/>
      <c r="Q164" s="239"/>
      <c r="R164" s="35"/>
      <c r="T164" s="209"/>
      <c r="U164" s="44" t="s">
        <v>41</v>
      </c>
      <c r="V164" s="34"/>
      <c r="W164" s="210" t="n">
        <f aca="false">V164*K164</f>
        <v>0</v>
      </c>
      <c r="X164" s="210" t="n">
        <v>1</v>
      </c>
      <c r="Y164" s="210" t="n">
        <f aca="false">X164*K164</f>
        <v>0.1</v>
      </c>
      <c r="Z164" s="210" t="n">
        <v>0</v>
      </c>
      <c r="AA164" s="211" t="n">
        <f aca="false">Z164*K164</f>
        <v>0</v>
      </c>
      <c r="AR164" s="10" t="s">
        <v>259</v>
      </c>
      <c r="AT164" s="10" t="s">
        <v>195</v>
      </c>
      <c r="AU164" s="10" t="s">
        <v>100</v>
      </c>
      <c r="AY164" s="10" t="s">
        <v>145</v>
      </c>
      <c r="BE164" s="124" t="n">
        <f aca="false">IF(U164="základní",N164,0)</f>
        <v>0</v>
      </c>
      <c r="BF164" s="124" t="n">
        <f aca="false">IF(U164="snížená",N164,0)</f>
        <v>0</v>
      </c>
      <c r="BG164" s="124" t="n">
        <f aca="false">IF(U164="zákl. přenesená",N164,0)</f>
        <v>0</v>
      </c>
      <c r="BH164" s="124" t="n">
        <f aca="false">IF(U164="sníž. přenesená",N164,0)</f>
        <v>0</v>
      </c>
      <c r="BI164" s="124" t="n">
        <f aca="false">IF(U164="nulová",N164,0)</f>
        <v>0</v>
      </c>
      <c r="BJ164" s="10" t="s">
        <v>84</v>
      </c>
      <c r="BK164" s="124" t="n">
        <f aca="false">ROUND(L164*K164,2)</f>
        <v>0</v>
      </c>
      <c r="BL164" s="10" t="s">
        <v>206</v>
      </c>
      <c r="BM164" s="10" t="s">
        <v>260</v>
      </c>
    </row>
    <row r="165" s="32" customFormat="true" ht="16.5" hidden="false" customHeight="true" outlineLevel="0" collapsed="false">
      <c r="B165" s="33"/>
      <c r="C165" s="202" t="s">
        <v>261</v>
      </c>
      <c r="D165" s="202" t="s">
        <v>146</v>
      </c>
      <c r="E165" s="203" t="s">
        <v>262</v>
      </c>
      <c r="F165" s="204" t="s">
        <v>263</v>
      </c>
      <c r="G165" s="204"/>
      <c r="H165" s="204"/>
      <c r="I165" s="204"/>
      <c r="J165" s="205" t="s">
        <v>217</v>
      </c>
      <c r="K165" s="206" t="n">
        <v>19.8</v>
      </c>
      <c r="L165" s="207" t="n">
        <v>0</v>
      </c>
      <c r="M165" s="207"/>
      <c r="N165" s="208" t="n">
        <f aca="false">ROUND(L165*K165,2)</f>
        <v>0</v>
      </c>
      <c r="O165" s="208"/>
      <c r="P165" s="208"/>
      <c r="Q165" s="208"/>
      <c r="R165" s="35"/>
      <c r="T165" s="209"/>
      <c r="U165" s="44" t="s">
        <v>41</v>
      </c>
      <c r="V165" s="34"/>
      <c r="W165" s="210" t="n">
        <f aca="false">V165*K165</f>
        <v>0</v>
      </c>
      <c r="X165" s="210" t="n">
        <v>0</v>
      </c>
      <c r="Y165" s="210" t="n">
        <f aca="false">X165*K165</f>
        <v>0</v>
      </c>
      <c r="Z165" s="210" t="n">
        <v>0.0023</v>
      </c>
      <c r="AA165" s="211" t="n">
        <f aca="false">Z165*K165</f>
        <v>0.04554</v>
      </c>
      <c r="AR165" s="10" t="s">
        <v>206</v>
      </c>
      <c r="AT165" s="10" t="s">
        <v>146</v>
      </c>
      <c r="AU165" s="10" t="s">
        <v>100</v>
      </c>
      <c r="AY165" s="10" t="s">
        <v>145</v>
      </c>
      <c r="BE165" s="124" t="n">
        <f aca="false">IF(U165="základní",N165,0)</f>
        <v>0</v>
      </c>
      <c r="BF165" s="124" t="n">
        <f aca="false">IF(U165="snížená",N165,0)</f>
        <v>0</v>
      </c>
      <c r="BG165" s="124" t="n">
        <f aca="false">IF(U165="zákl. přenesená",N165,0)</f>
        <v>0</v>
      </c>
      <c r="BH165" s="124" t="n">
        <f aca="false">IF(U165="sníž. přenesená",N165,0)</f>
        <v>0</v>
      </c>
      <c r="BI165" s="124" t="n">
        <f aca="false">IF(U165="nulová",N165,0)</f>
        <v>0</v>
      </c>
      <c r="BJ165" s="10" t="s">
        <v>84</v>
      </c>
      <c r="BK165" s="124" t="n">
        <f aca="false">ROUND(L165*K165,2)</f>
        <v>0</v>
      </c>
      <c r="BL165" s="10" t="s">
        <v>206</v>
      </c>
      <c r="BM165" s="10" t="s">
        <v>264</v>
      </c>
    </row>
    <row r="166" s="189" customFormat="true" ht="29.9" hidden="false" customHeight="true" outlineLevel="0" collapsed="false">
      <c r="B166" s="190"/>
      <c r="C166" s="191"/>
      <c r="D166" s="200" t="s">
        <v>118</v>
      </c>
      <c r="E166" s="200"/>
      <c r="F166" s="200"/>
      <c r="G166" s="200"/>
      <c r="H166" s="200"/>
      <c r="I166" s="200"/>
      <c r="J166" s="200"/>
      <c r="K166" s="200"/>
      <c r="L166" s="200"/>
      <c r="M166" s="200"/>
      <c r="N166" s="232" t="n">
        <f aca="false">BK166</f>
        <v>0</v>
      </c>
      <c r="O166" s="232"/>
      <c r="P166" s="232"/>
      <c r="Q166" s="232"/>
      <c r="R166" s="193"/>
      <c r="T166" s="194"/>
      <c r="U166" s="191"/>
      <c r="V166" s="191"/>
      <c r="W166" s="195" t="n">
        <f aca="false">SUM(W167:W168)</f>
        <v>0</v>
      </c>
      <c r="X166" s="191"/>
      <c r="Y166" s="195" t="n">
        <f aca="false">SUM(Y167:Y168)</f>
        <v>0.000344</v>
      </c>
      <c r="Z166" s="191"/>
      <c r="AA166" s="196" t="n">
        <f aca="false">SUM(AA167:AA168)</f>
        <v>0</v>
      </c>
      <c r="AR166" s="197" t="s">
        <v>100</v>
      </c>
      <c r="AT166" s="198" t="s">
        <v>75</v>
      </c>
      <c r="AU166" s="198" t="s">
        <v>84</v>
      </c>
      <c r="AY166" s="197" t="s">
        <v>145</v>
      </c>
      <c r="BK166" s="199" t="n">
        <f aca="false">SUM(BK167:BK168)</f>
        <v>0</v>
      </c>
    </row>
    <row r="167" s="32" customFormat="true" ht="38.25" hidden="false" customHeight="true" outlineLevel="0" collapsed="false">
      <c r="B167" s="33"/>
      <c r="C167" s="202" t="s">
        <v>265</v>
      </c>
      <c r="D167" s="202" t="s">
        <v>146</v>
      </c>
      <c r="E167" s="203" t="s">
        <v>266</v>
      </c>
      <c r="F167" s="204" t="s">
        <v>267</v>
      </c>
      <c r="G167" s="204"/>
      <c r="H167" s="204"/>
      <c r="I167" s="204"/>
      <c r="J167" s="205" t="s">
        <v>149</v>
      </c>
      <c r="K167" s="206" t="n">
        <v>0.8</v>
      </c>
      <c r="L167" s="207" t="n">
        <v>0</v>
      </c>
      <c r="M167" s="207"/>
      <c r="N167" s="208" t="n">
        <f aca="false">ROUND(L167*K167,2)</f>
        <v>0</v>
      </c>
      <c r="O167" s="208"/>
      <c r="P167" s="208"/>
      <c r="Q167" s="208"/>
      <c r="R167" s="35"/>
      <c r="T167" s="209"/>
      <c r="U167" s="44" t="s">
        <v>41</v>
      </c>
      <c r="V167" s="34"/>
      <c r="W167" s="210" t="n">
        <f aca="false">V167*K167</f>
        <v>0</v>
      </c>
      <c r="X167" s="210" t="n">
        <v>0.00043</v>
      </c>
      <c r="Y167" s="210" t="n">
        <f aca="false">X167*K167</f>
        <v>0.000344</v>
      </c>
      <c r="Z167" s="210" t="n">
        <v>0</v>
      </c>
      <c r="AA167" s="211" t="n">
        <f aca="false">Z167*K167</f>
        <v>0</v>
      </c>
      <c r="AR167" s="10" t="s">
        <v>206</v>
      </c>
      <c r="AT167" s="10" t="s">
        <v>146</v>
      </c>
      <c r="AU167" s="10" t="s">
        <v>100</v>
      </c>
      <c r="AY167" s="10" t="s">
        <v>145</v>
      </c>
      <c r="BE167" s="124" t="n">
        <f aca="false">IF(U167="základní",N167,0)</f>
        <v>0</v>
      </c>
      <c r="BF167" s="124" t="n">
        <f aca="false">IF(U167="snížená",N167,0)</f>
        <v>0</v>
      </c>
      <c r="BG167" s="124" t="n">
        <f aca="false">IF(U167="zákl. přenesená",N167,0)</f>
        <v>0</v>
      </c>
      <c r="BH167" s="124" t="n">
        <f aca="false">IF(U167="sníž. přenesená",N167,0)</f>
        <v>0</v>
      </c>
      <c r="BI167" s="124" t="n">
        <f aca="false">IF(U167="nulová",N167,0)</f>
        <v>0</v>
      </c>
      <c r="BJ167" s="10" t="s">
        <v>84</v>
      </c>
      <c r="BK167" s="124" t="n">
        <f aca="false">ROUND(L167*K167,2)</f>
        <v>0</v>
      </c>
      <c r="BL167" s="10" t="s">
        <v>206</v>
      </c>
      <c r="BM167" s="10" t="s">
        <v>268</v>
      </c>
    </row>
    <row r="168" s="32" customFormat="true" ht="16.5" hidden="false" customHeight="true" outlineLevel="0" collapsed="false">
      <c r="B168" s="33"/>
      <c r="C168" s="202" t="s">
        <v>259</v>
      </c>
      <c r="D168" s="202" t="s">
        <v>146</v>
      </c>
      <c r="E168" s="203" t="s">
        <v>269</v>
      </c>
      <c r="F168" s="204" t="s">
        <v>270</v>
      </c>
      <c r="G168" s="204"/>
      <c r="H168" s="204"/>
      <c r="I168" s="204"/>
      <c r="J168" s="205" t="s">
        <v>271</v>
      </c>
      <c r="K168" s="206" t="n">
        <v>1</v>
      </c>
      <c r="L168" s="207" t="n">
        <v>0</v>
      </c>
      <c r="M168" s="207"/>
      <c r="N168" s="208" t="n">
        <f aca="false">ROUND(L168*K168,2)</f>
        <v>0</v>
      </c>
      <c r="O168" s="208"/>
      <c r="P168" s="208"/>
      <c r="Q168" s="208"/>
      <c r="R168" s="35"/>
      <c r="T168" s="209"/>
      <c r="U168" s="44" t="s">
        <v>41</v>
      </c>
      <c r="V168" s="34"/>
      <c r="W168" s="210" t="n">
        <f aca="false">V168*K168</f>
        <v>0</v>
      </c>
      <c r="X168" s="210" t="n">
        <v>0</v>
      </c>
      <c r="Y168" s="210" t="n">
        <f aca="false">X168*K168</f>
        <v>0</v>
      </c>
      <c r="Z168" s="210" t="n">
        <v>0</v>
      </c>
      <c r="AA168" s="211" t="n">
        <f aca="false">Z168*K168</f>
        <v>0</v>
      </c>
      <c r="AR168" s="10" t="s">
        <v>206</v>
      </c>
      <c r="AT168" s="10" t="s">
        <v>146</v>
      </c>
      <c r="AU168" s="10" t="s">
        <v>100</v>
      </c>
      <c r="AY168" s="10" t="s">
        <v>145</v>
      </c>
      <c r="BE168" s="124" t="n">
        <f aca="false">IF(U168="základní",N168,0)</f>
        <v>0</v>
      </c>
      <c r="BF168" s="124" t="n">
        <f aca="false">IF(U168="snížená",N168,0)</f>
        <v>0</v>
      </c>
      <c r="BG168" s="124" t="n">
        <f aca="false">IF(U168="zákl. přenesená",N168,0)</f>
        <v>0</v>
      </c>
      <c r="BH168" s="124" t="n">
        <f aca="false">IF(U168="sníž. přenesená",N168,0)</f>
        <v>0</v>
      </c>
      <c r="BI168" s="124" t="n">
        <f aca="false">IF(U168="nulová",N168,0)</f>
        <v>0</v>
      </c>
      <c r="BJ168" s="10" t="s">
        <v>84</v>
      </c>
      <c r="BK168" s="124" t="n">
        <f aca="false">ROUND(L168*K168,2)</f>
        <v>0</v>
      </c>
      <c r="BL168" s="10" t="s">
        <v>206</v>
      </c>
      <c r="BM168" s="10" t="s">
        <v>272</v>
      </c>
    </row>
    <row r="169" s="189" customFormat="true" ht="37.45" hidden="false" customHeight="true" outlineLevel="0" collapsed="false">
      <c r="B169" s="190"/>
      <c r="C169" s="191"/>
      <c r="D169" s="192" t="s">
        <v>119</v>
      </c>
      <c r="E169" s="192"/>
      <c r="F169" s="192"/>
      <c r="G169" s="192"/>
      <c r="H169" s="192"/>
      <c r="I169" s="192"/>
      <c r="J169" s="192"/>
      <c r="K169" s="192"/>
      <c r="L169" s="192"/>
      <c r="M169" s="192"/>
      <c r="N169" s="240" t="n">
        <f aca="false">BK169</f>
        <v>0</v>
      </c>
      <c r="O169" s="240"/>
      <c r="P169" s="240"/>
      <c r="Q169" s="240"/>
      <c r="R169" s="193"/>
      <c r="T169" s="194"/>
      <c r="U169" s="191"/>
      <c r="V169" s="191"/>
      <c r="W169" s="195" t="n">
        <f aca="false">W170</f>
        <v>0</v>
      </c>
      <c r="X169" s="191"/>
      <c r="Y169" s="195" t="n">
        <f aca="false">Y170</f>
        <v>0</v>
      </c>
      <c r="Z169" s="191"/>
      <c r="AA169" s="196" t="n">
        <f aca="false">AA170</f>
        <v>0</v>
      </c>
      <c r="AR169" s="197" t="s">
        <v>166</v>
      </c>
      <c r="AT169" s="198" t="s">
        <v>75</v>
      </c>
      <c r="AU169" s="198" t="s">
        <v>76</v>
      </c>
      <c r="AY169" s="197" t="s">
        <v>145</v>
      </c>
      <c r="BK169" s="199" t="n">
        <f aca="false">BK170</f>
        <v>0</v>
      </c>
    </row>
    <row r="170" s="189" customFormat="true" ht="19.9" hidden="false" customHeight="true" outlineLevel="0" collapsed="false">
      <c r="B170" s="190"/>
      <c r="C170" s="191"/>
      <c r="D170" s="200" t="s">
        <v>120</v>
      </c>
      <c r="E170" s="200"/>
      <c r="F170" s="200"/>
      <c r="G170" s="200"/>
      <c r="H170" s="200"/>
      <c r="I170" s="200"/>
      <c r="J170" s="200"/>
      <c r="K170" s="200"/>
      <c r="L170" s="200"/>
      <c r="M170" s="200"/>
      <c r="N170" s="201" t="n">
        <f aca="false">BK170</f>
        <v>0</v>
      </c>
      <c r="O170" s="201"/>
      <c r="P170" s="201"/>
      <c r="Q170" s="201"/>
      <c r="R170" s="193"/>
      <c r="T170" s="194"/>
      <c r="U170" s="191"/>
      <c r="V170" s="191"/>
      <c r="W170" s="195" t="n">
        <f aca="false">W171</f>
        <v>0</v>
      </c>
      <c r="X170" s="191"/>
      <c r="Y170" s="195" t="n">
        <f aca="false">Y171</f>
        <v>0</v>
      </c>
      <c r="Z170" s="191"/>
      <c r="AA170" s="196" t="n">
        <f aca="false">AA171</f>
        <v>0</v>
      </c>
      <c r="AR170" s="197" t="s">
        <v>166</v>
      </c>
      <c r="AT170" s="198" t="s">
        <v>75</v>
      </c>
      <c r="AU170" s="198" t="s">
        <v>84</v>
      </c>
      <c r="AY170" s="197" t="s">
        <v>145</v>
      </c>
      <c r="BK170" s="199" t="n">
        <f aca="false">BK171</f>
        <v>0</v>
      </c>
    </row>
    <row r="171" s="32" customFormat="true" ht="16.5" hidden="false" customHeight="true" outlineLevel="0" collapsed="false">
      <c r="B171" s="33"/>
      <c r="C171" s="202" t="s">
        <v>273</v>
      </c>
      <c r="D171" s="202" t="s">
        <v>146</v>
      </c>
      <c r="E171" s="203" t="s">
        <v>274</v>
      </c>
      <c r="F171" s="204" t="s">
        <v>123</v>
      </c>
      <c r="G171" s="204"/>
      <c r="H171" s="204"/>
      <c r="I171" s="204"/>
      <c r="J171" s="205" t="s">
        <v>275</v>
      </c>
      <c r="K171" s="206" t="n">
        <v>1</v>
      </c>
      <c r="L171" s="207" t="n">
        <v>0</v>
      </c>
      <c r="M171" s="207"/>
      <c r="N171" s="208" t="n">
        <f aca="false">ROUND(L171*K171,2)</f>
        <v>0</v>
      </c>
      <c r="O171" s="208"/>
      <c r="P171" s="208"/>
      <c r="Q171" s="208"/>
      <c r="R171" s="35"/>
      <c r="T171" s="209"/>
      <c r="U171" s="44" t="s">
        <v>41</v>
      </c>
      <c r="V171" s="34"/>
      <c r="W171" s="210" t="n">
        <f aca="false">V171*K171</f>
        <v>0</v>
      </c>
      <c r="X171" s="210" t="n">
        <v>0</v>
      </c>
      <c r="Y171" s="210" t="n">
        <f aca="false">X171*K171</f>
        <v>0</v>
      </c>
      <c r="Z171" s="210" t="n">
        <v>0</v>
      </c>
      <c r="AA171" s="211" t="n">
        <f aca="false">Z171*K171</f>
        <v>0</v>
      </c>
      <c r="AR171" s="10" t="s">
        <v>276</v>
      </c>
      <c r="AT171" s="10" t="s">
        <v>146</v>
      </c>
      <c r="AU171" s="10" t="s">
        <v>100</v>
      </c>
      <c r="AY171" s="10" t="s">
        <v>145</v>
      </c>
      <c r="BE171" s="124" t="n">
        <f aca="false">IF(U171="základní",N171,0)</f>
        <v>0</v>
      </c>
      <c r="BF171" s="124" t="n">
        <f aca="false">IF(U171="snížená",N171,0)</f>
        <v>0</v>
      </c>
      <c r="BG171" s="124" t="n">
        <f aca="false">IF(U171="zákl. přenesená",N171,0)</f>
        <v>0</v>
      </c>
      <c r="BH171" s="124" t="n">
        <f aca="false">IF(U171="sníž. přenesená",N171,0)</f>
        <v>0</v>
      </c>
      <c r="BI171" s="124" t="n">
        <f aca="false">IF(U171="nulová",N171,0)</f>
        <v>0</v>
      </c>
      <c r="BJ171" s="10" t="s">
        <v>84</v>
      </c>
      <c r="BK171" s="124" t="n">
        <f aca="false">ROUND(L171*K171,2)</f>
        <v>0</v>
      </c>
      <c r="BL171" s="10" t="s">
        <v>276</v>
      </c>
      <c r="BM171" s="10" t="s">
        <v>277</v>
      </c>
    </row>
    <row r="172" s="32" customFormat="true" ht="49.9" hidden="false" customHeight="true" outlineLevel="0" collapsed="false">
      <c r="B172" s="33"/>
      <c r="C172" s="34"/>
      <c r="D172" s="192" t="s">
        <v>278</v>
      </c>
      <c r="E172" s="34"/>
      <c r="F172" s="34"/>
      <c r="G172" s="34"/>
      <c r="H172" s="34"/>
      <c r="I172" s="34"/>
      <c r="J172" s="34"/>
      <c r="K172" s="34"/>
      <c r="L172" s="34"/>
      <c r="M172" s="34"/>
      <c r="N172" s="241" t="n">
        <f aca="false">BK172</f>
        <v>0</v>
      </c>
      <c r="O172" s="241"/>
      <c r="P172" s="241"/>
      <c r="Q172" s="241"/>
      <c r="R172" s="35"/>
      <c r="T172" s="173"/>
      <c r="U172" s="34"/>
      <c r="V172" s="34"/>
      <c r="W172" s="34"/>
      <c r="X172" s="34"/>
      <c r="Y172" s="34"/>
      <c r="Z172" s="34"/>
      <c r="AA172" s="86"/>
      <c r="AT172" s="10" t="s">
        <v>75</v>
      </c>
      <c r="AU172" s="10" t="s">
        <v>76</v>
      </c>
      <c r="AY172" s="10" t="s">
        <v>279</v>
      </c>
      <c r="BK172" s="124" t="n">
        <f aca="false">SUM(BK173:BK177)</f>
        <v>0</v>
      </c>
    </row>
    <row r="173" s="32" customFormat="true" ht="22.3" hidden="false" customHeight="true" outlineLevel="0" collapsed="false">
      <c r="B173" s="33"/>
      <c r="C173" s="242"/>
      <c r="D173" s="242" t="s">
        <v>146</v>
      </c>
      <c r="E173" s="243"/>
      <c r="F173" s="244"/>
      <c r="G173" s="244"/>
      <c r="H173" s="244"/>
      <c r="I173" s="244"/>
      <c r="J173" s="245"/>
      <c r="K173" s="246"/>
      <c r="L173" s="207"/>
      <c r="M173" s="207"/>
      <c r="N173" s="208" t="n">
        <f aca="false">BK173</f>
        <v>0</v>
      </c>
      <c r="O173" s="208"/>
      <c r="P173" s="208"/>
      <c r="Q173" s="208"/>
      <c r="R173" s="35"/>
      <c r="T173" s="209"/>
      <c r="U173" s="247" t="s">
        <v>41</v>
      </c>
      <c r="V173" s="34"/>
      <c r="W173" s="34"/>
      <c r="X173" s="34"/>
      <c r="Y173" s="34"/>
      <c r="Z173" s="34"/>
      <c r="AA173" s="86"/>
      <c r="AT173" s="10" t="s">
        <v>279</v>
      </c>
      <c r="AU173" s="10" t="s">
        <v>84</v>
      </c>
      <c r="AY173" s="10" t="s">
        <v>279</v>
      </c>
      <c r="BE173" s="124" t="n">
        <f aca="false">IF(U173="základní",N173,0)</f>
        <v>0</v>
      </c>
      <c r="BF173" s="124" t="n">
        <f aca="false">IF(U173="snížená",N173,0)</f>
        <v>0</v>
      </c>
      <c r="BG173" s="124" t="n">
        <f aca="false">IF(U173="zákl. přenesená",N173,0)</f>
        <v>0</v>
      </c>
      <c r="BH173" s="124" t="n">
        <f aca="false">IF(U173="sníž. přenesená",N173,0)</f>
        <v>0</v>
      </c>
      <c r="BI173" s="124" t="n">
        <f aca="false">IF(U173="nulová",N173,0)</f>
        <v>0</v>
      </c>
      <c r="BJ173" s="10" t="s">
        <v>84</v>
      </c>
      <c r="BK173" s="124" t="n">
        <f aca="false">L173*K173</f>
        <v>0</v>
      </c>
    </row>
    <row r="174" s="32" customFormat="true" ht="22.3" hidden="false" customHeight="true" outlineLevel="0" collapsed="false">
      <c r="B174" s="33"/>
      <c r="C174" s="242"/>
      <c r="D174" s="242" t="s">
        <v>146</v>
      </c>
      <c r="E174" s="243"/>
      <c r="F174" s="244"/>
      <c r="G174" s="244"/>
      <c r="H174" s="244"/>
      <c r="I174" s="244"/>
      <c r="J174" s="245"/>
      <c r="K174" s="246"/>
      <c r="L174" s="207"/>
      <c r="M174" s="207"/>
      <c r="N174" s="208" t="n">
        <f aca="false">BK174</f>
        <v>0</v>
      </c>
      <c r="O174" s="208"/>
      <c r="P174" s="208"/>
      <c r="Q174" s="208"/>
      <c r="R174" s="35"/>
      <c r="T174" s="209"/>
      <c r="U174" s="247" t="s">
        <v>41</v>
      </c>
      <c r="V174" s="34"/>
      <c r="W174" s="34"/>
      <c r="X174" s="34"/>
      <c r="Y174" s="34"/>
      <c r="Z174" s="34"/>
      <c r="AA174" s="86"/>
      <c r="AT174" s="10" t="s">
        <v>279</v>
      </c>
      <c r="AU174" s="10" t="s">
        <v>84</v>
      </c>
      <c r="AY174" s="10" t="s">
        <v>279</v>
      </c>
      <c r="BE174" s="124" t="n">
        <f aca="false">IF(U174="základní",N174,0)</f>
        <v>0</v>
      </c>
      <c r="BF174" s="124" t="n">
        <f aca="false">IF(U174="snížená",N174,0)</f>
        <v>0</v>
      </c>
      <c r="BG174" s="124" t="n">
        <f aca="false">IF(U174="zákl. přenesená",N174,0)</f>
        <v>0</v>
      </c>
      <c r="BH174" s="124" t="n">
        <f aca="false">IF(U174="sníž. přenesená",N174,0)</f>
        <v>0</v>
      </c>
      <c r="BI174" s="124" t="n">
        <f aca="false">IF(U174="nulová",N174,0)</f>
        <v>0</v>
      </c>
      <c r="BJ174" s="10" t="s">
        <v>84</v>
      </c>
      <c r="BK174" s="124" t="n">
        <f aca="false">L174*K174</f>
        <v>0</v>
      </c>
    </row>
    <row r="175" s="32" customFormat="true" ht="22.3" hidden="false" customHeight="true" outlineLevel="0" collapsed="false">
      <c r="B175" s="33"/>
      <c r="C175" s="242"/>
      <c r="D175" s="242" t="s">
        <v>146</v>
      </c>
      <c r="E175" s="243"/>
      <c r="F175" s="244"/>
      <c r="G175" s="244"/>
      <c r="H175" s="244"/>
      <c r="I175" s="244"/>
      <c r="J175" s="245"/>
      <c r="K175" s="246"/>
      <c r="L175" s="207"/>
      <c r="M175" s="207"/>
      <c r="N175" s="208" t="n">
        <f aca="false">BK175</f>
        <v>0</v>
      </c>
      <c r="O175" s="208"/>
      <c r="P175" s="208"/>
      <c r="Q175" s="208"/>
      <c r="R175" s="35"/>
      <c r="T175" s="209"/>
      <c r="U175" s="247" t="s">
        <v>41</v>
      </c>
      <c r="V175" s="34"/>
      <c r="W175" s="34"/>
      <c r="X175" s="34"/>
      <c r="Y175" s="34"/>
      <c r="Z175" s="34"/>
      <c r="AA175" s="86"/>
      <c r="AT175" s="10" t="s">
        <v>279</v>
      </c>
      <c r="AU175" s="10" t="s">
        <v>84</v>
      </c>
      <c r="AY175" s="10" t="s">
        <v>279</v>
      </c>
      <c r="BE175" s="124" t="n">
        <f aca="false">IF(U175="základní",N175,0)</f>
        <v>0</v>
      </c>
      <c r="BF175" s="124" t="n">
        <f aca="false">IF(U175="snížená",N175,0)</f>
        <v>0</v>
      </c>
      <c r="BG175" s="124" t="n">
        <f aca="false">IF(U175="zákl. přenesená",N175,0)</f>
        <v>0</v>
      </c>
      <c r="BH175" s="124" t="n">
        <f aca="false">IF(U175="sníž. přenesená",N175,0)</f>
        <v>0</v>
      </c>
      <c r="BI175" s="124" t="n">
        <f aca="false">IF(U175="nulová",N175,0)</f>
        <v>0</v>
      </c>
      <c r="BJ175" s="10" t="s">
        <v>84</v>
      </c>
      <c r="BK175" s="124" t="n">
        <f aca="false">L175*K175</f>
        <v>0</v>
      </c>
    </row>
    <row r="176" s="32" customFormat="true" ht="22.3" hidden="false" customHeight="true" outlineLevel="0" collapsed="false">
      <c r="B176" s="33"/>
      <c r="C176" s="242"/>
      <c r="D176" s="242" t="s">
        <v>146</v>
      </c>
      <c r="E176" s="243"/>
      <c r="F176" s="244"/>
      <c r="G176" s="244"/>
      <c r="H176" s="244"/>
      <c r="I176" s="244"/>
      <c r="J176" s="245"/>
      <c r="K176" s="246"/>
      <c r="L176" s="207"/>
      <c r="M176" s="207"/>
      <c r="N176" s="208" t="n">
        <f aca="false">BK176</f>
        <v>0</v>
      </c>
      <c r="O176" s="208"/>
      <c r="P176" s="208"/>
      <c r="Q176" s="208"/>
      <c r="R176" s="35"/>
      <c r="T176" s="209"/>
      <c r="U176" s="247" t="s">
        <v>41</v>
      </c>
      <c r="V176" s="34"/>
      <c r="W176" s="34"/>
      <c r="X176" s="34"/>
      <c r="Y176" s="34"/>
      <c r="Z176" s="34"/>
      <c r="AA176" s="86"/>
      <c r="AT176" s="10" t="s">
        <v>279</v>
      </c>
      <c r="AU176" s="10" t="s">
        <v>84</v>
      </c>
      <c r="AY176" s="10" t="s">
        <v>279</v>
      </c>
      <c r="BE176" s="124" t="n">
        <f aca="false">IF(U176="základní",N176,0)</f>
        <v>0</v>
      </c>
      <c r="BF176" s="124" t="n">
        <f aca="false">IF(U176="snížená",N176,0)</f>
        <v>0</v>
      </c>
      <c r="BG176" s="124" t="n">
        <f aca="false">IF(U176="zákl. přenesená",N176,0)</f>
        <v>0</v>
      </c>
      <c r="BH176" s="124" t="n">
        <f aca="false">IF(U176="sníž. přenesená",N176,0)</f>
        <v>0</v>
      </c>
      <c r="BI176" s="124" t="n">
        <f aca="false">IF(U176="nulová",N176,0)</f>
        <v>0</v>
      </c>
      <c r="BJ176" s="10" t="s">
        <v>84</v>
      </c>
      <c r="BK176" s="124" t="n">
        <f aca="false">L176*K176</f>
        <v>0</v>
      </c>
    </row>
    <row r="177" s="32" customFormat="true" ht="22.3" hidden="false" customHeight="true" outlineLevel="0" collapsed="false">
      <c r="B177" s="33"/>
      <c r="C177" s="242"/>
      <c r="D177" s="242" t="s">
        <v>146</v>
      </c>
      <c r="E177" s="243"/>
      <c r="F177" s="244"/>
      <c r="G177" s="244"/>
      <c r="H177" s="244"/>
      <c r="I177" s="244"/>
      <c r="J177" s="245"/>
      <c r="K177" s="246"/>
      <c r="L177" s="207"/>
      <c r="M177" s="207"/>
      <c r="N177" s="208" t="n">
        <f aca="false">BK177</f>
        <v>0</v>
      </c>
      <c r="O177" s="208"/>
      <c r="P177" s="208"/>
      <c r="Q177" s="208"/>
      <c r="R177" s="35"/>
      <c r="T177" s="209"/>
      <c r="U177" s="247" t="s">
        <v>41</v>
      </c>
      <c r="V177" s="59"/>
      <c r="W177" s="59"/>
      <c r="X177" s="59"/>
      <c r="Y177" s="59"/>
      <c r="Z177" s="59"/>
      <c r="AA177" s="61"/>
      <c r="AT177" s="10" t="s">
        <v>279</v>
      </c>
      <c r="AU177" s="10" t="s">
        <v>84</v>
      </c>
      <c r="AY177" s="10" t="s">
        <v>279</v>
      </c>
      <c r="BE177" s="124" t="n">
        <f aca="false">IF(U177="základní",N177,0)</f>
        <v>0</v>
      </c>
      <c r="BF177" s="124" t="n">
        <f aca="false">IF(U177="snížená",N177,0)</f>
        <v>0</v>
      </c>
      <c r="BG177" s="124" t="n">
        <f aca="false">IF(U177="zákl. přenesená",N177,0)</f>
        <v>0</v>
      </c>
      <c r="BH177" s="124" t="n">
        <f aca="false">IF(U177="sníž. přenesená",N177,0)</f>
        <v>0</v>
      </c>
      <c r="BI177" s="124" t="n">
        <f aca="false">IF(U177="nulová",N177,0)</f>
        <v>0</v>
      </c>
      <c r="BJ177" s="10" t="s">
        <v>84</v>
      </c>
      <c r="BK177" s="124" t="n">
        <f aca="false">L177*K177</f>
        <v>0</v>
      </c>
    </row>
    <row r="178" s="32" customFormat="true" ht="6.95" hidden="false" customHeight="true" outlineLevel="0" collapsed="false">
      <c r="B178" s="62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4"/>
    </row>
  </sheetData>
  <sheetProtection algorithmName="SHA-512" hashValue="0HmrjSKDGkoemU8DPhHsOajHEJfKVoT4ur6Mkk9O6vnQtVoqYDD7pK+9tVg7tJk+C5UAtJ/YQU+nnbs+96MIaQ==" saltValue="qL6x0DcXVettbVZVLoOcPftBdr9uYdY5yq/VfYx4Edbe68dFzjp+BrSdSlxszqsVElSru94adVOW7FZJN5CTfg==" spinCount="10" sheet="true" password="cc35" objects="true" scenarios="true" formatColumns="false" formatRows="false"/>
  <mergeCells count="19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N108:Q108"/>
    <mergeCell ref="L110:Q110"/>
    <mergeCell ref="C116:Q116"/>
    <mergeCell ref="F118:P118"/>
    <mergeCell ref="F119:P119"/>
    <mergeCell ref="M121:P121"/>
    <mergeCell ref="M123:Q123"/>
    <mergeCell ref="M124:Q124"/>
    <mergeCell ref="F126:I126"/>
    <mergeCell ref="L126:M126"/>
    <mergeCell ref="N126:Q126"/>
    <mergeCell ref="N127:Q127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F133:I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N161:Q161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N169:Q169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</mergeCells>
  <dataValidations count="2">
    <dataValidation allowBlank="true" error="Povoleny jsou hodnoty K, M." errorStyle="stop" operator="between" showDropDown="false" showErrorMessage="true" showInputMessage="true" sqref="D173:D17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73:U178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3:44:31Z</dcterms:created>
  <dc:creator>Miroslav Adam</dc:creator>
  <dc:description/>
  <dc:language>en-US</dc:language>
  <cp:lastModifiedBy>Miroslav Adam</cp:lastModifiedBy>
  <dcterms:modified xsi:type="dcterms:W3CDTF">2018-06-03T13:44:33Z</dcterms:modified>
  <cp:revision>0</cp:revision>
  <dc:subject/>
  <dc:title/>
</cp:coreProperties>
</file>