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RWY" sheetId="2" state="visible" r:id="rId3"/>
    <sheet name="Pokyny pro vyplnění" sheetId="3" state="visible" r:id="rId4"/>
  </sheets>
  <definedNames>
    <definedName function="false" hidden="false" localSheetId="1" name="_xlnm.Print_Area" vbProcedure="false">'1 - RWY'!$C$4:$J$36,'1 - RWY'!$C$42:$J$68,'1 - RWY'!$C$74:$K$390</definedName>
    <definedName function="false" hidden="false" localSheetId="1" name="_xlnm.Print_Titles" vbProcedure="false">'1 - RWY'!$86:$86</definedName>
    <definedName function="false" hidden="true" localSheetId="1" name="_xlnm._FilterDatabase" vbProcedure="false">'1 - RWY'!$C$86:$K$39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8" uniqueCount="6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07812d6-ba21-43dc-989d-5cc1bcc9ee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57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etiště Cheb, Oprava RWY  č. zak. 2075/50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etiště Cheb, k.ú. Horní Dvory, Cheb</t>
  </si>
  <si>
    <t xml:space="preserve">Datum:</t>
  </si>
  <si>
    <t xml:space="preserve">27.1.2017</t>
  </si>
  <si>
    <t xml:space="preserve">10</t>
  </si>
  <si>
    <t xml:space="preserve">100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AGA - Letiště, s.r.o.</t>
  </si>
  <si>
    <t xml:space="preserve">True</t>
  </si>
  <si>
    <t xml:space="preserve">Poznámka:</t>
  </si>
  <si>
    <t xml:space="preserve">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Výměry odměřeny elektronic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RWY</t>
  </si>
  <si>
    <t xml:space="preserve">STA</t>
  </si>
  <si>
    <t xml:space="preserve">{f0da2daa-8aef-4f6d-9433-3ad33874c37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RW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prava 1 - Oprava trhlin, viz. detail č. 1 - teplá asf. zálivka</t>
  </si>
  <si>
    <t xml:space="preserve">Oprava 2 - Oprava spár, viz. detail č. 2 - teplá asf. zálivka</t>
  </si>
  <si>
    <t xml:space="preserve">Oprava 3 - Oprava výtluku, viz. detail č. 3</t>
  </si>
  <si>
    <t xml:space="preserve">Oprava 4 - Plošná oprava povrchu malého rozsahu, viz. detail č. 4</t>
  </si>
  <si>
    <t xml:space="preserve">Oprava 5 - Plošná oprava povrchu velkého rozsahu (s propadem vozovky do 50 mm), viz. detail č. 5</t>
  </si>
  <si>
    <t xml:space="preserve">Oprava 6 - Plošná oprava povrchu velkého rozsahu (s propadem vozovky do 90 mm), viz. detail č. 6</t>
  </si>
  <si>
    <t xml:space="preserve">OP7 - Jemné frézování povrchu CB desky v tl. do 10 mm</t>
  </si>
  <si>
    <t xml:space="preserve">OP8 - Odstranění stávající přelité asf. zálivky z povrchu CB desky</t>
  </si>
  <si>
    <t xml:space="preserve">OP9 - Denní znače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prava 1</t>
  </si>
  <si>
    <t xml:space="preserve">Oprava trhlin, viz. detail č. 1 - teplá asf. zálivka</t>
  </si>
  <si>
    <t xml:space="preserve">ROZPOCET</t>
  </si>
  <si>
    <t xml:space="preserve">K</t>
  </si>
  <si>
    <t xml:space="preserve">919111000-1</t>
  </si>
  <si>
    <t xml:space="preserve">Oprava trhlin dle detailu č. 1 - teplá asfaltová zálivka, trhlina šířky do 12 mm hl. komůrky 40</t>
  </si>
  <si>
    <t xml:space="preserve">m</t>
  </si>
  <si>
    <t xml:space="preserve">4</t>
  </si>
  <si>
    <t xml:space="preserve">241124192</t>
  </si>
  <si>
    <t xml:space="preserve">PP</t>
  </si>
  <si>
    <t xml:space="preserve">Oprava trhlin dle detailu č. 1 - teplá asfaltová zálivka</t>
  </si>
  <si>
    <t xml:space="preserve">VV</t>
  </si>
  <si>
    <t xml:space="preserve">"číslo a název přílohy pro odečtení výměry"</t>
  </si>
  <si>
    <t xml:space="preserve">"3 - situace oprav, č.4 - detaily"</t>
  </si>
  <si>
    <t xml:space="preserve">"Oprava trhlin dle detailu č. 1 - teplá asfaltová zálivka do 12 mm, 25%" 2885*0,25</t>
  </si>
  <si>
    <t xml:space="preserve">919111000-2</t>
  </si>
  <si>
    <t xml:space="preserve">Oprava trhlin dle detailu č. 1 - teplá asfaltová zálivka, trhlina šířky 15 mm hl. komůrky 44</t>
  </si>
  <si>
    <t xml:space="preserve">-1012302215</t>
  </si>
  <si>
    <t xml:space="preserve">"Oprava trhlin dle detailu č. 1 - teplá asfaltová zálivka 15 mm, 20%" 0,2*2885</t>
  </si>
  <si>
    <t xml:space="preserve">3</t>
  </si>
  <si>
    <t xml:space="preserve">919111000-3</t>
  </si>
  <si>
    <t xml:space="preserve">Oprava trhlin dle detailu č. 1 - teplá asfaltová zálivka, trhlina šířky 17 mm hl. komůrky 47</t>
  </si>
  <si>
    <t xml:space="preserve">1724958674</t>
  </si>
  <si>
    <t xml:space="preserve">"Oprava trhlin dle detailu č. 1 - teplá asfaltová zálivka 17 mm, 20%" 0,2*2885</t>
  </si>
  <si>
    <t xml:space="preserve">919111000-4</t>
  </si>
  <si>
    <t xml:space="preserve">Oprava trhlin dle detailu č. 1 - teplá asfaltová zálivka, trhlina šířky 20 mm hl. komůrky 50</t>
  </si>
  <si>
    <t xml:space="preserve">-102586624</t>
  </si>
  <si>
    <t xml:space="preserve">"Oprava trhlin dle detailu č. 1 - teplá asfaltová zálivka 20 mm, 20%" 0,2*2885</t>
  </si>
  <si>
    <t xml:space="preserve">5</t>
  </si>
  <si>
    <t xml:space="preserve">919111000-5</t>
  </si>
  <si>
    <t xml:space="preserve">Oprava trhlin dle detailu č. 1 - teplá asfaltová zálivka, trhlina šířky 25 mm hl. komůrky 62</t>
  </si>
  <si>
    <t xml:space="preserve">1953036078</t>
  </si>
  <si>
    <t xml:space="preserve">"Oprava trhlin dle detailu č. 1 - teplá asfaltová zálivka 25 mm, 10%" 0,1*2885</t>
  </si>
  <si>
    <t xml:space="preserve">6</t>
  </si>
  <si>
    <t xml:space="preserve">919111000-6</t>
  </si>
  <si>
    <t xml:space="preserve">Oprava trhlin dle detailu č. 1 - teplá asfaltová zálivka, trhlina šířky 30 mm hl. komůrky 68</t>
  </si>
  <si>
    <t xml:space="preserve">2032116058</t>
  </si>
  <si>
    <t xml:space="preserve">"Oprava trhlin dle detailu č. 1 - teplá asfaltová zálivka 30 mm, 5%" 0,05*2885</t>
  </si>
  <si>
    <t xml:space="preserve">Oprava 2</t>
  </si>
  <si>
    <t xml:space="preserve">Oprava spár, viz. detail č. 2 - teplá asf. zálivka</t>
  </si>
  <si>
    <t xml:space="preserve">7</t>
  </si>
  <si>
    <t xml:space="preserve">919111000-10</t>
  </si>
  <si>
    <t xml:space="preserve">Oprava spáry dle detailu č. 2 - teplá asfaltová zálivka, spára šířky 20 mm hl. komůrky 50</t>
  </si>
  <si>
    <t xml:space="preserve">-487592919</t>
  </si>
  <si>
    <t xml:space="preserve">Oprava spáry dle detailu č. 2 - teplá asfaltová zálivka</t>
  </si>
  <si>
    <t xml:space="preserve">"Oprava spáry dle detailu č. 2 - teplá asfaltová zálivka 20 mm, 30%" 0,3*5360</t>
  </si>
  <si>
    <t xml:space="preserve">8</t>
  </si>
  <si>
    <t xml:space="preserve">919111000-11</t>
  </si>
  <si>
    <t xml:space="preserve">Oprava spáry dle detailu č. 2 - teplá asfaltová zálivka, spára šířky 25 mm hl. komůrky 62</t>
  </si>
  <si>
    <t xml:space="preserve">-1697859814</t>
  </si>
  <si>
    <t xml:space="preserve">Oprava správy dle detailu č. 2 - teplá asfaltová zálivka</t>
  </si>
  <si>
    <t xml:space="preserve">"Oprava spáry dle detailu č. 2 - teplá asfaltová zálivka 25 mm, 20%" 0,2*5360</t>
  </si>
  <si>
    <t xml:space="preserve">9</t>
  </si>
  <si>
    <t xml:space="preserve">919111000-12</t>
  </si>
  <si>
    <t xml:space="preserve">Oprava spára dle detailu č. 2 - teplá asfaltová zálivka, spára šířky 30 mm hl. komůrky 68</t>
  </si>
  <si>
    <t xml:space="preserve">1976732189</t>
  </si>
  <si>
    <t xml:space="preserve">"Oprava spáry dle detailu č. 2 - teplá asfaltová zálivka 30 mm, 5%" 0,05*5360</t>
  </si>
  <si>
    <t xml:space="preserve">919111000-7</t>
  </si>
  <si>
    <t xml:space="preserve">Oprava spáry dle detailu č. 2 - teplá asfaltová zálivka, spára šířky do 12 mm hl. komůrky 40</t>
  </si>
  <si>
    <t xml:space="preserve">1940476976</t>
  </si>
  <si>
    <t xml:space="preserve">"Oprava spáry dle detailu č. 2 - teplá asfaltová zálivka do 12 mm, 15%" 0,15*5360</t>
  </si>
  <si>
    <t xml:space="preserve">11</t>
  </si>
  <si>
    <t xml:space="preserve">919111000-8</t>
  </si>
  <si>
    <t xml:space="preserve">Oprava spáry dle detailu č. 2 - teplá asfaltová zálivka, spára šířky 15 mm hl. komůrky 44</t>
  </si>
  <si>
    <t xml:space="preserve">-1813045755</t>
  </si>
  <si>
    <t xml:space="preserve">"Oprava spáry dle detailu č. 2 - teplá asfaltová zálivka 15 mm, 15%" 0,15*5360</t>
  </si>
  <si>
    <t xml:space="preserve">12</t>
  </si>
  <si>
    <t xml:space="preserve">919111000-9</t>
  </si>
  <si>
    <t xml:space="preserve">Oprava spáry dle detailu č. 2 - teplá asfaltová zálivka, spára šířky 17 mm hl. komůrky 47</t>
  </si>
  <si>
    <t xml:space="preserve">707949349</t>
  </si>
  <si>
    <t xml:space="preserve">"Oprava spáry dle detailu č. 2 - teplá asfaltová zálivka 17 mm, 15%" 0,15*5360</t>
  </si>
  <si>
    <t xml:space="preserve">Oprava 3</t>
  </si>
  <si>
    <t xml:space="preserve">Oprava výtluku, viz. detail č. 3</t>
  </si>
  <si>
    <t xml:space="preserve">13</t>
  </si>
  <si>
    <t xml:space="preserve">572281000-1</t>
  </si>
  <si>
    <t xml:space="preserve">Oprava výtluku dle detailu č. 3</t>
  </si>
  <si>
    <t xml:space="preserve">-1917715110</t>
  </si>
  <si>
    <t xml:space="preserve">"oprava výtluku" 25</t>
  </si>
  <si>
    <t xml:space="preserve">Oprava 4</t>
  </si>
  <si>
    <t xml:space="preserve">Plošná oprava povrchu malého rozsahu, viz. detail č. 4</t>
  </si>
  <si>
    <t xml:space="preserve">14</t>
  </si>
  <si>
    <t xml:space="preserve">113155124-1</t>
  </si>
  <si>
    <t xml:space="preserve">Frézování betonového krytu tl 60 mm pruh š 1 m pl do 500 m2 bez překážek v trase</t>
  </si>
  <si>
    <t xml:space="preserve">m2</t>
  </si>
  <si>
    <t xml:space="preserve">-603062355</t>
  </si>
  <si>
    <t xml:space="preserve">Frézování betonového podkladu nebo krytu s naložením na dopravní prostředek plochy do 500 m2 bez překážek v trase pruhu šířky přes 0,5 m do 1 m, tloušťky vrstvy 60 mm</t>
  </si>
  <si>
    <t xml:space="preserve">"odfrézování povrchu CB desky tl. 60 mm" 110</t>
  </si>
  <si>
    <t xml:space="preserve">573231111</t>
  </si>
  <si>
    <t xml:space="preserve">Postřik živičný spojovací ze silniční emulze v množství 0,5 kg/m2</t>
  </si>
  <si>
    <t xml:space="preserve">CS ÚRS 2017 01</t>
  </si>
  <si>
    <t xml:space="preserve">294151691</t>
  </si>
  <si>
    <t xml:space="preserve">Postřik živičný spojovací bez posypu kamenivem ze silniční emulze, v množství 0,50 kg/m2</t>
  </si>
  <si>
    <t xml:space="preserve">"postřik spojovací" 110</t>
  </si>
  <si>
    <t xml:space="preserve">16</t>
  </si>
  <si>
    <t xml:space="preserve">577155121</t>
  </si>
  <si>
    <t xml:space="preserve">Asfaltový beton vrstva obrusná ACO 16+ 50/70 (ABH) tl 60 mm š přes 3 m z nemodifikovaného asfaltu</t>
  </si>
  <si>
    <t xml:space="preserve">1927748037</t>
  </si>
  <si>
    <t xml:space="preserve">Asfaltový beton vrstva obrusná ACO 16+ 50/70 (ABH) s rozprostřením a zhutněním z nemodifikovaného asfaltu, po zhutnění v pruhu šířky přes 3 m tl. 60 mm</t>
  </si>
  <si>
    <t xml:space="preserve">"asfaltový beton" 110</t>
  </si>
  <si>
    <t xml:space="preserve">17</t>
  </si>
  <si>
    <t xml:space="preserve">919111222-1</t>
  </si>
  <si>
    <t xml:space="preserve">Řezání spár pro vytvoření komůrky š 12 mm hl 25 mm pro těsnící zálivku v CB krytu</t>
  </si>
  <si>
    <t xml:space="preserve">451677071</t>
  </si>
  <si>
    <t xml:space="preserve">Řezání dilatačních spár v čerstvém cementobetonovém krytu vytvoření komůrky pro těsnící zálivku šířky 12 mm, hloubky 25 mm</t>
  </si>
  <si>
    <t xml:space="preserve">"spára asfalt - beton" 197</t>
  </si>
  <si>
    <t xml:space="preserve">18</t>
  </si>
  <si>
    <t xml:space="preserve">919122121</t>
  </si>
  <si>
    <t xml:space="preserve">Těsnění spár zálivkou za tepla pro komůrky š 12 mm hl 25 mm s těsnicím profilem</t>
  </si>
  <si>
    <t xml:space="preserve">356204090</t>
  </si>
  <si>
    <t xml:space="preserve">Utěsnění dilatačních spár zálivkou za tepla v cementobetonovém nebo živičném krytu včetně adhezního nátěru s těsnicím profilem pod zálivkou, pro komůrky šířky 12 mm, hloubky 25 mm</t>
  </si>
  <si>
    <t xml:space="preserve">19</t>
  </si>
  <si>
    <t xml:space="preserve">919735122-1</t>
  </si>
  <si>
    <t xml:space="preserve">Řezání stávajícího betonového krytu hl 60 mm</t>
  </si>
  <si>
    <t xml:space="preserve">-342320480</t>
  </si>
  <si>
    <t xml:space="preserve">Řezání stávajícího betonového krytu nebo podkladu hloubky 60 mm</t>
  </si>
  <si>
    <t xml:space="preserve">"4m/m2"</t>
  </si>
  <si>
    <t xml:space="preserve">"zaříznutí hrany CB desky" 197</t>
  </si>
  <si>
    <t xml:space="preserve">20</t>
  </si>
  <si>
    <t xml:space="preserve">938902123</t>
  </si>
  <si>
    <t xml:space="preserve">Čištění ploch betonových konstrukcí ocelovými kartáči, tlakovým vzduchem</t>
  </si>
  <si>
    <t xml:space="preserve">-1519402091</t>
  </si>
  <si>
    <t xml:space="preserve">Čištění nádrží, ploch dřevěných nebo betonových konstrukcí, potrubí ploch betonových konstrukcí ocelovými kartáči, tlakovým vzduchem</t>
  </si>
  <si>
    <t xml:space="preserve">"očištění povrchu kartáčem" 110</t>
  </si>
  <si>
    <t xml:space="preserve">997221571</t>
  </si>
  <si>
    <t xml:space="preserve">Vodorovná doprava vybouraných hmot do 1 km</t>
  </si>
  <si>
    <t xml:space="preserve">t</t>
  </si>
  <si>
    <t xml:space="preserve">-1213360214</t>
  </si>
  <si>
    <t xml:space="preserve">Vodorovná doprava vybouraných hmot bez naložení, ale se složením a s hrubým urovnáním na vzdálenost do 1 km</t>
  </si>
  <si>
    <t xml:space="preserve">28,16</t>
  </si>
  <si>
    <t xml:space="preserve">22</t>
  </si>
  <si>
    <t xml:space="preserve">997221579</t>
  </si>
  <si>
    <t xml:space="preserve">Příplatek ZKD 1 km u vodorovné dopravy vybouraných hmot</t>
  </si>
  <si>
    <t xml:space="preserve">1281595613</t>
  </si>
  <si>
    <t xml:space="preserve">Vodorovná doprava vybouraných hmot bez naložení, ale se složením a s hrubým urovnáním na vzdálenost Příplatek k ceně za každý další i započatý 1 km přes 1 km</t>
  </si>
  <si>
    <t xml:space="preserve">28,16*19 'Přepočtené koeficientem množství</t>
  </si>
  <si>
    <t xml:space="preserve">23</t>
  </si>
  <si>
    <t xml:space="preserve">997221815</t>
  </si>
  <si>
    <t xml:space="preserve">Poplatek za uložení betonového odpadu na skládce (skládkovné)</t>
  </si>
  <si>
    <t xml:space="preserve">-2131060791</t>
  </si>
  <si>
    <t xml:space="preserve">Poplatek za uložení stavebního odpadu na skládce (skládkovné) betonového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102617587</t>
  </si>
  <si>
    <t xml:space="preserve">Přesun hmot pro komunikace s krytem z kameniva, monolitickým betonovým nebo živičným dopravní vzdálenost do 200 m jakékoliv délky objektu</t>
  </si>
  <si>
    <t xml:space="preserve">0,116</t>
  </si>
  <si>
    <t xml:space="preserve">Oprava 5</t>
  </si>
  <si>
    <t xml:space="preserve">Plošná oprava povrchu velkého rozsahu (s propadem vozovky do 50 mm), viz. detail č. 5</t>
  </si>
  <si>
    <t xml:space="preserve">25</t>
  </si>
  <si>
    <t xml:space="preserve">113155332</t>
  </si>
  <si>
    <t xml:space="preserve">Frézování betonového krytu tl 10-60 mm prům. tl. 40 mm pruh š 2 m pl do 10000 m2 bez překážek v trase</t>
  </si>
  <si>
    <t xml:space="preserve">-1937580155</t>
  </si>
  <si>
    <t xml:space="preserve">Frézování betonového podkladu nebo krytu s naložením na dopravní prostředek plochy přes 1 000 do 10 000 m2 bez překážek v trase pruhu šířky přes 1 m do 2 m, tloušťky vrstvy 10-60 mm prům. tl. 40 mm</t>
  </si>
  <si>
    <t xml:space="preserve">"odfrézování povrchu CB desky" 1815</t>
  </si>
  <si>
    <t xml:space="preserve">26</t>
  </si>
  <si>
    <t xml:space="preserve">573231111-1</t>
  </si>
  <si>
    <t xml:space="preserve">Postřik živičný spojovací ze silniční emulze v množství 1 kg/m2</t>
  </si>
  <si>
    <t xml:space="preserve">1775927873</t>
  </si>
  <si>
    <t xml:space="preserve">Postřik živičný spojovací bez posypu kamenivem ze silniční emulze, v množství 1 kg/m2</t>
  </si>
  <si>
    <t xml:space="preserve">"postřik spojovací" 1815</t>
  </si>
  <si>
    <t xml:space="preserve">27</t>
  </si>
  <si>
    <t xml:space="preserve">-1705139402</t>
  </si>
  <si>
    <t xml:space="preserve">"asfaltový beton" 1815</t>
  </si>
  <si>
    <t xml:space="preserve">28</t>
  </si>
  <si>
    <t xml:space="preserve">-1105857688</t>
  </si>
  <si>
    <t xml:space="preserve">"spára asfalt - beton" 589</t>
  </si>
  <si>
    <t xml:space="preserve">29</t>
  </si>
  <si>
    <t xml:space="preserve">53782136</t>
  </si>
  <si>
    <t xml:space="preserve">30</t>
  </si>
  <si>
    <t xml:space="preserve">919721121-1</t>
  </si>
  <si>
    <t xml:space="preserve">Výztužná mřížovina - kompozit ze skelných vláken přišitý k polypropylénové mříži-specifikace viz. technická zpráva</t>
  </si>
  <si>
    <t xml:space="preserve">-1171092797</t>
  </si>
  <si>
    <t xml:space="preserve">"Výztužná mřížovina - kompozit ze skelných vláken přišitý k polypropylénové mříži-specifikace viz. technická zpráva" 1815</t>
  </si>
  <si>
    <t xml:space="preserve">31</t>
  </si>
  <si>
    <t xml:space="preserve">221014974</t>
  </si>
  <si>
    <t xml:space="preserve">"zaříznutí hrany CB desky" 589</t>
  </si>
  <si>
    <t xml:space="preserve">32</t>
  </si>
  <si>
    <t xml:space="preserve">1346402004</t>
  </si>
  <si>
    <t xml:space="preserve">"očištění povrchu kartáčem" 1815</t>
  </si>
  <si>
    <t xml:space="preserve">33</t>
  </si>
  <si>
    <t xml:space="preserve">965046100-1</t>
  </si>
  <si>
    <t xml:space="preserve">Jemné frézování CB desky v prům. tl. 5 mm</t>
  </si>
  <si>
    <t xml:space="preserve">403520773</t>
  </si>
  <si>
    <t xml:space="preserve">"jemné frézování povrchu" 1815</t>
  </si>
  <si>
    <t xml:space="preserve">34</t>
  </si>
  <si>
    <t xml:space="preserve">1994479029</t>
  </si>
  <si>
    <t xml:space="preserve">186,945</t>
  </si>
  <si>
    <t xml:space="preserve">35</t>
  </si>
  <si>
    <t xml:space="preserve">1067766704</t>
  </si>
  <si>
    <t xml:space="preserve">186,945*19 'Přepočtené koeficientem množství</t>
  </si>
  <si>
    <t xml:space="preserve">36</t>
  </si>
  <si>
    <t xml:space="preserve">-1075732731</t>
  </si>
  <si>
    <t xml:space="preserve">37</t>
  </si>
  <si>
    <t xml:space="preserve">1651739752</t>
  </si>
  <si>
    <t xml:space="preserve">1,922</t>
  </si>
  <si>
    <t xml:space="preserve">Oprava 6</t>
  </si>
  <si>
    <t xml:space="preserve">Plošná oprava povrchu velkého rozsahu (s propadem vozovky do 90 mm), viz. detail č. 6</t>
  </si>
  <si>
    <t xml:space="preserve">38</t>
  </si>
  <si>
    <t xml:space="preserve">113155234</t>
  </si>
  <si>
    <t xml:space="preserve">Frézování betonového krytu tl 10-100 mm prům. 60 mm pruh š 2 m pl do 1000 m2 bez překážek v trase</t>
  </si>
  <si>
    <t xml:space="preserve">661215595</t>
  </si>
  <si>
    <t xml:space="preserve">Frézování betonového podkladu nebo krytu s naložením na dopravní prostředek plochy přes 500 do 1 000 m2 bez překážek v trase pruhu šířky přes 1 m do 2 m, tloušťky vrstvy 100 mm</t>
  </si>
  <si>
    <t xml:space="preserve">"odfrézování povrchu" 775</t>
  </si>
  <si>
    <t xml:space="preserve">39</t>
  </si>
  <si>
    <t xml:space="preserve">565135121</t>
  </si>
  <si>
    <t xml:space="preserve">Asfaltový beton vrstva podkladní ACP 16+ 50/70 (obalované kamenivo OKS) tl 50 mm š přes 3 m</t>
  </si>
  <si>
    <t xml:space="preserve">1893131413</t>
  </si>
  <si>
    <t xml:space="preserve">Asfaltový beton vrstva podkladní ACP 16+ 50/70 (obalované kamenivo střednězrnné - OKS) s rozprostřením a zhutněním v pruhu šířky přes 3 m, po zhutnění tl. 50 mm</t>
  </si>
  <si>
    <t xml:space="preserve">"asfaltový beton" 775</t>
  </si>
  <si>
    <t xml:space="preserve">40</t>
  </si>
  <si>
    <t xml:space="preserve">-1657640377</t>
  </si>
  <si>
    <t xml:space="preserve">"postřik spojovací" 775</t>
  </si>
  <si>
    <t xml:space="preserve">41</t>
  </si>
  <si>
    <t xml:space="preserve">-33043044</t>
  </si>
  <si>
    <t xml:space="preserve">42</t>
  </si>
  <si>
    <t xml:space="preserve">577145121</t>
  </si>
  <si>
    <t xml:space="preserve">Asfaltový beton vrstva obrusná ACO 16+ 50/70 (ABH) tl 50 mm š přes 3 m z nemodifikovaného asfaltu</t>
  </si>
  <si>
    <t xml:space="preserve">-1268962080</t>
  </si>
  <si>
    <t xml:space="preserve">Asfaltový beton vrstva obrusná ACO 16 (ABH) s rozprostřením a zhutněním z nemodifikovaného asfaltu, po zhutnění v pruhu šířky přes 3 m tl. 50 mm</t>
  </si>
  <si>
    <t xml:space="preserve">43</t>
  </si>
  <si>
    <t xml:space="preserve">-883459590</t>
  </si>
  <si>
    <t xml:space="preserve">"spára asfalt - beton" 250</t>
  </si>
  <si>
    <t xml:space="preserve">44</t>
  </si>
  <si>
    <t xml:space="preserve">-870697812</t>
  </si>
  <si>
    <t xml:space="preserve">45</t>
  </si>
  <si>
    <t xml:space="preserve">-996297525</t>
  </si>
  <si>
    <t xml:space="preserve">"Výztužná mřížovina - kompozit ze skelných vláken přišitý k polypropylénové mříži-specifikace viz. technická zpráva" 775</t>
  </si>
  <si>
    <t xml:space="preserve">46</t>
  </si>
  <si>
    <t xml:space="preserve">659009450</t>
  </si>
  <si>
    <t xml:space="preserve">"zaříznutí hrany CB desky" 250</t>
  </si>
  <si>
    <t xml:space="preserve">47</t>
  </si>
  <si>
    <t xml:space="preserve">12734727</t>
  </si>
  <si>
    <t xml:space="preserve">"očištění povrchu kartáčem" 775</t>
  </si>
  <si>
    <t xml:space="preserve">48</t>
  </si>
  <si>
    <t xml:space="preserve">-271898483</t>
  </si>
  <si>
    <t xml:space="preserve">"broušení povrchu" 775</t>
  </si>
  <si>
    <t xml:space="preserve">49</t>
  </si>
  <si>
    <t xml:space="preserve">2101838273</t>
  </si>
  <si>
    <t xml:space="preserve">198,4</t>
  </si>
  <si>
    <t xml:space="preserve">50</t>
  </si>
  <si>
    <t xml:space="preserve">-1012769676</t>
  </si>
  <si>
    <t xml:space="preserve">198,4*19 'Přepočtené koeficientem množství</t>
  </si>
  <si>
    <t xml:space="preserve">51</t>
  </si>
  <si>
    <t xml:space="preserve">1004527340</t>
  </si>
  <si>
    <t xml:space="preserve">52</t>
  </si>
  <si>
    <t xml:space="preserve">-1411928734</t>
  </si>
  <si>
    <t xml:space="preserve">1,441</t>
  </si>
  <si>
    <t xml:space="preserve">OP7</t>
  </si>
  <si>
    <t xml:space="preserve">Jemné frézování povrchu CB desky v tl. do 10 mm</t>
  </si>
  <si>
    <t xml:space="preserve">53</t>
  </si>
  <si>
    <t xml:space="preserve">113155431-1</t>
  </si>
  <si>
    <t xml:space="preserve">Frézování betonového krytu tl 10 mm pruh š 2 m pl přes 10000 m2 bez překážek v trase</t>
  </si>
  <si>
    <t xml:space="preserve">915457539</t>
  </si>
  <si>
    <t xml:space="preserve">Frézování betonového podkladu nebo krytu s naložením na dopravní prostředek plochy přes 10 000 m2 bez překážek v trase pruhu šířky do 2 m, tloušťky vrstvy 10 mm</t>
  </si>
  <si>
    <t xml:space="preserve">"3 - situace oprav"</t>
  </si>
  <si>
    <t xml:space="preserve">"jemné frézování" 8100</t>
  </si>
  <si>
    <t xml:space="preserve">54</t>
  </si>
  <si>
    <t xml:space="preserve">-1799962057</t>
  </si>
  <si>
    <t xml:space="preserve">623,7</t>
  </si>
  <si>
    <t xml:space="preserve">55</t>
  </si>
  <si>
    <t xml:space="preserve">-234574238</t>
  </si>
  <si>
    <t xml:space="preserve">623,7*19 'Přepočtené koeficientem množství</t>
  </si>
  <si>
    <t xml:space="preserve">56</t>
  </si>
  <si>
    <t xml:space="preserve">1530313871</t>
  </si>
  <si>
    <t xml:space="preserve">57</t>
  </si>
  <si>
    <t xml:space="preserve">-2090055722</t>
  </si>
  <si>
    <t xml:space="preserve">0,486</t>
  </si>
  <si>
    <t xml:space="preserve">OP8</t>
  </si>
  <si>
    <t xml:space="preserve">Odstranění stávající přelité asf. zálivky z povrchu CB desky</t>
  </si>
  <si>
    <t xml:space="preserve">58</t>
  </si>
  <si>
    <t xml:space="preserve">599142111</t>
  </si>
  <si>
    <t xml:space="preserve">1759906794</t>
  </si>
  <si>
    <t xml:space="preserve">"odstranění přelité asf. zálivky" 415</t>
  </si>
  <si>
    <t xml:space="preserve">59</t>
  </si>
  <si>
    <t xml:space="preserve">1445435218</t>
  </si>
  <si>
    <t xml:space="preserve">0,93</t>
  </si>
  <si>
    <t xml:space="preserve">OP9</t>
  </si>
  <si>
    <t xml:space="preserve">Denní značení</t>
  </si>
  <si>
    <t xml:space="preserve">60</t>
  </si>
  <si>
    <t xml:space="preserve">915131100-1</t>
  </si>
  <si>
    <t xml:space="preserve">Nové denní značení bílou jednosložkovou rozpouštědlovou barvou v množství cca 0,7 kg/m2 - obdobná typu Sinolack Riviera nebo Sinolack Normandie</t>
  </si>
  <si>
    <t xml:space="preserve">1612664495</t>
  </si>
  <si>
    <t xml:space="preserve">"5 - situace denního značení"</t>
  </si>
  <si>
    <t xml:space="preserve">"denní značení" 1615</t>
  </si>
  <si>
    <t xml:space="preserve">61</t>
  </si>
  <si>
    <t xml:space="preserve">915131100-2</t>
  </si>
  <si>
    <t xml:space="preserve">Nové denní značení žlutou jednosložkovou rozpouštědlovou barvou v množství cca 0,7 kg/m2 - obdobná typu Sinolack Riviera nebo Sinolack Normandie</t>
  </si>
  <si>
    <t xml:space="preserve">2022127221</t>
  </si>
  <si>
    <t xml:space="preserve">"denní značení" 320</t>
  </si>
  <si>
    <t xml:space="preserve">62</t>
  </si>
  <si>
    <t xml:space="preserve">966007100-1</t>
  </si>
  <si>
    <t xml:space="preserve">Odstranění denního značení otryskání vodním paprskem technologie Waterblast s odsátím materiálu a ekologickou likvidací odpadu</t>
  </si>
  <si>
    <t xml:space="preserve">-448226527</t>
  </si>
  <si>
    <t xml:space="preserve">"odstranění značení" 505</t>
  </si>
  <si>
    <t xml:space="preserve">63</t>
  </si>
  <si>
    <t xml:space="preserve">1741811081</t>
  </si>
  <si>
    <t xml:space="preserve">2,80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4</t>
  </si>
  <si>
    <t xml:space="preserve">030001000</t>
  </si>
  <si>
    <t xml:space="preserve">Kč</t>
  </si>
  <si>
    <t xml:space="preserve">CS ÚRS 2014 01</t>
  </si>
  <si>
    <t xml:space="preserve">1024</t>
  </si>
  <si>
    <t xml:space="preserve">-2021593521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19.7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057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Letiště Cheb, Oprava RWY  č. zak. 2075/5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etiště Cheb, k.ú. Horní Dvory, Cheb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7.1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heb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AGA - Letiště, s.r.o.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14" customFormat="true" ht="22.5" hidden="false" customHeight="true" outlineLevel="0" collapsed="false">
      <c r="A52" s="102" t="s">
        <v>79</v>
      </c>
      <c r="B52" s="103"/>
      <c r="C52" s="104"/>
      <c r="D52" s="105" t="s">
        <v>23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RW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1 - RWY'!P87</f>
        <v>0</v>
      </c>
      <c r="AV52" s="111" t="n">
        <f aca="false">'1 - RWY'!J30</f>
        <v>0</v>
      </c>
      <c r="AW52" s="111" t="n">
        <f aca="false">'1 - RWY'!J31</f>
        <v>0</v>
      </c>
      <c r="AX52" s="111" t="n">
        <f aca="false">'1 - RWY'!J32</f>
        <v>0</v>
      </c>
      <c r="AY52" s="111" t="n">
        <f aca="false">'1 - RWY'!J33</f>
        <v>0</v>
      </c>
      <c r="AZ52" s="111" t="n">
        <f aca="false">'1 - RWY'!F30</f>
        <v>0</v>
      </c>
      <c r="BA52" s="111" t="n">
        <f aca="false">'1 - RWY'!F31</f>
        <v>0</v>
      </c>
      <c r="BB52" s="111" t="n">
        <f aca="false">'1 - RWY'!F32</f>
        <v>0</v>
      </c>
      <c r="BC52" s="111" t="n">
        <f aca="false">'1 - RWY'!F33</f>
        <v>0</v>
      </c>
      <c r="BD52" s="113" t="n">
        <f aca="false">'1 - RWY'!F34</f>
        <v>0</v>
      </c>
      <c r="BT52" s="115" t="s">
        <v>23</v>
      </c>
      <c r="BV52" s="115" t="s">
        <v>77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RW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Letiště Cheb, Oprava RWY  č. zak. 2075/500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27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6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6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41</v>
      </c>
      <c r="E27" s="32"/>
      <c r="F27" s="32"/>
      <c r="G27" s="32"/>
      <c r="H27" s="32"/>
      <c r="I27" s="124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5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6" t="n">
        <f aca="false">ROUND(SUM(BE87:BE390), 2)</f>
        <v>0</v>
      </c>
      <c r="G30" s="32"/>
      <c r="H30" s="32"/>
      <c r="I30" s="137" t="n">
        <v>0.21</v>
      </c>
      <c r="J30" s="136" t="n">
        <f aca="false">ROUND(ROUND((SUM(BE87:BE39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6" t="n">
        <f aca="false">ROUND(SUM(BF87:BF390), 2)</f>
        <v>0</v>
      </c>
      <c r="G31" s="32"/>
      <c r="H31" s="32"/>
      <c r="I31" s="137" t="n">
        <v>0.15</v>
      </c>
      <c r="J31" s="136" t="n">
        <f aca="false">ROUND(ROUND((SUM(BF87:BF39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6" t="n">
        <f aca="false">ROUND(SUM(BG87:BG390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6" t="n">
        <f aca="false">ROUND(SUM(BH87:BH390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6" t="n">
        <f aca="false">ROUND(SUM(BI87:BI390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51</v>
      </c>
      <c r="E36" s="81"/>
      <c r="F36" s="81"/>
      <c r="G36" s="140" t="s">
        <v>52</v>
      </c>
      <c r="H36" s="141" t="s">
        <v>53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Letiště Cheb, Oprava RWY  č. zak. 2075/500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1 - RWY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etiště Cheb, k.ú. Horní Dvory, Cheb</v>
      </c>
      <c r="G49" s="32"/>
      <c r="H49" s="32"/>
      <c r="I49" s="126" t="s">
        <v>26</v>
      </c>
      <c r="J49" s="72" t="str">
        <f aca="false">IF(J12="","",J12)</f>
        <v>27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Cheb</v>
      </c>
      <c r="G51" s="32"/>
      <c r="H51" s="32"/>
      <c r="I51" s="126" t="s">
        <v>36</v>
      </c>
      <c r="J51" s="21" t="str">
        <f aca="false">E21</f>
        <v>AGA - Letiště,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3</v>
      </c>
      <c r="D54" s="138"/>
      <c r="E54" s="138"/>
      <c r="F54" s="138"/>
      <c r="G54" s="138"/>
      <c r="H54" s="138"/>
      <c r="I54" s="151"/>
      <c r="J54" s="152" t="s">
        <v>94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5</v>
      </c>
      <c r="D56" s="32"/>
      <c r="E56" s="32"/>
      <c r="F56" s="32"/>
      <c r="G56" s="32"/>
      <c r="H56" s="32"/>
      <c r="I56" s="124"/>
      <c r="J56" s="94" t="n">
        <f aca="false">J87</f>
        <v>0</v>
      </c>
      <c r="K56" s="36"/>
      <c r="AU56" s="10" t="s">
        <v>96</v>
      </c>
    </row>
    <row r="57" s="155" customFormat="true" ht="24.75" hidden="false" customHeight="true" outlineLevel="0" collapsed="false">
      <c r="B57" s="156"/>
      <c r="C57" s="157"/>
      <c r="D57" s="158" t="s">
        <v>97</v>
      </c>
      <c r="E57" s="159"/>
      <c r="F57" s="159"/>
      <c r="G57" s="159"/>
      <c r="H57" s="159"/>
      <c r="I57" s="160"/>
      <c r="J57" s="161" t="n">
        <f aca="false">J88</f>
        <v>0</v>
      </c>
      <c r="K57" s="162"/>
    </row>
    <row r="58" s="155" customFormat="true" ht="24.75" hidden="false" customHeight="true" outlineLevel="0" collapsed="false">
      <c r="B58" s="156"/>
      <c r="C58" s="157"/>
      <c r="D58" s="158" t="s">
        <v>98</v>
      </c>
      <c r="E58" s="159"/>
      <c r="F58" s="159"/>
      <c r="G58" s="159"/>
      <c r="H58" s="159"/>
      <c r="I58" s="160"/>
      <c r="J58" s="161" t="n">
        <f aca="false">J119</f>
        <v>0</v>
      </c>
      <c r="K58" s="162"/>
    </row>
    <row r="59" s="155" customFormat="true" ht="24.75" hidden="false" customHeight="true" outlineLevel="0" collapsed="false">
      <c r="B59" s="156"/>
      <c r="C59" s="157"/>
      <c r="D59" s="158" t="s">
        <v>99</v>
      </c>
      <c r="E59" s="159"/>
      <c r="F59" s="159"/>
      <c r="G59" s="159"/>
      <c r="H59" s="159"/>
      <c r="I59" s="160"/>
      <c r="J59" s="161" t="n">
        <f aca="false">J150</f>
        <v>0</v>
      </c>
      <c r="K59" s="162"/>
    </row>
    <row r="60" s="155" customFormat="true" ht="24.75" hidden="false" customHeight="true" outlineLevel="0" collapsed="false">
      <c r="B60" s="156"/>
      <c r="C60" s="157"/>
      <c r="D60" s="158" t="s">
        <v>100</v>
      </c>
      <c r="E60" s="159"/>
      <c r="F60" s="159"/>
      <c r="G60" s="159"/>
      <c r="H60" s="159"/>
      <c r="I60" s="160"/>
      <c r="J60" s="161" t="n">
        <f aca="false">J156</f>
        <v>0</v>
      </c>
      <c r="K60" s="162"/>
    </row>
    <row r="61" s="155" customFormat="true" ht="24.75" hidden="false" customHeight="true" outlineLevel="0" collapsed="false">
      <c r="B61" s="156"/>
      <c r="C61" s="157"/>
      <c r="D61" s="158" t="s">
        <v>101</v>
      </c>
      <c r="E61" s="159"/>
      <c r="F61" s="159"/>
      <c r="G61" s="159"/>
      <c r="H61" s="159"/>
      <c r="I61" s="160"/>
      <c r="J61" s="161" t="n">
        <f aca="false">J206</f>
        <v>0</v>
      </c>
      <c r="K61" s="162"/>
    </row>
    <row r="62" s="155" customFormat="true" ht="24.75" hidden="false" customHeight="true" outlineLevel="0" collapsed="false">
      <c r="B62" s="156"/>
      <c r="C62" s="157"/>
      <c r="D62" s="158" t="s">
        <v>102</v>
      </c>
      <c r="E62" s="159"/>
      <c r="F62" s="159"/>
      <c r="G62" s="159"/>
      <c r="H62" s="159"/>
      <c r="I62" s="160"/>
      <c r="J62" s="161" t="n">
        <f aca="false">J268</f>
        <v>0</v>
      </c>
      <c r="K62" s="162"/>
    </row>
    <row r="63" s="155" customFormat="true" ht="24.75" hidden="false" customHeight="true" outlineLevel="0" collapsed="false">
      <c r="B63" s="156"/>
      <c r="C63" s="157"/>
      <c r="D63" s="158" t="s">
        <v>103</v>
      </c>
      <c r="E63" s="159"/>
      <c r="F63" s="159"/>
      <c r="G63" s="159"/>
      <c r="H63" s="159"/>
      <c r="I63" s="160"/>
      <c r="J63" s="161" t="n">
        <f aca="false">J340</f>
        <v>0</v>
      </c>
      <c r="K63" s="162"/>
    </row>
    <row r="64" s="155" customFormat="true" ht="24.75" hidden="false" customHeight="true" outlineLevel="0" collapsed="false">
      <c r="B64" s="156"/>
      <c r="C64" s="157"/>
      <c r="D64" s="158" t="s">
        <v>104</v>
      </c>
      <c r="E64" s="159"/>
      <c r="F64" s="159"/>
      <c r="G64" s="159"/>
      <c r="H64" s="159"/>
      <c r="I64" s="160"/>
      <c r="J64" s="161" t="n">
        <f aca="false">J359</f>
        <v>0</v>
      </c>
      <c r="K64" s="162"/>
    </row>
    <row r="65" s="155" customFormat="true" ht="24.75" hidden="false" customHeight="true" outlineLevel="0" collapsed="false">
      <c r="B65" s="156"/>
      <c r="C65" s="157"/>
      <c r="D65" s="158" t="s">
        <v>105</v>
      </c>
      <c r="E65" s="159"/>
      <c r="F65" s="159"/>
      <c r="G65" s="159"/>
      <c r="H65" s="159"/>
      <c r="I65" s="160"/>
      <c r="J65" s="161" t="n">
        <f aca="false">J368</f>
        <v>0</v>
      </c>
      <c r="K65" s="162"/>
    </row>
    <row r="66" s="155" customFormat="true" ht="24.75" hidden="false" customHeight="true" outlineLevel="0" collapsed="false">
      <c r="B66" s="156"/>
      <c r="C66" s="157"/>
      <c r="D66" s="158" t="s">
        <v>106</v>
      </c>
      <c r="E66" s="159"/>
      <c r="F66" s="159"/>
      <c r="G66" s="159"/>
      <c r="H66" s="159"/>
      <c r="I66" s="160"/>
      <c r="J66" s="161" t="n">
        <f aca="false">J387</f>
        <v>0</v>
      </c>
      <c r="K66" s="162"/>
    </row>
    <row r="67" s="163" customFormat="true" ht="19.5" hidden="false" customHeight="true" outlineLevel="0" collapsed="false">
      <c r="B67" s="164"/>
      <c r="C67" s="165"/>
      <c r="D67" s="166" t="s">
        <v>107</v>
      </c>
      <c r="E67" s="167"/>
      <c r="F67" s="167"/>
      <c r="G67" s="167"/>
      <c r="H67" s="167"/>
      <c r="I67" s="168"/>
      <c r="J67" s="169" t="n">
        <f aca="false">J388</f>
        <v>0</v>
      </c>
      <c r="K67" s="170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4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5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48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08</v>
      </c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1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3" t="str">
        <f aca="false">E7</f>
        <v>Letiště Cheb, Oprava RWY  č. zak. 2075/500</v>
      </c>
      <c r="F77" s="123"/>
      <c r="G77" s="123"/>
      <c r="H77" s="123"/>
      <c r="I77" s="171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0</v>
      </c>
      <c r="D78" s="59"/>
      <c r="E78" s="59"/>
      <c r="F78" s="59"/>
      <c r="G78" s="59"/>
      <c r="H78" s="59"/>
      <c r="I78" s="171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1 - RWY</v>
      </c>
      <c r="F79" s="69"/>
      <c r="G79" s="69"/>
      <c r="H79" s="69"/>
      <c r="I79" s="171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1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72" t="str">
        <f aca="false">F12</f>
        <v>Letiště Cheb, k.ú. Horní Dvory, Cheb</v>
      </c>
      <c r="G81" s="59"/>
      <c r="H81" s="59"/>
      <c r="I81" s="173" t="s">
        <v>26</v>
      </c>
      <c r="J81" s="174" t="str">
        <f aca="false">IF(J12="","",J12)</f>
        <v>27.1.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1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72" t="str">
        <f aca="false">E15</f>
        <v>Město Cheb</v>
      </c>
      <c r="G83" s="59"/>
      <c r="H83" s="59"/>
      <c r="I83" s="173" t="s">
        <v>36</v>
      </c>
      <c r="J83" s="172" t="str">
        <f aca="false">E21</f>
        <v>AGA - Letiště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72" t="str">
        <f aca="false">IF(E18="","",E18)</f>
        <v/>
      </c>
      <c r="G84" s="59"/>
      <c r="H84" s="59"/>
      <c r="I84" s="171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1"/>
      <c r="J85" s="59"/>
      <c r="K85" s="59"/>
      <c r="L85" s="57"/>
    </row>
    <row r="86" s="175" customFormat="true" ht="29.25" hidden="false" customHeight="true" outlineLevel="0" collapsed="false">
      <c r="B86" s="176"/>
      <c r="C86" s="177" t="s">
        <v>109</v>
      </c>
      <c r="D86" s="178" t="s">
        <v>60</v>
      </c>
      <c r="E86" s="178" t="s">
        <v>56</v>
      </c>
      <c r="F86" s="178" t="s">
        <v>110</v>
      </c>
      <c r="G86" s="178" t="s">
        <v>111</v>
      </c>
      <c r="H86" s="178" t="s">
        <v>112</v>
      </c>
      <c r="I86" s="179" t="s">
        <v>113</v>
      </c>
      <c r="J86" s="178" t="s">
        <v>94</v>
      </c>
      <c r="K86" s="180" t="s">
        <v>114</v>
      </c>
      <c r="L86" s="181"/>
      <c r="M86" s="85" t="s">
        <v>115</v>
      </c>
      <c r="N86" s="86" t="s">
        <v>45</v>
      </c>
      <c r="O86" s="86" t="s">
        <v>116</v>
      </c>
      <c r="P86" s="86" t="s">
        <v>117</v>
      </c>
      <c r="Q86" s="86" t="s">
        <v>118</v>
      </c>
      <c r="R86" s="86" t="s">
        <v>119</v>
      </c>
      <c r="S86" s="86" t="s">
        <v>120</v>
      </c>
      <c r="T86" s="87" t="s">
        <v>121</v>
      </c>
    </row>
    <row r="87" s="30" customFormat="true" ht="29.25" hidden="false" customHeight="true" outlineLevel="0" collapsed="false">
      <c r="B87" s="31"/>
      <c r="C87" s="91" t="s">
        <v>95</v>
      </c>
      <c r="D87" s="59"/>
      <c r="E87" s="59"/>
      <c r="F87" s="59"/>
      <c r="G87" s="59"/>
      <c r="H87" s="59"/>
      <c r="I87" s="171"/>
      <c r="J87" s="182" t="n">
        <f aca="false">BK87</f>
        <v>0</v>
      </c>
      <c r="K87" s="59"/>
      <c r="L87" s="57"/>
      <c r="M87" s="88"/>
      <c r="N87" s="89"/>
      <c r="O87" s="89"/>
      <c r="P87" s="183" t="n">
        <f aca="false">P88+P119+P150+P156+P206+P268+P340+P359+P368+P387</f>
        <v>0</v>
      </c>
      <c r="Q87" s="89"/>
      <c r="R87" s="183" t="n">
        <f aca="false">R88+R119+R150+R156+R206+R268+R340+R359+R368+R387</f>
        <v>8.38232</v>
      </c>
      <c r="S87" s="89"/>
      <c r="T87" s="184" t="n">
        <f aca="false">T88+T119+T150+T156+T206+T268+T340+T359+T368+T387</f>
        <v>1037.205</v>
      </c>
      <c r="AT87" s="10" t="s">
        <v>74</v>
      </c>
      <c r="AU87" s="10" t="s">
        <v>96</v>
      </c>
      <c r="BK87" s="185" t="n">
        <f aca="false">BK88+BK119+BK150+BK156+BK206+BK268+BK340+BK359+BK368+BK387</f>
        <v>0</v>
      </c>
    </row>
    <row r="88" s="186" customFormat="true" ht="36.75" hidden="false" customHeight="true" outlineLevel="0" collapsed="false">
      <c r="B88" s="187"/>
      <c r="C88" s="188"/>
      <c r="D88" s="189" t="s">
        <v>74</v>
      </c>
      <c r="E88" s="190" t="s">
        <v>122</v>
      </c>
      <c r="F88" s="190" t="s">
        <v>123</v>
      </c>
      <c r="G88" s="188"/>
      <c r="H88" s="188"/>
      <c r="I88" s="191"/>
      <c r="J88" s="192" t="n">
        <f aca="false">BK88</f>
        <v>0</v>
      </c>
      <c r="K88" s="188"/>
      <c r="L88" s="193"/>
      <c r="M88" s="194"/>
      <c r="N88" s="195"/>
      <c r="O88" s="195"/>
      <c r="P88" s="196" t="n">
        <f aca="false">SUM(P89:P118)</f>
        <v>0</v>
      </c>
      <c r="Q88" s="195"/>
      <c r="R88" s="196" t="n">
        <f aca="false">SUM(R89:R118)</f>
        <v>0.02885</v>
      </c>
      <c r="S88" s="195"/>
      <c r="T88" s="197" t="n">
        <f aca="false">SUM(T89:T118)</f>
        <v>0</v>
      </c>
      <c r="AR88" s="198" t="s">
        <v>23</v>
      </c>
      <c r="AT88" s="199" t="s">
        <v>74</v>
      </c>
      <c r="AU88" s="199" t="s">
        <v>75</v>
      </c>
      <c r="AY88" s="198" t="s">
        <v>124</v>
      </c>
      <c r="BK88" s="200" t="n">
        <f aca="false">SUM(BK89:BK118)</f>
        <v>0</v>
      </c>
    </row>
    <row r="89" s="30" customFormat="true" ht="31.5" hidden="false" customHeight="true" outlineLevel="0" collapsed="false">
      <c r="B89" s="31"/>
      <c r="C89" s="201" t="s">
        <v>23</v>
      </c>
      <c r="D89" s="201" t="s">
        <v>125</v>
      </c>
      <c r="E89" s="202" t="s">
        <v>126</v>
      </c>
      <c r="F89" s="203" t="s">
        <v>127</v>
      </c>
      <c r="G89" s="204" t="s">
        <v>128</v>
      </c>
      <c r="H89" s="205" t="n">
        <v>721.25</v>
      </c>
      <c r="I89" s="206"/>
      <c r="J89" s="207" t="n">
        <f aca="false">ROUND(I89*H89,2)</f>
        <v>0</v>
      </c>
      <c r="K89" s="203"/>
      <c r="L89" s="57"/>
      <c r="M89" s="208"/>
      <c r="N89" s="209" t="s">
        <v>46</v>
      </c>
      <c r="O89" s="32"/>
      <c r="P89" s="210" t="n">
        <f aca="false">O89*H89</f>
        <v>0</v>
      </c>
      <c r="Q89" s="210" t="n">
        <v>1E-005</v>
      </c>
      <c r="R89" s="210" t="n">
        <f aca="false">Q89*H89</f>
        <v>0.0072125</v>
      </c>
      <c r="S89" s="210" t="n">
        <v>0</v>
      </c>
      <c r="T89" s="211" t="n">
        <f aca="false">S89*H89</f>
        <v>0</v>
      </c>
      <c r="AR89" s="10" t="s">
        <v>129</v>
      </c>
      <c r="AT89" s="10" t="s">
        <v>125</v>
      </c>
      <c r="AU89" s="10" t="s">
        <v>23</v>
      </c>
      <c r="AY89" s="10" t="s">
        <v>12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23</v>
      </c>
      <c r="BK89" s="212" t="n">
        <f aca="false">ROUND(I89*H89,2)</f>
        <v>0</v>
      </c>
      <c r="BL89" s="10" t="s">
        <v>129</v>
      </c>
      <c r="BM89" s="10" t="s">
        <v>130</v>
      </c>
    </row>
    <row r="90" s="30" customFormat="true" ht="13.5" hidden="false" customHeight="false" outlineLevel="0" collapsed="false">
      <c r="B90" s="31"/>
      <c r="C90" s="59"/>
      <c r="D90" s="213" t="s">
        <v>131</v>
      </c>
      <c r="E90" s="59"/>
      <c r="F90" s="214" t="s">
        <v>132</v>
      </c>
      <c r="G90" s="59"/>
      <c r="H90" s="59"/>
      <c r="I90" s="171"/>
      <c r="J90" s="59"/>
      <c r="K90" s="59"/>
      <c r="L90" s="57"/>
      <c r="M90" s="215"/>
      <c r="N90" s="32"/>
      <c r="O90" s="32"/>
      <c r="P90" s="32"/>
      <c r="Q90" s="32"/>
      <c r="R90" s="32"/>
      <c r="S90" s="32"/>
      <c r="T90" s="79"/>
      <c r="AT90" s="10" t="s">
        <v>131</v>
      </c>
      <c r="AU90" s="10" t="s">
        <v>23</v>
      </c>
    </row>
    <row r="91" s="216" customFormat="true" ht="13.5" hidden="false" customHeight="false" outlineLevel="0" collapsed="false">
      <c r="B91" s="217"/>
      <c r="C91" s="218"/>
      <c r="D91" s="213" t="s">
        <v>133</v>
      </c>
      <c r="E91" s="219"/>
      <c r="F91" s="220" t="s">
        <v>134</v>
      </c>
      <c r="G91" s="218"/>
      <c r="H91" s="219"/>
      <c r="I91" s="221"/>
      <c r="J91" s="218"/>
      <c r="K91" s="218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33</v>
      </c>
      <c r="AU91" s="226" t="s">
        <v>23</v>
      </c>
      <c r="AV91" s="216" t="s">
        <v>23</v>
      </c>
      <c r="AW91" s="216" t="s">
        <v>38</v>
      </c>
      <c r="AX91" s="216" t="s">
        <v>75</v>
      </c>
      <c r="AY91" s="226" t="s">
        <v>124</v>
      </c>
    </row>
    <row r="92" s="216" customFormat="true" ht="13.5" hidden="false" customHeight="false" outlineLevel="0" collapsed="false">
      <c r="B92" s="217"/>
      <c r="C92" s="218"/>
      <c r="D92" s="213" t="s">
        <v>133</v>
      </c>
      <c r="E92" s="219"/>
      <c r="F92" s="220" t="s">
        <v>135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3</v>
      </c>
      <c r="AU92" s="226" t="s">
        <v>23</v>
      </c>
      <c r="AV92" s="216" t="s">
        <v>23</v>
      </c>
      <c r="AW92" s="216" t="s">
        <v>38</v>
      </c>
      <c r="AX92" s="216" t="s">
        <v>75</v>
      </c>
      <c r="AY92" s="226" t="s">
        <v>124</v>
      </c>
    </row>
    <row r="93" s="227" customFormat="true" ht="13.5" hidden="false" customHeight="false" outlineLevel="0" collapsed="false">
      <c r="B93" s="228"/>
      <c r="C93" s="229"/>
      <c r="D93" s="230" t="s">
        <v>133</v>
      </c>
      <c r="E93" s="231"/>
      <c r="F93" s="232" t="s">
        <v>136</v>
      </c>
      <c r="G93" s="229"/>
      <c r="H93" s="233" t="n">
        <v>721.25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3</v>
      </c>
      <c r="AU93" s="239" t="s">
        <v>23</v>
      </c>
      <c r="AV93" s="227" t="s">
        <v>83</v>
      </c>
      <c r="AW93" s="227" t="s">
        <v>38</v>
      </c>
      <c r="AX93" s="227" t="s">
        <v>75</v>
      </c>
      <c r="AY93" s="239" t="s">
        <v>124</v>
      </c>
    </row>
    <row r="94" s="30" customFormat="true" ht="31.5" hidden="false" customHeight="true" outlineLevel="0" collapsed="false">
      <c r="B94" s="31"/>
      <c r="C94" s="201" t="s">
        <v>83</v>
      </c>
      <c r="D94" s="201" t="s">
        <v>125</v>
      </c>
      <c r="E94" s="202" t="s">
        <v>137</v>
      </c>
      <c r="F94" s="203" t="s">
        <v>138</v>
      </c>
      <c r="G94" s="204" t="s">
        <v>128</v>
      </c>
      <c r="H94" s="205" t="n">
        <v>577</v>
      </c>
      <c r="I94" s="206"/>
      <c r="J94" s="207" t="n">
        <f aca="false">ROUND(I94*H94,2)</f>
        <v>0</v>
      </c>
      <c r="K94" s="203"/>
      <c r="L94" s="57"/>
      <c r="M94" s="208"/>
      <c r="N94" s="209" t="s">
        <v>46</v>
      </c>
      <c r="O94" s="32"/>
      <c r="P94" s="210" t="n">
        <f aca="false">O94*H94</f>
        <v>0</v>
      </c>
      <c r="Q94" s="210" t="n">
        <v>1E-005</v>
      </c>
      <c r="R94" s="210" t="n">
        <f aca="false">Q94*H94</f>
        <v>0.00577</v>
      </c>
      <c r="S94" s="210" t="n">
        <v>0</v>
      </c>
      <c r="T94" s="211" t="n">
        <f aca="false">S94*H94</f>
        <v>0</v>
      </c>
      <c r="AR94" s="10" t="s">
        <v>129</v>
      </c>
      <c r="AT94" s="10" t="s">
        <v>125</v>
      </c>
      <c r="AU94" s="10" t="s">
        <v>23</v>
      </c>
      <c r="AY94" s="10" t="s">
        <v>12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23</v>
      </c>
      <c r="BK94" s="212" t="n">
        <f aca="false">ROUND(I94*H94,2)</f>
        <v>0</v>
      </c>
      <c r="BL94" s="10" t="s">
        <v>129</v>
      </c>
      <c r="BM94" s="10" t="s">
        <v>139</v>
      </c>
    </row>
    <row r="95" s="30" customFormat="true" ht="13.5" hidden="false" customHeight="false" outlineLevel="0" collapsed="false">
      <c r="B95" s="31"/>
      <c r="C95" s="59"/>
      <c r="D95" s="213" t="s">
        <v>131</v>
      </c>
      <c r="E95" s="59"/>
      <c r="F95" s="214" t="s">
        <v>132</v>
      </c>
      <c r="G95" s="59"/>
      <c r="H95" s="59"/>
      <c r="I95" s="171"/>
      <c r="J95" s="59"/>
      <c r="K95" s="59"/>
      <c r="L95" s="57"/>
      <c r="M95" s="215"/>
      <c r="N95" s="32"/>
      <c r="O95" s="32"/>
      <c r="P95" s="32"/>
      <c r="Q95" s="32"/>
      <c r="R95" s="32"/>
      <c r="S95" s="32"/>
      <c r="T95" s="79"/>
      <c r="AT95" s="10" t="s">
        <v>131</v>
      </c>
      <c r="AU95" s="10" t="s">
        <v>23</v>
      </c>
    </row>
    <row r="96" s="216" customFormat="true" ht="13.5" hidden="false" customHeight="false" outlineLevel="0" collapsed="false">
      <c r="B96" s="217"/>
      <c r="C96" s="218"/>
      <c r="D96" s="213" t="s">
        <v>133</v>
      </c>
      <c r="E96" s="219"/>
      <c r="F96" s="220" t="s">
        <v>134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3</v>
      </c>
      <c r="AU96" s="226" t="s">
        <v>23</v>
      </c>
      <c r="AV96" s="216" t="s">
        <v>23</v>
      </c>
      <c r="AW96" s="216" t="s">
        <v>38</v>
      </c>
      <c r="AX96" s="216" t="s">
        <v>75</v>
      </c>
      <c r="AY96" s="226" t="s">
        <v>124</v>
      </c>
    </row>
    <row r="97" s="216" customFormat="true" ht="13.5" hidden="false" customHeight="false" outlineLevel="0" collapsed="false">
      <c r="B97" s="217"/>
      <c r="C97" s="218"/>
      <c r="D97" s="213" t="s">
        <v>133</v>
      </c>
      <c r="E97" s="219"/>
      <c r="F97" s="220" t="s">
        <v>135</v>
      </c>
      <c r="G97" s="218"/>
      <c r="H97" s="219"/>
      <c r="I97" s="221"/>
      <c r="J97" s="218"/>
      <c r="K97" s="218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3</v>
      </c>
      <c r="AU97" s="226" t="s">
        <v>23</v>
      </c>
      <c r="AV97" s="216" t="s">
        <v>23</v>
      </c>
      <c r="AW97" s="216" t="s">
        <v>38</v>
      </c>
      <c r="AX97" s="216" t="s">
        <v>75</v>
      </c>
      <c r="AY97" s="226" t="s">
        <v>124</v>
      </c>
    </row>
    <row r="98" s="227" customFormat="true" ht="13.5" hidden="false" customHeight="false" outlineLevel="0" collapsed="false">
      <c r="B98" s="228"/>
      <c r="C98" s="229"/>
      <c r="D98" s="230" t="s">
        <v>133</v>
      </c>
      <c r="E98" s="231"/>
      <c r="F98" s="232" t="s">
        <v>140</v>
      </c>
      <c r="G98" s="229"/>
      <c r="H98" s="233" t="n">
        <v>577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3</v>
      </c>
      <c r="AU98" s="239" t="s">
        <v>23</v>
      </c>
      <c r="AV98" s="227" t="s">
        <v>83</v>
      </c>
      <c r="AW98" s="227" t="s">
        <v>38</v>
      </c>
      <c r="AX98" s="227" t="s">
        <v>75</v>
      </c>
      <c r="AY98" s="239" t="s">
        <v>124</v>
      </c>
    </row>
    <row r="99" s="30" customFormat="true" ht="31.5" hidden="false" customHeight="true" outlineLevel="0" collapsed="false">
      <c r="B99" s="31"/>
      <c r="C99" s="201" t="s">
        <v>141</v>
      </c>
      <c r="D99" s="201" t="s">
        <v>125</v>
      </c>
      <c r="E99" s="202" t="s">
        <v>142</v>
      </c>
      <c r="F99" s="203" t="s">
        <v>143</v>
      </c>
      <c r="G99" s="204" t="s">
        <v>128</v>
      </c>
      <c r="H99" s="205" t="n">
        <v>577</v>
      </c>
      <c r="I99" s="206"/>
      <c r="J99" s="207" t="n">
        <f aca="false">ROUND(I99*H99,2)</f>
        <v>0</v>
      </c>
      <c r="K99" s="203"/>
      <c r="L99" s="57"/>
      <c r="M99" s="208"/>
      <c r="N99" s="209" t="s">
        <v>46</v>
      </c>
      <c r="O99" s="32"/>
      <c r="P99" s="210" t="n">
        <f aca="false">O99*H99</f>
        <v>0</v>
      </c>
      <c r="Q99" s="210" t="n">
        <v>1E-005</v>
      </c>
      <c r="R99" s="210" t="n">
        <f aca="false">Q99*H99</f>
        <v>0.00577</v>
      </c>
      <c r="S99" s="210" t="n">
        <v>0</v>
      </c>
      <c r="T99" s="211" t="n">
        <f aca="false">S99*H99</f>
        <v>0</v>
      </c>
      <c r="AR99" s="10" t="s">
        <v>129</v>
      </c>
      <c r="AT99" s="10" t="s">
        <v>125</v>
      </c>
      <c r="AU99" s="10" t="s">
        <v>23</v>
      </c>
      <c r="AY99" s="10" t="s">
        <v>12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23</v>
      </c>
      <c r="BK99" s="212" t="n">
        <f aca="false">ROUND(I99*H99,2)</f>
        <v>0</v>
      </c>
      <c r="BL99" s="10" t="s">
        <v>129</v>
      </c>
      <c r="BM99" s="10" t="s">
        <v>144</v>
      </c>
    </row>
    <row r="100" s="30" customFormat="true" ht="13.5" hidden="false" customHeight="false" outlineLevel="0" collapsed="false">
      <c r="B100" s="31"/>
      <c r="C100" s="59"/>
      <c r="D100" s="213" t="s">
        <v>131</v>
      </c>
      <c r="E100" s="59"/>
      <c r="F100" s="214" t="s">
        <v>132</v>
      </c>
      <c r="G100" s="59"/>
      <c r="H100" s="59"/>
      <c r="I100" s="171"/>
      <c r="J100" s="59"/>
      <c r="K100" s="59"/>
      <c r="L100" s="57"/>
      <c r="M100" s="215"/>
      <c r="N100" s="32"/>
      <c r="O100" s="32"/>
      <c r="P100" s="32"/>
      <c r="Q100" s="32"/>
      <c r="R100" s="32"/>
      <c r="S100" s="32"/>
      <c r="T100" s="79"/>
      <c r="AT100" s="10" t="s">
        <v>131</v>
      </c>
      <c r="AU100" s="10" t="s">
        <v>23</v>
      </c>
    </row>
    <row r="101" s="216" customFormat="true" ht="13.5" hidden="false" customHeight="false" outlineLevel="0" collapsed="false">
      <c r="B101" s="217"/>
      <c r="C101" s="218"/>
      <c r="D101" s="213" t="s">
        <v>133</v>
      </c>
      <c r="E101" s="219"/>
      <c r="F101" s="220" t="s">
        <v>134</v>
      </c>
      <c r="G101" s="218"/>
      <c r="H101" s="219"/>
      <c r="I101" s="221"/>
      <c r="J101" s="218"/>
      <c r="K101" s="218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3</v>
      </c>
      <c r="AU101" s="226" t="s">
        <v>23</v>
      </c>
      <c r="AV101" s="216" t="s">
        <v>23</v>
      </c>
      <c r="AW101" s="216" t="s">
        <v>38</v>
      </c>
      <c r="AX101" s="216" t="s">
        <v>75</v>
      </c>
      <c r="AY101" s="226" t="s">
        <v>124</v>
      </c>
    </row>
    <row r="102" s="216" customFormat="true" ht="13.5" hidden="false" customHeight="false" outlineLevel="0" collapsed="false">
      <c r="B102" s="217"/>
      <c r="C102" s="218"/>
      <c r="D102" s="213" t="s">
        <v>133</v>
      </c>
      <c r="E102" s="219"/>
      <c r="F102" s="220" t="s">
        <v>135</v>
      </c>
      <c r="G102" s="218"/>
      <c r="H102" s="219"/>
      <c r="I102" s="221"/>
      <c r="J102" s="218"/>
      <c r="K102" s="218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3</v>
      </c>
      <c r="AU102" s="226" t="s">
        <v>23</v>
      </c>
      <c r="AV102" s="216" t="s">
        <v>23</v>
      </c>
      <c r="AW102" s="216" t="s">
        <v>38</v>
      </c>
      <c r="AX102" s="216" t="s">
        <v>75</v>
      </c>
      <c r="AY102" s="226" t="s">
        <v>124</v>
      </c>
    </row>
    <row r="103" s="227" customFormat="true" ht="13.5" hidden="false" customHeight="false" outlineLevel="0" collapsed="false">
      <c r="B103" s="228"/>
      <c r="C103" s="229"/>
      <c r="D103" s="230" t="s">
        <v>133</v>
      </c>
      <c r="E103" s="231"/>
      <c r="F103" s="232" t="s">
        <v>145</v>
      </c>
      <c r="G103" s="229"/>
      <c r="H103" s="233" t="n">
        <v>577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3</v>
      </c>
      <c r="AU103" s="239" t="s">
        <v>23</v>
      </c>
      <c r="AV103" s="227" t="s">
        <v>83</v>
      </c>
      <c r="AW103" s="227" t="s">
        <v>38</v>
      </c>
      <c r="AX103" s="227" t="s">
        <v>75</v>
      </c>
      <c r="AY103" s="239" t="s">
        <v>124</v>
      </c>
    </row>
    <row r="104" s="30" customFormat="true" ht="31.5" hidden="false" customHeight="true" outlineLevel="0" collapsed="false">
      <c r="B104" s="31"/>
      <c r="C104" s="201" t="s">
        <v>129</v>
      </c>
      <c r="D104" s="201" t="s">
        <v>125</v>
      </c>
      <c r="E104" s="202" t="s">
        <v>146</v>
      </c>
      <c r="F104" s="203" t="s">
        <v>147</v>
      </c>
      <c r="G104" s="204" t="s">
        <v>128</v>
      </c>
      <c r="H104" s="205" t="n">
        <v>577</v>
      </c>
      <c r="I104" s="206"/>
      <c r="J104" s="207" t="n">
        <f aca="false">ROUND(I104*H104,2)</f>
        <v>0</v>
      </c>
      <c r="K104" s="203"/>
      <c r="L104" s="57"/>
      <c r="M104" s="208"/>
      <c r="N104" s="209" t="s">
        <v>46</v>
      </c>
      <c r="O104" s="32"/>
      <c r="P104" s="210" t="n">
        <f aca="false">O104*H104</f>
        <v>0</v>
      </c>
      <c r="Q104" s="210" t="n">
        <v>1E-005</v>
      </c>
      <c r="R104" s="210" t="n">
        <f aca="false">Q104*H104</f>
        <v>0.00577</v>
      </c>
      <c r="S104" s="210" t="n">
        <v>0</v>
      </c>
      <c r="T104" s="211" t="n">
        <f aca="false">S104*H104</f>
        <v>0</v>
      </c>
      <c r="AR104" s="10" t="s">
        <v>129</v>
      </c>
      <c r="AT104" s="10" t="s">
        <v>125</v>
      </c>
      <c r="AU104" s="10" t="s">
        <v>23</v>
      </c>
      <c r="AY104" s="10" t="s">
        <v>12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23</v>
      </c>
      <c r="BK104" s="212" t="n">
        <f aca="false">ROUND(I104*H104,2)</f>
        <v>0</v>
      </c>
      <c r="BL104" s="10" t="s">
        <v>129</v>
      </c>
      <c r="BM104" s="10" t="s">
        <v>148</v>
      </c>
    </row>
    <row r="105" s="30" customFormat="true" ht="13.5" hidden="false" customHeight="false" outlineLevel="0" collapsed="false">
      <c r="B105" s="31"/>
      <c r="C105" s="59"/>
      <c r="D105" s="213" t="s">
        <v>131</v>
      </c>
      <c r="E105" s="59"/>
      <c r="F105" s="214" t="s">
        <v>132</v>
      </c>
      <c r="G105" s="59"/>
      <c r="H105" s="59"/>
      <c r="I105" s="171"/>
      <c r="J105" s="59"/>
      <c r="K105" s="59"/>
      <c r="L105" s="57"/>
      <c r="M105" s="215"/>
      <c r="N105" s="32"/>
      <c r="O105" s="32"/>
      <c r="P105" s="32"/>
      <c r="Q105" s="32"/>
      <c r="R105" s="32"/>
      <c r="S105" s="32"/>
      <c r="T105" s="79"/>
      <c r="AT105" s="10" t="s">
        <v>131</v>
      </c>
      <c r="AU105" s="10" t="s">
        <v>23</v>
      </c>
    </row>
    <row r="106" s="216" customFormat="true" ht="13.5" hidden="false" customHeight="false" outlineLevel="0" collapsed="false">
      <c r="B106" s="217"/>
      <c r="C106" s="218"/>
      <c r="D106" s="213" t="s">
        <v>133</v>
      </c>
      <c r="E106" s="219"/>
      <c r="F106" s="220" t="s">
        <v>134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3</v>
      </c>
      <c r="AU106" s="226" t="s">
        <v>23</v>
      </c>
      <c r="AV106" s="216" t="s">
        <v>23</v>
      </c>
      <c r="AW106" s="216" t="s">
        <v>38</v>
      </c>
      <c r="AX106" s="216" t="s">
        <v>75</v>
      </c>
      <c r="AY106" s="226" t="s">
        <v>124</v>
      </c>
    </row>
    <row r="107" s="216" customFormat="true" ht="13.5" hidden="false" customHeight="false" outlineLevel="0" collapsed="false">
      <c r="B107" s="217"/>
      <c r="C107" s="218"/>
      <c r="D107" s="213" t="s">
        <v>133</v>
      </c>
      <c r="E107" s="219"/>
      <c r="F107" s="220" t="s">
        <v>135</v>
      </c>
      <c r="G107" s="218"/>
      <c r="H107" s="219"/>
      <c r="I107" s="221"/>
      <c r="J107" s="218"/>
      <c r="K107" s="218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3</v>
      </c>
      <c r="AU107" s="226" t="s">
        <v>23</v>
      </c>
      <c r="AV107" s="216" t="s">
        <v>23</v>
      </c>
      <c r="AW107" s="216" t="s">
        <v>38</v>
      </c>
      <c r="AX107" s="216" t="s">
        <v>75</v>
      </c>
      <c r="AY107" s="226" t="s">
        <v>124</v>
      </c>
    </row>
    <row r="108" s="227" customFormat="true" ht="13.5" hidden="false" customHeight="false" outlineLevel="0" collapsed="false">
      <c r="B108" s="228"/>
      <c r="C108" s="229"/>
      <c r="D108" s="230" t="s">
        <v>133</v>
      </c>
      <c r="E108" s="231"/>
      <c r="F108" s="232" t="s">
        <v>149</v>
      </c>
      <c r="G108" s="229"/>
      <c r="H108" s="233" t="n">
        <v>577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33</v>
      </c>
      <c r="AU108" s="239" t="s">
        <v>23</v>
      </c>
      <c r="AV108" s="227" t="s">
        <v>83</v>
      </c>
      <c r="AW108" s="227" t="s">
        <v>38</v>
      </c>
      <c r="AX108" s="227" t="s">
        <v>75</v>
      </c>
      <c r="AY108" s="239" t="s">
        <v>124</v>
      </c>
    </row>
    <row r="109" s="30" customFormat="true" ht="31.5" hidden="false" customHeight="true" outlineLevel="0" collapsed="false">
      <c r="B109" s="31"/>
      <c r="C109" s="201" t="s">
        <v>150</v>
      </c>
      <c r="D109" s="201" t="s">
        <v>125</v>
      </c>
      <c r="E109" s="202" t="s">
        <v>151</v>
      </c>
      <c r="F109" s="203" t="s">
        <v>152</v>
      </c>
      <c r="G109" s="204" t="s">
        <v>128</v>
      </c>
      <c r="H109" s="205" t="n">
        <v>288.5</v>
      </c>
      <c r="I109" s="206"/>
      <c r="J109" s="207" t="n">
        <f aca="false">ROUND(I109*H109,2)</f>
        <v>0</v>
      </c>
      <c r="K109" s="203"/>
      <c r="L109" s="57"/>
      <c r="M109" s="208"/>
      <c r="N109" s="209" t="s">
        <v>46</v>
      </c>
      <c r="O109" s="32"/>
      <c r="P109" s="210" t="n">
        <f aca="false">O109*H109</f>
        <v>0</v>
      </c>
      <c r="Q109" s="210" t="n">
        <v>1E-005</v>
      </c>
      <c r="R109" s="210" t="n">
        <f aca="false">Q109*H109</f>
        <v>0.002885</v>
      </c>
      <c r="S109" s="210" t="n">
        <v>0</v>
      </c>
      <c r="T109" s="211" t="n">
        <f aca="false">S109*H109</f>
        <v>0</v>
      </c>
      <c r="AR109" s="10" t="s">
        <v>129</v>
      </c>
      <c r="AT109" s="10" t="s">
        <v>125</v>
      </c>
      <c r="AU109" s="10" t="s">
        <v>23</v>
      </c>
      <c r="AY109" s="10" t="s">
        <v>12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29</v>
      </c>
      <c r="BM109" s="10" t="s">
        <v>153</v>
      </c>
    </row>
    <row r="110" s="30" customFormat="true" ht="13.5" hidden="false" customHeight="false" outlineLevel="0" collapsed="false">
      <c r="B110" s="31"/>
      <c r="C110" s="59"/>
      <c r="D110" s="213" t="s">
        <v>131</v>
      </c>
      <c r="E110" s="59"/>
      <c r="F110" s="214" t="s">
        <v>132</v>
      </c>
      <c r="G110" s="59"/>
      <c r="H110" s="59"/>
      <c r="I110" s="171"/>
      <c r="J110" s="59"/>
      <c r="K110" s="59"/>
      <c r="L110" s="57"/>
      <c r="M110" s="215"/>
      <c r="N110" s="32"/>
      <c r="O110" s="32"/>
      <c r="P110" s="32"/>
      <c r="Q110" s="32"/>
      <c r="R110" s="32"/>
      <c r="S110" s="32"/>
      <c r="T110" s="79"/>
      <c r="AT110" s="10" t="s">
        <v>131</v>
      </c>
      <c r="AU110" s="10" t="s">
        <v>23</v>
      </c>
    </row>
    <row r="111" s="216" customFormat="true" ht="13.5" hidden="false" customHeight="false" outlineLevel="0" collapsed="false">
      <c r="B111" s="217"/>
      <c r="C111" s="218"/>
      <c r="D111" s="213" t="s">
        <v>133</v>
      </c>
      <c r="E111" s="219"/>
      <c r="F111" s="220" t="s">
        <v>134</v>
      </c>
      <c r="G111" s="218"/>
      <c r="H111" s="219"/>
      <c r="I111" s="221"/>
      <c r="J111" s="218"/>
      <c r="K111" s="218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3</v>
      </c>
      <c r="AU111" s="226" t="s">
        <v>23</v>
      </c>
      <c r="AV111" s="216" t="s">
        <v>23</v>
      </c>
      <c r="AW111" s="216" t="s">
        <v>38</v>
      </c>
      <c r="AX111" s="216" t="s">
        <v>75</v>
      </c>
      <c r="AY111" s="226" t="s">
        <v>124</v>
      </c>
    </row>
    <row r="112" s="216" customFormat="true" ht="13.5" hidden="false" customHeight="false" outlineLevel="0" collapsed="false">
      <c r="B112" s="217"/>
      <c r="C112" s="218"/>
      <c r="D112" s="213" t="s">
        <v>133</v>
      </c>
      <c r="E112" s="219"/>
      <c r="F112" s="220" t="s">
        <v>135</v>
      </c>
      <c r="G112" s="218"/>
      <c r="H112" s="219"/>
      <c r="I112" s="221"/>
      <c r="J112" s="218"/>
      <c r="K112" s="218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3</v>
      </c>
      <c r="AU112" s="226" t="s">
        <v>23</v>
      </c>
      <c r="AV112" s="216" t="s">
        <v>23</v>
      </c>
      <c r="AW112" s="216" t="s">
        <v>38</v>
      </c>
      <c r="AX112" s="216" t="s">
        <v>75</v>
      </c>
      <c r="AY112" s="226" t="s">
        <v>124</v>
      </c>
    </row>
    <row r="113" s="227" customFormat="true" ht="13.5" hidden="false" customHeight="false" outlineLevel="0" collapsed="false">
      <c r="B113" s="228"/>
      <c r="C113" s="229"/>
      <c r="D113" s="230" t="s">
        <v>133</v>
      </c>
      <c r="E113" s="231"/>
      <c r="F113" s="232" t="s">
        <v>154</v>
      </c>
      <c r="G113" s="229"/>
      <c r="H113" s="233" t="n">
        <v>288.5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3</v>
      </c>
      <c r="AU113" s="239" t="s">
        <v>23</v>
      </c>
      <c r="AV113" s="227" t="s">
        <v>83</v>
      </c>
      <c r="AW113" s="227" t="s">
        <v>38</v>
      </c>
      <c r="AX113" s="227" t="s">
        <v>75</v>
      </c>
      <c r="AY113" s="239" t="s">
        <v>124</v>
      </c>
    </row>
    <row r="114" s="30" customFormat="true" ht="31.5" hidden="false" customHeight="true" outlineLevel="0" collapsed="false">
      <c r="B114" s="31"/>
      <c r="C114" s="201" t="s">
        <v>155</v>
      </c>
      <c r="D114" s="201" t="s">
        <v>125</v>
      </c>
      <c r="E114" s="202" t="s">
        <v>156</v>
      </c>
      <c r="F114" s="203" t="s">
        <v>157</v>
      </c>
      <c r="G114" s="204" t="s">
        <v>128</v>
      </c>
      <c r="H114" s="205" t="n">
        <v>144.25</v>
      </c>
      <c r="I114" s="206"/>
      <c r="J114" s="207" t="n">
        <f aca="false">ROUND(I114*H114,2)</f>
        <v>0</v>
      </c>
      <c r="K114" s="203"/>
      <c r="L114" s="57"/>
      <c r="M114" s="208"/>
      <c r="N114" s="209" t="s">
        <v>46</v>
      </c>
      <c r="O114" s="32"/>
      <c r="P114" s="210" t="n">
        <f aca="false">O114*H114</f>
        <v>0</v>
      </c>
      <c r="Q114" s="210" t="n">
        <v>1E-005</v>
      </c>
      <c r="R114" s="210" t="n">
        <f aca="false">Q114*H114</f>
        <v>0.0014425</v>
      </c>
      <c r="S114" s="210" t="n">
        <v>0</v>
      </c>
      <c r="T114" s="211" t="n">
        <f aca="false">S114*H114</f>
        <v>0</v>
      </c>
      <c r="AR114" s="10" t="s">
        <v>129</v>
      </c>
      <c r="AT114" s="10" t="s">
        <v>125</v>
      </c>
      <c r="AU114" s="10" t="s">
        <v>23</v>
      </c>
      <c r="AY114" s="10" t="s">
        <v>12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23</v>
      </c>
      <c r="BK114" s="212" t="n">
        <f aca="false">ROUND(I114*H114,2)</f>
        <v>0</v>
      </c>
      <c r="BL114" s="10" t="s">
        <v>129</v>
      </c>
      <c r="BM114" s="10" t="s">
        <v>158</v>
      </c>
    </row>
    <row r="115" s="30" customFormat="true" ht="13.5" hidden="false" customHeight="false" outlineLevel="0" collapsed="false">
      <c r="B115" s="31"/>
      <c r="C115" s="59"/>
      <c r="D115" s="213" t="s">
        <v>131</v>
      </c>
      <c r="E115" s="59"/>
      <c r="F115" s="214" t="s">
        <v>132</v>
      </c>
      <c r="G115" s="59"/>
      <c r="H115" s="59"/>
      <c r="I115" s="171"/>
      <c r="J115" s="59"/>
      <c r="K115" s="59"/>
      <c r="L115" s="57"/>
      <c r="M115" s="215"/>
      <c r="N115" s="32"/>
      <c r="O115" s="32"/>
      <c r="P115" s="32"/>
      <c r="Q115" s="32"/>
      <c r="R115" s="32"/>
      <c r="S115" s="32"/>
      <c r="T115" s="79"/>
      <c r="AT115" s="10" t="s">
        <v>131</v>
      </c>
      <c r="AU115" s="10" t="s">
        <v>23</v>
      </c>
    </row>
    <row r="116" s="216" customFormat="true" ht="13.5" hidden="false" customHeight="false" outlineLevel="0" collapsed="false">
      <c r="B116" s="217"/>
      <c r="C116" s="218"/>
      <c r="D116" s="213" t="s">
        <v>133</v>
      </c>
      <c r="E116" s="219"/>
      <c r="F116" s="220" t="s">
        <v>134</v>
      </c>
      <c r="G116" s="218"/>
      <c r="H116" s="219"/>
      <c r="I116" s="221"/>
      <c r="J116" s="218"/>
      <c r="K116" s="218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3</v>
      </c>
      <c r="AU116" s="226" t="s">
        <v>23</v>
      </c>
      <c r="AV116" s="216" t="s">
        <v>23</v>
      </c>
      <c r="AW116" s="216" t="s">
        <v>38</v>
      </c>
      <c r="AX116" s="216" t="s">
        <v>75</v>
      </c>
      <c r="AY116" s="226" t="s">
        <v>124</v>
      </c>
    </row>
    <row r="117" s="216" customFormat="true" ht="13.5" hidden="false" customHeight="false" outlineLevel="0" collapsed="false">
      <c r="B117" s="217"/>
      <c r="C117" s="218"/>
      <c r="D117" s="213" t="s">
        <v>133</v>
      </c>
      <c r="E117" s="219"/>
      <c r="F117" s="220" t="s">
        <v>135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3</v>
      </c>
      <c r="AU117" s="226" t="s">
        <v>23</v>
      </c>
      <c r="AV117" s="216" t="s">
        <v>23</v>
      </c>
      <c r="AW117" s="216" t="s">
        <v>38</v>
      </c>
      <c r="AX117" s="216" t="s">
        <v>75</v>
      </c>
      <c r="AY117" s="226" t="s">
        <v>124</v>
      </c>
    </row>
    <row r="118" s="227" customFormat="true" ht="13.5" hidden="false" customHeight="false" outlineLevel="0" collapsed="false">
      <c r="B118" s="228"/>
      <c r="C118" s="229"/>
      <c r="D118" s="213" t="s">
        <v>133</v>
      </c>
      <c r="E118" s="240"/>
      <c r="F118" s="241" t="s">
        <v>159</v>
      </c>
      <c r="G118" s="229"/>
      <c r="H118" s="242" t="n">
        <v>144.25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3</v>
      </c>
      <c r="AU118" s="239" t="s">
        <v>23</v>
      </c>
      <c r="AV118" s="227" t="s">
        <v>83</v>
      </c>
      <c r="AW118" s="227" t="s">
        <v>38</v>
      </c>
      <c r="AX118" s="227" t="s">
        <v>75</v>
      </c>
      <c r="AY118" s="239" t="s">
        <v>124</v>
      </c>
    </row>
    <row r="119" s="186" customFormat="true" ht="36.75" hidden="false" customHeight="true" outlineLevel="0" collapsed="false">
      <c r="B119" s="187"/>
      <c r="C119" s="188"/>
      <c r="D119" s="189" t="s">
        <v>74</v>
      </c>
      <c r="E119" s="190" t="s">
        <v>160</v>
      </c>
      <c r="F119" s="190" t="s">
        <v>161</v>
      </c>
      <c r="G119" s="188"/>
      <c r="H119" s="188"/>
      <c r="I119" s="191"/>
      <c r="J119" s="192" t="n">
        <f aca="false">BK119</f>
        <v>0</v>
      </c>
      <c r="K119" s="188"/>
      <c r="L119" s="193"/>
      <c r="M119" s="194"/>
      <c r="N119" s="195"/>
      <c r="O119" s="195"/>
      <c r="P119" s="196" t="n">
        <f aca="false">SUM(P120:P149)</f>
        <v>0</v>
      </c>
      <c r="Q119" s="195"/>
      <c r="R119" s="196" t="n">
        <f aca="false">SUM(R120:R149)</f>
        <v>0.0536</v>
      </c>
      <c r="S119" s="195"/>
      <c r="T119" s="197" t="n">
        <f aca="false">SUM(T120:T149)</f>
        <v>0</v>
      </c>
      <c r="AR119" s="198" t="s">
        <v>23</v>
      </c>
      <c r="AT119" s="199" t="s">
        <v>74</v>
      </c>
      <c r="AU119" s="199" t="s">
        <v>75</v>
      </c>
      <c r="AY119" s="198" t="s">
        <v>124</v>
      </c>
      <c r="BK119" s="200" t="n">
        <f aca="false">SUM(BK120:BK149)</f>
        <v>0</v>
      </c>
    </row>
    <row r="120" s="30" customFormat="true" ht="31.5" hidden="false" customHeight="true" outlineLevel="0" collapsed="false">
      <c r="B120" s="31"/>
      <c r="C120" s="201" t="s">
        <v>162</v>
      </c>
      <c r="D120" s="201" t="s">
        <v>125</v>
      </c>
      <c r="E120" s="202" t="s">
        <v>163</v>
      </c>
      <c r="F120" s="203" t="s">
        <v>164</v>
      </c>
      <c r="G120" s="204" t="s">
        <v>128</v>
      </c>
      <c r="H120" s="205" t="n">
        <v>1608</v>
      </c>
      <c r="I120" s="206"/>
      <c r="J120" s="207" t="n">
        <f aca="false">ROUND(I120*H120,2)</f>
        <v>0</v>
      </c>
      <c r="K120" s="203"/>
      <c r="L120" s="57"/>
      <c r="M120" s="208"/>
      <c r="N120" s="209" t="s">
        <v>46</v>
      </c>
      <c r="O120" s="32"/>
      <c r="P120" s="210" t="n">
        <f aca="false">O120*H120</f>
        <v>0</v>
      </c>
      <c r="Q120" s="210" t="n">
        <v>1E-005</v>
      </c>
      <c r="R120" s="210" t="n">
        <f aca="false">Q120*H120</f>
        <v>0.01608</v>
      </c>
      <c r="S120" s="210" t="n">
        <v>0</v>
      </c>
      <c r="T120" s="211" t="n">
        <f aca="false">S120*H120</f>
        <v>0</v>
      </c>
      <c r="AR120" s="10" t="s">
        <v>129</v>
      </c>
      <c r="AT120" s="10" t="s">
        <v>125</v>
      </c>
      <c r="AU120" s="10" t="s">
        <v>23</v>
      </c>
      <c r="AY120" s="10" t="s">
        <v>124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23</v>
      </c>
      <c r="BK120" s="212" t="n">
        <f aca="false">ROUND(I120*H120,2)</f>
        <v>0</v>
      </c>
      <c r="BL120" s="10" t="s">
        <v>129</v>
      </c>
      <c r="BM120" s="10" t="s">
        <v>165</v>
      </c>
    </row>
    <row r="121" s="30" customFormat="true" ht="13.5" hidden="false" customHeight="false" outlineLevel="0" collapsed="false">
      <c r="B121" s="31"/>
      <c r="C121" s="59"/>
      <c r="D121" s="213" t="s">
        <v>131</v>
      </c>
      <c r="E121" s="59"/>
      <c r="F121" s="214" t="s">
        <v>166</v>
      </c>
      <c r="G121" s="59"/>
      <c r="H121" s="59"/>
      <c r="I121" s="171"/>
      <c r="J121" s="59"/>
      <c r="K121" s="59"/>
      <c r="L121" s="57"/>
      <c r="M121" s="215"/>
      <c r="N121" s="32"/>
      <c r="O121" s="32"/>
      <c r="P121" s="32"/>
      <c r="Q121" s="32"/>
      <c r="R121" s="32"/>
      <c r="S121" s="32"/>
      <c r="T121" s="79"/>
      <c r="AT121" s="10" t="s">
        <v>131</v>
      </c>
      <c r="AU121" s="10" t="s">
        <v>23</v>
      </c>
    </row>
    <row r="122" s="216" customFormat="true" ht="13.5" hidden="false" customHeight="false" outlineLevel="0" collapsed="false">
      <c r="B122" s="217"/>
      <c r="C122" s="218"/>
      <c r="D122" s="213" t="s">
        <v>133</v>
      </c>
      <c r="E122" s="219"/>
      <c r="F122" s="220" t="s">
        <v>134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3</v>
      </c>
      <c r="AU122" s="226" t="s">
        <v>23</v>
      </c>
      <c r="AV122" s="216" t="s">
        <v>23</v>
      </c>
      <c r="AW122" s="216" t="s">
        <v>38</v>
      </c>
      <c r="AX122" s="216" t="s">
        <v>75</v>
      </c>
      <c r="AY122" s="226" t="s">
        <v>124</v>
      </c>
    </row>
    <row r="123" s="216" customFormat="true" ht="13.5" hidden="false" customHeight="false" outlineLevel="0" collapsed="false">
      <c r="B123" s="217"/>
      <c r="C123" s="218"/>
      <c r="D123" s="213" t="s">
        <v>133</v>
      </c>
      <c r="E123" s="219"/>
      <c r="F123" s="220" t="s">
        <v>135</v>
      </c>
      <c r="G123" s="218"/>
      <c r="H123" s="219"/>
      <c r="I123" s="221"/>
      <c r="J123" s="218"/>
      <c r="K123" s="218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3</v>
      </c>
      <c r="AU123" s="226" t="s">
        <v>23</v>
      </c>
      <c r="AV123" s="216" t="s">
        <v>23</v>
      </c>
      <c r="AW123" s="216" t="s">
        <v>38</v>
      </c>
      <c r="AX123" s="216" t="s">
        <v>75</v>
      </c>
      <c r="AY123" s="226" t="s">
        <v>124</v>
      </c>
    </row>
    <row r="124" s="227" customFormat="true" ht="13.5" hidden="false" customHeight="false" outlineLevel="0" collapsed="false">
      <c r="B124" s="228"/>
      <c r="C124" s="229"/>
      <c r="D124" s="230" t="s">
        <v>133</v>
      </c>
      <c r="E124" s="231"/>
      <c r="F124" s="232" t="s">
        <v>167</v>
      </c>
      <c r="G124" s="229"/>
      <c r="H124" s="233" t="n">
        <v>1608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3</v>
      </c>
      <c r="AU124" s="239" t="s">
        <v>23</v>
      </c>
      <c r="AV124" s="227" t="s">
        <v>83</v>
      </c>
      <c r="AW124" s="227" t="s">
        <v>38</v>
      </c>
      <c r="AX124" s="227" t="s">
        <v>75</v>
      </c>
      <c r="AY124" s="239" t="s">
        <v>124</v>
      </c>
    </row>
    <row r="125" s="30" customFormat="true" ht="31.5" hidden="false" customHeight="true" outlineLevel="0" collapsed="false">
      <c r="B125" s="31"/>
      <c r="C125" s="201" t="s">
        <v>168</v>
      </c>
      <c r="D125" s="201" t="s">
        <v>125</v>
      </c>
      <c r="E125" s="202" t="s">
        <v>169</v>
      </c>
      <c r="F125" s="203" t="s">
        <v>170</v>
      </c>
      <c r="G125" s="204" t="s">
        <v>128</v>
      </c>
      <c r="H125" s="205" t="n">
        <v>1072</v>
      </c>
      <c r="I125" s="206"/>
      <c r="J125" s="207" t="n">
        <f aca="false">ROUND(I125*H125,2)</f>
        <v>0</v>
      </c>
      <c r="K125" s="203"/>
      <c r="L125" s="57"/>
      <c r="M125" s="208"/>
      <c r="N125" s="209" t="s">
        <v>46</v>
      </c>
      <c r="O125" s="32"/>
      <c r="P125" s="210" t="n">
        <f aca="false">O125*H125</f>
        <v>0</v>
      </c>
      <c r="Q125" s="210" t="n">
        <v>1E-005</v>
      </c>
      <c r="R125" s="210" t="n">
        <f aca="false">Q125*H125</f>
        <v>0.01072</v>
      </c>
      <c r="S125" s="210" t="n">
        <v>0</v>
      </c>
      <c r="T125" s="211" t="n">
        <f aca="false">S125*H125</f>
        <v>0</v>
      </c>
      <c r="AR125" s="10" t="s">
        <v>129</v>
      </c>
      <c r="AT125" s="10" t="s">
        <v>125</v>
      </c>
      <c r="AU125" s="10" t="s">
        <v>23</v>
      </c>
      <c r="AY125" s="10" t="s">
        <v>12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23</v>
      </c>
      <c r="BK125" s="212" t="n">
        <f aca="false">ROUND(I125*H125,2)</f>
        <v>0</v>
      </c>
      <c r="BL125" s="10" t="s">
        <v>129</v>
      </c>
      <c r="BM125" s="10" t="s">
        <v>171</v>
      </c>
    </row>
    <row r="126" s="30" customFormat="true" ht="13.5" hidden="false" customHeight="false" outlineLevel="0" collapsed="false">
      <c r="B126" s="31"/>
      <c r="C126" s="59"/>
      <c r="D126" s="213" t="s">
        <v>131</v>
      </c>
      <c r="E126" s="59"/>
      <c r="F126" s="214" t="s">
        <v>172</v>
      </c>
      <c r="G126" s="59"/>
      <c r="H126" s="59"/>
      <c r="I126" s="171"/>
      <c r="J126" s="59"/>
      <c r="K126" s="59"/>
      <c r="L126" s="57"/>
      <c r="M126" s="215"/>
      <c r="N126" s="32"/>
      <c r="O126" s="32"/>
      <c r="P126" s="32"/>
      <c r="Q126" s="32"/>
      <c r="R126" s="32"/>
      <c r="S126" s="32"/>
      <c r="T126" s="79"/>
      <c r="AT126" s="10" t="s">
        <v>131</v>
      </c>
      <c r="AU126" s="10" t="s">
        <v>23</v>
      </c>
    </row>
    <row r="127" s="216" customFormat="true" ht="13.5" hidden="false" customHeight="false" outlineLevel="0" collapsed="false">
      <c r="B127" s="217"/>
      <c r="C127" s="218"/>
      <c r="D127" s="213" t="s">
        <v>133</v>
      </c>
      <c r="E127" s="219"/>
      <c r="F127" s="220" t="s">
        <v>134</v>
      </c>
      <c r="G127" s="218"/>
      <c r="H127" s="219"/>
      <c r="I127" s="221"/>
      <c r="J127" s="218"/>
      <c r="K127" s="218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3</v>
      </c>
      <c r="AU127" s="226" t="s">
        <v>23</v>
      </c>
      <c r="AV127" s="216" t="s">
        <v>23</v>
      </c>
      <c r="AW127" s="216" t="s">
        <v>38</v>
      </c>
      <c r="AX127" s="216" t="s">
        <v>75</v>
      </c>
      <c r="AY127" s="226" t="s">
        <v>124</v>
      </c>
    </row>
    <row r="128" s="216" customFormat="true" ht="13.5" hidden="false" customHeight="false" outlineLevel="0" collapsed="false">
      <c r="B128" s="217"/>
      <c r="C128" s="218"/>
      <c r="D128" s="213" t="s">
        <v>133</v>
      </c>
      <c r="E128" s="219"/>
      <c r="F128" s="220" t="s">
        <v>135</v>
      </c>
      <c r="G128" s="218"/>
      <c r="H128" s="219"/>
      <c r="I128" s="221"/>
      <c r="J128" s="218"/>
      <c r="K128" s="218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3</v>
      </c>
      <c r="AU128" s="226" t="s">
        <v>23</v>
      </c>
      <c r="AV128" s="216" t="s">
        <v>23</v>
      </c>
      <c r="AW128" s="216" t="s">
        <v>38</v>
      </c>
      <c r="AX128" s="216" t="s">
        <v>75</v>
      </c>
      <c r="AY128" s="226" t="s">
        <v>124</v>
      </c>
    </row>
    <row r="129" s="227" customFormat="true" ht="13.5" hidden="false" customHeight="false" outlineLevel="0" collapsed="false">
      <c r="B129" s="228"/>
      <c r="C129" s="229"/>
      <c r="D129" s="230" t="s">
        <v>133</v>
      </c>
      <c r="E129" s="231"/>
      <c r="F129" s="232" t="s">
        <v>173</v>
      </c>
      <c r="G129" s="229"/>
      <c r="H129" s="233" t="n">
        <v>1072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3</v>
      </c>
      <c r="AU129" s="239" t="s">
        <v>23</v>
      </c>
      <c r="AV129" s="227" t="s">
        <v>83</v>
      </c>
      <c r="AW129" s="227" t="s">
        <v>38</v>
      </c>
      <c r="AX129" s="227" t="s">
        <v>75</v>
      </c>
      <c r="AY129" s="239" t="s">
        <v>124</v>
      </c>
    </row>
    <row r="130" s="30" customFormat="true" ht="31.5" hidden="false" customHeight="true" outlineLevel="0" collapsed="false">
      <c r="B130" s="31"/>
      <c r="C130" s="201" t="s">
        <v>174</v>
      </c>
      <c r="D130" s="201" t="s">
        <v>125</v>
      </c>
      <c r="E130" s="202" t="s">
        <v>175</v>
      </c>
      <c r="F130" s="203" t="s">
        <v>176</v>
      </c>
      <c r="G130" s="204" t="s">
        <v>128</v>
      </c>
      <c r="H130" s="205" t="n">
        <v>268</v>
      </c>
      <c r="I130" s="206"/>
      <c r="J130" s="207" t="n">
        <f aca="false">ROUND(I130*H130,2)</f>
        <v>0</v>
      </c>
      <c r="K130" s="203"/>
      <c r="L130" s="57"/>
      <c r="M130" s="208"/>
      <c r="N130" s="209" t="s">
        <v>46</v>
      </c>
      <c r="O130" s="32"/>
      <c r="P130" s="210" t="n">
        <f aca="false">O130*H130</f>
        <v>0</v>
      </c>
      <c r="Q130" s="210" t="n">
        <v>1E-005</v>
      </c>
      <c r="R130" s="210" t="n">
        <f aca="false">Q130*H130</f>
        <v>0.00268</v>
      </c>
      <c r="S130" s="210" t="n">
        <v>0</v>
      </c>
      <c r="T130" s="211" t="n">
        <f aca="false">S130*H130</f>
        <v>0</v>
      </c>
      <c r="AR130" s="10" t="s">
        <v>129</v>
      </c>
      <c r="AT130" s="10" t="s">
        <v>125</v>
      </c>
      <c r="AU130" s="10" t="s">
        <v>23</v>
      </c>
      <c r="AY130" s="10" t="s">
        <v>12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29</v>
      </c>
      <c r="BM130" s="10" t="s">
        <v>177</v>
      </c>
    </row>
    <row r="131" s="30" customFormat="true" ht="13.5" hidden="false" customHeight="false" outlineLevel="0" collapsed="false">
      <c r="B131" s="31"/>
      <c r="C131" s="59"/>
      <c r="D131" s="213" t="s">
        <v>131</v>
      </c>
      <c r="E131" s="59"/>
      <c r="F131" s="214" t="s">
        <v>166</v>
      </c>
      <c r="G131" s="59"/>
      <c r="H131" s="59"/>
      <c r="I131" s="171"/>
      <c r="J131" s="59"/>
      <c r="K131" s="59"/>
      <c r="L131" s="57"/>
      <c r="M131" s="215"/>
      <c r="N131" s="32"/>
      <c r="O131" s="32"/>
      <c r="P131" s="32"/>
      <c r="Q131" s="32"/>
      <c r="R131" s="32"/>
      <c r="S131" s="32"/>
      <c r="T131" s="79"/>
      <c r="AT131" s="10" t="s">
        <v>131</v>
      </c>
      <c r="AU131" s="10" t="s">
        <v>23</v>
      </c>
    </row>
    <row r="132" s="216" customFormat="true" ht="13.5" hidden="false" customHeight="false" outlineLevel="0" collapsed="false">
      <c r="B132" s="217"/>
      <c r="C132" s="218"/>
      <c r="D132" s="213" t="s">
        <v>133</v>
      </c>
      <c r="E132" s="219"/>
      <c r="F132" s="220" t="s">
        <v>134</v>
      </c>
      <c r="G132" s="218"/>
      <c r="H132" s="219"/>
      <c r="I132" s="221"/>
      <c r="J132" s="218"/>
      <c r="K132" s="218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3</v>
      </c>
      <c r="AU132" s="226" t="s">
        <v>23</v>
      </c>
      <c r="AV132" s="216" t="s">
        <v>23</v>
      </c>
      <c r="AW132" s="216" t="s">
        <v>38</v>
      </c>
      <c r="AX132" s="216" t="s">
        <v>75</v>
      </c>
      <c r="AY132" s="226" t="s">
        <v>124</v>
      </c>
    </row>
    <row r="133" s="216" customFormat="true" ht="13.5" hidden="false" customHeight="false" outlineLevel="0" collapsed="false">
      <c r="B133" s="217"/>
      <c r="C133" s="218"/>
      <c r="D133" s="213" t="s">
        <v>133</v>
      </c>
      <c r="E133" s="219"/>
      <c r="F133" s="220" t="s">
        <v>135</v>
      </c>
      <c r="G133" s="218"/>
      <c r="H133" s="219"/>
      <c r="I133" s="221"/>
      <c r="J133" s="218"/>
      <c r="K133" s="218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3</v>
      </c>
      <c r="AU133" s="226" t="s">
        <v>23</v>
      </c>
      <c r="AV133" s="216" t="s">
        <v>23</v>
      </c>
      <c r="AW133" s="216" t="s">
        <v>38</v>
      </c>
      <c r="AX133" s="216" t="s">
        <v>75</v>
      </c>
      <c r="AY133" s="226" t="s">
        <v>124</v>
      </c>
    </row>
    <row r="134" s="227" customFormat="true" ht="13.5" hidden="false" customHeight="false" outlineLevel="0" collapsed="false">
      <c r="B134" s="228"/>
      <c r="C134" s="229"/>
      <c r="D134" s="230" t="s">
        <v>133</v>
      </c>
      <c r="E134" s="231"/>
      <c r="F134" s="232" t="s">
        <v>178</v>
      </c>
      <c r="G134" s="229"/>
      <c r="H134" s="233" t="n">
        <v>268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3</v>
      </c>
      <c r="AU134" s="239" t="s">
        <v>23</v>
      </c>
      <c r="AV134" s="227" t="s">
        <v>83</v>
      </c>
      <c r="AW134" s="227" t="s">
        <v>38</v>
      </c>
      <c r="AX134" s="227" t="s">
        <v>75</v>
      </c>
      <c r="AY134" s="239" t="s">
        <v>124</v>
      </c>
    </row>
    <row r="135" s="30" customFormat="true" ht="31.5" hidden="false" customHeight="true" outlineLevel="0" collapsed="false">
      <c r="B135" s="31"/>
      <c r="C135" s="201" t="s">
        <v>28</v>
      </c>
      <c r="D135" s="201" t="s">
        <v>125</v>
      </c>
      <c r="E135" s="202" t="s">
        <v>179</v>
      </c>
      <c r="F135" s="203" t="s">
        <v>180</v>
      </c>
      <c r="G135" s="204" t="s">
        <v>128</v>
      </c>
      <c r="H135" s="205" t="n">
        <v>804</v>
      </c>
      <c r="I135" s="206"/>
      <c r="J135" s="207" t="n">
        <f aca="false">ROUND(I135*H135,2)</f>
        <v>0</v>
      </c>
      <c r="K135" s="203"/>
      <c r="L135" s="57"/>
      <c r="M135" s="208"/>
      <c r="N135" s="209" t="s">
        <v>46</v>
      </c>
      <c r="O135" s="32"/>
      <c r="P135" s="210" t="n">
        <f aca="false">O135*H135</f>
        <v>0</v>
      </c>
      <c r="Q135" s="210" t="n">
        <v>1E-005</v>
      </c>
      <c r="R135" s="210" t="n">
        <f aca="false">Q135*H135</f>
        <v>0.00804</v>
      </c>
      <c r="S135" s="210" t="n">
        <v>0</v>
      </c>
      <c r="T135" s="211" t="n">
        <f aca="false">S135*H135</f>
        <v>0</v>
      </c>
      <c r="AR135" s="10" t="s">
        <v>129</v>
      </c>
      <c r="AT135" s="10" t="s">
        <v>125</v>
      </c>
      <c r="AU135" s="10" t="s">
        <v>23</v>
      </c>
      <c r="AY135" s="10" t="s">
        <v>124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23</v>
      </c>
      <c r="BK135" s="212" t="n">
        <f aca="false">ROUND(I135*H135,2)</f>
        <v>0</v>
      </c>
      <c r="BL135" s="10" t="s">
        <v>129</v>
      </c>
      <c r="BM135" s="10" t="s">
        <v>181</v>
      </c>
    </row>
    <row r="136" s="30" customFormat="true" ht="13.5" hidden="false" customHeight="false" outlineLevel="0" collapsed="false">
      <c r="B136" s="31"/>
      <c r="C136" s="59"/>
      <c r="D136" s="213" t="s">
        <v>131</v>
      </c>
      <c r="E136" s="59"/>
      <c r="F136" s="214" t="s">
        <v>166</v>
      </c>
      <c r="G136" s="59"/>
      <c r="H136" s="59"/>
      <c r="I136" s="171"/>
      <c r="J136" s="59"/>
      <c r="K136" s="59"/>
      <c r="L136" s="57"/>
      <c r="M136" s="215"/>
      <c r="N136" s="32"/>
      <c r="O136" s="32"/>
      <c r="P136" s="32"/>
      <c r="Q136" s="32"/>
      <c r="R136" s="32"/>
      <c r="S136" s="32"/>
      <c r="T136" s="79"/>
      <c r="AT136" s="10" t="s">
        <v>131</v>
      </c>
      <c r="AU136" s="10" t="s">
        <v>23</v>
      </c>
    </row>
    <row r="137" s="216" customFormat="true" ht="13.5" hidden="false" customHeight="false" outlineLevel="0" collapsed="false">
      <c r="B137" s="217"/>
      <c r="C137" s="218"/>
      <c r="D137" s="213" t="s">
        <v>133</v>
      </c>
      <c r="E137" s="219"/>
      <c r="F137" s="220" t="s">
        <v>134</v>
      </c>
      <c r="G137" s="218"/>
      <c r="H137" s="219"/>
      <c r="I137" s="221"/>
      <c r="J137" s="218"/>
      <c r="K137" s="218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3</v>
      </c>
      <c r="AU137" s="226" t="s">
        <v>23</v>
      </c>
      <c r="AV137" s="216" t="s">
        <v>23</v>
      </c>
      <c r="AW137" s="216" t="s">
        <v>38</v>
      </c>
      <c r="AX137" s="216" t="s">
        <v>75</v>
      </c>
      <c r="AY137" s="226" t="s">
        <v>124</v>
      </c>
    </row>
    <row r="138" s="216" customFormat="true" ht="13.5" hidden="false" customHeight="false" outlineLevel="0" collapsed="false">
      <c r="B138" s="217"/>
      <c r="C138" s="218"/>
      <c r="D138" s="213" t="s">
        <v>133</v>
      </c>
      <c r="E138" s="219"/>
      <c r="F138" s="220" t="s">
        <v>135</v>
      </c>
      <c r="G138" s="218"/>
      <c r="H138" s="219"/>
      <c r="I138" s="221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3</v>
      </c>
      <c r="AU138" s="226" t="s">
        <v>23</v>
      </c>
      <c r="AV138" s="216" t="s">
        <v>23</v>
      </c>
      <c r="AW138" s="216" t="s">
        <v>38</v>
      </c>
      <c r="AX138" s="216" t="s">
        <v>75</v>
      </c>
      <c r="AY138" s="226" t="s">
        <v>124</v>
      </c>
    </row>
    <row r="139" s="227" customFormat="true" ht="13.5" hidden="false" customHeight="false" outlineLevel="0" collapsed="false">
      <c r="B139" s="228"/>
      <c r="C139" s="229"/>
      <c r="D139" s="230" t="s">
        <v>133</v>
      </c>
      <c r="E139" s="231"/>
      <c r="F139" s="232" t="s">
        <v>182</v>
      </c>
      <c r="G139" s="229"/>
      <c r="H139" s="233" t="n">
        <v>804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3</v>
      </c>
      <c r="AU139" s="239" t="s">
        <v>23</v>
      </c>
      <c r="AV139" s="227" t="s">
        <v>83</v>
      </c>
      <c r="AW139" s="227" t="s">
        <v>38</v>
      </c>
      <c r="AX139" s="227" t="s">
        <v>75</v>
      </c>
      <c r="AY139" s="239" t="s">
        <v>124</v>
      </c>
    </row>
    <row r="140" s="30" customFormat="true" ht="31.5" hidden="false" customHeight="true" outlineLevel="0" collapsed="false">
      <c r="B140" s="31"/>
      <c r="C140" s="201" t="s">
        <v>183</v>
      </c>
      <c r="D140" s="201" t="s">
        <v>125</v>
      </c>
      <c r="E140" s="202" t="s">
        <v>184</v>
      </c>
      <c r="F140" s="203" t="s">
        <v>185</v>
      </c>
      <c r="G140" s="204" t="s">
        <v>128</v>
      </c>
      <c r="H140" s="205" t="n">
        <v>804</v>
      </c>
      <c r="I140" s="206"/>
      <c r="J140" s="207" t="n">
        <f aca="false">ROUND(I140*H140,2)</f>
        <v>0</v>
      </c>
      <c r="K140" s="203"/>
      <c r="L140" s="57"/>
      <c r="M140" s="208"/>
      <c r="N140" s="209" t="s">
        <v>46</v>
      </c>
      <c r="O140" s="32"/>
      <c r="P140" s="210" t="n">
        <f aca="false">O140*H140</f>
        <v>0</v>
      </c>
      <c r="Q140" s="210" t="n">
        <v>1E-005</v>
      </c>
      <c r="R140" s="210" t="n">
        <f aca="false">Q140*H140</f>
        <v>0.00804</v>
      </c>
      <c r="S140" s="210" t="n">
        <v>0</v>
      </c>
      <c r="T140" s="211" t="n">
        <f aca="false">S140*H140</f>
        <v>0</v>
      </c>
      <c r="AR140" s="10" t="s">
        <v>129</v>
      </c>
      <c r="AT140" s="10" t="s">
        <v>125</v>
      </c>
      <c r="AU140" s="10" t="s">
        <v>23</v>
      </c>
      <c r="AY140" s="10" t="s">
        <v>124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23</v>
      </c>
      <c r="BK140" s="212" t="n">
        <f aca="false">ROUND(I140*H140,2)</f>
        <v>0</v>
      </c>
      <c r="BL140" s="10" t="s">
        <v>129</v>
      </c>
      <c r="BM140" s="10" t="s">
        <v>186</v>
      </c>
    </row>
    <row r="141" s="30" customFormat="true" ht="13.5" hidden="false" customHeight="false" outlineLevel="0" collapsed="false">
      <c r="B141" s="31"/>
      <c r="C141" s="59"/>
      <c r="D141" s="213" t="s">
        <v>131</v>
      </c>
      <c r="E141" s="59"/>
      <c r="F141" s="214" t="s">
        <v>166</v>
      </c>
      <c r="G141" s="59"/>
      <c r="H141" s="59"/>
      <c r="I141" s="171"/>
      <c r="J141" s="59"/>
      <c r="K141" s="59"/>
      <c r="L141" s="57"/>
      <c r="M141" s="215"/>
      <c r="N141" s="32"/>
      <c r="O141" s="32"/>
      <c r="P141" s="32"/>
      <c r="Q141" s="32"/>
      <c r="R141" s="32"/>
      <c r="S141" s="32"/>
      <c r="T141" s="79"/>
      <c r="AT141" s="10" t="s">
        <v>131</v>
      </c>
      <c r="AU141" s="10" t="s">
        <v>23</v>
      </c>
    </row>
    <row r="142" s="216" customFormat="true" ht="13.5" hidden="false" customHeight="false" outlineLevel="0" collapsed="false">
      <c r="B142" s="217"/>
      <c r="C142" s="218"/>
      <c r="D142" s="213" t="s">
        <v>133</v>
      </c>
      <c r="E142" s="219"/>
      <c r="F142" s="220" t="s">
        <v>134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3</v>
      </c>
      <c r="AU142" s="226" t="s">
        <v>23</v>
      </c>
      <c r="AV142" s="216" t="s">
        <v>23</v>
      </c>
      <c r="AW142" s="216" t="s">
        <v>38</v>
      </c>
      <c r="AX142" s="216" t="s">
        <v>75</v>
      </c>
      <c r="AY142" s="226" t="s">
        <v>124</v>
      </c>
    </row>
    <row r="143" s="216" customFormat="true" ht="13.5" hidden="false" customHeight="false" outlineLevel="0" collapsed="false">
      <c r="B143" s="217"/>
      <c r="C143" s="218"/>
      <c r="D143" s="213" t="s">
        <v>133</v>
      </c>
      <c r="E143" s="219"/>
      <c r="F143" s="220" t="s">
        <v>135</v>
      </c>
      <c r="G143" s="218"/>
      <c r="H143" s="219"/>
      <c r="I143" s="221"/>
      <c r="J143" s="218"/>
      <c r="K143" s="218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3</v>
      </c>
      <c r="AU143" s="226" t="s">
        <v>23</v>
      </c>
      <c r="AV143" s="216" t="s">
        <v>23</v>
      </c>
      <c r="AW143" s="216" t="s">
        <v>38</v>
      </c>
      <c r="AX143" s="216" t="s">
        <v>75</v>
      </c>
      <c r="AY143" s="226" t="s">
        <v>124</v>
      </c>
    </row>
    <row r="144" s="227" customFormat="true" ht="13.5" hidden="false" customHeight="false" outlineLevel="0" collapsed="false">
      <c r="B144" s="228"/>
      <c r="C144" s="229"/>
      <c r="D144" s="230" t="s">
        <v>133</v>
      </c>
      <c r="E144" s="231"/>
      <c r="F144" s="232" t="s">
        <v>187</v>
      </c>
      <c r="G144" s="229"/>
      <c r="H144" s="233" t="n">
        <v>804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3</v>
      </c>
      <c r="AU144" s="239" t="s">
        <v>23</v>
      </c>
      <c r="AV144" s="227" t="s">
        <v>83</v>
      </c>
      <c r="AW144" s="227" t="s">
        <v>38</v>
      </c>
      <c r="AX144" s="227" t="s">
        <v>75</v>
      </c>
      <c r="AY144" s="239" t="s">
        <v>124</v>
      </c>
    </row>
    <row r="145" s="30" customFormat="true" ht="31.5" hidden="false" customHeight="true" outlineLevel="0" collapsed="false">
      <c r="B145" s="31"/>
      <c r="C145" s="201" t="s">
        <v>188</v>
      </c>
      <c r="D145" s="201" t="s">
        <v>125</v>
      </c>
      <c r="E145" s="202" t="s">
        <v>189</v>
      </c>
      <c r="F145" s="203" t="s">
        <v>190</v>
      </c>
      <c r="G145" s="204" t="s">
        <v>128</v>
      </c>
      <c r="H145" s="205" t="n">
        <v>804</v>
      </c>
      <c r="I145" s="206"/>
      <c r="J145" s="207" t="n">
        <f aca="false">ROUND(I145*H145,2)</f>
        <v>0</v>
      </c>
      <c r="K145" s="203"/>
      <c r="L145" s="57"/>
      <c r="M145" s="208"/>
      <c r="N145" s="209" t="s">
        <v>46</v>
      </c>
      <c r="O145" s="32"/>
      <c r="P145" s="210" t="n">
        <f aca="false">O145*H145</f>
        <v>0</v>
      </c>
      <c r="Q145" s="210" t="n">
        <v>1E-005</v>
      </c>
      <c r="R145" s="210" t="n">
        <f aca="false">Q145*H145</f>
        <v>0.00804</v>
      </c>
      <c r="S145" s="210" t="n">
        <v>0</v>
      </c>
      <c r="T145" s="211" t="n">
        <f aca="false">S145*H145</f>
        <v>0</v>
      </c>
      <c r="AR145" s="10" t="s">
        <v>129</v>
      </c>
      <c r="AT145" s="10" t="s">
        <v>125</v>
      </c>
      <c r="AU145" s="10" t="s">
        <v>23</v>
      </c>
      <c r="AY145" s="10" t="s">
        <v>12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23</v>
      </c>
      <c r="BK145" s="212" t="n">
        <f aca="false">ROUND(I145*H145,2)</f>
        <v>0</v>
      </c>
      <c r="BL145" s="10" t="s">
        <v>129</v>
      </c>
      <c r="BM145" s="10" t="s">
        <v>191</v>
      </c>
    </row>
    <row r="146" s="30" customFormat="true" ht="13.5" hidden="false" customHeight="false" outlineLevel="0" collapsed="false">
      <c r="B146" s="31"/>
      <c r="C146" s="59"/>
      <c r="D146" s="213" t="s">
        <v>131</v>
      </c>
      <c r="E146" s="59"/>
      <c r="F146" s="214" t="s">
        <v>166</v>
      </c>
      <c r="G146" s="59"/>
      <c r="H146" s="59"/>
      <c r="I146" s="171"/>
      <c r="J146" s="59"/>
      <c r="K146" s="59"/>
      <c r="L146" s="57"/>
      <c r="M146" s="215"/>
      <c r="N146" s="32"/>
      <c r="O146" s="32"/>
      <c r="P146" s="32"/>
      <c r="Q146" s="32"/>
      <c r="R146" s="32"/>
      <c r="S146" s="32"/>
      <c r="T146" s="79"/>
      <c r="AT146" s="10" t="s">
        <v>131</v>
      </c>
      <c r="AU146" s="10" t="s">
        <v>23</v>
      </c>
    </row>
    <row r="147" s="216" customFormat="true" ht="13.5" hidden="false" customHeight="false" outlineLevel="0" collapsed="false">
      <c r="B147" s="217"/>
      <c r="C147" s="218"/>
      <c r="D147" s="213" t="s">
        <v>133</v>
      </c>
      <c r="E147" s="219"/>
      <c r="F147" s="220" t="s">
        <v>134</v>
      </c>
      <c r="G147" s="218"/>
      <c r="H147" s="219"/>
      <c r="I147" s="221"/>
      <c r="J147" s="218"/>
      <c r="K147" s="218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3</v>
      </c>
      <c r="AU147" s="226" t="s">
        <v>23</v>
      </c>
      <c r="AV147" s="216" t="s">
        <v>23</v>
      </c>
      <c r="AW147" s="216" t="s">
        <v>38</v>
      </c>
      <c r="AX147" s="216" t="s">
        <v>75</v>
      </c>
      <c r="AY147" s="226" t="s">
        <v>124</v>
      </c>
    </row>
    <row r="148" s="216" customFormat="true" ht="13.5" hidden="false" customHeight="false" outlineLevel="0" collapsed="false">
      <c r="B148" s="217"/>
      <c r="C148" s="218"/>
      <c r="D148" s="213" t="s">
        <v>133</v>
      </c>
      <c r="E148" s="219"/>
      <c r="F148" s="220" t="s">
        <v>135</v>
      </c>
      <c r="G148" s="218"/>
      <c r="H148" s="219"/>
      <c r="I148" s="221"/>
      <c r="J148" s="218"/>
      <c r="K148" s="218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3</v>
      </c>
      <c r="AU148" s="226" t="s">
        <v>23</v>
      </c>
      <c r="AV148" s="216" t="s">
        <v>23</v>
      </c>
      <c r="AW148" s="216" t="s">
        <v>38</v>
      </c>
      <c r="AX148" s="216" t="s">
        <v>75</v>
      </c>
      <c r="AY148" s="226" t="s">
        <v>124</v>
      </c>
    </row>
    <row r="149" s="227" customFormat="true" ht="13.5" hidden="false" customHeight="false" outlineLevel="0" collapsed="false">
      <c r="B149" s="228"/>
      <c r="C149" s="229"/>
      <c r="D149" s="213" t="s">
        <v>133</v>
      </c>
      <c r="E149" s="240"/>
      <c r="F149" s="241" t="s">
        <v>192</v>
      </c>
      <c r="G149" s="229"/>
      <c r="H149" s="242" t="n">
        <v>804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3</v>
      </c>
      <c r="AU149" s="239" t="s">
        <v>23</v>
      </c>
      <c r="AV149" s="227" t="s">
        <v>83</v>
      </c>
      <c r="AW149" s="227" t="s">
        <v>38</v>
      </c>
      <c r="AX149" s="227" t="s">
        <v>75</v>
      </c>
      <c r="AY149" s="239" t="s">
        <v>124</v>
      </c>
    </row>
    <row r="150" s="186" customFormat="true" ht="36.75" hidden="false" customHeight="true" outlineLevel="0" collapsed="false">
      <c r="B150" s="187"/>
      <c r="C150" s="188"/>
      <c r="D150" s="189" t="s">
        <v>74</v>
      </c>
      <c r="E150" s="190" t="s">
        <v>193</v>
      </c>
      <c r="F150" s="190" t="s">
        <v>194</v>
      </c>
      <c r="G150" s="188"/>
      <c r="H150" s="188"/>
      <c r="I150" s="191"/>
      <c r="J150" s="192" t="n">
        <f aca="false">BK150</f>
        <v>0</v>
      </c>
      <c r="K150" s="188"/>
      <c r="L150" s="193"/>
      <c r="M150" s="194"/>
      <c r="N150" s="195"/>
      <c r="O150" s="195"/>
      <c r="P150" s="196" t="n">
        <f aca="false">SUM(P151:P155)</f>
        <v>0</v>
      </c>
      <c r="Q150" s="195"/>
      <c r="R150" s="196" t="n">
        <f aca="false">SUM(R151:R155)</f>
        <v>0.6</v>
      </c>
      <c r="S150" s="195"/>
      <c r="T150" s="197" t="n">
        <f aca="false">SUM(T151:T155)</f>
        <v>0</v>
      </c>
      <c r="AR150" s="198" t="s">
        <v>23</v>
      </c>
      <c r="AT150" s="199" t="s">
        <v>74</v>
      </c>
      <c r="AU150" s="199" t="s">
        <v>75</v>
      </c>
      <c r="AY150" s="198" t="s">
        <v>124</v>
      </c>
      <c r="BK150" s="200" t="n">
        <f aca="false">SUM(BK151:BK155)</f>
        <v>0</v>
      </c>
    </row>
    <row r="151" s="30" customFormat="true" ht="22.5" hidden="false" customHeight="true" outlineLevel="0" collapsed="false">
      <c r="B151" s="31"/>
      <c r="C151" s="201" t="s">
        <v>195</v>
      </c>
      <c r="D151" s="201" t="s">
        <v>125</v>
      </c>
      <c r="E151" s="202" t="s">
        <v>196</v>
      </c>
      <c r="F151" s="203" t="s">
        <v>197</v>
      </c>
      <c r="G151" s="204" t="s">
        <v>128</v>
      </c>
      <c r="H151" s="205" t="n">
        <v>25</v>
      </c>
      <c r="I151" s="206"/>
      <c r="J151" s="207" t="n">
        <f aca="false">ROUND(I151*H151,2)</f>
        <v>0</v>
      </c>
      <c r="K151" s="203"/>
      <c r="L151" s="57"/>
      <c r="M151" s="208"/>
      <c r="N151" s="209" t="s">
        <v>46</v>
      </c>
      <c r="O151" s="32"/>
      <c r="P151" s="210" t="n">
        <f aca="false">O151*H151</f>
        <v>0</v>
      </c>
      <c r="Q151" s="210" t="n">
        <v>0.024</v>
      </c>
      <c r="R151" s="210" t="n">
        <f aca="false">Q151*H151</f>
        <v>0.6</v>
      </c>
      <c r="S151" s="210" t="n">
        <v>0</v>
      </c>
      <c r="T151" s="211" t="n">
        <f aca="false">S151*H151</f>
        <v>0</v>
      </c>
      <c r="AR151" s="10" t="s">
        <v>129</v>
      </c>
      <c r="AT151" s="10" t="s">
        <v>125</v>
      </c>
      <c r="AU151" s="10" t="s">
        <v>23</v>
      </c>
      <c r="AY151" s="10" t="s">
        <v>12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23</v>
      </c>
      <c r="BK151" s="212" t="n">
        <f aca="false">ROUND(I151*H151,2)</f>
        <v>0</v>
      </c>
      <c r="BL151" s="10" t="s">
        <v>129</v>
      </c>
      <c r="BM151" s="10" t="s">
        <v>198</v>
      </c>
    </row>
    <row r="152" s="30" customFormat="true" ht="13.5" hidden="false" customHeight="false" outlineLevel="0" collapsed="false">
      <c r="B152" s="31"/>
      <c r="C152" s="59"/>
      <c r="D152" s="213" t="s">
        <v>131</v>
      </c>
      <c r="E152" s="59"/>
      <c r="F152" s="214" t="s">
        <v>197</v>
      </c>
      <c r="G152" s="59"/>
      <c r="H152" s="59"/>
      <c r="I152" s="171"/>
      <c r="J152" s="59"/>
      <c r="K152" s="59"/>
      <c r="L152" s="57"/>
      <c r="M152" s="215"/>
      <c r="N152" s="32"/>
      <c r="O152" s="32"/>
      <c r="P152" s="32"/>
      <c r="Q152" s="32"/>
      <c r="R152" s="32"/>
      <c r="S152" s="32"/>
      <c r="T152" s="79"/>
      <c r="AT152" s="10" t="s">
        <v>131</v>
      </c>
      <c r="AU152" s="10" t="s">
        <v>23</v>
      </c>
    </row>
    <row r="153" s="216" customFormat="true" ht="13.5" hidden="false" customHeight="false" outlineLevel="0" collapsed="false">
      <c r="B153" s="217"/>
      <c r="C153" s="218"/>
      <c r="D153" s="213" t="s">
        <v>133</v>
      </c>
      <c r="E153" s="219"/>
      <c r="F153" s="220" t="s">
        <v>134</v>
      </c>
      <c r="G153" s="218"/>
      <c r="H153" s="219"/>
      <c r="I153" s="221"/>
      <c r="J153" s="218"/>
      <c r="K153" s="218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3</v>
      </c>
      <c r="AU153" s="226" t="s">
        <v>23</v>
      </c>
      <c r="AV153" s="216" t="s">
        <v>23</v>
      </c>
      <c r="AW153" s="216" t="s">
        <v>38</v>
      </c>
      <c r="AX153" s="216" t="s">
        <v>75</v>
      </c>
      <c r="AY153" s="226" t="s">
        <v>124</v>
      </c>
    </row>
    <row r="154" s="216" customFormat="true" ht="13.5" hidden="false" customHeight="false" outlineLevel="0" collapsed="false">
      <c r="B154" s="217"/>
      <c r="C154" s="218"/>
      <c r="D154" s="213" t="s">
        <v>133</v>
      </c>
      <c r="E154" s="219"/>
      <c r="F154" s="220" t="s">
        <v>135</v>
      </c>
      <c r="G154" s="218"/>
      <c r="H154" s="219"/>
      <c r="I154" s="221"/>
      <c r="J154" s="218"/>
      <c r="K154" s="218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3</v>
      </c>
      <c r="AU154" s="226" t="s">
        <v>23</v>
      </c>
      <c r="AV154" s="216" t="s">
        <v>23</v>
      </c>
      <c r="AW154" s="216" t="s">
        <v>38</v>
      </c>
      <c r="AX154" s="216" t="s">
        <v>75</v>
      </c>
      <c r="AY154" s="226" t="s">
        <v>124</v>
      </c>
    </row>
    <row r="155" s="227" customFormat="true" ht="13.5" hidden="false" customHeight="false" outlineLevel="0" collapsed="false">
      <c r="B155" s="228"/>
      <c r="C155" s="229"/>
      <c r="D155" s="213" t="s">
        <v>133</v>
      </c>
      <c r="E155" s="240"/>
      <c r="F155" s="241" t="s">
        <v>199</v>
      </c>
      <c r="G155" s="229"/>
      <c r="H155" s="242" t="n">
        <v>25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3</v>
      </c>
      <c r="AU155" s="239" t="s">
        <v>23</v>
      </c>
      <c r="AV155" s="227" t="s">
        <v>83</v>
      </c>
      <c r="AW155" s="227" t="s">
        <v>38</v>
      </c>
      <c r="AX155" s="227" t="s">
        <v>75</v>
      </c>
      <c r="AY155" s="239" t="s">
        <v>124</v>
      </c>
    </row>
    <row r="156" s="186" customFormat="true" ht="36.75" hidden="false" customHeight="true" outlineLevel="0" collapsed="false">
      <c r="B156" s="187"/>
      <c r="C156" s="188"/>
      <c r="D156" s="189" t="s">
        <v>74</v>
      </c>
      <c r="E156" s="190" t="s">
        <v>200</v>
      </c>
      <c r="F156" s="190" t="s">
        <v>201</v>
      </c>
      <c r="G156" s="188"/>
      <c r="H156" s="188"/>
      <c r="I156" s="191"/>
      <c r="J156" s="192" t="n">
        <f aca="false">BK156</f>
        <v>0</v>
      </c>
      <c r="K156" s="188"/>
      <c r="L156" s="193"/>
      <c r="M156" s="194"/>
      <c r="N156" s="195"/>
      <c r="O156" s="195"/>
      <c r="P156" s="196" t="n">
        <f aca="false">SUM(P157:P205)</f>
        <v>0</v>
      </c>
      <c r="Q156" s="195"/>
      <c r="R156" s="196" t="n">
        <f aca="false">SUM(R157:R205)</f>
        <v>0.11604</v>
      </c>
      <c r="S156" s="195"/>
      <c r="T156" s="197" t="n">
        <f aca="false">SUM(T157:T205)</f>
        <v>28.16</v>
      </c>
      <c r="AR156" s="198" t="s">
        <v>23</v>
      </c>
      <c r="AT156" s="199" t="s">
        <v>74</v>
      </c>
      <c r="AU156" s="199" t="s">
        <v>75</v>
      </c>
      <c r="AY156" s="198" t="s">
        <v>124</v>
      </c>
      <c r="BK156" s="200" t="n">
        <f aca="false">SUM(BK157:BK205)</f>
        <v>0</v>
      </c>
    </row>
    <row r="157" s="30" customFormat="true" ht="22.5" hidden="false" customHeight="true" outlineLevel="0" collapsed="false">
      <c r="B157" s="31"/>
      <c r="C157" s="201" t="s">
        <v>202</v>
      </c>
      <c r="D157" s="201" t="s">
        <v>125</v>
      </c>
      <c r="E157" s="202" t="s">
        <v>203</v>
      </c>
      <c r="F157" s="203" t="s">
        <v>204</v>
      </c>
      <c r="G157" s="204" t="s">
        <v>205</v>
      </c>
      <c r="H157" s="205" t="n">
        <v>110</v>
      </c>
      <c r="I157" s="206"/>
      <c r="J157" s="207" t="n">
        <f aca="false">ROUND(I157*H157,2)</f>
        <v>0</v>
      </c>
      <c r="K157" s="203"/>
      <c r="L157" s="57"/>
      <c r="M157" s="208"/>
      <c r="N157" s="209" t="s">
        <v>46</v>
      </c>
      <c r="O157" s="32"/>
      <c r="P157" s="210" t="n">
        <f aca="false">O157*H157</f>
        <v>0</v>
      </c>
      <c r="Q157" s="210" t="n">
        <v>0.00013</v>
      </c>
      <c r="R157" s="210" t="n">
        <f aca="false">Q157*H157</f>
        <v>0.0143</v>
      </c>
      <c r="S157" s="210" t="n">
        <v>0.256</v>
      </c>
      <c r="T157" s="211" t="n">
        <f aca="false">S157*H157</f>
        <v>28.16</v>
      </c>
      <c r="AR157" s="10" t="s">
        <v>129</v>
      </c>
      <c r="AT157" s="10" t="s">
        <v>125</v>
      </c>
      <c r="AU157" s="10" t="s">
        <v>23</v>
      </c>
      <c r="AY157" s="10" t="s">
        <v>124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23</v>
      </c>
      <c r="BK157" s="212" t="n">
        <f aca="false">ROUND(I157*H157,2)</f>
        <v>0</v>
      </c>
      <c r="BL157" s="10" t="s">
        <v>129</v>
      </c>
      <c r="BM157" s="10" t="s">
        <v>206</v>
      </c>
    </row>
    <row r="158" s="30" customFormat="true" ht="27" hidden="false" customHeight="false" outlineLevel="0" collapsed="false">
      <c r="B158" s="31"/>
      <c r="C158" s="59"/>
      <c r="D158" s="213" t="s">
        <v>131</v>
      </c>
      <c r="E158" s="59"/>
      <c r="F158" s="214" t="s">
        <v>207</v>
      </c>
      <c r="G158" s="59"/>
      <c r="H158" s="59"/>
      <c r="I158" s="171"/>
      <c r="J158" s="59"/>
      <c r="K158" s="59"/>
      <c r="L158" s="57"/>
      <c r="M158" s="215"/>
      <c r="N158" s="32"/>
      <c r="O158" s="32"/>
      <c r="P158" s="32"/>
      <c r="Q158" s="32"/>
      <c r="R158" s="32"/>
      <c r="S158" s="32"/>
      <c r="T158" s="79"/>
      <c r="AT158" s="10" t="s">
        <v>131</v>
      </c>
      <c r="AU158" s="10" t="s">
        <v>23</v>
      </c>
    </row>
    <row r="159" s="216" customFormat="true" ht="13.5" hidden="false" customHeight="false" outlineLevel="0" collapsed="false">
      <c r="B159" s="217"/>
      <c r="C159" s="218"/>
      <c r="D159" s="213" t="s">
        <v>133</v>
      </c>
      <c r="E159" s="219"/>
      <c r="F159" s="220" t="s">
        <v>134</v>
      </c>
      <c r="G159" s="218"/>
      <c r="H159" s="219"/>
      <c r="I159" s="221"/>
      <c r="J159" s="218"/>
      <c r="K159" s="218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3</v>
      </c>
      <c r="AU159" s="226" t="s">
        <v>23</v>
      </c>
      <c r="AV159" s="216" t="s">
        <v>23</v>
      </c>
      <c r="AW159" s="216" t="s">
        <v>38</v>
      </c>
      <c r="AX159" s="216" t="s">
        <v>75</v>
      </c>
      <c r="AY159" s="226" t="s">
        <v>124</v>
      </c>
    </row>
    <row r="160" s="216" customFormat="true" ht="13.5" hidden="false" customHeight="false" outlineLevel="0" collapsed="false">
      <c r="B160" s="217"/>
      <c r="C160" s="218"/>
      <c r="D160" s="213" t="s">
        <v>133</v>
      </c>
      <c r="E160" s="219"/>
      <c r="F160" s="220" t="s">
        <v>135</v>
      </c>
      <c r="G160" s="218"/>
      <c r="H160" s="219"/>
      <c r="I160" s="221"/>
      <c r="J160" s="218"/>
      <c r="K160" s="218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3</v>
      </c>
      <c r="AU160" s="226" t="s">
        <v>23</v>
      </c>
      <c r="AV160" s="216" t="s">
        <v>23</v>
      </c>
      <c r="AW160" s="216" t="s">
        <v>38</v>
      </c>
      <c r="AX160" s="216" t="s">
        <v>75</v>
      </c>
      <c r="AY160" s="226" t="s">
        <v>124</v>
      </c>
    </row>
    <row r="161" s="227" customFormat="true" ht="13.5" hidden="false" customHeight="false" outlineLevel="0" collapsed="false">
      <c r="B161" s="228"/>
      <c r="C161" s="229"/>
      <c r="D161" s="230" t="s">
        <v>133</v>
      </c>
      <c r="E161" s="231"/>
      <c r="F161" s="232" t="s">
        <v>208</v>
      </c>
      <c r="G161" s="229"/>
      <c r="H161" s="233" t="n">
        <v>110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3</v>
      </c>
      <c r="AU161" s="239" t="s">
        <v>23</v>
      </c>
      <c r="AV161" s="227" t="s">
        <v>83</v>
      </c>
      <c r="AW161" s="227" t="s">
        <v>38</v>
      </c>
      <c r="AX161" s="227" t="s">
        <v>75</v>
      </c>
      <c r="AY161" s="239" t="s">
        <v>124</v>
      </c>
    </row>
    <row r="162" s="30" customFormat="true" ht="22.5" hidden="false" customHeight="true" outlineLevel="0" collapsed="false">
      <c r="B162" s="31"/>
      <c r="C162" s="201" t="s">
        <v>10</v>
      </c>
      <c r="D162" s="201" t="s">
        <v>125</v>
      </c>
      <c r="E162" s="202" t="s">
        <v>209</v>
      </c>
      <c r="F162" s="203" t="s">
        <v>210</v>
      </c>
      <c r="G162" s="204" t="s">
        <v>205</v>
      </c>
      <c r="H162" s="205" t="n">
        <v>110</v>
      </c>
      <c r="I162" s="206"/>
      <c r="J162" s="207" t="n">
        <f aca="false">ROUND(I162*H162,2)</f>
        <v>0</v>
      </c>
      <c r="K162" s="203" t="s">
        <v>211</v>
      </c>
      <c r="L162" s="57"/>
      <c r="M162" s="208"/>
      <c r="N162" s="209" t="s">
        <v>46</v>
      </c>
      <c r="O162" s="32"/>
      <c r="P162" s="210" t="n">
        <f aca="false">O162*H162</f>
        <v>0</v>
      </c>
      <c r="Q162" s="210" t="n">
        <v>0.00071</v>
      </c>
      <c r="R162" s="210" t="n">
        <f aca="false">Q162*H162</f>
        <v>0.0781</v>
      </c>
      <c r="S162" s="210" t="n">
        <v>0</v>
      </c>
      <c r="T162" s="211" t="n">
        <f aca="false">S162*H162</f>
        <v>0</v>
      </c>
      <c r="AR162" s="10" t="s">
        <v>129</v>
      </c>
      <c r="AT162" s="10" t="s">
        <v>125</v>
      </c>
      <c r="AU162" s="10" t="s">
        <v>23</v>
      </c>
      <c r="AY162" s="10" t="s">
        <v>124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23</v>
      </c>
      <c r="BK162" s="212" t="n">
        <f aca="false">ROUND(I162*H162,2)</f>
        <v>0</v>
      </c>
      <c r="BL162" s="10" t="s">
        <v>129</v>
      </c>
      <c r="BM162" s="10" t="s">
        <v>212</v>
      </c>
    </row>
    <row r="163" s="30" customFormat="true" ht="13.5" hidden="false" customHeight="false" outlineLevel="0" collapsed="false">
      <c r="B163" s="31"/>
      <c r="C163" s="59"/>
      <c r="D163" s="213" t="s">
        <v>131</v>
      </c>
      <c r="E163" s="59"/>
      <c r="F163" s="214" t="s">
        <v>213</v>
      </c>
      <c r="G163" s="59"/>
      <c r="H163" s="59"/>
      <c r="I163" s="171"/>
      <c r="J163" s="59"/>
      <c r="K163" s="59"/>
      <c r="L163" s="57"/>
      <c r="M163" s="215"/>
      <c r="N163" s="32"/>
      <c r="O163" s="32"/>
      <c r="P163" s="32"/>
      <c r="Q163" s="32"/>
      <c r="R163" s="32"/>
      <c r="S163" s="32"/>
      <c r="T163" s="79"/>
      <c r="AT163" s="10" t="s">
        <v>131</v>
      </c>
      <c r="AU163" s="10" t="s">
        <v>23</v>
      </c>
    </row>
    <row r="164" s="216" customFormat="true" ht="13.5" hidden="false" customHeight="false" outlineLevel="0" collapsed="false">
      <c r="B164" s="217"/>
      <c r="C164" s="218"/>
      <c r="D164" s="213" t="s">
        <v>133</v>
      </c>
      <c r="E164" s="219"/>
      <c r="F164" s="220" t="s">
        <v>134</v>
      </c>
      <c r="G164" s="218"/>
      <c r="H164" s="219"/>
      <c r="I164" s="221"/>
      <c r="J164" s="218"/>
      <c r="K164" s="218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3</v>
      </c>
      <c r="AU164" s="226" t="s">
        <v>23</v>
      </c>
      <c r="AV164" s="216" t="s">
        <v>23</v>
      </c>
      <c r="AW164" s="216" t="s">
        <v>38</v>
      </c>
      <c r="AX164" s="216" t="s">
        <v>75</v>
      </c>
      <c r="AY164" s="226" t="s">
        <v>124</v>
      </c>
    </row>
    <row r="165" s="216" customFormat="true" ht="13.5" hidden="false" customHeight="false" outlineLevel="0" collapsed="false">
      <c r="B165" s="217"/>
      <c r="C165" s="218"/>
      <c r="D165" s="213" t="s">
        <v>133</v>
      </c>
      <c r="E165" s="219"/>
      <c r="F165" s="220" t="s">
        <v>135</v>
      </c>
      <c r="G165" s="218"/>
      <c r="H165" s="219"/>
      <c r="I165" s="221"/>
      <c r="J165" s="218"/>
      <c r="K165" s="218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3</v>
      </c>
      <c r="AU165" s="226" t="s">
        <v>23</v>
      </c>
      <c r="AV165" s="216" t="s">
        <v>23</v>
      </c>
      <c r="AW165" s="216" t="s">
        <v>38</v>
      </c>
      <c r="AX165" s="216" t="s">
        <v>75</v>
      </c>
      <c r="AY165" s="226" t="s">
        <v>124</v>
      </c>
    </row>
    <row r="166" s="227" customFormat="true" ht="13.5" hidden="false" customHeight="false" outlineLevel="0" collapsed="false">
      <c r="B166" s="228"/>
      <c r="C166" s="229"/>
      <c r="D166" s="230" t="s">
        <v>133</v>
      </c>
      <c r="E166" s="231"/>
      <c r="F166" s="232" t="s">
        <v>214</v>
      </c>
      <c r="G166" s="229"/>
      <c r="H166" s="233" t="n">
        <v>110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3</v>
      </c>
      <c r="AU166" s="239" t="s">
        <v>23</v>
      </c>
      <c r="AV166" s="227" t="s">
        <v>83</v>
      </c>
      <c r="AW166" s="227" t="s">
        <v>38</v>
      </c>
      <c r="AX166" s="227" t="s">
        <v>75</v>
      </c>
      <c r="AY166" s="239" t="s">
        <v>124</v>
      </c>
    </row>
    <row r="167" s="30" customFormat="true" ht="31.5" hidden="false" customHeight="true" outlineLevel="0" collapsed="false">
      <c r="B167" s="31"/>
      <c r="C167" s="201" t="s">
        <v>215</v>
      </c>
      <c r="D167" s="201" t="s">
        <v>125</v>
      </c>
      <c r="E167" s="202" t="s">
        <v>216</v>
      </c>
      <c r="F167" s="203" t="s">
        <v>217</v>
      </c>
      <c r="G167" s="204" t="s">
        <v>205</v>
      </c>
      <c r="H167" s="205" t="n">
        <v>110</v>
      </c>
      <c r="I167" s="206"/>
      <c r="J167" s="207" t="n">
        <f aca="false">ROUND(I167*H167,2)</f>
        <v>0</v>
      </c>
      <c r="K167" s="203" t="s">
        <v>211</v>
      </c>
      <c r="L167" s="57"/>
      <c r="M167" s="208"/>
      <c r="N167" s="209" t="s">
        <v>46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129</v>
      </c>
      <c r="AT167" s="10" t="s">
        <v>125</v>
      </c>
      <c r="AU167" s="10" t="s">
        <v>23</v>
      </c>
      <c r="AY167" s="10" t="s">
        <v>124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23</v>
      </c>
      <c r="BK167" s="212" t="n">
        <f aca="false">ROUND(I167*H167,2)</f>
        <v>0</v>
      </c>
      <c r="BL167" s="10" t="s">
        <v>129</v>
      </c>
      <c r="BM167" s="10" t="s">
        <v>218</v>
      </c>
    </row>
    <row r="168" s="30" customFormat="true" ht="27" hidden="false" customHeight="false" outlineLevel="0" collapsed="false">
      <c r="B168" s="31"/>
      <c r="C168" s="59"/>
      <c r="D168" s="213" t="s">
        <v>131</v>
      </c>
      <c r="E168" s="59"/>
      <c r="F168" s="214" t="s">
        <v>219</v>
      </c>
      <c r="G168" s="59"/>
      <c r="H168" s="59"/>
      <c r="I168" s="171"/>
      <c r="J168" s="59"/>
      <c r="K168" s="59"/>
      <c r="L168" s="57"/>
      <c r="M168" s="215"/>
      <c r="N168" s="32"/>
      <c r="O168" s="32"/>
      <c r="P168" s="32"/>
      <c r="Q168" s="32"/>
      <c r="R168" s="32"/>
      <c r="S168" s="32"/>
      <c r="T168" s="79"/>
      <c r="AT168" s="10" t="s">
        <v>131</v>
      </c>
      <c r="AU168" s="10" t="s">
        <v>23</v>
      </c>
    </row>
    <row r="169" s="216" customFormat="true" ht="13.5" hidden="false" customHeight="false" outlineLevel="0" collapsed="false">
      <c r="B169" s="217"/>
      <c r="C169" s="218"/>
      <c r="D169" s="213" t="s">
        <v>133</v>
      </c>
      <c r="E169" s="219"/>
      <c r="F169" s="220" t="s">
        <v>134</v>
      </c>
      <c r="G169" s="218"/>
      <c r="H169" s="219"/>
      <c r="I169" s="221"/>
      <c r="J169" s="218"/>
      <c r="K169" s="218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3</v>
      </c>
      <c r="AU169" s="226" t="s">
        <v>23</v>
      </c>
      <c r="AV169" s="216" t="s">
        <v>23</v>
      </c>
      <c r="AW169" s="216" t="s">
        <v>38</v>
      </c>
      <c r="AX169" s="216" t="s">
        <v>75</v>
      </c>
      <c r="AY169" s="226" t="s">
        <v>124</v>
      </c>
    </row>
    <row r="170" s="216" customFormat="true" ht="13.5" hidden="false" customHeight="false" outlineLevel="0" collapsed="false">
      <c r="B170" s="217"/>
      <c r="C170" s="218"/>
      <c r="D170" s="213" t="s">
        <v>133</v>
      </c>
      <c r="E170" s="219"/>
      <c r="F170" s="220" t="s">
        <v>135</v>
      </c>
      <c r="G170" s="218"/>
      <c r="H170" s="219"/>
      <c r="I170" s="221"/>
      <c r="J170" s="218"/>
      <c r="K170" s="218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3</v>
      </c>
      <c r="AU170" s="226" t="s">
        <v>23</v>
      </c>
      <c r="AV170" s="216" t="s">
        <v>23</v>
      </c>
      <c r="AW170" s="216" t="s">
        <v>38</v>
      </c>
      <c r="AX170" s="216" t="s">
        <v>75</v>
      </c>
      <c r="AY170" s="226" t="s">
        <v>124</v>
      </c>
    </row>
    <row r="171" s="227" customFormat="true" ht="13.5" hidden="false" customHeight="false" outlineLevel="0" collapsed="false">
      <c r="B171" s="228"/>
      <c r="C171" s="229"/>
      <c r="D171" s="230" t="s">
        <v>133</v>
      </c>
      <c r="E171" s="231"/>
      <c r="F171" s="232" t="s">
        <v>220</v>
      </c>
      <c r="G171" s="229"/>
      <c r="H171" s="233" t="n">
        <v>110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3</v>
      </c>
      <c r="AU171" s="239" t="s">
        <v>23</v>
      </c>
      <c r="AV171" s="227" t="s">
        <v>83</v>
      </c>
      <c r="AW171" s="227" t="s">
        <v>38</v>
      </c>
      <c r="AX171" s="227" t="s">
        <v>75</v>
      </c>
      <c r="AY171" s="239" t="s">
        <v>124</v>
      </c>
    </row>
    <row r="172" s="30" customFormat="true" ht="22.5" hidden="false" customHeight="true" outlineLevel="0" collapsed="false">
      <c r="B172" s="31"/>
      <c r="C172" s="201" t="s">
        <v>221</v>
      </c>
      <c r="D172" s="201" t="s">
        <v>125</v>
      </c>
      <c r="E172" s="202" t="s">
        <v>222</v>
      </c>
      <c r="F172" s="203" t="s">
        <v>223</v>
      </c>
      <c r="G172" s="204" t="s">
        <v>128</v>
      </c>
      <c r="H172" s="205" t="n">
        <v>197</v>
      </c>
      <c r="I172" s="206"/>
      <c r="J172" s="207" t="n">
        <f aca="false">ROUND(I172*H172,2)</f>
        <v>0</v>
      </c>
      <c r="K172" s="203"/>
      <c r="L172" s="57"/>
      <c r="M172" s="208"/>
      <c r="N172" s="209" t="s">
        <v>46</v>
      </c>
      <c r="O172" s="32"/>
      <c r="P172" s="210" t="n">
        <f aca="false">O172*H172</f>
        <v>0</v>
      </c>
      <c r="Q172" s="210" t="n">
        <v>1E-005</v>
      </c>
      <c r="R172" s="210" t="n">
        <f aca="false">Q172*H172</f>
        <v>0.00197</v>
      </c>
      <c r="S172" s="210" t="n">
        <v>0</v>
      </c>
      <c r="T172" s="211" t="n">
        <f aca="false">S172*H172</f>
        <v>0</v>
      </c>
      <c r="AR172" s="10" t="s">
        <v>129</v>
      </c>
      <c r="AT172" s="10" t="s">
        <v>125</v>
      </c>
      <c r="AU172" s="10" t="s">
        <v>23</v>
      </c>
      <c r="AY172" s="10" t="s">
        <v>124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23</v>
      </c>
      <c r="BK172" s="212" t="n">
        <f aca="false">ROUND(I172*H172,2)</f>
        <v>0</v>
      </c>
      <c r="BL172" s="10" t="s">
        <v>129</v>
      </c>
      <c r="BM172" s="10" t="s">
        <v>224</v>
      </c>
    </row>
    <row r="173" s="30" customFormat="true" ht="27" hidden="false" customHeight="false" outlineLevel="0" collapsed="false">
      <c r="B173" s="31"/>
      <c r="C173" s="59"/>
      <c r="D173" s="213" t="s">
        <v>131</v>
      </c>
      <c r="E173" s="59"/>
      <c r="F173" s="214" t="s">
        <v>225</v>
      </c>
      <c r="G173" s="59"/>
      <c r="H173" s="59"/>
      <c r="I173" s="171"/>
      <c r="J173" s="59"/>
      <c r="K173" s="59"/>
      <c r="L173" s="57"/>
      <c r="M173" s="215"/>
      <c r="N173" s="32"/>
      <c r="O173" s="32"/>
      <c r="P173" s="32"/>
      <c r="Q173" s="32"/>
      <c r="R173" s="32"/>
      <c r="S173" s="32"/>
      <c r="T173" s="79"/>
      <c r="AT173" s="10" t="s">
        <v>131</v>
      </c>
      <c r="AU173" s="10" t="s">
        <v>23</v>
      </c>
    </row>
    <row r="174" s="216" customFormat="true" ht="13.5" hidden="false" customHeight="false" outlineLevel="0" collapsed="false">
      <c r="B174" s="217"/>
      <c r="C174" s="218"/>
      <c r="D174" s="213" t="s">
        <v>133</v>
      </c>
      <c r="E174" s="219"/>
      <c r="F174" s="220" t="s">
        <v>134</v>
      </c>
      <c r="G174" s="218"/>
      <c r="H174" s="219"/>
      <c r="I174" s="221"/>
      <c r="J174" s="218"/>
      <c r="K174" s="218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3</v>
      </c>
      <c r="AU174" s="226" t="s">
        <v>23</v>
      </c>
      <c r="AV174" s="216" t="s">
        <v>23</v>
      </c>
      <c r="AW174" s="216" t="s">
        <v>38</v>
      </c>
      <c r="AX174" s="216" t="s">
        <v>75</v>
      </c>
      <c r="AY174" s="226" t="s">
        <v>124</v>
      </c>
    </row>
    <row r="175" s="216" customFormat="true" ht="13.5" hidden="false" customHeight="false" outlineLevel="0" collapsed="false">
      <c r="B175" s="217"/>
      <c r="C175" s="218"/>
      <c r="D175" s="213" t="s">
        <v>133</v>
      </c>
      <c r="E175" s="219"/>
      <c r="F175" s="220" t="s">
        <v>135</v>
      </c>
      <c r="G175" s="218"/>
      <c r="H175" s="219"/>
      <c r="I175" s="221"/>
      <c r="J175" s="218"/>
      <c r="K175" s="218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3</v>
      </c>
      <c r="AU175" s="226" t="s">
        <v>23</v>
      </c>
      <c r="AV175" s="216" t="s">
        <v>23</v>
      </c>
      <c r="AW175" s="216" t="s">
        <v>38</v>
      </c>
      <c r="AX175" s="216" t="s">
        <v>75</v>
      </c>
      <c r="AY175" s="226" t="s">
        <v>124</v>
      </c>
    </row>
    <row r="176" s="227" customFormat="true" ht="13.5" hidden="false" customHeight="false" outlineLevel="0" collapsed="false">
      <c r="B176" s="228"/>
      <c r="C176" s="229"/>
      <c r="D176" s="230" t="s">
        <v>133</v>
      </c>
      <c r="E176" s="231"/>
      <c r="F176" s="232" t="s">
        <v>226</v>
      </c>
      <c r="G176" s="229"/>
      <c r="H176" s="233" t="n">
        <v>197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3</v>
      </c>
      <c r="AU176" s="239" t="s">
        <v>23</v>
      </c>
      <c r="AV176" s="227" t="s">
        <v>83</v>
      </c>
      <c r="AW176" s="227" t="s">
        <v>38</v>
      </c>
      <c r="AX176" s="227" t="s">
        <v>75</v>
      </c>
      <c r="AY176" s="239" t="s">
        <v>124</v>
      </c>
    </row>
    <row r="177" s="30" customFormat="true" ht="22.5" hidden="false" customHeight="true" outlineLevel="0" collapsed="false">
      <c r="B177" s="31"/>
      <c r="C177" s="201" t="s">
        <v>227</v>
      </c>
      <c r="D177" s="201" t="s">
        <v>125</v>
      </c>
      <c r="E177" s="202" t="s">
        <v>228</v>
      </c>
      <c r="F177" s="203" t="s">
        <v>229</v>
      </c>
      <c r="G177" s="204" t="s">
        <v>128</v>
      </c>
      <c r="H177" s="205" t="n">
        <v>197</v>
      </c>
      <c r="I177" s="206"/>
      <c r="J177" s="207" t="n">
        <f aca="false">ROUND(I177*H177,2)</f>
        <v>0</v>
      </c>
      <c r="K177" s="203" t="s">
        <v>211</v>
      </c>
      <c r="L177" s="57"/>
      <c r="M177" s="208"/>
      <c r="N177" s="209" t="s">
        <v>46</v>
      </c>
      <c r="O177" s="32"/>
      <c r="P177" s="210" t="n">
        <f aca="false">O177*H177</f>
        <v>0</v>
      </c>
      <c r="Q177" s="210" t="n">
        <v>9E-005</v>
      </c>
      <c r="R177" s="210" t="n">
        <f aca="false">Q177*H177</f>
        <v>0.01773</v>
      </c>
      <c r="S177" s="210" t="n">
        <v>0</v>
      </c>
      <c r="T177" s="211" t="n">
        <f aca="false">S177*H177</f>
        <v>0</v>
      </c>
      <c r="AR177" s="10" t="s">
        <v>129</v>
      </c>
      <c r="AT177" s="10" t="s">
        <v>125</v>
      </c>
      <c r="AU177" s="10" t="s">
        <v>23</v>
      </c>
      <c r="AY177" s="10" t="s">
        <v>124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23</v>
      </c>
      <c r="BK177" s="212" t="n">
        <f aca="false">ROUND(I177*H177,2)</f>
        <v>0</v>
      </c>
      <c r="BL177" s="10" t="s">
        <v>129</v>
      </c>
      <c r="BM177" s="10" t="s">
        <v>230</v>
      </c>
    </row>
    <row r="178" s="30" customFormat="true" ht="27" hidden="false" customHeight="false" outlineLevel="0" collapsed="false">
      <c r="B178" s="31"/>
      <c r="C178" s="59"/>
      <c r="D178" s="213" t="s">
        <v>131</v>
      </c>
      <c r="E178" s="59"/>
      <c r="F178" s="214" t="s">
        <v>231</v>
      </c>
      <c r="G178" s="59"/>
      <c r="H178" s="59"/>
      <c r="I178" s="171"/>
      <c r="J178" s="59"/>
      <c r="K178" s="59"/>
      <c r="L178" s="57"/>
      <c r="M178" s="215"/>
      <c r="N178" s="32"/>
      <c r="O178" s="32"/>
      <c r="P178" s="32"/>
      <c r="Q178" s="32"/>
      <c r="R178" s="32"/>
      <c r="S178" s="32"/>
      <c r="T178" s="79"/>
      <c r="AT178" s="10" t="s">
        <v>131</v>
      </c>
      <c r="AU178" s="10" t="s">
        <v>23</v>
      </c>
    </row>
    <row r="179" s="216" customFormat="true" ht="13.5" hidden="false" customHeight="false" outlineLevel="0" collapsed="false">
      <c r="B179" s="217"/>
      <c r="C179" s="218"/>
      <c r="D179" s="213" t="s">
        <v>133</v>
      </c>
      <c r="E179" s="219"/>
      <c r="F179" s="220" t="s">
        <v>134</v>
      </c>
      <c r="G179" s="218"/>
      <c r="H179" s="219"/>
      <c r="I179" s="221"/>
      <c r="J179" s="218"/>
      <c r="K179" s="218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3</v>
      </c>
      <c r="AU179" s="226" t="s">
        <v>23</v>
      </c>
      <c r="AV179" s="216" t="s">
        <v>23</v>
      </c>
      <c r="AW179" s="216" t="s">
        <v>38</v>
      </c>
      <c r="AX179" s="216" t="s">
        <v>75</v>
      </c>
      <c r="AY179" s="226" t="s">
        <v>124</v>
      </c>
    </row>
    <row r="180" s="216" customFormat="true" ht="13.5" hidden="false" customHeight="false" outlineLevel="0" collapsed="false">
      <c r="B180" s="217"/>
      <c r="C180" s="218"/>
      <c r="D180" s="213" t="s">
        <v>133</v>
      </c>
      <c r="E180" s="219"/>
      <c r="F180" s="220" t="s">
        <v>135</v>
      </c>
      <c r="G180" s="218"/>
      <c r="H180" s="219"/>
      <c r="I180" s="221"/>
      <c r="J180" s="218"/>
      <c r="K180" s="218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3</v>
      </c>
      <c r="AU180" s="226" t="s">
        <v>23</v>
      </c>
      <c r="AV180" s="216" t="s">
        <v>23</v>
      </c>
      <c r="AW180" s="216" t="s">
        <v>38</v>
      </c>
      <c r="AX180" s="216" t="s">
        <v>75</v>
      </c>
      <c r="AY180" s="226" t="s">
        <v>124</v>
      </c>
    </row>
    <row r="181" s="227" customFormat="true" ht="13.5" hidden="false" customHeight="false" outlineLevel="0" collapsed="false">
      <c r="B181" s="228"/>
      <c r="C181" s="229"/>
      <c r="D181" s="230" t="s">
        <v>133</v>
      </c>
      <c r="E181" s="231"/>
      <c r="F181" s="232" t="s">
        <v>226</v>
      </c>
      <c r="G181" s="229"/>
      <c r="H181" s="233" t="n">
        <v>197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3</v>
      </c>
      <c r="AU181" s="239" t="s">
        <v>23</v>
      </c>
      <c r="AV181" s="227" t="s">
        <v>83</v>
      </c>
      <c r="AW181" s="227" t="s">
        <v>38</v>
      </c>
      <c r="AX181" s="227" t="s">
        <v>75</v>
      </c>
      <c r="AY181" s="239" t="s">
        <v>124</v>
      </c>
    </row>
    <row r="182" s="30" customFormat="true" ht="22.5" hidden="false" customHeight="true" outlineLevel="0" collapsed="false">
      <c r="B182" s="31"/>
      <c r="C182" s="201" t="s">
        <v>232</v>
      </c>
      <c r="D182" s="201" t="s">
        <v>125</v>
      </c>
      <c r="E182" s="202" t="s">
        <v>233</v>
      </c>
      <c r="F182" s="203" t="s">
        <v>234</v>
      </c>
      <c r="G182" s="204" t="s">
        <v>128</v>
      </c>
      <c r="H182" s="205" t="n">
        <v>197</v>
      </c>
      <c r="I182" s="206"/>
      <c r="J182" s="207" t="n">
        <f aca="false">ROUND(I182*H182,2)</f>
        <v>0</v>
      </c>
      <c r="K182" s="203"/>
      <c r="L182" s="57"/>
      <c r="M182" s="208"/>
      <c r="N182" s="209" t="s">
        <v>46</v>
      </c>
      <c r="O182" s="32"/>
      <c r="P182" s="210" t="n">
        <f aca="false">O182*H182</f>
        <v>0</v>
      </c>
      <c r="Q182" s="210" t="n">
        <v>2E-005</v>
      </c>
      <c r="R182" s="210" t="n">
        <f aca="false">Q182*H182</f>
        <v>0.00394</v>
      </c>
      <c r="S182" s="210" t="n">
        <v>0</v>
      </c>
      <c r="T182" s="211" t="n">
        <f aca="false">S182*H182</f>
        <v>0</v>
      </c>
      <c r="AR182" s="10" t="s">
        <v>129</v>
      </c>
      <c r="AT182" s="10" t="s">
        <v>125</v>
      </c>
      <c r="AU182" s="10" t="s">
        <v>23</v>
      </c>
      <c r="AY182" s="10" t="s">
        <v>124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23</v>
      </c>
      <c r="BK182" s="212" t="n">
        <f aca="false">ROUND(I182*H182,2)</f>
        <v>0</v>
      </c>
      <c r="BL182" s="10" t="s">
        <v>129</v>
      </c>
      <c r="BM182" s="10" t="s">
        <v>235</v>
      </c>
    </row>
    <row r="183" s="30" customFormat="true" ht="13.5" hidden="false" customHeight="false" outlineLevel="0" collapsed="false">
      <c r="B183" s="31"/>
      <c r="C183" s="59"/>
      <c r="D183" s="213" t="s">
        <v>131</v>
      </c>
      <c r="E183" s="59"/>
      <c r="F183" s="214" t="s">
        <v>236</v>
      </c>
      <c r="G183" s="59"/>
      <c r="H183" s="59"/>
      <c r="I183" s="171"/>
      <c r="J183" s="59"/>
      <c r="K183" s="59"/>
      <c r="L183" s="57"/>
      <c r="M183" s="215"/>
      <c r="N183" s="32"/>
      <c r="O183" s="32"/>
      <c r="P183" s="32"/>
      <c r="Q183" s="32"/>
      <c r="R183" s="32"/>
      <c r="S183" s="32"/>
      <c r="T183" s="79"/>
      <c r="AT183" s="10" t="s">
        <v>131</v>
      </c>
      <c r="AU183" s="10" t="s">
        <v>23</v>
      </c>
    </row>
    <row r="184" s="216" customFormat="true" ht="13.5" hidden="false" customHeight="false" outlineLevel="0" collapsed="false">
      <c r="B184" s="217"/>
      <c r="C184" s="218"/>
      <c r="D184" s="213" t="s">
        <v>133</v>
      </c>
      <c r="E184" s="219"/>
      <c r="F184" s="220" t="s">
        <v>134</v>
      </c>
      <c r="G184" s="218"/>
      <c r="H184" s="219"/>
      <c r="I184" s="221"/>
      <c r="J184" s="218"/>
      <c r="K184" s="218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3</v>
      </c>
      <c r="AU184" s="226" t="s">
        <v>23</v>
      </c>
      <c r="AV184" s="216" t="s">
        <v>23</v>
      </c>
      <c r="AW184" s="216" t="s">
        <v>38</v>
      </c>
      <c r="AX184" s="216" t="s">
        <v>75</v>
      </c>
      <c r="AY184" s="226" t="s">
        <v>124</v>
      </c>
    </row>
    <row r="185" s="216" customFormat="true" ht="13.5" hidden="false" customHeight="false" outlineLevel="0" collapsed="false">
      <c r="B185" s="217"/>
      <c r="C185" s="218"/>
      <c r="D185" s="213" t="s">
        <v>133</v>
      </c>
      <c r="E185" s="219"/>
      <c r="F185" s="220" t="s">
        <v>135</v>
      </c>
      <c r="G185" s="218"/>
      <c r="H185" s="219"/>
      <c r="I185" s="221"/>
      <c r="J185" s="218"/>
      <c r="K185" s="218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3</v>
      </c>
      <c r="AU185" s="226" t="s">
        <v>23</v>
      </c>
      <c r="AV185" s="216" t="s">
        <v>23</v>
      </c>
      <c r="AW185" s="216" t="s">
        <v>38</v>
      </c>
      <c r="AX185" s="216" t="s">
        <v>75</v>
      </c>
      <c r="AY185" s="226" t="s">
        <v>124</v>
      </c>
    </row>
    <row r="186" s="216" customFormat="true" ht="13.5" hidden="false" customHeight="false" outlineLevel="0" collapsed="false">
      <c r="B186" s="217"/>
      <c r="C186" s="218"/>
      <c r="D186" s="213" t="s">
        <v>133</v>
      </c>
      <c r="E186" s="219"/>
      <c r="F186" s="220" t="s">
        <v>237</v>
      </c>
      <c r="G186" s="218"/>
      <c r="H186" s="219"/>
      <c r="I186" s="221"/>
      <c r="J186" s="218"/>
      <c r="K186" s="218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3</v>
      </c>
      <c r="AU186" s="226" t="s">
        <v>23</v>
      </c>
      <c r="AV186" s="216" t="s">
        <v>23</v>
      </c>
      <c r="AW186" s="216" t="s">
        <v>38</v>
      </c>
      <c r="AX186" s="216" t="s">
        <v>75</v>
      </c>
      <c r="AY186" s="226" t="s">
        <v>124</v>
      </c>
    </row>
    <row r="187" s="227" customFormat="true" ht="13.5" hidden="false" customHeight="false" outlineLevel="0" collapsed="false">
      <c r="B187" s="228"/>
      <c r="C187" s="229"/>
      <c r="D187" s="230" t="s">
        <v>133</v>
      </c>
      <c r="E187" s="231"/>
      <c r="F187" s="232" t="s">
        <v>238</v>
      </c>
      <c r="G187" s="229"/>
      <c r="H187" s="233" t="n">
        <v>197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3</v>
      </c>
      <c r="AU187" s="239" t="s">
        <v>23</v>
      </c>
      <c r="AV187" s="227" t="s">
        <v>83</v>
      </c>
      <c r="AW187" s="227" t="s">
        <v>38</v>
      </c>
      <c r="AX187" s="227" t="s">
        <v>75</v>
      </c>
      <c r="AY187" s="239" t="s">
        <v>124</v>
      </c>
    </row>
    <row r="188" s="30" customFormat="true" ht="22.5" hidden="false" customHeight="true" outlineLevel="0" collapsed="false">
      <c r="B188" s="31"/>
      <c r="C188" s="201" t="s">
        <v>239</v>
      </c>
      <c r="D188" s="201" t="s">
        <v>125</v>
      </c>
      <c r="E188" s="202" t="s">
        <v>240</v>
      </c>
      <c r="F188" s="203" t="s">
        <v>241</v>
      </c>
      <c r="G188" s="204" t="s">
        <v>205</v>
      </c>
      <c r="H188" s="205" t="n">
        <v>110</v>
      </c>
      <c r="I188" s="206"/>
      <c r="J188" s="207" t="n">
        <f aca="false">ROUND(I188*H188,2)</f>
        <v>0</v>
      </c>
      <c r="K188" s="203" t="s">
        <v>211</v>
      </c>
      <c r="L188" s="57"/>
      <c r="M188" s="208"/>
      <c r="N188" s="209" t="s">
        <v>46</v>
      </c>
      <c r="O188" s="3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AR188" s="10" t="s">
        <v>129</v>
      </c>
      <c r="AT188" s="10" t="s">
        <v>125</v>
      </c>
      <c r="AU188" s="10" t="s">
        <v>23</v>
      </c>
      <c r="AY188" s="10" t="s">
        <v>124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0" t="s">
        <v>23</v>
      </c>
      <c r="BK188" s="212" t="n">
        <f aca="false">ROUND(I188*H188,2)</f>
        <v>0</v>
      </c>
      <c r="BL188" s="10" t="s">
        <v>129</v>
      </c>
      <c r="BM188" s="10" t="s">
        <v>242</v>
      </c>
    </row>
    <row r="189" s="30" customFormat="true" ht="27" hidden="false" customHeight="false" outlineLevel="0" collapsed="false">
      <c r="B189" s="31"/>
      <c r="C189" s="59"/>
      <c r="D189" s="213" t="s">
        <v>131</v>
      </c>
      <c r="E189" s="59"/>
      <c r="F189" s="214" t="s">
        <v>243</v>
      </c>
      <c r="G189" s="59"/>
      <c r="H189" s="59"/>
      <c r="I189" s="171"/>
      <c r="J189" s="59"/>
      <c r="K189" s="59"/>
      <c r="L189" s="57"/>
      <c r="M189" s="215"/>
      <c r="N189" s="32"/>
      <c r="O189" s="32"/>
      <c r="P189" s="32"/>
      <c r="Q189" s="32"/>
      <c r="R189" s="32"/>
      <c r="S189" s="32"/>
      <c r="T189" s="79"/>
      <c r="AT189" s="10" t="s">
        <v>131</v>
      </c>
      <c r="AU189" s="10" t="s">
        <v>23</v>
      </c>
    </row>
    <row r="190" s="216" customFormat="true" ht="13.5" hidden="false" customHeight="false" outlineLevel="0" collapsed="false">
      <c r="B190" s="217"/>
      <c r="C190" s="218"/>
      <c r="D190" s="213" t="s">
        <v>133</v>
      </c>
      <c r="E190" s="219"/>
      <c r="F190" s="220" t="s">
        <v>134</v>
      </c>
      <c r="G190" s="218"/>
      <c r="H190" s="219"/>
      <c r="I190" s="221"/>
      <c r="J190" s="218"/>
      <c r="K190" s="218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3</v>
      </c>
      <c r="AU190" s="226" t="s">
        <v>23</v>
      </c>
      <c r="AV190" s="216" t="s">
        <v>23</v>
      </c>
      <c r="AW190" s="216" t="s">
        <v>38</v>
      </c>
      <c r="AX190" s="216" t="s">
        <v>75</v>
      </c>
      <c r="AY190" s="226" t="s">
        <v>124</v>
      </c>
    </row>
    <row r="191" s="216" customFormat="true" ht="13.5" hidden="false" customHeight="false" outlineLevel="0" collapsed="false">
      <c r="B191" s="217"/>
      <c r="C191" s="218"/>
      <c r="D191" s="213" t="s">
        <v>133</v>
      </c>
      <c r="E191" s="219"/>
      <c r="F191" s="220" t="s">
        <v>135</v>
      </c>
      <c r="G191" s="218"/>
      <c r="H191" s="219"/>
      <c r="I191" s="221"/>
      <c r="J191" s="218"/>
      <c r="K191" s="218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3</v>
      </c>
      <c r="AU191" s="226" t="s">
        <v>23</v>
      </c>
      <c r="AV191" s="216" t="s">
        <v>23</v>
      </c>
      <c r="AW191" s="216" t="s">
        <v>38</v>
      </c>
      <c r="AX191" s="216" t="s">
        <v>75</v>
      </c>
      <c r="AY191" s="226" t="s">
        <v>124</v>
      </c>
    </row>
    <row r="192" s="227" customFormat="true" ht="13.5" hidden="false" customHeight="false" outlineLevel="0" collapsed="false">
      <c r="B192" s="228"/>
      <c r="C192" s="229"/>
      <c r="D192" s="230" t="s">
        <v>133</v>
      </c>
      <c r="E192" s="231"/>
      <c r="F192" s="232" t="s">
        <v>244</v>
      </c>
      <c r="G192" s="229"/>
      <c r="H192" s="233" t="n">
        <v>110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3</v>
      </c>
      <c r="AU192" s="239" t="s">
        <v>23</v>
      </c>
      <c r="AV192" s="227" t="s">
        <v>83</v>
      </c>
      <c r="AW192" s="227" t="s">
        <v>38</v>
      </c>
      <c r="AX192" s="227" t="s">
        <v>75</v>
      </c>
      <c r="AY192" s="239" t="s">
        <v>124</v>
      </c>
    </row>
    <row r="193" s="30" customFormat="true" ht="22.5" hidden="false" customHeight="true" outlineLevel="0" collapsed="false">
      <c r="B193" s="31"/>
      <c r="C193" s="201" t="s">
        <v>9</v>
      </c>
      <c r="D193" s="201" t="s">
        <v>125</v>
      </c>
      <c r="E193" s="202" t="s">
        <v>245</v>
      </c>
      <c r="F193" s="203" t="s">
        <v>246</v>
      </c>
      <c r="G193" s="204" t="s">
        <v>247</v>
      </c>
      <c r="H193" s="205" t="n">
        <v>28.16</v>
      </c>
      <c r="I193" s="206"/>
      <c r="J193" s="207" t="n">
        <f aca="false">ROUND(I193*H193,2)</f>
        <v>0</v>
      </c>
      <c r="K193" s="203" t="s">
        <v>211</v>
      </c>
      <c r="L193" s="57"/>
      <c r="M193" s="208"/>
      <c r="N193" s="209" t="s">
        <v>46</v>
      </c>
      <c r="O193" s="32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10" t="s">
        <v>129</v>
      </c>
      <c r="AT193" s="10" t="s">
        <v>125</v>
      </c>
      <c r="AU193" s="10" t="s">
        <v>23</v>
      </c>
      <c r="AY193" s="10" t="s">
        <v>124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0" t="s">
        <v>23</v>
      </c>
      <c r="BK193" s="212" t="n">
        <f aca="false">ROUND(I193*H193,2)</f>
        <v>0</v>
      </c>
      <c r="BL193" s="10" t="s">
        <v>129</v>
      </c>
      <c r="BM193" s="10" t="s">
        <v>248</v>
      </c>
    </row>
    <row r="194" s="30" customFormat="true" ht="27" hidden="false" customHeight="false" outlineLevel="0" collapsed="false">
      <c r="B194" s="31"/>
      <c r="C194" s="59"/>
      <c r="D194" s="213" t="s">
        <v>131</v>
      </c>
      <c r="E194" s="59"/>
      <c r="F194" s="214" t="s">
        <v>249</v>
      </c>
      <c r="G194" s="59"/>
      <c r="H194" s="59"/>
      <c r="I194" s="171"/>
      <c r="J194" s="59"/>
      <c r="K194" s="59"/>
      <c r="L194" s="57"/>
      <c r="M194" s="215"/>
      <c r="N194" s="32"/>
      <c r="O194" s="32"/>
      <c r="P194" s="32"/>
      <c r="Q194" s="32"/>
      <c r="R194" s="32"/>
      <c r="S194" s="32"/>
      <c r="T194" s="79"/>
      <c r="AT194" s="10" t="s">
        <v>131</v>
      </c>
      <c r="AU194" s="10" t="s">
        <v>23</v>
      </c>
    </row>
    <row r="195" s="227" customFormat="true" ht="13.5" hidden="false" customHeight="false" outlineLevel="0" collapsed="false">
      <c r="B195" s="228"/>
      <c r="C195" s="229"/>
      <c r="D195" s="230" t="s">
        <v>133</v>
      </c>
      <c r="E195" s="231"/>
      <c r="F195" s="232" t="s">
        <v>250</v>
      </c>
      <c r="G195" s="229"/>
      <c r="H195" s="233" t="n">
        <v>28.16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3</v>
      </c>
      <c r="AU195" s="239" t="s">
        <v>23</v>
      </c>
      <c r="AV195" s="227" t="s">
        <v>83</v>
      </c>
      <c r="AW195" s="227" t="s">
        <v>38</v>
      </c>
      <c r="AX195" s="227" t="s">
        <v>75</v>
      </c>
      <c r="AY195" s="239" t="s">
        <v>124</v>
      </c>
    </row>
    <row r="196" s="30" customFormat="true" ht="22.5" hidden="false" customHeight="true" outlineLevel="0" collapsed="false">
      <c r="B196" s="31"/>
      <c r="C196" s="201" t="s">
        <v>251</v>
      </c>
      <c r="D196" s="201" t="s">
        <v>125</v>
      </c>
      <c r="E196" s="202" t="s">
        <v>252</v>
      </c>
      <c r="F196" s="203" t="s">
        <v>253</v>
      </c>
      <c r="G196" s="204" t="s">
        <v>247</v>
      </c>
      <c r="H196" s="205" t="n">
        <v>535.04</v>
      </c>
      <c r="I196" s="206"/>
      <c r="J196" s="207" t="n">
        <f aca="false">ROUND(I196*H196,2)</f>
        <v>0</v>
      </c>
      <c r="K196" s="203" t="s">
        <v>211</v>
      </c>
      <c r="L196" s="57"/>
      <c r="M196" s="208"/>
      <c r="N196" s="209" t="s">
        <v>46</v>
      </c>
      <c r="O196" s="32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0" t="s">
        <v>129</v>
      </c>
      <c r="AT196" s="10" t="s">
        <v>125</v>
      </c>
      <c r="AU196" s="10" t="s">
        <v>23</v>
      </c>
      <c r="AY196" s="10" t="s">
        <v>124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23</v>
      </c>
      <c r="BK196" s="212" t="n">
        <f aca="false">ROUND(I196*H196,2)</f>
        <v>0</v>
      </c>
      <c r="BL196" s="10" t="s">
        <v>129</v>
      </c>
      <c r="BM196" s="10" t="s">
        <v>254</v>
      </c>
    </row>
    <row r="197" s="30" customFormat="true" ht="27" hidden="false" customHeight="false" outlineLevel="0" collapsed="false">
      <c r="B197" s="31"/>
      <c r="C197" s="59"/>
      <c r="D197" s="213" t="s">
        <v>131</v>
      </c>
      <c r="E197" s="59"/>
      <c r="F197" s="214" t="s">
        <v>255</v>
      </c>
      <c r="G197" s="59"/>
      <c r="H197" s="59"/>
      <c r="I197" s="171"/>
      <c r="J197" s="59"/>
      <c r="K197" s="59"/>
      <c r="L197" s="57"/>
      <c r="M197" s="215"/>
      <c r="N197" s="32"/>
      <c r="O197" s="32"/>
      <c r="P197" s="32"/>
      <c r="Q197" s="32"/>
      <c r="R197" s="32"/>
      <c r="S197" s="32"/>
      <c r="T197" s="79"/>
      <c r="AT197" s="10" t="s">
        <v>131</v>
      </c>
      <c r="AU197" s="10" t="s">
        <v>23</v>
      </c>
    </row>
    <row r="198" s="227" customFormat="true" ht="13.5" hidden="false" customHeight="false" outlineLevel="0" collapsed="false">
      <c r="B198" s="228"/>
      <c r="C198" s="229"/>
      <c r="D198" s="213" t="s">
        <v>133</v>
      </c>
      <c r="E198" s="240"/>
      <c r="F198" s="241" t="s">
        <v>250</v>
      </c>
      <c r="G198" s="229"/>
      <c r="H198" s="242" t="n">
        <v>28.16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3</v>
      </c>
      <c r="AU198" s="239" t="s">
        <v>23</v>
      </c>
      <c r="AV198" s="227" t="s">
        <v>83</v>
      </c>
      <c r="AW198" s="227" t="s">
        <v>38</v>
      </c>
      <c r="AX198" s="227" t="s">
        <v>75</v>
      </c>
      <c r="AY198" s="239" t="s">
        <v>124</v>
      </c>
    </row>
    <row r="199" s="227" customFormat="true" ht="13.5" hidden="false" customHeight="false" outlineLevel="0" collapsed="false">
      <c r="B199" s="228"/>
      <c r="C199" s="229"/>
      <c r="D199" s="230" t="s">
        <v>133</v>
      </c>
      <c r="E199" s="229"/>
      <c r="F199" s="232" t="s">
        <v>256</v>
      </c>
      <c r="G199" s="229"/>
      <c r="H199" s="233" t="n">
        <v>535.04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3</v>
      </c>
      <c r="AU199" s="239" t="s">
        <v>23</v>
      </c>
      <c r="AV199" s="227" t="s">
        <v>83</v>
      </c>
      <c r="AW199" s="227" t="s">
        <v>6</v>
      </c>
      <c r="AX199" s="227" t="s">
        <v>23</v>
      </c>
      <c r="AY199" s="239" t="s">
        <v>124</v>
      </c>
    </row>
    <row r="200" s="30" customFormat="true" ht="22.5" hidden="false" customHeight="true" outlineLevel="0" collapsed="false">
      <c r="B200" s="31"/>
      <c r="C200" s="201" t="s">
        <v>257</v>
      </c>
      <c r="D200" s="201" t="s">
        <v>125</v>
      </c>
      <c r="E200" s="202" t="s">
        <v>258</v>
      </c>
      <c r="F200" s="203" t="s">
        <v>259</v>
      </c>
      <c r="G200" s="204" t="s">
        <v>247</v>
      </c>
      <c r="H200" s="205" t="n">
        <v>28.16</v>
      </c>
      <c r="I200" s="206"/>
      <c r="J200" s="207" t="n">
        <f aca="false">ROUND(I200*H200,2)</f>
        <v>0</v>
      </c>
      <c r="K200" s="203" t="s">
        <v>211</v>
      </c>
      <c r="L200" s="57"/>
      <c r="M200" s="208"/>
      <c r="N200" s="209" t="s">
        <v>46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0" t="s">
        <v>129</v>
      </c>
      <c r="AT200" s="10" t="s">
        <v>125</v>
      </c>
      <c r="AU200" s="10" t="s">
        <v>23</v>
      </c>
      <c r="AY200" s="10" t="s">
        <v>124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23</v>
      </c>
      <c r="BK200" s="212" t="n">
        <f aca="false">ROUND(I200*H200,2)</f>
        <v>0</v>
      </c>
      <c r="BL200" s="10" t="s">
        <v>129</v>
      </c>
      <c r="BM200" s="10" t="s">
        <v>260</v>
      </c>
    </row>
    <row r="201" s="30" customFormat="true" ht="13.5" hidden="false" customHeight="false" outlineLevel="0" collapsed="false">
      <c r="B201" s="31"/>
      <c r="C201" s="59"/>
      <c r="D201" s="213" t="s">
        <v>131</v>
      </c>
      <c r="E201" s="59"/>
      <c r="F201" s="214" t="s">
        <v>261</v>
      </c>
      <c r="G201" s="59"/>
      <c r="H201" s="59"/>
      <c r="I201" s="171"/>
      <c r="J201" s="59"/>
      <c r="K201" s="59"/>
      <c r="L201" s="57"/>
      <c r="M201" s="215"/>
      <c r="N201" s="32"/>
      <c r="O201" s="32"/>
      <c r="P201" s="32"/>
      <c r="Q201" s="32"/>
      <c r="R201" s="32"/>
      <c r="S201" s="32"/>
      <c r="T201" s="79"/>
      <c r="AT201" s="10" t="s">
        <v>131</v>
      </c>
      <c r="AU201" s="10" t="s">
        <v>23</v>
      </c>
    </row>
    <row r="202" s="227" customFormat="true" ht="13.5" hidden="false" customHeight="false" outlineLevel="0" collapsed="false">
      <c r="B202" s="228"/>
      <c r="C202" s="229"/>
      <c r="D202" s="230" t="s">
        <v>133</v>
      </c>
      <c r="E202" s="231"/>
      <c r="F202" s="232" t="s">
        <v>250</v>
      </c>
      <c r="G202" s="229"/>
      <c r="H202" s="233" t="n">
        <v>28.16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3</v>
      </c>
      <c r="AU202" s="239" t="s">
        <v>23</v>
      </c>
      <c r="AV202" s="227" t="s">
        <v>83</v>
      </c>
      <c r="AW202" s="227" t="s">
        <v>38</v>
      </c>
      <c r="AX202" s="227" t="s">
        <v>75</v>
      </c>
      <c r="AY202" s="239" t="s">
        <v>124</v>
      </c>
    </row>
    <row r="203" s="30" customFormat="true" ht="31.5" hidden="false" customHeight="true" outlineLevel="0" collapsed="false">
      <c r="B203" s="31"/>
      <c r="C203" s="201" t="s">
        <v>262</v>
      </c>
      <c r="D203" s="201" t="s">
        <v>125</v>
      </c>
      <c r="E203" s="202" t="s">
        <v>263</v>
      </c>
      <c r="F203" s="203" t="s">
        <v>264</v>
      </c>
      <c r="G203" s="204" t="s">
        <v>247</v>
      </c>
      <c r="H203" s="205" t="n">
        <v>0.116</v>
      </c>
      <c r="I203" s="206"/>
      <c r="J203" s="207" t="n">
        <f aca="false">ROUND(I203*H203,2)</f>
        <v>0</v>
      </c>
      <c r="K203" s="203" t="s">
        <v>211</v>
      </c>
      <c r="L203" s="57"/>
      <c r="M203" s="208"/>
      <c r="N203" s="209" t="s">
        <v>46</v>
      </c>
      <c r="O203" s="3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AR203" s="10" t="s">
        <v>129</v>
      </c>
      <c r="AT203" s="10" t="s">
        <v>125</v>
      </c>
      <c r="AU203" s="10" t="s">
        <v>23</v>
      </c>
      <c r="AY203" s="10" t="s">
        <v>124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23</v>
      </c>
      <c r="BK203" s="212" t="n">
        <f aca="false">ROUND(I203*H203,2)</f>
        <v>0</v>
      </c>
      <c r="BL203" s="10" t="s">
        <v>129</v>
      </c>
      <c r="BM203" s="10" t="s">
        <v>265</v>
      </c>
    </row>
    <row r="204" s="30" customFormat="true" ht="27" hidden="false" customHeight="false" outlineLevel="0" collapsed="false">
      <c r="B204" s="31"/>
      <c r="C204" s="59"/>
      <c r="D204" s="213" t="s">
        <v>131</v>
      </c>
      <c r="E204" s="59"/>
      <c r="F204" s="214" t="s">
        <v>266</v>
      </c>
      <c r="G204" s="59"/>
      <c r="H204" s="59"/>
      <c r="I204" s="171"/>
      <c r="J204" s="59"/>
      <c r="K204" s="59"/>
      <c r="L204" s="57"/>
      <c r="M204" s="215"/>
      <c r="N204" s="32"/>
      <c r="O204" s="32"/>
      <c r="P204" s="32"/>
      <c r="Q204" s="32"/>
      <c r="R204" s="32"/>
      <c r="S204" s="32"/>
      <c r="T204" s="79"/>
      <c r="AT204" s="10" t="s">
        <v>131</v>
      </c>
      <c r="AU204" s="10" t="s">
        <v>23</v>
      </c>
    </row>
    <row r="205" s="227" customFormat="true" ht="13.5" hidden="false" customHeight="false" outlineLevel="0" collapsed="false">
      <c r="B205" s="228"/>
      <c r="C205" s="229"/>
      <c r="D205" s="213" t="s">
        <v>133</v>
      </c>
      <c r="E205" s="240"/>
      <c r="F205" s="241" t="s">
        <v>267</v>
      </c>
      <c r="G205" s="229"/>
      <c r="H205" s="242" t="n">
        <v>0.116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3</v>
      </c>
      <c r="AU205" s="239" t="s">
        <v>23</v>
      </c>
      <c r="AV205" s="227" t="s">
        <v>83</v>
      </c>
      <c r="AW205" s="227" t="s">
        <v>38</v>
      </c>
      <c r="AX205" s="227" t="s">
        <v>75</v>
      </c>
      <c r="AY205" s="239" t="s">
        <v>124</v>
      </c>
    </row>
    <row r="206" s="186" customFormat="true" ht="36.75" hidden="false" customHeight="true" outlineLevel="0" collapsed="false">
      <c r="B206" s="187"/>
      <c r="C206" s="188"/>
      <c r="D206" s="189" t="s">
        <v>74</v>
      </c>
      <c r="E206" s="190" t="s">
        <v>268</v>
      </c>
      <c r="F206" s="190" t="s">
        <v>269</v>
      </c>
      <c r="G206" s="188"/>
      <c r="H206" s="188"/>
      <c r="I206" s="191"/>
      <c r="J206" s="192" t="n">
        <f aca="false">BK206</f>
        <v>0</v>
      </c>
      <c r="K206" s="188"/>
      <c r="L206" s="193"/>
      <c r="M206" s="194"/>
      <c r="N206" s="195"/>
      <c r="O206" s="195"/>
      <c r="P206" s="196" t="n">
        <f aca="false">SUM(P207:P267)</f>
        <v>0</v>
      </c>
      <c r="Q206" s="195"/>
      <c r="R206" s="196" t="n">
        <f aca="false">SUM(R207:R267)</f>
        <v>1.92198</v>
      </c>
      <c r="S206" s="195"/>
      <c r="T206" s="197" t="n">
        <f aca="false">SUM(T207:T267)</f>
        <v>186.945</v>
      </c>
      <c r="AR206" s="198" t="s">
        <v>23</v>
      </c>
      <c r="AT206" s="199" t="s">
        <v>74</v>
      </c>
      <c r="AU206" s="199" t="s">
        <v>75</v>
      </c>
      <c r="AY206" s="198" t="s">
        <v>124</v>
      </c>
      <c r="BK206" s="200" t="n">
        <f aca="false">SUM(BK207:BK267)</f>
        <v>0</v>
      </c>
    </row>
    <row r="207" s="30" customFormat="true" ht="31.5" hidden="false" customHeight="true" outlineLevel="0" collapsed="false">
      <c r="B207" s="31"/>
      <c r="C207" s="201" t="s">
        <v>270</v>
      </c>
      <c r="D207" s="201" t="s">
        <v>125</v>
      </c>
      <c r="E207" s="202" t="s">
        <v>271</v>
      </c>
      <c r="F207" s="203" t="s">
        <v>272</v>
      </c>
      <c r="G207" s="204" t="s">
        <v>205</v>
      </c>
      <c r="H207" s="205" t="n">
        <v>1815</v>
      </c>
      <c r="I207" s="206"/>
      <c r="J207" s="207" t="n">
        <f aca="false">ROUND(I207*H207,2)</f>
        <v>0</v>
      </c>
      <c r="K207" s="203" t="s">
        <v>211</v>
      </c>
      <c r="L207" s="57"/>
      <c r="M207" s="208"/>
      <c r="N207" s="209" t="s">
        <v>46</v>
      </c>
      <c r="O207" s="32"/>
      <c r="P207" s="210" t="n">
        <f aca="false">O207*H207</f>
        <v>0</v>
      </c>
      <c r="Q207" s="210" t="n">
        <v>8E-005</v>
      </c>
      <c r="R207" s="210" t="n">
        <f aca="false">Q207*H207</f>
        <v>0.1452</v>
      </c>
      <c r="S207" s="210" t="n">
        <v>0.103</v>
      </c>
      <c r="T207" s="211" t="n">
        <f aca="false">S207*H207</f>
        <v>186.945</v>
      </c>
      <c r="AR207" s="10" t="s">
        <v>129</v>
      </c>
      <c r="AT207" s="10" t="s">
        <v>125</v>
      </c>
      <c r="AU207" s="10" t="s">
        <v>23</v>
      </c>
      <c r="AY207" s="10" t="s">
        <v>124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0" t="s">
        <v>23</v>
      </c>
      <c r="BK207" s="212" t="n">
        <f aca="false">ROUND(I207*H207,2)</f>
        <v>0</v>
      </c>
      <c r="BL207" s="10" t="s">
        <v>129</v>
      </c>
      <c r="BM207" s="10" t="s">
        <v>273</v>
      </c>
    </row>
    <row r="208" s="30" customFormat="true" ht="40.5" hidden="false" customHeight="false" outlineLevel="0" collapsed="false">
      <c r="B208" s="31"/>
      <c r="C208" s="59"/>
      <c r="D208" s="213" t="s">
        <v>131</v>
      </c>
      <c r="E208" s="59"/>
      <c r="F208" s="214" t="s">
        <v>274</v>
      </c>
      <c r="G208" s="59"/>
      <c r="H208" s="59"/>
      <c r="I208" s="171"/>
      <c r="J208" s="59"/>
      <c r="K208" s="59"/>
      <c r="L208" s="57"/>
      <c r="M208" s="215"/>
      <c r="N208" s="32"/>
      <c r="O208" s="32"/>
      <c r="P208" s="32"/>
      <c r="Q208" s="32"/>
      <c r="R208" s="32"/>
      <c r="S208" s="32"/>
      <c r="T208" s="79"/>
      <c r="AT208" s="10" t="s">
        <v>131</v>
      </c>
      <c r="AU208" s="10" t="s">
        <v>23</v>
      </c>
    </row>
    <row r="209" s="216" customFormat="true" ht="13.5" hidden="false" customHeight="false" outlineLevel="0" collapsed="false">
      <c r="B209" s="217"/>
      <c r="C209" s="218"/>
      <c r="D209" s="213" t="s">
        <v>133</v>
      </c>
      <c r="E209" s="219"/>
      <c r="F209" s="220" t="s">
        <v>134</v>
      </c>
      <c r="G209" s="218"/>
      <c r="H209" s="219"/>
      <c r="I209" s="221"/>
      <c r="J209" s="218"/>
      <c r="K209" s="218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3</v>
      </c>
      <c r="AU209" s="226" t="s">
        <v>23</v>
      </c>
      <c r="AV209" s="216" t="s">
        <v>23</v>
      </c>
      <c r="AW209" s="216" t="s">
        <v>38</v>
      </c>
      <c r="AX209" s="216" t="s">
        <v>75</v>
      </c>
      <c r="AY209" s="226" t="s">
        <v>124</v>
      </c>
    </row>
    <row r="210" s="216" customFormat="true" ht="13.5" hidden="false" customHeight="false" outlineLevel="0" collapsed="false">
      <c r="B210" s="217"/>
      <c r="C210" s="218"/>
      <c r="D210" s="213" t="s">
        <v>133</v>
      </c>
      <c r="E210" s="219"/>
      <c r="F210" s="220" t="s">
        <v>135</v>
      </c>
      <c r="G210" s="218"/>
      <c r="H210" s="219"/>
      <c r="I210" s="221"/>
      <c r="J210" s="218"/>
      <c r="K210" s="218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3</v>
      </c>
      <c r="AU210" s="226" t="s">
        <v>23</v>
      </c>
      <c r="AV210" s="216" t="s">
        <v>23</v>
      </c>
      <c r="AW210" s="216" t="s">
        <v>38</v>
      </c>
      <c r="AX210" s="216" t="s">
        <v>75</v>
      </c>
      <c r="AY210" s="226" t="s">
        <v>124</v>
      </c>
    </row>
    <row r="211" s="227" customFormat="true" ht="13.5" hidden="false" customHeight="false" outlineLevel="0" collapsed="false">
      <c r="B211" s="228"/>
      <c r="C211" s="229"/>
      <c r="D211" s="230" t="s">
        <v>133</v>
      </c>
      <c r="E211" s="231"/>
      <c r="F211" s="232" t="s">
        <v>275</v>
      </c>
      <c r="G211" s="229"/>
      <c r="H211" s="233" t="n">
        <v>1815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3</v>
      </c>
      <c r="AU211" s="239" t="s">
        <v>23</v>
      </c>
      <c r="AV211" s="227" t="s">
        <v>83</v>
      </c>
      <c r="AW211" s="227" t="s">
        <v>38</v>
      </c>
      <c r="AX211" s="227" t="s">
        <v>75</v>
      </c>
      <c r="AY211" s="239" t="s">
        <v>124</v>
      </c>
    </row>
    <row r="212" s="30" customFormat="true" ht="22.5" hidden="false" customHeight="true" outlineLevel="0" collapsed="false">
      <c r="B212" s="31"/>
      <c r="C212" s="201" t="s">
        <v>276</v>
      </c>
      <c r="D212" s="201" t="s">
        <v>125</v>
      </c>
      <c r="E212" s="202" t="s">
        <v>277</v>
      </c>
      <c r="F212" s="203" t="s">
        <v>278</v>
      </c>
      <c r="G212" s="204" t="s">
        <v>205</v>
      </c>
      <c r="H212" s="205" t="n">
        <v>1815</v>
      </c>
      <c r="I212" s="206"/>
      <c r="J212" s="207" t="n">
        <f aca="false">ROUND(I212*H212,2)</f>
        <v>0</v>
      </c>
      <c r="K212" s="203"/>
      <c r="L212" s="57"/>
      <c r="M212" s="208"/>
      <c r="N212" s="209" t="s">
        <v>46</v>
      </c>
      <c r="O212" s="32"/>
      <c r="P212" s="210" t="n">
        <f aca="false">O212*H212</f>
        <v>0</v>
      </c>
      <c r="Q212" s="210" t="n">
        <v>0.00071</v>
      </c>
      <c r="R212" s="210" t="n">
        <f aca="false">Q212*H212</f>
        <v>1.28865</v>
      </c>
      <c r="S212" s="210" t="n">
        <v>0</v>
      </c>
      <c r="T212" s="211" t="n">
        <f aca="false">S212*H212</f>
        <v>0</v>
      </c>
      <c r="AR212" s="10" t="s">
        <v>129</v>
      </c>
      <c r="AT212" s="10" t="s">
        <v>125</v>
      </c>
      <c r="AU212" s="10" t="s">
        <v>23</v>
      </c>
      <c r="AY212" s="10" t="s">
        <v>124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23</v>
      </c>
      <c r="BK212" s="212" t="n">
        <f aca="false">ROUND(I212*H212,2)</f>
        <v>0</v>
      </c>
      <c r="BL212" s="10" t="s">
        <v>129</v>
      </c>
      <c r="BM212" s="10" t="s">
        <v>279</v>
      </c>
    </row>
    <row r="213" s="30" customFormat="true" ht="13.5" hidden="false" customHeight="false" outlineLevel="0" collapsed="false">
      <c r="B213" s="31"/>
      <c r="C213" s="59"/>
      <c r="D213" s="213" t="s">
        <v>131</v>
      </c>
      <c r="E213" s="59"/>
      <c r="F213" s="214" t="s">
        <v>280</v>
      </c>
      <c r="G213" s="59"/>
      <c r="H213" s="59"/>
      <c r="I213" s="171"/>
      <c r="J213" s="59"/>
      <c r="K213" s="59"/>
      <c r="L213" s="57"/>
      <c r="M213" s="215"/>
      <c r="N213" s="32"/>
      <c r="O213" s="32"/>
      <c r="P213" s="32"/>
      <c r="Q213" s="32"/>
      <c r="R213" s="32"/>
      <c r="S213" s="32"/>
      <c r="T213" s="79"/>
      <c r="AT213" s="10" t="s">
        <v>131</v>
      </c>
      <c r="AU213" s="10" t="s">
        <v>23</v>
      </c>
    </row>
    <row r="214" s="216" customFormat="true" ht="13.5" hidden="false" customHeight="false" outlineLevel="0" collapsed="false">
      <c r="B214" s="217"/>
      <c r="C214" s="218"/>
      <c r="D214" s="213" t="s">
        <v>133</v>
      </c>
      <c r="E214" s="219"/>
      <c r="F214" s="220" t="s">
        <v>134</v>
      </c>
      <c r="G214" s="218"/>
      <c r="H214" s="219"/>
      <c r="I214" s="221"/>
      <c r="J214" s="218"/>
      <c r="K214" s="218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3</v>
      </c>
      <c r="AU214" s="226" t="s">
        <v>23</v>
      </c>
      <c r="AV214" s="216" t="s">
        <v>23</v>
      </c>
      <c r="AW214" s="216" t="s">
        <v>38</v>
      </c>
      <c r="AX214" s="216" t="s">
        <v>75</v>
      </c>
      <c r="AY214" s="226" t="s">
        <v>124</v>
      </c>
    </row>
    <row r="215" s="216" customFormat="true" ht="13.5" hidden="false" customHeight="false" outlineLevel="0" collapsed="false">
      <c r="B215" s="217"/>
      <c r="C215" s="218"/>
      <c r="D215" s="213" t="s">
        <v>133</v>
      </c>
      <c r="E215" s="219"/>
      <c r="F215" s="220" t="s">
        <v>135</v>
      </c>
      <c r="G215" s="218"/>
      <c r="H215" s="219"/>
      <c r="I215" s="221"/>
      <c r="J215" s="218"/>
      <c r="K215" s="218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3</v>
      </c>
      <c r="AU215" s="226" t="s">
        <v>23</v>
      </c>
      <c r="AV215" s="216" t="s">
        <v>23</v>
      </c>
      <c r="AW215" s="216" t="s">
        <v>38</v>
      </c>
      <c r="AX215" s="216" t="s">
        <v>75</v>
      </c>
      <c r="AY215" s="226" t="s">
        <v>124</v>
      </c>
    </row>
    <row r="216" s="227" customFormat="true" ht="13.5" hidden="false" customHeight="false" outlineLevel="0" collapsed="false">
      <c r="B216" s="228"/>
      <c r="C216" s="229"/>
      <c r="D216" s="230" t="s">
        <v>133</v>
      </c>
      <c r="E216" s="231"/>
      <c r="F216" s="232" t="s">
        <v>281</v>
      </c>
      <c r="G216" s="229"/>
      <c r="H216" s="233" t="n">
        <v>1815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3</v>
      </c>
      <c r="AU216" s="239" t="s">
        <v>23</v>
      </c>
      <c r="AV216" s="227" t="s">
        <v>83</v>
      </c>
      <c r="AW216" s="227" t="s">
        <v>38</v>
      </c>
      <c r="AX216" s="227" t="s">
        <v>75</v>
      </c>
      <c r="AY216" s="239" t="s">
        <v>124</v>
      </c>
    </row>
    <row r="217" s="30" customFormat="true" ht="31.5" hidden="false" customHeight="true" outlineLevel="0" collapsed="false">
      <c r="B217" s="31"/>
      <c r="C217" s="201" t="s">
        <v>282</v>
      </c>
      <c r="D217" s="201" t="s">
        <v>125</v>
      </c>
      <c r="E217" s="202" t="s">
        <v>216</v>
      </c>
      <c r="F217" s="203" t="s">
        <v>217</v>
      </c>
      <c r="G217" s="204" t="s">
        <v>205</v>
      </c>
      <c r="H217" s="205" t="n">
        <v>1815</v>
      </c>
      <c r="I217" s="206"/>
      <c r="J217" s="207" t="n">
        <f aca="false">ROUND(I217*H217,2)</f>
        <v>0</v>
      </c>
      <c r="K217" s="203" t="s">
        <v>211</v>
      </c>
      <c r="L217" s="57"/>
      <c r="M217" s="208"/>
      <c r="N217" s="209" t="s">
        <v>46</v>
      </c>
      <c r="O217" s="3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10" t="s">
        <v>129</v>
      </c>
      <c r="AT217" s="10" t="s">
        <v>125</v>
      </c>
      <c r="AU217" s="10" t="s">
        <v>23</v>
      </c>
      <c r="AY217" s="10" t="s">
        <v>124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23</v>
      </c>
      <c r="BK217" s="212" t="n">
        <f aca="false">ROUND(I217*H217,2)</f>
        <v>0</v>
      </c>
      <c r="BL217" s="10" t="s">
        <v>129</v>
      </c>
      <c r="BM217" s="10" t="s">
        <v>283</v>
      </c>
    </row>
    <row r="218" s="30" customFormat="true" ht="27" hidden="false" customHeight="false" outlineLevel="0" collapsed="false">
      <c r="B218" s="31"/>
      <c r="C218" s="59"/>
      <c r="D218" s="213" t="s">
        <v>131</v>
      </c>
      <c r="E218" s="59"/>
      <c r="F218" s="214" t="s">
        <v>219</v>
      </c>
      <c r="G218" s="59"/>
      <c r="H218" s="59"/>
      <c r="I218" s="171"/>
      <c r="J218" s="59"/>
      <c r="K218" s="59"/>
      <c r="L218" s="57"/>
      <c r="M218" s="215"/>
      <c r="N218" s="32"/>
      <c r="O218" s="32"/>
      <c r="P218" s="32"/>
      <c r="Q218" s="32"/>
      <c r="R218" s="32"/>
      <c r="S218" s="32"/>
      <c r="T218" s="79"/>
      <c r="AT218" s="10" t="s">
        <v>131</v>
      </c>
      <c r="AU218" s="10" t="s">
        <v>23</v>
      </c>
    </row>
    <row r="219" s="216" customFormat="true" ht="13.5" hidden="false" customHeight="false" outlineLevel="0" collapsed="false">
      <c r="B219" s="217"/>
      <c r="C219" s="218"/>
      <c r="D219" s="213" t="s">
        <v>133</v>
      </c>
      <c r="E219" s="219"/>
      <c r="F219" s="220" t="s">
        <v>134</v>
      </c>
      <c r="G219" s="218"/>
      <c r="H219" s="219"/>
      <c r="I219" s="221"/>
      <c r="J219" s="218"/>
      <c r="K219" s="218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3</v>
      </c>
      <c r="AU219" s="226" t="s">
        <v>23</v>
      </c>
      <c r="AV219" s="216" t="s">
        <v>23</v>
      </c>
      <c r="AW219" s="216" t="s">
        <v>38</v>
      </c>
      <c r="AX219" s="216" t="s">
        <v>75</v>
      </c>
      <c r="AY219" s="226" t="s">
        <v>124</v>
      </c>
    </row>
    <row r="220" s="216" customFormat="true" ht="13.5" hidden="false" customHeight="false" outlineLevel="0" collapsed="false">
      <c r="B220" s="217"/>
      <c r="C220" s="218"/>
      <c r="D220" s="213" t="s">
        <v>133</v>
      </c>
      <c r="E220" s="219"/>
      <c r="F220" s="220" t="s">
        <v>135</v>
      </c>
      <c r="G220" s="218"/>
      <c r="H220" s="219"/>
      <c r="I220" s="221"/>
      <c r="J220" s="218"/>
      <c r="K220" s="218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3</v>
      </c>
      <c r="AU220" s="226" t="s">
        <v>23</v>
      </c>
      <c r="AV220" s="216" t="s">
        <v>23</v>
      </c>
      <c r="AW220" s="216" t="s">
        <v>38</v>
      </c>
      <c r="AX220" s="216" t="s">
        <v>75</v>
      </c>
      <c r="AY220" s="226" t="s">
        <v>124</v>
      </c>
    </row>
    <row r="221" s="227" customFormat="true" ht="13.5" hidden="false" customHeight="false" outlineLevel="0" collapsed="false">
      <c r="B221" s="228"/>
      <c r="C221" s="229"/>
      <c r="D221" s="230" t="s">
        <v>133</v>
      </c>
      <c r="E221" s="231"/>
      <c r="F221" s="232" t="s">
        <v>284</v>
      </c>
      <c r="G221" s="229"/>
      <c r="H221" s="233" t="n">
        <v>1815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3</v>
      </c>
      <c r="AU221" s="239" t="s">
        <v>23</v>
      </c>
      <c r="AV221" s="227" t="s">
        <v>83</v>
      </c>
      <c r="AW221" s="227" t="s">
        <v>38</v>
      </c>
      <c r="AX221" s="227" t="s">
        <v>75</v>
      </c>
      <c r="AY221" s="239" t="s">
        <v>124</v>
      </c>
    </row>
    <row r="222" s="30" customFormat="true" ht="22.5" hidden="false" customHeight="true" outlineLevel="0" collapsed="false">
      <c r="B222" s="31"/>
      <c r="C222" s="201" t="s">
        <v>285</v>
      </c>
      <c r="D222" s="201" t="s">
        <v>125</v>
      </c>
      <c r="E222" s="202" t="s">
        <v>222</v>
      </c>
      <c r="F222" s="203" t="s">
        <v>223</v>
      </c>
      <c r="G222" s="204" t="s">
        <v>128</v>
      </c>
      <c r="H222" s="205" t="n">
        <v>589</v>
      </c>
      <c r="I222" s="206"/>
      <c r="J222" s="207" t="n">
        <f aca="false">ROUND(I222*H222,2)</f>
        <v>0</v>
      </c>
      <c r="K222" s="203"/>
      <c r="L222" s="57"/>
      <c r="M222" s="208"/>
      <c r="N222" s="209" t="s">
        <v>46</v>
      </c>
      <c r="O222" s="32"/>
      <c r="P222" s="210" t="n">
        <f aca="false">O222*H222</f>
        <v>0</v>
      </c>
      <c r="Q222" s="210" t="n">
        <v>1E-005</v>
      </c>
      <c r="R222" s="210" t="n">
        <f aca="false">Q222*H222</f>
        <v>0.00589</v>
      </c>
      <c r="S222" s="210" t="n">
        <v>0</v>
      </c>
      <c r="T222" s="211" t="n">
        <f aca="false">S222*H222</f>
        <v>0</v>
      </c>
      <c r="AR222" s="10" t="s">
        <v>129</v>
      </c>
      <c r="AT222" s="10" t="s">
        <v>125</v>
      </c>
      <c r="AU222" s="10" t="s">
        <v>23</v>
      </c>
      <c r="AY222" s="10" t="s">
        <v>124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23</v>
      </c>
      <c r="BK222" s="212" t="n">
        <f aca="false">ROUND(I222*H222,2)</f>
        <v>0</v>
      </c>
      <c r="BL222" s="10" t="s">
        <v>129</v>
      </c>
      <c r="BM222" s="10" t="s">
        <v>286</v>
      </c>
    </row>
    <row r="223" s="30" customFormat="true" ht="27" hidden="false" customHeight="false" outlineLevel="0" collapsed="false">
      <c r="B223" s="31"/>
      <c r="C223" s="59"/>
      <c r="D223" s="213" t="s">
        <v>131</v>
      </c>
      <c r="E223" s="59"/>
      <c r="F223" s="214" t="s">
        <v>225</v>
      </c>
      <c r="G223" s="59"/>
      <c r="H223" s="59"/>
      <c r="I223" s="171"/>
      <c r="J223" s="59"/>
      <c r="K223" s="59"/>
      <c r="L223" s="57"/>
      <c r="M223" s="215"/>
      <c r="N223" s="32"/>
      <c r="O223" s="32"/>
      <c r="P223" s="32"/>
      <c r="Q223" s="32"/>
      <c r="R223" s="32"/>
      <c r="S223" s="32"/>
      <c r="T223" s="79"/>
      <c r="AT223" s="10" t="s">
        <v>131</v>
      </c>
      <c r="AU223" s="10" t="s">
        <v>23</v>
      </c>
    </row>
    <row r="224" s="216" customFormat="true" ht="13.5" hidden="false" customHeight="false" outlineLevel="0" collapsed="false">
      <c r="B224" s="217"/>
      <c r="C224" s="218"/>
      <c r="D224" s="213" t="s">
        <v>133</v>
      </c>
      <c r="E224" s="219"/>
      <c r="F224" s="220" t="s">
        <v>134</v>
      </c>
      <c r="G224" s="218"/>
      <c r="H224" s="219"/>
      <c r="I224" s="221"/>
      <c r="J224" s="218"/>
      <c r="K224" s="218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3</v>
      </c>
      <c r="AU224" s="226" t="s">
        <v>23</v>
      </c>
      <c r="AV224" s="216" t="s">
        <v>23</v>
      </c>
      <c r="AW224" s="216" t="s">
        <v>38</v>
      </c>
      <c r="AX224" s="216" t="s">
        <v>75</v>
      </c>
      <c r="AY224" s="226" t="s">
        <v>124</v>
      </c>
    </row>
    <row r="225" s="216" customFormat="true" ht="13.5" hidden="false" customHeight="false" outlineLevel="0" collapsed="false">
      <c r="B225" s="217"/>
      <c r="C225" s="218"/>
      <c r="D225" s="213" t="s">
        <v>133</v>
      </c>
      <c r="E225" s="219"/>
      <c r="F225" s="220" t="s">
        <v>135</v>
      </c>
      <c r="G225" s="218"/>
      <c r="H225" s="219"/>
      <c r="I225" s="221"/>
      <c r="J225" s="218"/>
      <c r="K225" s="218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3</v>
      </c>
      <c r="AU225" s="226" t="s">
        <v>23</v>
      </c>
      <c r="AV225" s="216" t="s">
        <v>23</v>
      </c>
      <c r="AW225" s="216" t="s">
        <v>38</v>
      </c>
      <c r="AX225" s="216" t="s">
        <v>75</v>
      </c>
      <c r="AY225" s="226" t="s">
        <v>124</v>
      </c>
    </row>
    <row r="226" s="216" customFormat="true" ht="13.5" hidden="false" customHeight="false" outlineLevel="0" collapsed="false">
      <c r="B226" s="217"/>
      <c r="C226" s="218"/>
      <c r="D226" s="213" t="s">
        <v>133</v>
      </c>
      <c r="E226" s="219"/>
      <c r="F226" s="220" t="s">
        <v>237</v>
      </c>
      <c r="G226" s="218"/>
      <c r="H226" s="219"/>
      <c r="I226" s="221"/>
      <c r="J226" s="218"/>
      <c r="K226" s="218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3</v>
      </c>
      <c r="AU226" s="226" t="s">
        <v>23</v>
      </c>
      <c r="AV226" s="216" t="s">
        <v>23</v>
      </c>
      <c r="AW226" s="216" t="s">
        <v>38</v>
      </c>
      <c r="AX226" s="216" t="s">
        <v>75</v>
      </c>
      <c r="AY226" s="226" t="s">
        <v>124</v>
      </c>
    </row>
    <row r="227" s="227" customFormat="true" ht="13.5" hidden="false" customHeight="false" outlineLevel="0" collapsed="false">
      <c r="B227" s="228"/>
      <c r="C227" s="229"/>
      <c r="D227" s="230" t="s">
        <v>133</v>
      </c>
      <c r="E227" s="231"/>
      <c r="F227" s="232" t="s">
        <v>287</v>
      </c>
      <c r="G227" s="229"/>
      <c r="H227" s="233" t="n">
        <v>589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3</v>
      </c>
      <c r="AU227" s="239" t="s">
        <v>23</v>
      </c>
      <c r="AV227" s="227" t="s">
        <v>83</v>
      </c>
      <c r="AW227" s="227" t="s">
        <v>38</v>
      </c>
      <c r="AX227" s="227" t="s">
        <v>75</v>
      </c>
      <c r="AY227" s="239" t="s">
        <v>124</v>
      </c>
    </row>
    <row r="228" s="30" customFormat="true" ht="22.5" hidden="false" customHeight="true" outlineLevel="0" collapsed="false">
      <c r="B228" s="31"/>
      <c r="C228" s="201" t="s">
        <v>288</v>
      </c>
      <c r="D228" s="201" t="s">
        <v>125</v>
      </c>
      <c r="E228" s="202" t="s">
        <v>228</v>
      </c>
      <c r="F228" s="203" t="s">
        <v>229</v>
      </c>
      <c r="G228" s="204" t="s">
        <v>128</v>
      </c>
      <c r="H228" s="205" t="n">
        <v>589</v>
      </c>
      <c r="I228" s="206"/>
      <c r="J228" s="207" t="n">
        <f aca="false">ROUND(I228*H228,2)</f>
        <v>0</v>
      </c>
      <c r="K228" s="203" t="s">
        <v>211</v>
      </c>
      <c r="L228" s="57"/>
      <c r="M228" s="208"/>
      <c r="N228" s="209" t="s">
        <v>46</v>
      </c>
      <c r="O228" s="32"/>
      <c r="P228" s="210" t="n">
        <f aca="false">O228*H228</f>
        <v>0</v>
      </c>
      <c r="Q228" s="210" t="n">
        <v>9E-005</v>
      </c>
      <c r="R228" s="210" t="n">
        <f aca="false">Q228*H228</f>
        <v>0.05301</v>
      </c>
      <c r="S228" s="210" t="n">
        <v>0</v>
      </c>
      <c r="T228" s="211" t="n">
        <f aca="false">S228*H228</f>
        <v>0</v>
      </c>
      <c r="AR228" s="10" t="s">
        <v>129</v>
      </c>
      <c r="AT228" s="10" t="s">
        <v>125</v>
      </c>
      <c r="AU228" s="10" t="s">
        <v>23</v>
      </c>
      <c r="AY228" s="10" t="s">
        <v>124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23</v>
      </c>
      <c r="BK228" s="212" t="n">
        <f aca="false">ROUND(I228*H228,2)</f>
        <v>0</v>
      </c>
      <c r="BL228" s="10" t="s">
        <v>129</v>
      </c>
      <c r="BM228" s="10" t="s">
        <v>289</v>
      </c>
    </row>
    <row r="229" s="30" customFormat="true" ht="27" hidden="false" customHeight="false" outlineLevel="0" collapsed="false">
      <c r="B229" s="31"/>
      <c r="C229" s="59"/>
      <c r="D229" s="213" t="s">
        <v>131</v>
      </c>
      <c r="E229" s="59"/>
      <c r="F229" s="214" t="s">
        <v>231</v>
      </c>
      <c r="G229" s="59"/>
      <c r="H229" s="59"/>
      <c r="I229" s="171"/>
      <c r="J229" s="59"/>
      <c r="K229" s="59"/>
      <c r="L229" s="57"/>
      <c r="M229" s="215"/>
      <c r="N229" s="32"/>
      <c r="O229" s="32"/>
      <c r="P229" s="32"/>
      <c r="Q229" s="32"/>
      <c r="R229" s="32"/>
      <c r="S229" s="32"/>
      <c r="T229" s="79"/>
      <c r="AT229" s="10" t="s">
        <v>131</v>
      </c>
      <c r="AU229" s="10" t="s">
        <v>23</v>
      </c>
    </row>
    <row r="230" s="216" customFormat="true" ht="13.5" hidden="false" customHeight="false" outlineLevel="0" collapsed="false">
      <c r="B230" s="217"/>
      <c r="C230" s="218"/>
      <c r="D230" s="213" t="s">
        <v>133</v>
      </c>
      <c r="E230" s="219"/>
      <c r="F230" s="220" t="s">
        <v>134</v>
      </c>
      <c r="G230" s="218"/>
      <c r="H230" s="219"/>
      <c r="I230" s="221"/>
      <c r="J230" s="218"/>
      <c r="K230" s="218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3</v>
      </c>
      <c r="AU230" s="226" t="s">
        <v>23</v>
      </c>
      <c r="AV230" s="216" t="s">
        <v>23</v>
      </c>
      <c r="AW230" s="216" t="s">
        <v>38</v>
      </c>
      <c r="AX230" s="216" t="s">
        <v>75</v>
      </c>
      <c r="AY230" s="226" t="s">
        <v>124</v>
      </c>
    </row>
    <row r="231" s="216" customFormat="true" ht="13.5" hidden="false" customHeight="false" outlineLevel="0" collapsed="false">
      <c r="B231" s="217"/>
      <c r="C231" s="218"/>
      <c r="D231" s="213" t="s">
        <v>133</v>
      </c>
      <c r="E231" s="219"/>
      <c r="F231" s="220" t="s">
        <v>135</v>
      </c>
      <c r="G231" s="218"/>
      <c r="H231" s="219"/>
      <c r="I231" s="221"/>
      <c r="J231" s="218"/>
      <c r="K231" s="218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3</v>
      </c>
      <c r="AU231" s="226" t="s">
        <v>23</v>
      </c>
      <c r="AV231" s="216" t="s">
        <v>23</v>
      </c>
      <c r="AW231" s="216" t="s">
        <v>38</v>
      </c>
      <c r="AX231" s="216" t="s">
        <v>75</v>
      </c>
      <c r="AY231" s="226" t="s">
        <v>124</v>
      </c>
    </row>
    <row r="232" s="216" customFormat="true" ht="13.5" hidden="false" customHeight="false" outlineLevel="0" collapsed="false">
      <c r="B232" s="217"/>
      <c r="C232" s="218"/>
      <c r="D232" s="213" t="s">
        <v>133</v>
      </c>
      <c r="E232" s="219"/>
      <c r="F232" s="220" t="s">
        <v>237</v>
      </c>
      <c r="G232" s="218"/>
      <c r="H232" s="219"/>
      <c r="I232" s="221"/>
      <c r="J232" s="218"/>
      <c r="K232" s="218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3</v>
      </c>
      <c r="AU232" s="226" t="s">
        <v>23</v>
      </c>
      <c r="AV232" s="216" t="s">
        <v>23</v>
      </c>
      <c r="AW232" s="216" t="s">
        <v>38</v>
      </c>
      <c r="AX232" s="216" t="s">
        <v>75</v>
      </c>
      <c r="AY232" s="226" t="s">
        <v>124</v>
      </c>
    </row>
    <row r="233" s="227" customFormat="true" ht="13.5" hidden="false" customHeight="false" outlineLevel="0" collapsed="false">
      <c r="B233" s="228"/>
      <c r="C233" s="229"/>
      <c r="D233" s="230" t="s">
        <v>133</v>
      </c>
      <c r="E233" s="231"/>
      <c r="F233" s="232" t="s">
        <v>287</v>
      </c>
      <c r="G233" s="229"/>
      <c r="H233" s="233" t="n">
        <v>589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3</v>
      </c>
      <c r="AU233" s="239" t="s">
        <v>23</v>
      </c>
      <c r="AV233" s="227" t="s">
        <v>83</v>
      </c>
      <c r="AW233" s="227" t="s">
        <v>38</v>
      </c>
      <c r="AX233" s="227" t="s">
        <v>75</v>
      </c>
      <c r="AY233" s="239" t="s">
        <v>124</v>
      </c>
    </row>
    <row r="234" s="30" customFormat="true" ht="31.5" hidden="false" customHeight="true" outlineLevel="0" collapsed="false">
      <c r="B234" s="31"/>
      <c r="C234" s="201" t="s">
        <v>290</v>
      </c>
      <c r="D234" s="201" t="s">
        <v>125</v>
      </c>
      <c r="E234" s="202" t="s">
        <v>291</v>
      </c>
      <c r="F234" s="203" t="s">
        <v>292</v>
      </c>
      <c r="G234" s="204" t="s">
        <v>205</v>
      </c>
      <c r="H234" s="205" t="n">
        <v>1815</v>
      </c>
      <c r="I234" s="206"/>
      <c r="J234" s="207" t="n">
        <f aca="false">ROUND(I234*H234,2)</f>
        <v>0</v>
      </c>
      <c r="K234" s="203"/>
      <c r="L234" s="57"/>
      <c r="M234" s="208"/>
      <c r="N234" s="209" t="s">
        <v>46</v>
      </c>
      <c r="O234" s="32"/>
      <c r="P234" s="210" t="n">
        <f aca="false">O234*H234</f>
        <v>0</v>
      </c>
      <c r="Q234" s="210" t="n">
        <v>0.00023</v>
      </c>
      <c r="R234" s="210" t="n">
        <f aca="false">Q234*H234</f>
        <v>0.41745</v>
      </c>
      <c r="S234" s="210" t="n">
        <v>0</v>
      </c>
      <c r="T234" s="211" t="n">
        <f aca="false">S234*H234</f>
        <v>0</v>
      </c>
      <c r="AR234" s="10" t="s">
        <v>129</v>
      </c>
      <c r="AT234" s="10" t="s">
        <v>125</v>
      </c>
      <c r="AU234" s="10" t="s">
        <v>23</v>
      </c>
      <c r="AY234" s="10" t="s">
        <v>124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23</v>
      </c>
      <c r="BK234" s="212" t="n">
        <f aca="false">ROUND(I234*H234,2)</f>
        <v>0</v>
      </c>
      <c r="BL234" s="10" t="s">
        <v>129</v>
      </c>
      <c r="BM234" s="10" t="s">
        <v>293</v>
      </c>
    </row>
    <row r="235" s="30" customFormat="true" ht="27" hidden="false" customHeight="false" outlineLevel="0" collapsed="false">
      <c r="B235" s="31"/>
      <c r="C235" s="59"/>
      <c r="D235" s="213" t="s">
        <v>131</v>
      </c>
      <c r="E235" s="59"/>
      <c r="F235" s="214" t="s">
        <v>292</v>
      </c>
      <c r="G235" s="59"/>
      <c r="H235" s="59"/>
      <c r="I235" s="171"/>
      <c r="J235" s="59"/>
      <c r="K235" s="59"/>
      <c r="L235" s="57"/>
      <c r="M235" s="215"/>
      <c r="N235" s="32"/>
      <c r="O235" s="32"/>
      <c r="P235" s="32"/>
      <c r="Q235" s="32"/>
      <c r="R235" s="32"/>
      <c r="S235" s="32"/>
      <c r="T235" s="79"/>
      <c r="AT235" s="10" t="s">
        <v>131</v>
      </c>
      <c r="AU235" s="10" t="s">
        <v>23</v>
      </c>
    </row>
    <row r="236" s="216" customFormat="true" ht="13.5" hidden="false" customHeight="false" outlineLevel="0" collapsed="false">
      <c r="B236" s="217"/>
      <c r="C236" s="218"/>
      <c r="D236" s="213" t="s">
        <v>133</v>
      </c>
      <c r="E236" s="219"/>
      <c r="F236" s="220" t="s">
        <v>134</v>
      </c>
      <c r="G236" s="218"/>
      <c r="H236" s="219"/>
      <c r="I236" s="221"/>
      <c r="J236" s="218"/>
      <c r="K236" s="218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3</v>
      </c>
      <c r="AU236" s="226" t="s">
        <v>23</v>
      </c>
      <c r="AV236" s="216" t="s">
        <v>23</v>
      </c>
      <c r="AW236" s="216" t="s">
        <v>38</v>
      </c>
      <c r="AX236" s="216" t="s">
        <v>75</v>
      </c>
      <c r="AY236" s="226" t="s">
        <v>124</v>
      </c>
    </row>
    <row r="237" s="216" customFormat="true" ht="13.5" hidden="false" customHeight="false" outlineLevel="0" collapsed="false">
      <c r="B237" s="217"/>
      <c r="C237" s="218"/>
      <c r="D237" s="213" t="s">
        <v>133</v>
      </c>
      <c r="E237" s="219"/>
      <c r="F237" s="220" t="s">
        <v>135</v>
      </c>
      <c r="G237" s="218"/>
      <c r="H237" s="219"/>
      <c r="I237" s="221"/>
      <c r="J237" s="218"/>
      <c r="K237" s="218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3</v>
      </c>
      <c r="AU237" s="226" t="s">
        <v>23</v>
      </c>
      <c r="AV237" s="216" t="s">
        <v>23</v>
      </c>
      <c r="AW237" s="216" t="s">
        <v>38</v>
      </c>
      <c r="AX237" s="216" t="s">
        <v>75</v>
      </c>
      <c r="AY237" s="226" t="s">
        <v>124</v>
      </c>
    </row>
    <row r="238" s="227" customFormat="true" ht="27" hidden="false" customHeight="false" outlineLevel="0" collapsed="false">
      <c r="B238" s="228"/>
      <c r="C238" s="229"/>
      <c r="D238" s="230" t="s">
        <v>133</v>
      </c>
      <c r="E238" s="231"/>
      <c r="F238" s="232" t="s">
        <v>294</v>
      </c>
      <c r="G238" s="229"/>
      <c r="H238" s="233" t="n">
        <v>1815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3</v>
      </c>
      <c r="AU238" s="239" t="s">
        <v>23</v>
      </c>
      <c r="AV238" s="227" t="s">
        <v>83</v>
      </c>
      <c r="AW238" s="227" t="s">
        <v>38</v>
      </c>
      <c r="AX238" s="227" t="s">
        <v>75</v>
      </c>
      <c r="AY238" s="239" t="s">
        <v>124</v>
      </c>
    </row>
    <row r="239" s="30" customFormat="true" ht="22.5" hidden="false" customHeight="true" outlineLevel="0" collapsed="false">
      <c r="B239" s="31"/>
      <c r="C239" s="201" t="s">
        <v>295</v>
      </c>
      <c r="D239" s="201" t="s">
        <v>125</v>
      </c>
      <c r="E239" s="202" t="s">
        <v>233</v>
      </c>
      <c r="F239" s="203" t="s">
        <v>234</v>
      </c>
      <c r="G239" s="204" t="s">
        <v>128</v>
      </c>
      <c r="H239" s="205" t="n">
        <v>589</v>
      </c>
      <c r="I239" s="206"/>
      <c r="J239" s="207" t="n">
        <f aca="false">ROUND(I239*H239,2)</f>
        <v>0</v>
      </c>
      <c r="K239" s="203"/>
      <c r="L239" s="57"/>
      <c r="M239" s="208"/>
      <c r="N239" s="209" t="s">
        <v>46</v>
      </c>
      <c r="O239" s="32"/>
      <c r="P239" s="210" t="n">
        <f aca="false">O239*H239</f>
        <v>0</v>
      </c>
      <c r="Q239" s="210" t="n">
        <v>2E-005</v>
      </c>
      <c r="R239" s="210" t="n">
        <f aca="false">Q239*H239</f>
        <v>0.01178</v>
      </c>
      <c r="S239" s="210" t="n">
        <v>0</v>
      </c>
      <c r="T239" s="211" t="n">
        <f aca="false">S239*H239</f>
        <v>0</v>
      </c>
      <c r="AR239" s="10" t="s">
        <v>129</v>
      </c>
      <c r="AT239" s="10" t="s">
        <v>125</v>
      </c>
      <c r="AU239" s="10" t="s">
        <v>23</v>
      </c>
      <c r="AY239" s="10" t="s">
        <v>124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10" t="s">
        <v>23</v>
      </c>
      <c r="BK239" s="212" t="n">
        <f aca="false">ROUND(I239*H239,2)</f>
        <v>0</v>
      </c>
      <c r="BL239" s="10" t="s">
        <v>129</v>
      </c>
      <c r="BM239" s="10" t="s">
        <v>296</v>
      </c>
    </row>
    <row r="240" s="30" customFormat="true" ht="13.5" hidden="false" customHeight="false" outlineLevel="0" collapsed="false">
      <c r="B240" s="31"/>
      <c r="C240" s="59"/>
      <c r="D240" s="213" t="s">
        <v>131</v>
      </c>
      <c r="E240" s="59"/>
      <c r="F240" s="214" t="s">
        <v>236</v>
      </c>
      <c r="G240" s="59"/>
      <c r="H240" s="59"/>
      <c r="I240" s="171"/>
      <c r="J240" s="59"/>
      <c r="K240" s="59"/>
      <c r="L240" s="57"/>
      <c r="M240" s="215"/>
      <c r="N240" s="32"/>
      <c r="O240" s="32"/>
      <c r="P240" s="32"/>
      <c r="Q240" s="32"/>
      <c r="R240" s="32"/>
      <c r="S240" s="32"/>
      <c r="T240" s="79"/>
      <c r="AT240" s="10" t="s">
        <v>131</v>
      </c>
      <c r="AU240" s="10" t="s">
        <v>23</v>
      </c>
    </row>
    <row r="241" s="216" customFormat="true" ht="13.5" hidden="false" customHeight="false" outlineLevel="0" collapsed="false">
      <c r="B241" s="217"/>
      <c r="C241" s="218"/>
      <c r="D241" s="213" t="s">
        <v>133</v>
      </c>
      <c r="E241" s="219"/>
      <c r="F241" s="220" t="s">
        <v>134</v>
      </c>
      <c r="G241" s="218"/>
      <c r="H241" s="219"/>
      <c r="I241" s="221"/>
      <c r="J241" s="218"/>
      <c r="K241" s="218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3</v>
      </c>
      <c r="AU241" s="226" t="s">
        <v>23</v>
      </c>
      <c r="AV241" s="216" t="s">
        <v>23</v>
      </c>
      <c r="AW241" s="216" t="s">
        <v>38</v>
      </c>
      <c r="AX241" s="216" t="s">
        <v>75</v>
      </c>
      <c r="AY241" s="226" t="s">
        <v>124</v>
      </c>
    </row>
    <row r="242" s="216" customFormat="true" ht="13.5" hidden="false" customHeight="false" outlineLevel="0" collapsed="false">
      <c r="B242" s="217"/>
      <c r="C242" s="218"/>
      <c r="D242" s="213" t="s">
        <v>133</v>
      </c>
      <c r="E242" s="219"/>
      <c r="F242" s="220" t="s">
        <v>135</v>
      </c>
      <c r="G242" s="218"/>
      <c r="H242" s="219"/>
      <c r="I242" s="221"/>
      <c r="J242" s="218"/>
      <c r="K242" s="218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3</v>
      </c>
      <c r="AU242" s="226" t="s">
        <v>23</v>
      </c>
      <c r="AV242" s="216" t="s">
        <v>23</v>
      </c>
      <c r="AW242" s="216" t="s">
        <v>38</v>
      </c>
      <c r="AX242" s="216" t="s">
        <v>75</v>
      </c>
      <c r="AY242" s="226" t="s">
        <v>124</v>
      </c>
    </row>
    <row r="243" s="216" customFormat="true" ht="13.5" hidden="false" customHeight="false" outlineLevel="0" collapsed="false">
      <c r="B243" s="217"/>
      <c r="C243" s="218"/>
      <c r="D243" s="213" t="s">
        <v>133</v>
      </c>
      <c r="E243" s="219"/>
      <c r="F243" s="220" t="s">
        <v>237</v>
      </c>
      <c r="G243" s="218"/>
      <c r="H243" s="219"/>
      <c r="I243" s="221"/>
      <c r="J243" s="218"/>
      <c r="K243" s="218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3</v>
      </c>
      <c r="AU243" s="226" t="s">
        <v>23</v>
      </c>
      <c r="AV243" s="216" t="s">
        <v>23</v>
      </c>
      <c r="AW243" s="216" t="s">
        <v>38</v>
      </c>
      <c r="AX243" s="216" t="s">
        <v>75</v>
      </c>
      <c r="AY243" s="226" t="s">
        <v>124</v>
      </c>
    </row>
    <row r="244" s="227" customFormat="true" ht="13.5" hidden="false" customHeight="false" outlineLevel="0" collapsed="false">
      <c r="B244" s="228"/>
      <c r="C244" s="229"/>
      <c r="D244" s="230" t="s">
        <v>133</v>
      </c>
      <c r="E244" s="231"/>
      <c r="F244" s="232" t="s">
        <v>297</v>
      </c>
      <c r="G244" s="229"/>
      <c r="H244" s="233" t="n">
        <v>589</v>
      </c>
      <c r="I244" s="234"/>
      <c r="J244" s="229"/>
      <c r="K244" s="229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3</v>
      </c>
      <c r="AU244" s="239" t="s">
        <v>23</v>
      </c>
      <c r="AV244" s="227" t="s">
        <v>83</v>
      </c>
      <c r="AW244" s="227" t="s">
        <v>38</v>
      </c>
      <c r="AX244" s="227" t="s">
        <v>75</v>
      </c>
      <c r="AY244" s="239" t="s">
        <v>124</v>
      </c>
    </row>
    <row r="245" s="30" customFormat="true" ht="22.5" hidden="false" customHeight="true" outlineLevel="0" collapsed="false">
      <c r="B245" s="31"/>
      <c r="C245" s="201" t="s">
        <v>298</v>
      </c>
      <c r="D245" s="201" t="s">
        <v>125</v>
      </c>
      <c r="E245" s="202" t="s">
        <v>240</v>
      </c>
      <c r="F245" s="203" t="s">
        <v>241</v>
      </c>
      <c r="G245" s="204" t="s">
        <v>205</v>
      </c>
      <c r="H245" s="205" t="n">
        <v>1815</v>
      </c>
      <c r="I245" s="206"/>
      <c r="J245" s="207" t="n">
        <f aca="false">ROUND(I245*H245,2)</f>
        <v>0</v>
      </c>
      <c r="K245" s="203" t="s">
        <v>211</v>
      </c>
      <c r="L245" s="57"/>
      <c r="M245" s="208"/>
      <c r="N245" s="209" t="s">
        <v>46</v>
      </c>
      <c r="O245" s="32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AR245" s="10" t="s">
        <v>129</v>
      </c>
      <c r="AT245" s="10" t="s">
        <v>125</v>
      </c>
      <c r="AU245" s="10" t="s">
        <v>23</v>
      </c>
      <c r="AY245" s="10" t="s">
        <v>124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10" t="s">
        <v>23</v>
      </c>
      <c r="BK245" s="212" t="n">
        <f aca="false">ROUND(I245*H245,2)</f>
        <v>0</v>
      </c>
      <c r="BL245" s="10" t="s">
        <v>129</v>
      </c>
      <c r="BM245" s="10" t="s">
        <v>299</v>
      </c>
    </row>
    <row r="246" s="30" customFormat="true" ht="27" hidden="false" customHeight="false" outlineLevel="0" collapsed="false">
      <c r="B246" s="31"/>
      <c r="C246" s="59"/>
      <c r="D246" s="213" t="s">
        <v>131</v>
      </c>
      <c r="E246" s="59"/>
      <c r="F246" s="214" t="s">
        <v>243</v>
      </c>
      <c r="G246" s="59"/>
      <c r="H246" s="59"/>
      <c r="I246" s="171"/>
      <c r="J246" s="59"/>
      <c r="K246" s="59"/>
      <c r="L246" s="57"/>
      <c r="M246" s="215"/>
      <c r="N246" s="32"/>
      <c r="O246" s="32"/>
      <c r="P246" s="32"/>
      <c r="Q246" s="32"/>
      <c r="R246" s="32"/>
      <c r="S246" s="32"/>
      <c r="T246" s="79"/>
      <c r="AT246" s="10" t="s">
        <v>131</v>
      </c>
      <c r="AU246" s="10" t="s">
        <v>23</v>
      </c>
    </row>
    <row r="247" s="216" customFormat="true" ht="13.5" hidden="false" customHeight="false" outlineLevel="0" collapsed="false">
      <c r="B247" s="217"/>
      <c r="C247" s="218"/>
      <c r="D247" s="213" t="s">
        <v>133</v>
      </c>
      <c r="E247" s="219"/>
      <c r="F247" s="220" t="s">
        <v>134</v>
      </c>
      <c r="G247" s="218"/>
      <c r="H247" s="219"/>
      <c r="I247" s="221"/>
      <c r="J247" s="218"/>
      <c r="K247" s="218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3</v>
      </c>
      <c r="AU247" s="226" t="s">
        <v>23</v>
      </c>
      <c r="AV247" s="216" t="s">
        <v>23</v>
      </c>
      <c r="AW247" s="216" t="s">
        <v>38</v>
      </c>
      <c r="AX247" s="216" t="s">
        <v>75</v>
      </c>
      <c r="AY247" s="226" t="s">
        <v>124</v>
      </c>
    </row>
    <row r="248" s="216" customFormat="true" ht="13.5" hidden="false" customHeight="false" outlineLevel="0" collapsed="false">
      <c r="B248" s="217"/>
      <c r="C248" s="218"/>
      <c r="D248" s="213" t="s">
        <v>133</v>
      </c>
      <c r="E248" s="219"/>
      <c r="F248" s="220" t="s">
        <v>135</v>
      </c>
      <c r="G248" s="218"/>
      <c r="H248" s="219"/>
      <c r="I248" s="221"/>
      <c r="J248" s="218"/>
      <c r="K248" s="218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33</v>
      </c>
      <c r="AU248" s="226" t="s">
        <v>23</v>
      </c>
      <c r="AV248" s="216" t="s">
        <v>23</v>
      </c>
      <c r="AW248" s="216" t="s">
        <v>38</v>
      </c>
      <c r="AX248" s="216" t="s">
        <v>75</v>
      </c>
      <c r="AY248" s="226" t="s">
        <v>124</v>
      </c>
    </row>
    <row r="249" s="227" customFormat="true" ht="13.5" hidden="false" customHeight="false" outlineLevel="0" collapsed="false">
      <c r="B249" s="228"/>
      <c r="C249" s="229"/>
      <c r="D249" s="230" t="s">
        <v>133</v>
      </c>
      <c r="E249" s="231"/>
      <c r="F249" s="232" t="s">
        <v>300</v>
      </c>
      <c r="G249" s="229"/>
      <c r="H249" s="233" t="n">
        <v>1815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3</v>
      </c>
      <c r="AU249" s="239" t="s">
        <v>23</v>
      </c>
      <c r="AV249" s="227" t="s">
        <v>83</v>
      </c>
      <c r="AW249" s="227" t="s">
        <v>38</v>
      </c>
      <c r="AX249" s="227" t="s">
        <v>75</v>
      </c>
      <c r="AY249" s="239" t="s">
        <v>124</v>
      </c>
    </row>
    <row r="250" s="30" customFormat="true" ht="22.5" hidden="false" customHeight="true" outlineLevel="0" collapsed="false">
      <c r="B250" s="31"/>
      <c r="C250" s="201" t="s">
        <v>301</v>
      </c>
      <c r="D250" s="201" t="s">
        <v>125</v>
      </c>
      <c r="E250" s="202" t="s">
        <v>302</v>
      </c>
      <c r="F250" s="203" t="s">
        <v>303</v>
      </c>
      <c r="G250" s="204" t="s">
        <v>205</v>
      </c>
      <c r="H250" s="205" t="n">
        <v>1815</v>
      </c>
      <c r="I250" s="206"/>
      <c r="J250" s="207" t="n">
        <f aca="false">ROUND(I250*H250,2)</f>
        <v>0</v>
      </c>
      <c r="K250" s="203"/>
      <c r="L250" s="57"/>
      <c r="M250" s="208"/>
      <c r="N250" s="209" t="s">
        <v>46</v>
      </c>
      <c r="O250" s="32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AR250" s="10" t="s">
        <v>129</v>
      </c>
      <c r="AT250" s="10" t="s">
        <v>125</v>
      </c>
      <c r="AU250" s="10" t="s">
        <v>23</v>
      </c>
      <c r="AY250" s="10" t="s">
        <v>124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10" t="s">
        <v>23</v>
      </c>
      <c r="BK250" s="212" t="n">
        <f aca="false">ROUND(I250*H250,2)</f>
        <v>0</v>
      </c>
      <c r="BL250" s="10" t="s">
        <v>129</v>
      </c>
      <c r="BM250" s="10" t="s">
        <v>304</v>
      </c>
    </row>
    <row r="251" s="30" customFormat="true" ht="13.5" hidden="false" customHeight="false" outlineLevel="0" collapsed="false">
      <c r="B251" s="31"/>
      <c r="C251" s="59"/>
      <c r="D251" s="213" t="s">
        <v>131</v>
      </c>
      <c r="E251" s="59"/>
      <c r="F251" s="214" t="s">
        <v>303</v>
      </c>
      <c r="G251" s="59"/>
      <c r="H251" s="59"/>
      <c r="I251" s="171"/>
      <c r="J251" s="59"/>
      <c r="K251" s="59"/>
      <c r="L251" s="57"/>
      <c r="M251" s="215"/>
      <c r="N251" s="32"/>
      <c r="O251" s="32"/>
      <c r="P251" s="32"/>
      <c r="Q251" s="32"/>
      <c r="R251" s="32"/>
      <c r="S251" s="32"/>
      <c r="T251" s="79"/>
      <c r="AT251" s="10" t="s">
        <v>131</v>
      </c>
      <c r="AU251" s="10" t="s">
        <v>23</v>
      </c>
    </row>
    <row r="252" s="216" customFormat="true" ht="13.5" hidden="false" customHeight="false" outlineLevel="0" collapsed="false">
      <c r="B252" s="217"/>
      <c r="C252" s="218"/>
      <c r="D252" s="213" t="s">
        <v>133</v>
      </c>
      <c r="E252" s="219"/>
      <c r="F252" s="220" t="s">
        <v>134</v>
      </c>
      <c r="G252" s="218"/>
      <c r="H252" s="219"/>
      <c r="I252" s="221"/>
      <c r="J252" s="218"/>
      <c r="K252" s="218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3</v>
      </c>
      <c r="AU252" s="226" t="s">
        <v>23</v>
      </c>
      <c r="AV252" s="216" t="s">
        <v>23</v>
      </c>
      <c r="AW252" s="216" t="s">
        <v>38</v>
      </c>
      <c r="AX252" s="216" t="s">
        <v>75</v>
      </c>
      <c r="AY252" s="226" t="s">
        <v>124</v>
      </c>
    </row>
    <row r="253" s="216" customFormat="true" ht="13.5" hidden="false" customHeight="false" outlineLevel="0" collapsed="false">
      <c r="B253" s="217"/>
      <c r="C253" s="218"/>
      <c r="D253" s="213" t="s">
        <v>133</v>
      </c>
      <c r="E253" s="219"/>
      <c r="F253" s="220" t="s">
        <v>135</v>
      </c>
      <c r="G253" s="218"/>
      <c r="H253" s="219"/>
      <c r="I253" s="221"/>
      <c r="J253" s="218"/>
      <c r="K253" s="218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33</v>
      </c>
      <c r="AU253" s="226" t="s">
        <v>23</v>
      </c>
      <c r="AV253" s="216" t="s">
        <v>23</v>
      </c>
      <c r="AW253" s="216" t="s">
        <v>38</v>
      </c>
      <c r="AX253" s="216" t="s">
        <v>75</v>
      </c>
      <c r="AY253" s="226" t="s">
        <v>124</v>
      </c>
    </row>
    <row r="254" s="227" customFormat="true" ht="13.5" hidden="false" customHeight="false" outlineLevel="0" collapsed="false">
      <c r="B254" s="228"/>
      <c r="C254" s="229"/>
      <c r="D254" s="230" t="s">
        <v>133</v>
      </c>
      <c r="E254" s="231"/>
      <c r="F254" s="232" t="s">
        <v>305</v>
      </c>
      <c r="G254" s="229"/>
      <c r="H254" s="233" t="n">
        <v>1815</v>
      </c>
      <c r="I254" s="234"/>
      <c r="J254" s="229"/>
      <c r="K254" s="229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3</v>
      </c>
      <c r="AU254" s="239" t="s">
        <v>23</v>
      </c>
      <c r="AV254" s="227" t="s">
        <v>83</v>
      </c>
      <c r="AW254" s="227" t="s">
        <v>38</v>
      </c>
      <c r="AX254" s="227" t="s">
        <v>75</v>
      </c>
      <c r="AY254" s="239" t="s">
        <v>124</v>
      </c>
    </row>
    <row r="255" s="30" customFormat="true" ht="22.5" hidden="false" customHeight="true" outlineLevel="0" collapsed="false">
      <c r="B255" s="31"/>
      <c r="C255" s="201" t="s">
        <v>306</v>
      </c>
      <c r="D255" s="201" t="s">
        <v>125</v>
      </c>
      <c r="E255" s="202" t="s">
        <v>245</v>
      </c>
      <c r="F255" s="203" t="s">
        <v>246</v>
      </c>
      <c r="G255" s="204" t="s">
        <v>247</v>
      </c>
      <c r="H255" s="205" t="n">
        <v>186.945</v>
      </c>
      <c r="I255" s="206"/>
      <c r="J255" s="207" t="n">
        <f aca="false">ROUND(I255*H255,2)</f>
        <v>0</v>
      </c>
      <c r="K255" s="203" t="s">
        <v>211</v>
      </c>
      <c r="L255" s="57"/>
      <c r="M255" s="208"/>
      <c r="N255" s="209" t="s">
        <v>46</v>
      </c>
      <c r="O255" s="32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AR255" s="10" t="s">
        <v>129</v>
      </c>
      <c r="AT255" s="10" t="s">
        <v>125</v>
      </c>
      <c r="AU255" s="10" t="s">
        <v>23</v>
      </c>
      <c r="AY255" s="10" t="s">
        <v>124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10" t="s">
        <v>23</v>
      </c>
      <c r="BK255" s="212" t="n">
        <f aca="false">ROUND(I255*H255,2)</f>
        <v>0</v>
      </c>
      <c r="BL255" s="10" t="s">
        <v>129</v>
      </c>
      <c r="BM255" s="10" t="s">
        <v>307</v>
      </c>
    </row>
    <row r="256" s="30" customFormat="true" ht="27" hidden="false" customHeight="false" outlineLevel="0" collapsed="false">
      <c r="B256" s="31"/>
      <c r="C256" s="59"/>
      <c r="D256" s="213" t="s">
        <v>131</v>
      </c>
      <c r="E256" s="59"/>
      <c r="F256" s="214" t="s">
        <v>249</v>
      </c>
      <c r="G256" s="59"/>
      <c r="H256" s="59"/>
      <c r="I256" s="171"/>
      <c r="J256" s="59"/>
      <c r="K256" s="59"/>
      <c r="L256" s="57"/>
      <c r="M256" s="215"/>
      <c r="N256" s="32"/>
      <c r="O256" s="32"/>
      <c r="P256" s="32"/>
      <c r="Q256" s="32"/>
      <c r="R256" s="32"/>
      <c r="S256" s="32"/>
      <c r="T256" s="79"/>
      <c r="AT256" s="10" t="s">
        <v>131</v>
      </c>
      <c r="AU256" s="10" t="s">
        <v>23</v>
      </c>
    </row>
    <row r="257" s="227" customFormat="true" ht="13.5" hidden="false" customHeight="false" outlineLevel="0" collapsed="false">
      <c r="B257" s="228"/>
      <c r="C257" s="229"/>
      <c r="D257" s="230" t="s">
        <v>133</v>
      </c>
      <c r="E257" s="231"/>
      <c r="F257" s="232" t="s">
        <v>308</v>
      </c>
      <c r="G257" s="229"/>
      <c r="H257" s="233" t="n">
        <v>186.945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3</v>
      </c>
      <c r="AU257" s="239" t="s">
        <v>23</v>
      </c>
      <c r="AV257" s="227" t="s">
        <v>83</v>
      </c>
      <c r="AW257" s="227" t="s">
        <v>38</v>
      </c>
      <c r="AX257" s="227" t="s">
        <v>75</v>
      </c>
      <c r="AY257" s="239" t="s">
        <v>124</v>
      </c>
    </row>
    <row r="258" s="30" customFormat="true" ht="22.5" hidden="false" customHeight="true" outlineLevel="0" collapsed="false">
      <c r="B258" s="31"/>
      <c r="C258" s="201" t="s">
        <v>309</v>
      </c>
      <c r="D258" s="201" t="s">
        <v>125</v>
      </c>
      <c r="E258" s="202" t="s">
        <v>252</v>
      </c>
      <c r="F258" s="203" t="s">
        <v>253</v>
      </c>
      <c r="G258" s="204" t="s">
        <v>247</v>
      </c>
      <c r="H258" s="205" t="n">
        <v>3551.955</v>
      </c>
      <c r="I258" s="206"/>
      <c r="J258" s="207" t="n">
        <f aca="false">ROUND(I258*H258,2)</f>
        <v>0</v>
      </c>
      <c r="K258" s="203" t="s">
        <v>211</v>
      </c>
      <c r="L258" s="57"/>
      <c r="M258" s="208"/>
      <c r="N258" s="209" t="s">
        <v>46</v>
      </c>
      <c r="O258" s="32"/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0</v>
      </c>
      <c r="T258" s="211" t="n">
        <f aca="false">S258*H258</f>
        <v>0</v>
      </c>
      <c r="AR258" s="10" t="s">
        <v>129</v>
      </c>
      <c r="AT258" s="10" t="s">
        <v>125</v>
      </c>
      <c r="AU258" s="10" t="s">
        <v>23</v>
      </c>
      <c r="AY258" s="10" t="s">
        <v>124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10" t="s">
        <v>23</v>
      </c>
      <c r="BK258" s="212" t="n">
        <f aca="false">ROUND(I258*H258,2)</f>
        <v>0</v>
      </c>
      <c r="BL258" s="10" t="s">
        <v>129</v>
      </c>
      <c r="BM258" s="10" t="s">
        <v>310</v>
      </c>
    </row>
    <row r="259" s="30" customFormat="true" ht="27" hidden="false" customHeight="false" outlineLevel="0" collapsed="false">
      <c r="B259" s="31"/>
      <c r="C259" s="59"/>
      <c r="D259" s="213" t="s">
        <v>131</v>
      </c>
      <c r="E259" s="59"/>
      <c r="F259" s="214" t="s">
        <v>255</v>
      </c>
      <c r="G259" s="59"/>
      <c r="H259" s="59"/>
      <c r="I259" s="171"/>
      <c r="J259" s="59"/>
      <c r="K259" s="59"/>
      <c r="L259" s="57"/>
      <c r="M259" s="215"/>
      <c r="N259" s="32"/>
      <c r="O259" s="32"/>
      <c r="P259" s="32"/>
      <c r="Q259" s="32"/>
      <c r="R259" s="32"/>
      <c r="S259" s="32"/>
      <c r="T259" s="79"/>
      <c r="AT259" s="10" t="s">
        <v>131</v>
      </c>
      <c r="AU259" s="10" t="s">
        <v>23</v>
      </c>
    </row>
    <row r="260" s="227" customFormat="true" ht="13.5" hidden="false" customHeight="false" outlineLevel="0" collapsed="false">
      <c r="B260" s="228"/>
      <c r="C260" s="229"/>
      <c r="D260" s="213" t="s">
        <v>133</v>
      </c>
      <c r="E260" s="240"/>
      <c r="F260" s="241" t="s">
        <v>308</v>
      </c>
      <c r="G260" s="229"/>
      <c r="H260" s="242" t="n">
        <v>186.945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3</v>
      </c>
      <c r="AU260" s="239" t="s">
        <v>23</v>
      </c>
      <c r="AV260" s="227" t="s">
        <v>83</v>
      </c>
      <c r="AW260" s="227" t="s">
        <v>38</v>
      </c>
      <c r="AX260" s="227" t="s">
        <v>75</v>
      </c>
      <c r="AY260" s="239" t="s">
        <v>124</v>
      </c>
    </row>
    <row r="261" s="227" customFormat="true" ht="13.5" hidden="false" customHeight="false" outlineLevel="0" collapsed="false">
      <c r="B261" s="228"/>
      <c r="C261" s="229"/>
      <c r="D261" s="230" t="s">
        <v>133</v>
      </c>
      <c r="E261" s="229"/>
      <c r="F261" s="232" t="s">
        <v>311</v>
      </c>
      <c r="G261" s="229"/>
      <c r="H261" s="233" t="n">
        <v>3551.955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3</v>
      </c>
      <c r="AU261" s="239" t="s">
        <v>23</v>
      </c>
      <c r="AV261" s="227" t="s">
        <v>83</v>
      </c>
      <c r="AW261" s="227" t="s">
        <v>6</v>
      </c>
      <c r="AX261" s="227" t="s">
        <v>23</v>
      </c>
      <c r="AY261" s="239" t="s">
        <v>124</v>
      </c>
    </row>
    <row r="262" s="30" customFormat="true" ht="22.5" hidden="false" customHeight="true" outlineLevel="0" collapsed="false">
      <c r="B262" s="31"/>
      <c r="C262" s="201" t="s">
        <v>312</v>
      </c>
      <c r="D262" s="201" t="s">
        <v>125</v>
      </c>
      <c r="E262" s="202" t="s">
        <v>258</v>
      </c>
      <c r="F262" s="203" t="s">
        <v>259</v>
      </c>
      <c r="G262" s="204" t="s">
        <v>247</v>
      </c>
      <c r="H262" s="205" t="n">
        <v>186.945</v>
      </c>
      <c r="I262" s="206"/>
      <c r="J262" s="207" t="n">
        <f aca="false">ROUND(I262*H262,2)</f>
        <v>0</v>
      </c>
      <c r="K262" s="203" t="s">
        <v>211</v>
      </c>
      <c r="L262" s="57"/>
      <c r="M262" s="208"/>
      <c r="N262" s="209" t="s">
        <v>46</v>
      </c>
      <c r="O262" s="32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AR262" s="10" t="s">
        <v>129</v>
      </c>
      <c r="AT262" s="10" t="s">
        <v>125</v>
      </c>
      <c r="AU262" s="10" t="s">
        <v>23</v>
      </c>
      <c r="AY262" s="10" t="s">
        <v>124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0" t="s">
        <v>23</v>
      </c>
      <c r="BK262" s="212" t="n">
        <f aca="false">ROUND(I262*H262,2)</f>
        <v>0</v>
      </c>
      <c r="BL262" s="10" t="s">
        <v>129</v>
      </c>
      <c r="BM262" s="10" t="s">
        <v>313</v>
      </c>
    </row>
    <row r="263" s="30" customFormat="true" ht="13.5" hidden="false" customHeight="false" outlineLevel="0" collapsed="false">
      <c r="B263" s="31"/>
      <c r="C263" s="59"/>
      <c r="D263" s="213" t="s">
        <v>131</v>
      </c>
      <c r="E263" s="59"/>
      <c r="F263" s="214" t="s">
        <v>261</v>
      </c>
      <c r="G263" s="59"/>
      <c r="H263" s="59"/>
      <c r="I263" s="171"/>
      <c r="J263" s="59"/>
      <c r="K263" s="59"/>
      <c r="L263" s="57"/>
      <c r="M263" s="215"/>
      <c r="N263" s="32"/>
      <c r="O263" s="32"/>
      <c r="P263" s="32"/>
      <c r="Q263" s="32"/>
      <c r="R263" s="32"/>
      <c r="S263" s="32"/>
      <c r="T263" s="79"/>
      <c r="AT263" s="10" t="s">
        <v>131</v>
      </c>
      <c r="AU263" s="10" t="s">
        <v>23</v>
      </c>
    </row>
    <row r="264" s="227" customFormat="true" ht="13.5" hidden="false" customHeight="false" outlineLevel="0" collapsed="false">
      <c r="B264" s="228"/>
      <c r="C264" s="229"/>
      <c r="D264" s="230" t="s">
        <v>133</v>
      </c>
      <c r="E264" s="231"/>
      <c r="F264" s="232" t="s">
        <v>308</v>
      </c>
      <c r="G264" s="229"/>
      <c r="H264" s="233" t="n">
        <v>186.945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3</v>
      </c>
      <c r="AU264" s="239" t="s">
        <v>23</v>
      </c>
      <c r="AV264" s="227" t="s">
        <v>83</v>
      </c>
      <c r="AW264" s="227" t="s">
        <v>38</v>
      </c>
      <c r="AX264" s="227" t="s">
        <v>75</v>
      </c>
      <c r="AY264" s="239" t="s">
        <v>124</v>
      </c>
    </row>
    <row r="265" s="30" customFormat="true" ht="31.5" hidden="false" customHeight="true" outlineLevel="0" collapsed="false">
      <c r="B265" s="31"/>
      <c r="C265" s="201" t="s">
        <v>314</v>
      </c>
      <c r="D265" s="201" t="s">
        <v>125</v>
      </c>
      <c r="E265" s="202" t="s">
        <v>263</v>
      </c>
      <c r="F265" s="203" t="s">
        <v>264</v>
      </c>
      <c r="G265" s="204" t="s">
        <v>247</v>
      </c>
      <c r="H265" s="205" t="n">
        <v>1.922</v>
      </c>
      <c r="I265" s="206"/>
      <c r="J265" s="207" t="n">
        <f aca="false">ROUND(I265*H265,2)</f>
        <v>0</v>
      </c>
      <c r="K265" s="203" t="s">
        <v>211</v>
      </c>
      <c r="L265" s="57"/>
      <c r="M265" s="208"/>
      <c r="N265" s="209" t="s">
        <v>46</v>
      </c>
      <c r="O265" s="32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AR265" s="10" t="s">
        <v>129</v>
      </c>
      <c r="AT265" s="10" t="s">
        <v>125</v>
      </c>
      <c r="AU265" s="10" t="s">
        <v>23</v>
      </c>
      <c r="AY265" s="10" t="s">
        <v>124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10" t="s">
        <v>23</v>
      </c>
      <c r="BK265" s="212" t="n">
        <f aca="false">ROUND(I265*H265,2)</f>
        <v>0</v>
      </c>
      <c r="BL265" s="10" t="s">
        <v>129</v>
      </c>
      <c r="BM265" s="10" t="s">
        <v>315</v>
      </c>
    </row>
    <row r="266" s="30" customFormat="true" ht="27" hidden="false" customHeight="false" outlineLevel="0" collapsed="false">
      <c r="B266" s="31"/>
      <c r="C266" s="59"/>
      <c r="D266" s="213" t="s">
        <v>131</v>
      </c>
      <c r="E266" s="59"/>
      <c r="F266" s="214" t="s">
        <v>266</v>
      </c>
      <c r="G266" s="59"/>
      <c r="H266" s="59"/>
      <c r="I266" s="171"/>
      <c r="J266" s="59"/>
      <c r="K266" s="59"/>
      <c r="L266" s="57"/>
      <c r="M266" s="215"/>
      <c r="N266" s="32"/>
      <c r="O266" s="32"/>
      <c r="P266" s="32"/>
      <c r="Q266" s="32"/>
      <c r="R266" s="32"/>
      <c r="S266" s="32"/>
      <c r="T266" s="79"/>
      <c r="AT266" s="10" t="s">
        <v>131</v>
      </c>
      <c r="AU266" s="10" t="s">
        <v>23</v>
      </c>
    </row>
    <row r="267" s="227" customFormat="true" ht="13.5" hidden="false" customHeight="false" outlineLevel="0" collapsed="false">
      <c r="B267" s="228"/>
      <c r="C267" s="229"/>
      <c r="D267" s="213" t="s">
        <v>133</v>
      </c>
      <c r="E267" s="240"/>
      <c r="F267" s="241" t="s">
        <v>316</v>
      </c>
      <c r="G267" s="229"/>
      <c r="H267" s="242" t="n">
        <v>1.922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3</v>
      </c>
      <c r="AU267" s="239" t="s">
        <v>23</v>
      </c>
      <c r="AV267" s="227" t="s">
        <v>83</v>
      </c>
      <c r="AW267" s="227" t="s">
        <v>38</v>
      </c>
      <c r="AX267" s="227" t="s">
        <v>75</v>
      </c>
      <c r="AY267" s="239" t="s">
        <v>124</v>
      </c>
    </row>
    <row r="268" s="186" customFormat="true" ht="36.75" hidden="false" customHeight="true" outlineLevel="0" collapsed="false">
      <c r="B268" s="187"/>
      <c r="C268" s="188"/>
      <c r="D268" s="189" t="s">
        <v>74</v>
      </c>
      <c r="E268" s="190" t="s">
        <v>317</v>
      </c>
      <c r="F268" s="190" t="s">
        <v>318</v>
      </c>
      <c r="G268" s="188"/>
      <c r="H268" s="188"/>
      <c r="I268" s="191"/>
      <c r="J268" s="192" t="n">
        <f aca="false">BK268</f>
        <v>0</v>
      </c>
      <c r="K268" s="188"/>
      <c r="L268" s="193"/>
      <c r="M268" s="194"/>
      <c r="N268" s="195"/>
      <c r="O268" s="195"/>
      <c r="P268" s="196" t="n">
        <f aca="false">SUM(P269:P339)</f>
        <v>0</v>
      </c>
      <c r="Q268" s="195"/>
      <c r="R268" s="196" t="n">
        <f aca="false">SUM(R269:R339)</f>
        <v>1.4405</v>
      </c>
      <c r="S268" s="195"/>
      <c r="T268" s="197" t="n">
        <f aca="false">SUM(T269:T339)</f>
        <v>198.4</v>
      </c>
      <c r="AR268" s="198" t="s">
        <v>23</v>
      </c>
      <c r="AT268" s="199" t="s">
        <v>74</v>
      </c>
      <c r="AU268" s="199" t="s">
        <v>75</v>
      </c>
      <c r="AY268" s="198" t="s">
        <v>124</v>
      </c>
      <c r="BK268" s="200" t="n">
        <f aca="false">SUM(BK269:BK339)</f>
        <v>0</v>
      </c>
    </row>
    <row r="269" s="30" customFormat="true" ht="31.5" hidden="false" customHeight="true" outlineLevel="0" collapsed="false">
      <c r="B269" s="31"/>
      <c r="C269" s="201" t="s">
        <v>319</v>
      </c>
      <c r="D269" s="201" t="s">
        <v>125</v>
      </c>
      <c r="E269" s="202" t="s">
        <v>320</v>
      </c>
      <c r="F269" s="203" t="s">
        <v>321</v>
      </c>
      <c r="G269" s="204" t="s">
        <v>205</v>
      </c>
      <c r="H269" s="205" t="n">
        <v>775</v>
      </c>
      <c r="I269" s="206"/>
      <c r="J269" s="207" t="n">
        <f aca="false">ROUND(I269*H269,2)</f>
        <v>0</v>
      </c>
      <c r="K269" s="203" t="s">
        <v>211</v>
      </c>
      <c r="L269" s="57"/>
      <c r="M269" s="208"/>
      <c r="N269" s="209" t="s">
        <v>46</v>
      </c>
      <c r="O269" s="32"/>
      <c r="P269" s="210" t="n">
        <f aca="false">O269*H269</f>
        <v>0</v>
      </c>
      <c r="Q269" s="210" t="n">
        <v>0.00017</v>
      </c>
      <c r="R269" s="210" t="n">
        <f aca="false">Q269*H269</f>
        <v>0.13175</v>
      </c>
      <c r="S269" s="210" t="n">
        <v>0.256</v>
      </c>
      <c r="T269" s="211" t="n">
        <f aca="false">S269*H269</f>
        <v>198.4</v>
      </c>
      <c r="AR269" s="10" t="s">
        <v>129</v>
      </c>
      <c r="AT269" s="10" t="s">
        <v>125</v>
      </c>
      <c r="AU269" s="10" t="s">
        <v>23</v>
      </c>
      <c r="AY269" s="10" t="s">
        <v>124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0" t="s">
        <v>23</v>
      </c>
      <c r="BK269" s="212" t="n">
        <f aca="false">ROUND(I269*H269,2)</f>
        <v>0</v>
      </c>
      <c r="BL269" s="10" t="s">
        <v>129</v>
      </c>
      <c r="BM269" s="10" t="s">
        <v>322</v>
      </c>
    </row>
    <row r="270" s="30" customFormat="true" ht="27" hidden="false" customHeight="false" outlineLevel="0" collapsed="false">
      <c r="B270" s="31"/>
      <c r="C270" s="59"/>
      <c r="D270" s="213" t="s">
        <v>131</v>
      </c>
      <c r="E270" s="59"/>
      <c r="F270" s="214" t="s">
        <v>323</v>
      </c>
      <c r="G270" s="59"/>
      <c r="H270" s="59"/>
      <c r="I270" s="171"/>
      <c r="J270" s="59"/>
      <c r="K270" s="59"/>
      <c r="L270" s="57"/>
      <c r="M270" s="215"/>
      <c r="N270" s="32"/>
      <c r="O270" s="32"/>
      <c r="P270" s="32"/>
      <c r="Q270" s="32"/>
      <c r="R270" s="32"/>
      <c r="S270" s="32"/>
      <c r="T270" s="79"/>
      <c r="AT270" s="10" t="s">
        <v>131</v>
      </c>
      <c r="AU270" s="10" t="s">
        <v>23</v>
      </c>
    </row>
    <row r="271" s="216" customFormat="true" ht="13.5" hidden="false" customHeight="false" outlineLevel="0" collapsed="false">
      <c r="B271" s="217"/>
      <c r="C271" s="218"/>
      <c r="D271" s="213" t="s">
        <v>133</v>
      </c>
      <c r="E271" s="219"/>
      <c r="F271" s="220" t="s">
        <v>134</v>
      </c>
      <c r="G271" s="218"/>
      <c r="H271" s="219"/>
      <c r="I271" s="221"/>
      <c r="J271" s="218"/>
      <c r="K271" s="218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3</v>
      </c>
      <c r="AU271" s="226" t="s">
        <v>23</v>
      </c>
      <c r="AV271" s="216" t="s">
        <v>23</v>
      </c>
      <c r="AW271" s="216" t="s">
        <v>38</v>
      </c>
      <c r="AX271" s="216" t="s">
        <v>75</v>
      </c>
      <c r="AY271" s="226" t="s">
        <v>124</v>
      </c>
    </row>
    <row r="272" s="216" customFormat="true" ht="13.5" hidden="false" customHeight="false" outlineLevel="0" collapsed="false">
      <c r="B272" s="217"/>
      <c r="C272" s="218"/>
      <c r="D272" s="213" t="s">
        <v>133</v>
      </c>
      <c r="E272" s="219"/>
      <c r="F272" s="220" t="s">
        <v>135</v>
      </c>
      <c r="G272" s="218"/>
      <c r="H272" s="219"/>
      <c r="I272" s="221"/>
      <c r="J272" s="218"/>
      <c r="K272" s="218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3</v>
      </c>
      <c r="AU272" s="226" t="s">
        <v>23</v>
      </c>
      <c r="AV272" s="216" t="s">
        <v>23</v>
      </c>
      <c r="AW272" s="216" t="s">
        <v>38</v>
      </c>
      <c r="AX272" s="216" t="s">
        <v>75</v>
      </c>
      <c r="AY272" s="226" t="s">
        <v>124</v>
      </c>
    </row>
    <row r="273" s="227" customFormat="true" ht="13.5" hidden="false" customHeight="false" outlineLevel="0" collapsed="false">
      <c r="B273" s="228"/>
      <c r="C273" s="229"/>
      <c r="D273" s="230" t="s">
        <v>133</v>
      </c>
      <c r="E273" s="231"/>
      <c r="F273" s="232" t="s">
        <v>324</v>
      </c>
      <c r="G273" s="229"/>
      <c r="H273" s="233" t="n">
        <v>775</v>
      </c>
      <c r="I273" s="234"/>
      <c r="J273" s="229"/>
      <c r="K273" s="229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3</v>
      </c>
      <c r="AU273" s="239" t="s">
        <v>23</v>
      </c>
      <c r="AV273" s="227" t="s">
        <v>83</v>
      </c>
      <c r="AW273" s="227" t="s">
        <v>38</v>
      </c>
      <c r="AX273" s="227" t="s">
        <v>75</v>
      </c>
      <c r="AY273" s="239" t="s">
        <v>124</v>
      </c>
    </row>
    <row r="274" s="30" customFormat="true" ht="31.5" hidden="false" customHeight="true" outlineLevel="0" collapsed="false">
      <c r="B274" s="31"/>
      <c r="C274" s="201" t="s">
        <v>325</v>
      </c>
      <c r="D274" s="201" t="s">
        <v>125</v>
      </c>
      <c r="E274" s="202" t="s">
        <v>326</v>
      </c>
      <c r="F274" s="203" t="s">
        <v>327</v>
      </c>
      <c r="G274" s="204" t="s">
        <v>205</v>
      </c>
      <c r="H274" s="205" t="n">
        <v>775</v>
      </c>
      <c r="I274" s="206"/>
      <c r="J274" s="207" t="n">
        <f aca="false">ROUND(I274*H274,2)</f>
        <v>0</v>
      </c>
      <c r="K274" s="203" t="s">
        <v>211</v>
      </c>
      <c r="L274" s="57"/>
      <c r="M274" s="208"/>
      <c r="N274" s="209" t="s">
        <v>46</v>
      </c>
      <c r="O274" s="32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AR274" s="10" t="s">
        <v>129</v>
      </c>
      <c r="AT274" s="10" t="s">
        <v>125</v>
      </c>
      <c r="AU274" s="10" t="s">
        <v>23</v>
      </c>
      <c r="AY274" s="10" t="s">
        <v>124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10" t="s">
        <v>23</v>
      </c>
      <c r="BK274" s="212" t="n">
        <f aca="false">ROUND(I274*H274,2)</f>
        <v>0</v>
      </c>
      <c r="BL274" s="10" t="s">
        <v>129</v>
      </c>
      <c r="BM274" s="10" t="s">
        <v>328</v>
      </c>
    </row>
    <row r="275" s="30" customFormat="true" ht="27" hidden="false" customHeight="false" outlineLevel="0" collapsed="false">
      <c r="B275" s="31"/>
      <c r="C275" s="59"/>
      <c r="D275" s="213" t="s">
        <v>131</v>
      </c>
      <c r="E275" s="59"/>
      <c r="F275" s="214" t="s">
        <v>329</v>
      </c>
      <c r="G275" s="59"/>
      <c r="H275" s="59"/>
      <c r="I275" s="171"/>
      <c r="J275" s="59"/>
      <c r="K275" s="59"/>
      <c r="L275" s="57"/>
      <c r="M275" s="215"/>
      <c r="N275" s="32"/>
      <c r="O275" s="32"/>
      <c r="P275" s="32"/>
      <c r="Q275" s="32"/>
      <c r="R275" s="32"/>
      <c r="S275" s="32"/>
      <c r="T275" s="79"/>
      <c r="AT275" s="10" t="s">
        <v>131</v>
      </c>
      <c r="AU275" s="10" t="s">
        <v>23</v>
      </c>
    </row>
    <row r="276" s="216" customFormat="true" ht="13.5" hidden="false" customHeight="false" outlineLevel="0" collapsed="false">
      <c r="B276" s="217"/>
      <c r="C276" s="218"/>
      <c r="D276" s="213" t="s">
        <v>133</v>
      </c>
      <c r="E276" s="219"/>
      <c r="F276" s="220" t="s">
        <v>134</v>
      </c>
      <c r="G276" s="218"/>
      <c r="H276" s="219"/>
      <c r="I276" s="221"/>
      <c r="J276" s="218"/>
      <c r="K276" s="218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3</v>
      </c>
      <c r="AU276" s="226" t="s">
        <v>23</v>
      </c>
      <c r="AV276" s="216" t="s">
        <v>23</v>
      </c>
      <c r="AW276" s="216" t="s">
        <v>38</v>
      </c>
      <c r="AX276" s="216" t="s">
        <v>75</v>
      </c>
      <c r="AY276" s="226" t="s">
        <v>124</v>
      </c>
    </row>
    <row r="277" s="216" customFormat="true" ht="13.5" hidden="false" customHeight="false" outlineLevel="0" collapsed="false">
      <c r="B277" s="217"/>
      <c r="C277" s="218"/>
      <c r="D277" s="213" t="s">
        <v>133</v>
      </c>
      <c r="E277" s="219"/>
      <c r="F277" s="220" t="s">
        <v>135</v>
      </c>
      <c r="G277" s="218"/>
      <c r="H277" s="219"/>
      <c r="I277" s="221"/>
      <c r="J277" s="218"/>
      <c r="K277" s="218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33</v>
      </c>
      <c r="AU277" s="226" t="s">
        <v>23</v>
      </c>
      <c r="AV277" s="216" t="s">
        <v>23</v>
      </c>
      <c r="AW277" s="216" t="s">
        <v>38</v>
      </c>
      <c r="AX277" s="216" t="s">
        <v>75</v>
      </c>
      <c r="AY277" s="226" t="s">
        <v>124</v>
      </c>
    </row>
    <row r="278" s="227" customFormat="true" ht="13.5" hidden="false" customHeight="false" outlineLevel="0" collapsed="false">
      <c r="B278" s="228"/>
      <c r="C278" s="229"/>
      <c r="D278" s="230" t="s">
        <v>133</v>
      </c>
      <c r="E278" s="231"/>
      <c r="F278" s="232" t="s">
        <v>330</v>
      </c>
      <c r="G278" s="229"/>
      <c r="H278" s="233" t="n">
        <v>775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3</v>
      </c>
      <c r="AU278" s="239" t="s">
        <v>23</v>
      </c>
      <c r="AV278" s="227" t="s">
        <v>83</v>
      </c>
      <c r="AW278" s="227" t="s">
        <v>38</v>
      </c>
      <c r="AX278" s="227" t="s">
        <v>75</v>
      </c>
      <c r="AY278" s="239" t="s">
        <v>124</v>
      </c>
    </row>
    <row r="279" s="30" customFormat="true" ht="22.5" hidden="false" customHeight="true" outlineLevel="0" collapsed="false">
      <c r="B279" s="31"/>
      <c r="C279" s="201" t="s">
        <v>331</v>
      </c>
      <c r="D279" s="201" t="s">
        <v>125</v>
      </c>
      <c r="E279" s="202" t="s">
        <v>209</v>
      </c>
      <c r="F279" s="203" t="s">
        <v>210</v>
      </c>
      <c r="G279" s="204" t="s">
        <v>205</v>
      </c>
      <c r="H279" s="205" t="n">
        <v>775</v>
      </c>
      <c r="I279" s="206"/>
      <c r="J279" s="207" t="n">
        <f aca="false">ROUND(I279*H279,2)</f>
        <v>0</v>
      </c>
      <c r="K279" s="203" t="s">
        <v>211</v>
      </c>
      <c r="L279" s="57"/>
      <c r="M279" s="208"/>
      <c r="N279" s="209" t="s">
        <v>46</v>
      </c>
      <c r="O279" s="32"/>
      <c r="P279" s="210" t="n">
        <f aca="false">O279*H279</f>
        <v>0</v>
      </c>
      <c r="Q279" s="210" t="n">
        <v>0.00071</v>
      </c>
      <c r="R279" s="210" t="n">
        <f aca="false">Q279*H279</f>
        <v>0.55025</v>
      </c>
      <c r="S279" s="210" t="n">
        <v>0</v>
      </c>
      <c r="T279" s="211" t="n">
        <f aca="false">S279*H279</f>
        <v>0</v>
      </c>
      <c r="AR279" s="10" t="s">
        <v>129</v>
      </c>
      <c r="AT279" s="10" t="s">
        <v>125</v>
      </c>
      <c r="AU279" s="10" t="s">
        <v>23</v>
      </c>
      <c r="AY279" s="10" t="s">
        <v>124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10" t="s">
        <v>23</v>
      </c>
      <c r="BK279" s="212" t="n">
        <f aca="false">ROUND(I279*H279,2)</f>
        <v>0</v>
      </c>
      <c r="BL279" s="10" t="s">
        <v>129</v>
      </c>
      <c r="BM279" s="10" t="s">
        <v>332</v>
      </c>
    </row>
    <row r="280" s="30" customFormat="true" ht="13.5" hidden="false" customHeight="false" outlineLevel="0" collapsed="false">
      <c r="B280" s="31"/>
      <c r="C280" s="59"/>
      <c r="D280" s="213" t="s">
        <v>131</v>
      </c>
      <c r="E280" s="59"/>
      <c r="F280" s="214" t="s">
        <v>213</v>
      </c>
      <c r="G280" s="59"/>
      <c r="H280" s="59"/>
      <c r="I280" s="171"/>
      <c r="J280" s="59"/>
      <c r="K280" s="59"/>
      <c r="L280" s="57"/>
      <c r="M280" s="215"/>
      <c r="N280" s="32"/>
      <c r="O280" s="32"/>
      <c r="P280" s="32"/>
      <c r="Q280" s="32"/>
      <c r="R280" s="32"/>
      <c r="S280" s="32"/>
      <c r="T280" s="79"/>
      <c r="AT280" s="10" t="s">
        <v>131</v>
      </c>
      <c r="AU280" s="10" t="s">
        <v>23</v>
      </c>
    </row>
    <row r="281" s="216" customFormat="true" ht="13.5" hidden="false" customHeight="false" outlineLevel="0" collapsed="false">
      <c r="B281" s="217"/>
      <c r="C281" s="218"/>
      <c r="D281" s="213" t="s">
        <v>133</v>
      </c>
      <c r="E281" s="219"/>
      <c r="F281" s="220" t="s">
        <v>134</v>
      </c>
      <c r="G281" s="218"/>
      <c r="H281" s="219"/>
      <c r="I281" s="221"/>
      <c r="J281" s="218"/>
      <c r="K281" s="218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3</v>
      </c>
      <c r="AU281" s="226" t="s">
        <v>23</v>
      </c>
      <c r="AV281" s="216" t="s">
        <v>23</v>
      </c>
      <c r="AW281" s="216" t="s">
        <v>38</v>
      </c>
      <c r="AX281" s="216" t="s">
        <v>75</v>
      </c>
      <c r="AY281" s="226" t="s">
        <v>124</v>
      </c>
    </row>
    <row r="282" s="216" customFormat="true" ht="13.5" hidden="false" customHeight="false" outlineLevel="0" collapsed="false">
      <c r="B282" s="217"/>
      <c r="C282" s="218"/>
      <c r="D282" s="213" t="s">
        <v>133</v>
      </c>
      <c r="E282" s="219"/>
      <c r="F282" s="220" t="s">
        <v>135</v>
      </c>
      <c r="G282" s="218"/>
      <c r="H282" s="219"/>
      <c r="I282" s="221"/>
      <c r="J282" s="218"/>
      <c r="K282" s="218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33</v>
      </c>
      <c r="AU282" s="226" t="s">
        <v>23</v>
      </c>
      <c r="AV282" s="216" t="s">
        <v>23</v>
      </c>
      <c r="AW282" s="216" t="s">
        <v>38</v>
      </c>
      <c r="AX282" s="216" t="s">
        <v>75</v>
      </c>
      <c r="AY282" s="226" t="s">
        <v>124</v>
      </c>
    </row>
    <row r="283" s="227" customFormat="true" ht="13.5" hidden="false" customHeight="false" outlineLevel="0" collapsed="false">
      <c r="B283" s="228"/>
      <c r="C283" s="229"/>
      <c r="D283" s="230" t="s">
        <v>133</v>
      </c>
      <c r="E283" s="231"/>
      <c r="F283" s="232" t="s">
        <v>333</v>
      </c>
      <c r="G283" s="229"/>
      <c r="H283" s="233" t="n">
        <v>775</v>
      </c>
      <c r="I283" s="234"/>
      <c r="J283" s="229"/>
      <c r="K283" s="229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3</v>
      </c>
      <c r="AU283" s="239" t="s">
        <v>23</v>
      </c>
      <c r="AV283" s="227" t="s">
        <v>83</v>
      </c>
      <c r="AW283" s="227" t="s">
        <v>38</v>
      </c>
      <c r="AX283" s="227" t="s">
        <v>75</v>
      </c>
      <c r="AY283" s="239" t="s">
        <v>124</v>
      </c>
    </row>
    <row r="284" s="30" customFormat="true" ht="22.5" hidden="false" customHeight="true" outlineLevel="0" collapsed="false">
      <c r="B284" s="31"/>
      <c r="C284" s="201" t="s">
        <v>334</v>
      </c>
      <c r="D284" s="201" t="s">
        <v>125</v>
      </c>
      <c r="E284" s="202" t="s">
        <v>277</v>
      </c>
      <c r="F284" s="203" t="s">
        <v>278</v>
      </c>
      <c r="G284" s="204" t="s">
        <v>205</v>
      </c>
      <c r="H284" s="205" t="n">
        <v>775</v>
      </c>
      <c r="I284" s="206"/>
      <c r="J284" s="207" t="n">
        <f aca="false">ROUND(I284*H284,2)</f>
        <v>0</v>
      </c>
      <c r="K284" s="203"/>
      <c r="L284" s="57"/>
      <c r="M284" s="208"/>
      <c r="N284" s="209" t="s">
        <v>46</v>
      </c>
      <c r="O284" s="32"/>
      <c r="P284" s="210" t="n">
        <f aca="false">O284*H284</f>
        <v>0</v>
      </c>
      <c r="Q284" s="210" t="n">
        <v>0.00071</v>
      </c>
      <c r="R284" s="210" t="n">
        <f aca="false">Q284*H284</f>
        <v>0.55025</v>
      </c>
      <c r="S284" s="210" t="n">
        <v>0</v>
      </c>
      <c r="T284" s="211" t="n">
        <f aca="false">S284*H284</f>
        <v>0</v>
      </c>
      <c r="AR284" s="10" t="s">
        <v>129</v>
      </c>
      <c r="AT284" s="10" t="s">
        <v>125</v>
      </c>
      <c r="AU284" s="10" t="s">
        <v>23</v>
      </c>
      <c r="AY284" s="10" t="s">
        <v>124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10" t="s">
        <v>23</v>
      </c>
      <c r="BK284" s="212" t="n">
        <f aca="false">ROUND(I284*H284,2)</f>
        <v>0</v>
      </c>
      <c r="BL284" s="10" t="s">
        <v>129</v>
      </c>
      <c r="BM284" s="10" t="s">
        <v>335</v>
      </c>
    </row>
    <row r="285" s="30" customFormat="true" ht="13.5" hidden="false" customHeight="false" outlineLevel="0" collapsed="false">
      <c r="B285" s="31"/>
      <c r="C285" s="59"/>
      <c r="D285" s="213" t="s">
        <v>131</v>
      </c>
      <c r="E285" s="59"/>
      <c r="F285" s="214" t="s">
        <v>280</v>
      </c>
      <c r="G285" s="59"/>
      <c r="H285" s="59"/>
      <c r="I285" s="171"/>
      <c r="J285" s="59"/>
      <c r="K285" s="59"/>
      <c r="L285" s="57"/>
      <c r="M285" s="215"/>
      <c r="N285" s="32"/>
      <c r="O285" s="32"/>
      <c r="P285" s="32"/>
      <c r="Q285" s="32"/>
      <c r="R285" s="32"/>
      <c r="S285" s="32"/>
      <c r="T285" s="79"/>
      <c r="AT285" s="10" t="s">
        <v>131</v>
      </c>
      <c r="AU285" s="10" t="s">
        <v>23</v>
      </c>
    </row>
    <row r="286" s="216" customFormat="true" ht="13.5" hidden="false" customHeight="false" outlineLevel="0" collapsed="false">
      <c r="B286" s="217"/>
      <c r="C286" s="218"/>
      <c r="D286" s="213" t="s">
        <v>133</v>
      </c>
      <c r="E286" s="219"/>
      <c r="F286" s="220" t="s">
        <v>134</v>
      </c>
      <c r="G286" s="218"/>
      <c r="H286" s="219"/>
      <c r="I286" s="221"/>
      <c r="J286" s="218"/>
      <c r="K286" s="218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3</v>
      </c>
      <c r="AU286" s="226" t="s">
        <v>23</v>
      </c>
      <c r="AV286" s="216" t="s">
        <v>23</v>
      </c>
      <c r="AW286" s="216" t="s">
        <v>38</v>
      </c>
      <c r="AX286" s="216" t="s">
        <v>75</v>
      </c>
      <c r="AY286" s="226" t="s">
        <v>124</v>
      </c>
    </row>
    <row r="287" s="216" customFormat="true" ht="13.5" hidden="false" customHeight="false" outlineLevel="0" collapsed="false">
      <c r="B287" s="217"/>
      <c r="C287" s="218"/>
      <c r="D287" s="213" t="s">
        <v>133</v>
      </c>
      <c r="E287" s="219"/>
      <c r="F287" s="220" t="s">
        <v>135</v>
      </c>
      <c r="G287" s="218"/>
      <c r="H287" s="219"/>
      <c r="I287" s="221"/>
      <c r="J287" s="218"/>
      <c r="K287" s="218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33</v>
      </c>
      <c r="AU287" s="226" t="s">
        <v>23</v>
      </c>
      <c r="AV287" s="216" t="s">
        <v>23</v>
      </c>
      <c r="AW287" s="216" t="s">
        <v>38</v>
      </c>
      <c r="AX287" s="216" t="s">
        <v>75</v>
      </c>
      <c r="AY287" s="226" t="s">
        <v>124</v>
      </c>
    </row>
    <row r="288" s="227" customFormat="true" ht="13.5" hidden="false" customHeight="false" outlineLevel="0" collapsed="false">
      <c r="B288" s="228"/>
      <c r="C288" s="229"/>
      <c r="D288" s="230" t="s">
        <v>133</v>
      </c>
      <c r="E288" s="231"/>
      <c r="F288" s="232" t="s">
        <v>333</v>
      </c>
      <c r="G288" s="229"/>
      <c r="H288" s="233" t="n">
        <v>775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3</v>
      </c>
      <c r="AU288" s="239" t="s">
        <v>23</v>
      </c>
      <c r="AV288" s="227" t="s">
        <v>83</v>
      </c>
      <c r="AW288" s="227" t="s">
        <v>38</v>
      </c>
      <c r="AX288" s="227" t="s">
        <v>75</v>
      </c>
      <c r="AY288" s="239" t="s">
        <v>124</v>
      </c>
    </row>
    <row r="289" s="30" customFormat="true" ht="31.5" hidden="false" customHeight="true" outlineLevel="0" collapsed="false">
      <c r="B289" s="31"/>
      <c r="C289" s="201" t="s">
        <v>336</v>
      </c>
      <c r="D289" s="201" t="s">
        <v>125</v>
      </c>
      <c r="E289" s="202" t="s">
        <v>337</v>
      </c>
      <c r="F289" s="203" t="s">
        <v>338</v>
      </c>
      <c r="G289" s="204" t="s">
        <v>205</v>
      </c>
      <c r="H289" s="205" t="n">
        <v>775</v>
      </c>
      <c r="I289" s="206"/>
      <c r="J289" s="207" t="n">
        <f aca="false">ROUND(I289*H289,2)</f>
        <v>0</v>
      </c>
      <c r="K289" s="203" t="s">
        <v>211</v>
      </c>
      <c r="L289" s="57"/>
      <c r="M289" s="208"/>
      <c r="N289" s="209" t="s">
        <v>46</v>
      </c>
      <c r="O289" s="32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AR289" s="10" t="s">
        <v>129</v>
      </c>
      <c r="AT289" s="10" t="s">
        <v>125</v>
      </c>
      <c r="AU289" s="10" t="s">
        <v>23</v>
      </c>
      <c r="AY289" s="10" t="s">
        <v>124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10" t="s">
        <v>23</v>
      </c>
      <c r="BK289" s="212" t="n">
        <f aca="false">ROUND(I289*H289,2)</f>
        <v>0</v>
      </c>
      <c r="BL289" s="10" t="s">
        <v>129</v>
      </c>
      <c r="BM289" s="10" t="s">
        <v>339</v>
      </c>
    </row>
    <row r="290" s="30" customFormat="true" ht="27" hidden="false" customHeight="false" outlineLevel="0" collapsed="false">
      <c r="B290" s="31"/>
      <c r="C290" s="59"/>
      <c r="D290" s="213" t="s">
        <v>131</v>
      </c>
      <c r="E290" s="59"/>
      <c r="F290" s="214" t="s">
        <v>340</v>
      </c>
      <c r="G290" s="59"/>
      <c r="H290" s="59"/>
      <c r="I290" s="171"/>
      <c r="J290" s="59"/>
      <c r="K290" s="59"/>
      <c r="L290" s="57"/>
      <c r="M290" s="215"/>
      <c r="N290" s="32"/>
      <c r="O290" s="32"/>
      <c r="P290" s="32"/>
      <c r="Q290" s="32"/>
      <c r="R290" s="32"/>
      <c r="S290" s="32"/>
      <c r="T290" s="79"/>
      <c r="AT290" s="10" t="s">
        <v>131</v>
      </c>
      <c r="AU290" s="10" t="s">
        <v>23</v>
      </c>
    </row>
    <row r="291" s="216" customFormat="true" ht="13.5" hidden="false" customHeight="false" outlineLevel="0" collapsed="false">
      <c r="B291" s="217"/>
      <c r="C291" s="218"/>
      <c r="D291" s="213" t="s">
        <v>133</v>
      </c>
      <c r="E291" s="219"/>
      <c r="F291" s="220" t="s">
        <v>134</v>
      </c>
      <c r="G291" s="218"/>
      <c r="H291" s="219"/>
      <c r="I291" s="221"/>
      <c r="J291" s="218"/>
      <c r="K291" s="218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33</v>
      </c>
      <c r="AU291" s="226" t="s">
        <v>23</v>
      </c>
      <c r="AV291" s="216" t="s">
        <v>23</v>
      </c>
      <c r="AW291" s="216" t="s">
        <v>38</v>
      </c>
      <c r="AX291" s="216" t="s">
        <v>75</v>
      </c>
      <c r="AY291" s="226" t="s">
        <v>124</v>
      </c>
    </row>
    <row r="292" s="216" customFormat="true" ht="13.5" hidden="false" customHeight="false" outlineLevel="0" collapsed="false">
      <c r="B292" s="217"/>
      <c r="C292" s="218"/>
      <c r="D292" s="213" t="s">
        <v>133</v>
      </c>
      <c r="E292" s="219"/>
      <c r="F292" s="220" t="s">
        <v>135</v>
      </c>
      <c r="G292" s="218"/>
      <c r="H292" s="219"/>
      <c r="I292" s="221"/>
      <c r="J292" s="218"/>
      <c r="K292" s="218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3</v>
      </c>
      <c r="AU292" s="226" t="s">
        <v>23</v>
      </c>
      <c r="AV292" s="216" t="s">
        <v>23</v>
      </c>
      <c r="AW292" s="216" t="s">
        <v>38</v>
      </c>
      <c r="AX292" s="216" t="s">
        <v>75</v>
      </c>
      <c r="AY292" s="226" t="s">
        <v>124</v>
      </c>
    </row>
    <row r="293" s="227" customFormat="true" ht="13.5" hidden="false" customHeight="false" outlineLevel="0" collapsed="false">
      <c r="B293" s="228"/>
      <c r="C293" s="229"/>
      <c r="D293" s="230" t="s">
        <v>133</v>
      </c>
      <c r="E293" s="231"/>
      <c r="F293" s="232" t="s">
        <v>330</v>
      </c>
      <c r="G293" s="229"/>
      <c r="H293" s="233" t="n">
        <v>775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3</v>
      </c>
      <c r="AU293" s="239" t="s">
        <v>23</v>
      </c>
      <c r="AV293" s="227" t="s">
        <v>83</v>
      </c>
      <c r="AW293" s="227" t="s">
        <v>38</v>
      </c>
      <c r="AX293" s="227" t="s">
        <v>75</v>
      </c>
      <c r="AY293" s="239" t="s">
        <v>124</v>
      </c>
    </row>
    <row r="294" s="30" customFormat="true" ht="22.5" hidden="false" customHeight="true" outlineLevel="0" collapsed="false">
      <c r="B294" s="31"/>
      <c r="C294" s="201" t="s">
        <v>341</v>
      </c>
      <c r="D294" s="201" t="s">
        <v>125</v>
      </c>
      <c r="E294" s="202" t="s">
        <v>222</v>
      </c>
      <c r="F294" s="203" t="s">
        <v>223</v>
      </c>
      <c r="G294" s="204" t="s">
        <v>128</v>
      </c>
      <c r="H294" s="205" t="n">
        <v>250</v>
      </c>
      <c r="I294" s="206"/>
      <c r="J294" s="207" t="n">
        <f aca="false">ROUND(I294*H294,2)</f>
        <v>0</v>
      </c>
      <c r="K294" s="203"/>
      <c r="L294" s="57"/>
      <c r="M294" s="208"/>
      <c r="N294" s="209" t="s">
        <v>46</v>
      </c>
      <c r="O294" s="32"/>
      <c r="P294" s="210" t="n">
        <f aca="false">O294*H294</f>
        <v>0</v>
      </c>
      <c r="Q294" s="210" t="n">
        <v>1E-005</v>
      </c>
      <c r="R294" s="210" t="n">
        <f aca="false">Q294*H294</f>
        <v>0.0025</v>
      </c>
      <c r="S294" s="210" t="n">
        <v>0</v>
      </c>
      <c r="T294" s="211" t="n">
        <f aca="false">S294*H294</f>
        <v>0</v>
      </c>
      <c r="AR294" s="10" t="s">
        <v>129</v>
      </c>
      <c r="AT294" s="10" t="s">
        <v>125</v>
      </c>
      <c r="AU294" s="10" t="s">
        <v>23</v>
      </c>
      <c r="AY294" s="10" t="s">
        <v>124</v>
      </c>
      <c r="BE294" s="212" t="n">
        <f aca="false">IF(N294="základní",J294,0)</f>
        <v>0</v>
      </c>
      <c r="BF294" s="212" t="n">
        <f aca="false">IF(N294="snížená",J294,0)</f>
        <v>0</v>
      </c>
      <c r="BG294" s="212" t="n">
        <f aca="false">IF(N294="zákl. přenesená",J294,0)</f>
        <v>0</v>
      </c>
      <c r="BH294" s="212" t="n">
        <f aca="false">IF(N294="sníž. přenesená",J294,0)</f>
        <v>0</v>
      </c>
      <c r="BI294" s="212" t="n">
        <f aca="false">IF(N294="nulová",J294,0)</f>
        <v>0</v>
      </c>
      <c r="BJ294" s="10" t="s">
        <v>23</v>
      </c>
      <c r="BK294" s="212" t="n">
        <f aca="false">ROUND(I294*H294,2)</f>
        <v>0</v>
      </c>
      <c r="BL294" s="10" t="s">
        <v>129</v>
      </c>
      <c r="BM294" s="10" t="s">
        <v>342</v>
      </c>
    </row>
    <row r="295" s="30" customFormat="true" ht="27" hidden="false" customHeight="false" outlineLevel="0" collapsed="false">
      <c r="B295" s="31"/>
      <c r="C295" s="59"/>
      <c r="D295" s="213" t="s">
        <v>131</v>
      </c>
      <c r="E295" s="59"/>
      <c r="F295" s="214" t="s">
        <v>225</v>
      </c>
      <c r="G295" s="59"/>
      <c r="H295" s="59"/>
      <c r="I295" s="171"/>
      <c r="J295" s="59"/>
      <c r="K295" s="59"/>
      <c r="L295" s="57"/>
      <c r="M295" s="215"/>
      <c r="N295" s="32"/>
      <c r="O295" s="32"/>
      <c r="P295" s="32"/>
      <c r="Q295" s="32"/>
      <c r="R295" s="32"/>
      <c r="S295" s="32"/>
      <c r="T295" s="79"/>
      <c r="AT295" s="10" t="s">
        <v>131</v>
      </c>
      <c r="AU295" s="10" t="s">
        <v>23</v>
      </c>
    </row>
    <row r="296" s="216" customFormat="true" ht="13.5" hidden="false" customHeight="false" outlineLevel="0" collapsed="false">
      <c r="B296" s="217"/>
      <c r="C296" s="218"/>
      <c r="D296" s="213" t="s">
        <v>133</v>
      </c>
      <c r="E296" s="219"/>
      <c r="F296" s="220" t="s">
        <v>134</v>
      </c>
      <c r="G296" s="218"/>
      <c r="H296" s="219"/>
      <c r="I296" s="221"/>
      <c r="J296" s="218"/>
      <c r="K296" s="218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3</v>
      </c>
      <c r="AU296" s="226" t="s">
        <v>23</v>
      </c>
      <c r="AV296" s="216" t="s">
        <v>23</v>
      </c>
      <c r="AW296" s="216" t="s">
        <v>38</v>
      </c>
      <c r="AX296" s="216" t="s">
        <v>75</v>
      </c>
      <c r="AY296" s="226" t="s">
        <v>124</v>
      </c>
    </row>
    <row r="297" s="216" customFormat="true" ht="13.5" hidden="false" customHeight="false" outlineLevel="0" collapsed="false">
      <c r="B297" s="217"/>
      <c r="C297" s="218"/>
      <c r="D297" s="213" t="s">
        <v>133</v>
      </c>
      <c r="E297" s="219"/>
      <c r="F297" s="220" t="s">
        <v>135</v>
      </c>
      <c r="G297" s="218"/>
      <c r="H297" s="219"/>
      <c r="I297" s="221"/>
      <c r="J297" s="218"/>
      <c r="K297" s="218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3</v>
      </c>
      <c r="AU297" s="226" t="s">
        <v>23</v>
      </c>
      <c r="AV297" s="216" t="s">
        <v>23</v>
      </c>
      <c r="AW297" s="216" t="s">
        <v>38</v>
      </c>
      <c r="AX297" s="216" t="s">
        <v>75</v>
      </c>
      <c r="AY297" s="226" t="s">
        <v>124</v>
      </c>
    </row>
    <row r="298" s="216" customFormat="true" ht="13.5" hidden="false" customHeight="false" outlineLevel="0" collapsed="false">
      <c r="B298" s="217"/>
      <c r="C298" s="218"/>
      <c r="D298" s="213" t="s">
        <v>133</v>
      </c>
      <c r="E298" s="219"/>
      <c r="F298" s="220" t="s">
        <v>237</v>
      </c>
      <c r="G298" s="218"/>
      <c r="H298" s="219"/>
      <c r="I298" s="221"/>
      <c r="J298" s="218"/>
      <c r="K298" s="218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3</v>
      </c>
      <c r="AU298" s="226" t="s">
        <v>23</v>
      </c>
      <c r="AV298" s="216" t="s">
        <v>23</v>
      </c>
      <c r="AW298" s="216" t="s">
        <v>38</v>
      </c>
      <c r="AX298" s="216" t="s">
        <v>75</v>
      </c>
      <c r="AY298" s="226" t="s">
        <v>124</v>
      </c>
    </row>
    <row r="299" s="227" customFormat="true" ht="13.5" hidden="false" customHeight="false" outlineLevel="0" collapsed="false">
      <c r="B299" s="228"/>
      <c r="C299" s="229"/>
      <c r="D299" s="230" t="s">
        <v>133</v>
      </c>
      <c r="E299" s="231"/>
      <c r="F299" s="232" t="s">
        <v>343</v>
      </c>
      <c r="G299" s="229"/>
      <c r="H299" s="233" t="n">
        <v>250</v>
      </c>
      <c r="I299" s="234"/>
      <c r="J299" s="229"/>
      <c r="K299" s="229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3</v>
      </c>
      <c r="AU299" s="239" t="s">
        <v>23</v>
      </c>
      <c r="AV299" s="227" t="s">
        <v>83</v>
      </c>
      <c r="AW299" s="227" t="s">
        <v>38</v>
      </c>
      <c r="AX299" s="227" t="s">
        <v>75</v>
      </c>
      <c r="AY299" s="239" t="s">
        <v>124</v>
      </c>
    </row>
    <row r="300" s="30" customFormat="true" ht="22.5" hidden="false" customHeight="true" outlineLevel="0" collapsed="false">
      <c r="B300" s="31"/>
      <c r="C300" s="201" t="s">
        <v>344</v>
      </c>
      <c r="D300" s="201" t="s">
        <v>125</v>
      </c>
      <c r="E300" s="202" t="s">
        <v>228</v>
      </c>
      <c r="F300" s="203" t="s">
        <v>229</v>
      </c>
      <c r="G300" s="204" t="s">
        <v>128</v>
      </c>
      <c r="H300" s="205" t="n">
        <v>250</v>
      </c>
      <c r="I300" s="206"/>
      <c r="J300" s="207" t="n">
        <f aca="false">ROUND(I300*H300,2)</f>
        <v>0</v>
      </c>
      <c r="K300" s="203" t="s">
        <v>211</v>
      </c>
      <c r="L300" s="57"/>
      <c r="M300" s="208"/>
      <c r="N300" s="209" t="s">
        <v>46</v>
      </c>
      <c r="O300" s="32"/>
      <c r="P300" s="210" t="n">
        <f aca="false">O300*H300</f>
        <v>0</v>
      </c>
      <c r="Q300" s="210" t="n">
        <v>9E-005</v>
      </c>
      <c r="R300" s="210" t="n">
        <f aca="false">Q300*H300</f>
        <v>0.0225</v>
      </c>
      <c r="S300" s="210" t="n">
        <v>0</v>
      </c>
      <c r="T300" s="211" t="n">
        <f aca="false">S300*H300</f>
        <v>0</v>
      </c>
      <c r="AR300" s="10" t="s">
        <v>129</v>
      </c>
      <c r="AT300" s="10" t="s">
        <v>125</v>
      </c>
      <c r="AU300" s="10" t="s">
        <v>23</v>
      </c>
      <c r="AY300" s="10" t="s">
        <v>124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10" t="s">
        <v>23</v>
      </c>
      <c r="BK300" s="212" t="n">
        <f aca="false">ROUND(I300*H300,2)</f>
        <v>0</v>
      </c>
      <c r="BL300" s="10" t="s">
        <v>129</v>
      </c>
      <c r="BM300" s="10" t="s">
        <v>345</v>
      </c>
    </row>
    <row r="301" s="30" customFormat="true" ht="27" hidden="false" customHeight="false" outlineLevel="0" collapsed="false">
      <c r="B301" s="31"/>
      <c r="C301" s="59"/>
      <c r="D301" s="213" t="s">
        <v>131</v>
      </c>
      <c r="E301" s="59"/>
      <c r="F301" s="214" t="s">
        <v>231</v>
      </c>
      <c r="G301" s="59"/>
      <c r="H301" s="59"/>
      <c r="I301" s="171"/>
      <c r="J301" s="59"/>
      <c r="K301" s="59"/>
      <c r="L301" s="57"/>
      <c r="M301" s="215"/>
      <c r="N301" s="32"/>
      <c r="O301" s="32"/>
      <c r="P301" s="32"/>
      <c r="Q301" s="32"/>
      <c r="R301" s="32"/>
      <c r="S301" s="32"/>
      <c r="T301" s="79"/>
      <c r="AT301" s="10" t="s">
        <v>131</v>
      </c>
      <c r="AU301" s="10" t="s">
        <v>23</v>
      </c>
    </row>
    <row r="302" s="216" customFormat="true" ht="13.5" hidden="false" customHeight="false" outlineLevel="0" collapsed="false">
      <c r="B302" s="217"/>
      <c r="C302" s="218"/>
      <c r="D302" s="213" t="s">
        <v>133</v>
      </c>
      <c r="E302" s="219"/>
      <c r="F302" s="220" t="s">
        <v>134</v>
      </c>
      <c r="G302" s="218"/>
      <c r="H302" s="219"/>
      <c r="I302" s="221"/>
      <c r="J302" s="218"/>
      <c r="K302" s="218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3</v>
      </c>
      <c r="AU302" s="226" t="s">
        <v>23</v>
      </c>
      <c r="AV302" s="216" t="s">
        <v>23</v>
      </c>
      <c r="AW302" s="216" t="s">
        <v>38</v>
      </c>
      <c r="AX302" s="216" t="s">
        <v>75</v>
      </c>
      <c r="AY302" s="226" t="s">
        <v>124</v>
      </c>
    </row>
    <row r="303" s="216" customFormat="true" ht="13.5" hidden="false" customHeight="false" outlineLevel="0" collapsed="false">
      <c r="B303" s="217"/>
      <c r="C303" s="218"/>
      <c r="D303" s="213" t="s">
        <v>133</v>
      </c>
      <c r="E303" s="219"/>
      <c r="F303" s="220" t="s">
        <v>135</v>
      </c>
      <c r="G303" s="218"/>
      <c r="H303" s="219"/>
      <c r="I303" s="221"/>
      <c r="J303" s="218"/>
      <c r="K303" s="218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33</v>
      </c>
      <c r="AU303" s="226" t="s">
        <v>23</v>
      </c>
      <c r="AV303" s="216" t="s">
        <v>23</v>
      </c>
      <c r="AW303" s="216" t="s">
        <v>38</v>
      </c>
      <c r="AX303" s="216" t="s">
        <v>75</v>
      </c>
      <c r="AY303" s="226" t="s">
        <v>124</v>
      </c>
    </row>
    <row r="304" s="216" customFormat="true" ht="13.5" hidden="false" customHeight="false" outlineLevel="0" collapsed="false">
      <c r="B304" s="217"/>
      <c r="C304" s="218"/>
      <c r="D304" s="213" t="s">
        <v>133</v>
      </c>
      <c r="E304" s="219"/>
      <c r="F304" s="220" t="s">
        <v>237</v>
      </c>
      <c r="G304" s="218"/>
      <c r="H304" s="219"/>
      <c r="I304" s="221"/>
      <c r="J304" s="218"/>
      <c r="K304" s="218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3</v>
      </c>
      <c r="AU304" s="226" t="s">
        <v>23</v>
      </c>
      <c r="AV304" s="216" t="s">
        <v>23</v>
      </c>
      <c r="AW304" s="216" t="s">
        <v>38</v>
      </c>
      <c r="AX304" s="216" t="s">
        <v>75</v>
      </c>
      <c r="AY304" s="226" t="s">
        <v>124</v>
      </c>
    </row>
    <row r="305" s="227" customFormat="true" ht="13.5" hidden="false" customHeight="false" outlineLevel="0" collapsed="false">
      <c r="B305" s="228"/>
      <c r="C305" s="229"/>
      <c r="D305" s="230" t="s">
        <v>133</v>
      </c>
      <c r="E305" s="231"/>
      <c r="F305" s="232" t="s">
        <v>343</v>
      </c>
      <c r="G305" s="229"/>
      <c r="H305" s="233" t="n">
        <v>250</v>
      </c>
      <c r="I305" s="234"/>
      <c r="J305" s="229"/>
      <c r="K305" s="229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3</v>
      </c>
      <c r="AU305" s="239" t="s">
        <v>23</v>
      </c>
      <c r="AV305" s="227" t="s">
        <v>83</v>
      </c>
      <c r="AW305" s="227" t="s">
        <v>38</v>
      </c>
      <c r="AX305" s="227" t="s">
        <v>75</v>
      </c>
      <c r="AY305" s="239" t="s">
        <v>124</v>
      </c>
    </row>
    <row r="306" s="30" customFormat="true" ht="31.5" hidden="false" customHeight="true" outlineLevel="0" collapsed="false">
      <c r="B306" s="31"/>
      <c r="C306" s="201" t="s">
        <v>346</v>
      </c>
      <c r="D306" s="201" t="s">
        <v>125</v>
      </c>
      <c r="E306" s="202" t="s">
        <v>291</v>
      </c>
      <c r="F306" s="203" t="s">
        <v>292</v>
      </c>
      <c r="G306" s="204" t="s">
        <v>205</v>
      </c>
      <c r="H306" s="205" t="n">
        <v>775</v>
      </c>
      <c r="I306" s="206"/>
      <c r="J306" s="207" t="n">
        <f aca="false">ROUND(I306*H306,2)</f>
        <v>0</v>
      </c>
      <c r="K306" s="203"/>
      <c r="L306" s="57"/>
      <c r="M306" s="208"/>
      <c r="N306" s="209" t="s">
        <v>46</v>
      </c>
      <c r="O306" s="32"/>
      <c r="P306" s="210" t="n">
        <f aca="false">O306*H306</f>
        <v>0</v>
      </c>
      <c r="Q306" s="210" t="n">
        <v>0.00023</v>
      </c>
      <c r="R306" s="210" t="n">
        <f aca="false">Q306*H306</f>
        <v>0.17825</v>
      </c>
      <c r="S306" s="210" t="n">
        <v>0</v>
      </c>
      <c r="T306" s="211" t="n">
        <f aca="false">S306*H306</f>
        <v>0</v>
      </c>
      <c r="AR306" s="10" t="s">
        <v>129</v>
      </c>
      <c r="AT306" s="10" t="s">
        <v>125</v>
      </c>
      <c r="AU306" s="10" t="s">
        <v>23</v>
      </c>
      <c r="AY306" s="10" t="s">
        <v>124</v>
      </c>
      <c r="BE306" s="212" t="n">
        <f aca="false">IF(N306="základní",J306,0)</f>
        <v>0</v>
      </c>
      <c r="BF306" s="212" t="n">
        <f aca="false">IF(N306="snížená",J306,0)</f>
        <v>0</v>
      </c>
      <c r="BG306" s="212" t="n">
        <f aca="false">IF(N306="zákl. přenesená",J306,0)</f>
        <v>0</v>
      </c>
      <c r="BH306" s="212" t="n">
        <f aca="false">IF(N306="sníž. přenesená",J306,0)</f>
        <v>0</v>
      </c>
      <c r="BI306" s="212" t="n">
        <f aca="false">IF(N306="nulová",J306,0)</f>
        <v>0</v>
      </c>
      <c r="BJ306" s="10" t="s">
        <v>23</v>
      </c>
      <c r="BK306" s="212" t="n">
        <f aca="false">ROUND(I306*H306,2)</f>
        <v>0</v>
      </c>
      <c r="BL306" s="10" t="s">
        <v>129</v>
      </c>
      <c r="BM306" s="10" t="s">
        <v>347</v>
      </c>
    </row>
    <row r="307" s="30" customFormat="true" ht="27" hidden="false" customHeight="false" outlineLevel="0" collapsed="false">
      <c r="B307" s="31"/>
      <c r="C307" s="59"/>
      <c r="D307" s="213" t="s">
        <v>131</v>
      </c>
      <c r="E307" s="59"/>
      <c r="F307" s="214" t="s">
        <v>292</v>
      </c>
      <c r="G307" s="59"/>
      <c r="H307" s="59"/>
      <c r="I307" s="171"/>
      <c r="J307" s="59"/>
      <c r="K307" s="59"/>
      <c r="L307" s="57"/>
      <c r="M307" s="215"/>
      <c r="N307" s="32"/>
      <c r="O307" s="32"/>
      <c r="P307" s="32"/>
      <c r="Q307" s="32"/>
      <c r="R307" s="32"/>
      <c r="S307" s="32"/>
      <c r="T307" s="79"/>
      <c r="AT307" s="10" t="s">
        <v>131</v>
      </c>
      <c r="AU307" s="10" t="s">
        <v>23</v>
      </c>
    </row>
    <row r="308" s="216" customFormat="true" ht="13.5" hidden="false" customHeight="false" outlineLevel="0" collapsed="false">
      <c r="B308" s="217"/>
      <c r="C308" s="218"/>
      <c r="D308" s="213" t="s">
        <v>133</v>
      </c>
      <c r="E308" s="219"/>
      <c r="F308" s="220" t="s">
        <v>134</v>
      </c>
      <c r="G308" s="218"/>
      <c r="H308" s="219"/>
      <c r="I308" s="221"/>
      <c r="J308" s="218"/>
      <c r="K308" s="218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33</v>
      </c>
      <c r="AU308" s="226" t="s">
        <v>23</v>
      </c>
      <c r="AV308" s="216" t="s">
        <v>23</v>
      </c>
      <c r="AW308" s="216" t="s">
        <v>38</v>
      </c>
      <c r="AX308" s="216" t="s">
        <v>75</v>
      </c>
      <c r="AY308" s="226" t="s">
        <v>124</v>
      </c>
    </row>
    <row r="309" s="216" customFormat="true" ht="13.5" hidden="false" customHeight="false" outlineLevel="0" collapsed="false">
      <c r="B309" s="217"/>
      <c r="C309" s="218"/>
      <c r="D309" s="213" t="s">
        <v>133</v>
      </c>
      <c r="E309" s="219"/>
      <c r="F309" s="220" t="s">
        <v>135</v>
      </c>
      <c r="G309" s="218"/>
      <c r="H309" s="219"/>
      <c r="I309" s="221"/>
      <c r="J309" s="218"/>
      <c r="K309" s="218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3</v>
      </c>
      <c r="AU309" s="226" t="s">
        <v>23</v>
      </c>
      <c r="AV309" s="216" t="s">
        <v>23</v>
      </c>
      <c r="AW309" s="216" t="s">
        <v>38</v>
      </c>
      <c r="AX309" s="216" t="s">
        <v>75</v>
      </c>
      <c r="AY309" s="226" t="s">
        <v>124</v>
      </c>
    </row>
    <row r="310" s="227" customFormat="true" ht="27" hidden="false" customHeight="false" outlineLevel="0" collapsed="false">
      <c r="B310" s="228"/>
      <c r="C310" s="229"/>
      <c r="D310" s="230" t="s">
        <v>133</v>
      </c>
      <c r="E310" s="231"/>
      <c r="F310" s="232" t="s">
        <v>348</v>
      </c>
      <c r="G310" s="229"/>
      <c r="H310" s="233" t="n">
        <v>775</v>
      </c>
      <c r="I310" s="234"/>
      <c r="J310" s="229"/>
      <c r="K310" s="229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3</v>
      </c>
      <c r="AU310" s="239" t="s">
        <v>23</v>
      </c>
      <c r="AV310" s="227" t="s">
        <v>83</v>
      </c>
      <c r="AW310" s="227" t="s">
        <v>38</v>
      </c>
      <c r="AX310" s="227" t="s">
        <v>75</v>
      </c>
      <c r="AY310" s="239" t="s">
        <v>124</v>
      </c>
    </row>
    <row r="311" s="30" customFormat="true" ht="22.5" hidden="false" customHeight="true" outlineLevel="0" collapsed="false">
      <c r="B311" s="31"/>
      <c r="C311" s="201" t="s">
        <v>349</v>
      </c>
      <c r="D311" s="201" t="s">
        <v>125</v>
      </c>
      <c r="E311" s="202" t="s">
        <v>233</v>
      </c>
      <c r="F311" s="203" t="s">
        <v>234</v>
      </c>
      <c r="G311" s="204" t="s">
        <v>128</v>
      </c>
      <c r="H311" s="205" t="n">
        <v>250</v>
      </c>
      <c r="I311" s="206"/>
      <c r="J311" s="207" t="n">
        <f aca="false">ROUND(I311*H311,2)</f>
        <v>0</v>
      </c>
      <c r="K311" s="203"/>
      <c r="L311" s="57"/>
      <c r="M311" s="208"/>
      <c r="N311" s="209" t="s">
        <v>46</v>
      </c>
      <c r="O311" s="32"/>
      <c r="P311" s="210" t="n">
        <f aca="false">O311*H311</f>
        <v>0</v>
      </c>
      <c r="Q311" s="210" t="n">
        <v>2E-005</v>
      </c>
      <c r="R311" s="210" t="n">
        <f aca="false">Q311*H311</f>
        <v>0.005</v>
      </c>
      <c r="S311" s="210" t="n">
        <v>0</v>
      </c>
      <c r="T311" s="211" t="n">
        <f aca="false">S311*H311</f>
        <v>0</v>
      </c>
      <c r="AR311" s="10" t="s">
        <v>129</v>
      </c>
      <c r="AT311" s="10" t="s">
        <v>125</v>
      </c>
      <c r="AU311" s="10" t="s">
        <v>23</v>
      </c>
      <c r="AY311" s="10" t="s">
        <v>124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10" t="s">
        <v>23</v>
      </c>
      <c r="BK311" s="212" t="n">
        <f aca="false">ROUND(I311*H311,2)</f>
        <v>0</v>
      </c>
      <c r="BL311" s="10" t="s">
        <v>129</v>
      </c>
      <c r="BM311" s="10" t="s">
        <v>350</v>
      </c>
    </row>
    <row r="312" s="30" customFormat="true" ht="13.5" hidden="false" customHeight="false" outlineLevel="0" collapsed="false">
      <c r="B312" s="31"/>
      <c r="C312" s="59"/>
      <c r="D312" s="213" t="s">
        <v>131</v>
      </c>
      <c r="E312" s="59"/>
      <c r="F312" s="214" t="s">
        <v>236</v>
      </c>
      <c r="G312" s="59"/>
      <c r="H312" s="59"/>
      <c r="I312" s="171"/>
      <c r="J312" s="59"/>
      <c r="K312" s="59"/>
      <c r="L312" s="57"/>
      <c r="M312" s="215"/>
      <c r="N312" s="32"/>
      <c r="O312" s="32"/>
      <c r="P312" s="32"/>
      <c r="Q312" s="32"/>
      <c r="R312" s="32"/>
      <c r="S312" s="32"/>
      <c r="T312" s="79"/>
      <c r="AT312" s="10" t="s">
        <v>131</v>
      </c>
      <c r="AU312" s="10" t="s">
        <v>23</v>
      </c>
    </row>
    <row r="313" s="216" customFormat="true" ht="13.5" hidden="false" customHeight="false" outlineLevel="0" collapsed="false">
      <c r="B313" s="217"/>
      <c r="C313" s="218"/>
      <c r="D313" s="213" t="s">
        <v>133</v>
      </c>
      <c r="E313" s="219"/>
      <c r="F313" s="220" t="s">
        <v>134</v>
      </c>
      <c r="G313" s="218"/>
      <c r="H313" s="219"/>
      <c r="I313" s="221"/>
      <c r="J313" s="218"/>
      <c r="K313" s="218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3</v>
      </c>
      <c r="AU313" s="226" t="s">
        <v>23</v>
      </c>
      <c r="AV313" s="216" t="s">
        <v>23</v>
      </c>
      <c r="AW313" s="216" t="s">
        <v>38</v>
      </c>
      <c r="AX313" s="216" t="s">
        <v>75</v>
      </c>
      <c r="AY313" s="226" t="s">
        <v>124</v>
      </c>
    </row>
    <row r="314" s="216" customFormat="true" ht="13.5" hidden="false" customHeight="false" outlineLevel="0" collapsed="false">
      <c r="B314" s="217"/>
      <c r="C314" s="218"/>
      <c r="D314" s="213" t="s">
        <v>133</v>
      </c>
      <c r="E314" s="219"/>
      <c r="F314" s="220" t="s">
        <v>135</v>
      </c>
      <c r="G314" s="218"/>
      <c r="H314" s="219"/>
      <c r="I314" s="221"/>
      <c r="J314" s="218"/>
      <c r="K314" s="218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3</v>
      </c>
      <c r="AU314" s="226" t="s">
        <v>23</v>
      </c>
      <c r="AV314" s="216" t="s">
        <v>23</v>
      </c>
      <c r="AW314" s="216" t="s">
        <v>38</v>
      </c>
      <c r="AX314" s="216" t="s">
        <v>75</v>
      </c>
      <c r="AY314" s="226" t="s">
        <v>124</v>
      </c>
    </row>
    <row r="315" s="216" customFormat="true" ht="13.5" hidden="false" customHeight="false" outlineLevel="0" collapsed="false">
      <c r="B315" s="217"/>
      <c r="C315" s="218"/>
      <c r="D315" s="213" t="s">
        <v>133</v>
      </c>
      <c r="E315" s="219"/>
      <c r="F315" s="220" t="s">
        <v>237</v>
      </c>
      <c r="G315" s="218"/>
      <c r="H315" s="219"/>
      <c r="I315" s="221"/>
      <c r="J315" s="218"/>
      <c r="K315" s="218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33</v>
      </c>
      <c r="AU315" s="226" t="s">
        <v>23</v>
      </c>
      <c r="AV315" s="216" t="s">
        <v>23</v>
      </c>
      <c r="AW315" s="216" t="s">
        <v>38</v>
      </c>
      <c r="AX315" s="216" t="s">
        <v>75</v>
      </c>
      <c r="AY315" s="226" t="s">
        <v>124</v>
      </c>
    </row>
    <row r="316" s="227" customFormat="true" ht="13.5" hidden="false" customHeight="false" outlineLevel="0" collapsed="false">
      <c r="B316" s="228"/>
      <c r="C316" s="229"/>
      <c r="D316" s="230" t="s">
        <v>133</v>
      </c>
      <c r="E316" s="231"/>
      <c r="F316" s="232" t="s">
        <v>351</v>
      </c>
      <c r="G316" s="229"/>
      <c r="H316" s="233" t="n">
        <v>250</v>
      </c>
      <c r="I316" s="234"/>
      <c r="J316" s="229"/>
      <c r="K316" s="229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3</v>
      </c>
      <c r="AU316" s="239" t="s">
        <v>23</v>
      </c>
      <c r="AV316" s="227" t="s">
        <v>83</v>
      </c>
      <c r="AW316" s="227" t="s">
        <v>38</v>
      </c>
      <c r="AX316" s="227" t="s">
        <v>75</v>
      </c>
      <c r="AY316" s="239" t="s">
        <v>124</v>
      </c>
    </row>
    <row r="317" s="30" customFormat="true" ht="22.5" hidden="false" customHeight="true" outlineLevel="0" collapsed="false">
      <c r="B317" s="31"/>
      <c r="C317" s="201" t="s">
        <v>352</v>
      </c>
      <c r="D317" s="201" t="s">
        <v>125</v>
      </c>
      <c r="E317" s="202" t="s">
        <v>240</v>
      </c>
      <c r="F317" s="203" t="s">
        <v>241</v>
      </c>
      <c r="G317" s="204" t="s">
        <v>205</v>
      </c>
      <c r="H317" s="205" t="n">
        <v>775</v>
      </c>
      <c r="I317" s="206"/>
      <c r="J317" s="207" t="n">
        <f aca="false">ROUND(I317*H317,2)</f>
        <v>0</v>
      </c>
      <c r="K317" s="203" t="s">
        <v>211</v>
      </c>
      <c r="L317" s="57"/>
      <c r="M317" s="208"/>
      <c r="N317" s="209" t="s">
        <v>46</v>
      </c>
      <c r="O317" s="32"/>
      <c r="P317" s="210" t="n">
        <f aca="false">O317*H317</f>
        <v>0</v>
      </c>
      <c r="Q317" s="210" t="n">
        <v>0</v>
      </c>
      <c r="R317" s="210" t="n">
        <f aca="false">Q317*H317</f>
        <v>0</v>
      </c>
      <c r="S317" s="210" t="n">
        <v>0</v>
      </c>
      <c r="T317" s="211" t="n">
        <f aca="false">S317*H317</f>
        <v>0</v>
      </c>
      <c r="AR317" s="10" t="s">
        <v>129</v>
      </c>
      <c r="AT317" s="10" t="s">
        <v>125</v>
      </c>
      <c r="AU317" s="10" t="s">
        <v>23</v>
      </c>
      <c r="AY317" s="10" t="s">
        <v>124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10" t="s">
        <v>23</v>
      </c>
      <c r="BK317" s="212" t="n">
        <f aca="false">ROUND(I317*H317,2)</f>
        <v>0</v>
      </c>
      <c r="BL317" s="10" t="s">
        <v>129</v>
      </c>
      <c r="BM317" s="10" t="s">
        <v>353</v>
      </c>
    </row>
    <row r="318" s="30" customFormat="true" ht="27" hidden="false" customHeight="false" outlineLevel="0" collapsed="false">
      <c r="B318" s="31"/>
      <c r="C318" s="59"/>
      <c r="D318" s="213" t="s">
        <v>131</v>
      </c>
      <c r="E318" s="59"/>
      <c r="F318" s="214" t="s">
        <v>243</v>
      </c>
      <c r="G318" s="59"/>
      <c r="H318" s="59"/>
      <c r="I318" s="171"/>
      <c r="J318" s="59"/>
      <c r="K318" s="59"/>
      <c r="L318" s="57"/>
      <c r="M318" s="215"/>
      <c r="N318" s="32"/>
      <c r="O318" s="32"/>
      <c r="P318" s="32"/>
      <c r="Q318" s="32"/>
      <c r="R318" s="32"/>
      <c r="S318" s="32"/>
      <c r="T318" s="79"/>
      <c r="AT318" s="10" t="s">
        <v>131</v>
      </c>
      <c r="AU318" s="10" t="s">
        <v>23</v>
      </c>
    </row>
    <row r="319" s="216" customFormat="true" ht="13.5" hidden="false" customHeight="false" outlineLevel="0" collapsed="false">
      <c r="B319" s="217"/>
      <c r="C319" s="218"/>
      <c r="D319" s="213" t="s">
        <v>133</v>
      </c>
      <c r="E319" s="219"/>
      <c r="F319" s="220" t="s">
        <v>134</v>
      </c>
      <c r="G319" s="218"/>
      <c r="H319" s="219"/>
      <c r="I319" s="221"/>
      <c r="J319" s="218"/>
      <c r="K319" s="218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33</v>
      </c>
      <c r="AU319" s="226" t="s">
        <v>23</v>
      </c>
      <c r="AV319" s="216" t="s">
        <v>23</v>
      </c>
      <c r="AW319" s="216" t="s">
        <v>38</v>
      </c>
      <c r="AX319" s="216" t="s">
        <v>75</v>
      </c>
      <c r="AY319" s="226" t="s">
        <v>124</v>
      </c>
    </row>
    <row r="320" s="216" customFormat="true" ht="13.5" hidden="false" customHeight="false" outlineLevel="0" collapsed="false">
      <c r="B320" s="217"/>
      <c r="C320" s="218"/>
      <c r="D320" s="213" t="s">
        <v>133</v>
      </c>
      <c r="E320" s="219"/>
      <c r="F320" s="220" t="s">
        <v>135</v>
      </c>
      <c r="G320" s="218"/>
      <c r="H320" s="219"/>
      <c r="I320" s="221"/>
      <c r="J320" s="218"/>
      <c r="K320" s="218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33</v>
      </c>
      <c r="AU320" s="226" t="s">
        <v>23</v>
      </c>
      <c r="AV320" s="216" t="s">
        <v>23</v>
      </c>
      <c r="AW320" s="216" t="s">
        <v>38</v>
      </c>
      <c r="AX320" s="216" t="s">
        <v>75</v>
      </c>
      <c r="AY320" s="226" t="s">
        <v>124</v>
      </c>
    </row>
    <row r="321" s="227" customFormat="true" ht="13.5" hidden="false" customHeight="false" outlineLevel="0" collapsed="false">
      <c r="B321" s="228"/>
      <c r="C321" s="229"/>
      <c r="D321" s="230" t="s">
        <v>133</v>
      </c>
      <c r="E321" s="231"/>
      <c r="F321" s="232" t="s">
        <v>354</v>
      </c>
      <c r="G321" s="229"/>
      <c r="H321" s="233" t="n">
        <v>775</v>
      </c>
      <c r="I321" s="234"/>
      <c r="J321" s="229"/>
      <c r="K321" s="229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3</v>
      </c>
      <c r="AU321" s="239" t="s">
        <v>23</v>
      </c>
      <c r="AV321" s="227" t="s">
        <v>83</v>
      </c>
      <c r="AW321" s="227" t="s">
        <v>38</v>
      </c>
      <c r="AX321" s="227" t="s">
        <v>75</v>
      </c>
      <c r="AY321" s="239" t="s">
        <v>124</v>
      </c>
    </row>
    <row r="322" s="30" customFormat="true" ht="22.5" hidden="false" customHeight="true" outlineLevel="0" collapsed="false">
      <c r="B322" s="31"/>
      <c r="C322" s="201" t="s">
        <v>355</v>
      </c>
      <c r="D322" s="201" t="s">
        <v>125</v>
      </c>
      <c r="E322" s="202" t="s">
        <v>302</v>
      </c>
      <c r="F322" s="203" t="s">
        <v>303</v>
      </c>
      <c r="G322" s="204" t="s">
        <v>205</v>
      </c>
      <c r="H322" s="205" t="n">
        <v>775</v>
      </c>
      <c r="I322" s="206"/>
      <c r="J322" s="207" t="n">
        <f aca="false">ROUND(I322*H322,2)</f>
        <v>0</v>
      </c>
      <c r="K322" s="203"/>
      <c r="L322" s="57"/>
      <c r="M322" s="208"/>
      <c r="N322" s="209" t="s">
        <v>46</v>
      </c>
      <c r="O322" s="32"/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</v>
      </c>
      <c r="T322" s="211" t="n">
        <f aca="false">S322*H322</f>
        <v>0</v>
      </c>
      <c r="AR322" s="10" t="s">
        <v>129</v>
      </c>
      <c r="AT322" s="10" t="s">
        <v>125</v>
      </c>
      <c r="AU322" s="10" t="s">
        <v>23</v>
      </c>
      <c r="AY322" s="10" t="s">
        <v>124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10" t="s">
        <v>23</v>
      </c>
      <c r="BK322" s="212" t="n">
        <f aca="false">ROUND(I322*H322,2)</f>
        <v>0</v>
      </c>
      <c r="BL322" s="10" t="s">
        <v>129</v>
      </c>
      <c r="BM322" s="10" t="s">
        <v>356</v>
      </c>
    </row>
    <row r="323" s="30" customFormat="true" ht="13.5" hidden="false" customHeight="false" outlineLevel="0" collapsed="false">
      <c r="B323" s="31"/>
      <c r="C323" s="59"/>
      <c r="D323" s="213" t="s">
        <v>131</v>
      </c>
      <c r="E323" s="59"/>
      <c r="F323" s="214" t="s">
        <v>303</v>
      </c>
      <c r="G323" s="59"/>
      <c r="H323" s="59"/>
      <c r="I323" s="171"/>
      <c r="J323" s="59"/>
      <c r="K323" s="59"/>
      <c r="L323" s="57"/>
      <c r="M323" s="215"/>
      <c r="N323" s="32"/>
      <c r="O323" s="32"/>
      <c r="P323" s="32"/>
      <c r="Q323" s="32"/>
      <c r="R323" s="32"/>
      <c r="S323" s="32"/>
      <c r="T323" s="79"/>
      <c r="AT323" s="10" t="s">
        <v>131</v>
      </c>
      <c r="AU323" s="10" t="s">
        <v>23</v>
      </c>
    </row>
    <row r="324" s="216" customFormat="true" ht="13.5" hidden="false" customHeight="false" outlineLevel="0" collapsed="false">
      <c r="B324" s="217"/>
      <c r="C324" s="218"/>
      <c r="D324" s="213" t="s">
        <v>133</v>
      </c>
      <c r="E324" s="219"/>
      <c r="F324" s="220" t="s">
        <v>134</v>
      </c>
      <c r="G324" s="218"/>
      <c r="H324" s="219"/>
      <c r="I324" s="221"/>
      <c r="J324" s="218"/>
      <c r="K324" s="218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33</v>
      </c>
      <c r="AU324" s="226" t="s">
        <v>23</v>
      </c>
      <c r="AV324" s="216" t="s">
        <v>23</v>
      </c>
      <c r="AW324" s="216" t="s">
        <v>38</v>
      </c>
      <c r="AX324" s="216" t="s">
        <v>75</v>
      </c>
      <c r="AY324" s="226" t="s">
        <v>124</v>
      </c>
    </row>
    <row r="325" s="216" customFormat="true" ht="13.5" hidden="false" customHeight="false" outlineLevel="0" collapsed="false">
      <c r="B325" s="217"/>
      <c r="C325" s="218"/>
      <c r="D325" s="213" t="s">
        <v>133</v>
      </c>
      <c r="E325" s="219"/>
      <c r="F325" s="220" t="s">
        <v>135</v>
      </c>
      <c r="G325" s="218"/>
      <c r="H325" s="219"/>
      <c r="I325" s="221"/>
      <c r="J325" s="218"/>
      <c r="K325" s="218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33</v>
      </c>
      <c r="AU325" s="226" t="s">
        <v>23</v>
      </c>
      <c r="AV325" s="216" t="s">
        <v>23</v>
      </c>
      <c r="AW325" s="216" t="s">
        <v>38</v>
      </c>
      <c r="AX325" s="216" t="s">
        <v>75</v>
      </c>
      <c r="AY325" s="226" t="s">
        <v>124</v>
      </c>
    </row>
    <row r="326" s="227" customFormat="true" ht="13.5" hidden="false" customHeight="false" outlineLevel="0" collapsed="false">
      <c r="B326" s="228"/>
      <c r="C326" s="229"/>
      <c r="D326" s="230" t="s">
        <v>133</v>
      </c>
      <c r="E326" s="231"/>
      <c r="F326" s="232" t="s">
        <v>357</v>
      </c>
      <c r="G326" s="229"/>
      <c r="H326" s="233" t="n">
        <v>775</v>
      </c>
      <c r="I326" s="234"/>
      <c r="J326" s="229"/>
      <c r="K326" s="229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3</v>
      </c>
      <c r="AU326" s="239" t="s">
        <v>23</v>
      </c>
      <c r="AV326" s="227" t="s">
        <v>83</v>
      </c>
      <c r="AW326" s="227" t="s">
        <v>38</v>
      </c>
      <c r="AX326" s="227" t="s">
        <v>75</v>
      </c>
      <c r="AY326" s="239" t="s">
        <v>124</v>
      </c>
    </row>
    <row r="327" s="30" customFormat="true" ht="22.5" hidden="false" customHeight="true" outlineLevel="0" collapsed="false">
      <c r="B327" s="31"/>
      <c r="C327" s="201" t="s">
        <v>358</v>
      </c>
      <c r="D327" s="201" t="s">
        <v>125</v>
      </c>
      <c r="E327" s="202" t="s">
        <v>245</v>
      </c>
      <c r="F327" s="203" t="s">
        <v>246</v>
      </c>
      <c r="G327" s="204" t="s">
        <v>247</v>
      </c>
      <c r="H327" s="205" t="n">
        <v>198.4</v>
      </c>
      <c r="I327" s="206"/>
      <c r="J327" s="207" t="n">
        <f aca="false">ROUND(I327*H327,2)</f>
        <v>0</v>
      </c>
      <c r="K327" s="203" t="s">
        <v>211</v>
      </c>
      <c r="L327" s="57"/>
      <c r="M327" s="208"/>
      <c r="N327" s="209" t="s">
        <v>46</v>
      </c>
      <c r="O327" s="32"/>
      <c r="P327" s="210" t="n">
        <f aca="false">O327*H327</f>
        <v>0</v>
      </c>
      <c r="Q327" s="210" t="n">
        <v>0</v>
      </c>
      <c r="R327" s="210" t="n">
        <f aca="false">Q327*H327</f>
        <v>0</v>
      </c>
      <c r="S327" s="210" t="n">
        <v>0</v>
      </c>
      <c r="T327" s="211" t="n">
        <f aca="false">S327*H327</f>
        <v>0</v>
      </c>
      <c r="AR327" s="10" t="s">
        <v>129</v>
      </c>
      <c r="AT327" s="10" t="s">
        <v>125</v>
      </c>
      <c r="AU327" s="10" t="s">
        <v>23</v>
      </c>
      <c r="AY327" s="10" t="s">
        <v>124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10" t="s">
        <v>23</v>
      </c>
      <c r="BK327" s="212" t="n">
        <f aca="false">ROUND(I327*H327,2)</f>
        <v>0</v>
      </c>
      <c r="BL327" s="10" t="s">
        <v>129</v>
      </c>
      <c r="BM327" s="10" t="s">
        <v>359</v>
      </c>
    </row>
    <row r="328" s="30" customFormat="true" ht="27" hidden="false" customHeight="false" outlineLevel="0" collapsed="false">
      <c r="B328" s="31"/>
      <c r="C328" s="59"/>
      <c r="D328" s="213" t="s">
        <v>131</v>
      </c>
      <c r="E328" s="59"/>
      <c r="F328" s="214" t="s">
        <v>249</v>
      </c>
      <c r="G328" s="59"/>
      <c r="H328" s="59"/>
      <c r="I328" s="171"/>
      <c r="J328" s="59"/>
      <c r="K328" s="59"/>
      <c r="L328" s="57"/>
      <c r="M328" s="215"/>
      <c r="N328" s="32"/>
      <c r="O328" s="32"/>
      <c r="P328" s="32"/>
      <c r="Q328" s="32"/>
      <c r="R328" s="32"/>
      <c r="S328" s="32"/>
      <c r="T328" s="79"/>
      <c r="AT328" s="10" t="s">
        <v>131</v>
      </c>
      <c r="AU328" s="10" t="s">
        <v>23</v>
      </c>
    </row>
    <row r="329" s="227" customFormat="true" ht="13.5" hidden="false" customHeight="false" outlineLevel="0" collapsed="false">
      <c r="B329" s="228"/>
      <c r="C329" s="229"/>
      <c r="D329" s="230" t="s">
        <v>133</v>
      </c>
      <c r="E329" s="231"/>
      <c r="F329" s="232" t="s">
        <v>360</v>
      </c>
      <c r="G329" s="229"/>
      <c r="H329" s="233" t="n">
        <v>198.4</v>
      </c>
      <c r="I329" s="234"/>
      <c r="J329" s="229"/>
      <c r="K329" s="229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3</v>
      </c>
      <c r="AU329" s="239" t="s">
        <v>23</v>
      </c>
      <c r="AV329" s="227" t="s">
        <v>83</v>
      </c>
      <c r="AW329" s="227" t="s">
        <v>38</v>
      </c>
      <c r="AX329" s="227" t="s">
        <v>75</v>
      </c>
      <c r="AY329" s="239" t="s">
        <v>124</v>
      </c>
    </row>
    <row r="330" s="30" customFormat="true" ht="22.5" hidden="false" customHeight="true" outlineLevel="0" collapsed="false">
      <c r="B330" s="31"/>
      <c r="C330" s="201" t="s">
        <v>361</v>
      </c>
      <c r="D330" s="201" t="s">
        <v>125</v>
      </c>
      <c r="E330" s="202" t="s">
        <v>252</v>
      </c>
      <c r="F330" s="203" t="s">
        <v>253</v>
      </c>
      <c r="G330" s="204" t="s">
        <v>247</v>
      </c>
      <c r="H330" s="205" t="n">
        <v>3769.6</v>
      </c>
      <c r="I330" s="206"/>
      <c r="J330" s="207" t="n">
        <f aca="false">ROUND(I330*H330,2)</f>
        <v>0</v>
      </c>
      <c r="K330" s="203" t="s">
        <v>211</v>
      </c>
      <c r="L330" s="57"/>
      <c r="M330" s="208"/>
      <c r="N330" s="209" t="s">
        <v>46</v>
      </c>
      <c r="O330" s="32"/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</v>
      </c>
      <c r="T330" s="211" t="n">
        <f aca="false">S330*H330</f>
        <v>0</v>
      </c>
      <c r="AR330" s="10" t="s">
        <v>129</v>
      </c>
      <c r="AT330" s="10" t="s">
        <v>125</v>
      </c>
      <c r="AU330" s="10" t="s">
        <v>23</v>
      </c>
      <c r="AY330" s="10" t="s">
        <v>124</v>
      </c>
      <c r="BE330" s="212" t="n">
        <f aca="false">IF(N330="základní",J330,0)</f>
        <v>0</v>
      </c>
      <c r="BF330" s="212" t="n">
        <f aca="false">IF(N330="snížená",J330,0)</f>
        <v>0</v>
      </c>
      <c r="BG330" s="212" t="n">
        <f aca="false">IF(N330="zákl. přenesená",J330,0)</f>
        <v>0</v>
      </c>
      <c r="BH330" s="212" t="n">
        <f aca="false">IF(N330="sníž. přenesená",J330,0)</f>
        <v>0</v>
      </c>
      <c r="BI330" s="212" t="n">
        <f aca="false">IF(N330="nulová",J330,0)</f>
        <v>0</v>
      </c>
      <c r="BJ330" s="10" t="s">
        <v>23</v>
      </c>
      <c r="BK330" s="212" t="n">
        <f aca="false">ROUND(I330*H330,2)</f>
        <v>0</v>
      </c>
      <c r="BL330" s="10" t="s">
        <v>129</v>
      </c>
      <c r="BM330" s="10" t="s">
        <v>362</v>
      </c>
    </row>
    <row r="331" s="30" customFormat="true" ht="27" hidden="false" customHeight="false" outlineLevel="0" collapsed="false">
      <c r="B331" s="31"/>
      <c r="C331" s="59"/>
      <c r="D331" s="213" t="s">
        <v>131</v>
      </c>
      <c r="E331" s="59"/>
      <c r="F331" s="214" t="s">
        <v>255</v>
      </c>
      <c r="G331" s="59"/>
      <c r="H331" s="59"/>
      <c r="I331" s="171"/>
      <c r="J331" s="59"/>
      <c r="K331" s="59"/>
      <c r="L331" s="57"/>
      <c r="M331" s="215"/>
      <c r="N331" s="32"/>
      <c r="O331" s="32"/>
      <c r="P331" s="32"/>
      <c r="Q331" s="32"/>
      <c r="R331" s="32"/>
      <c r="S331" s="32"/>
      <c r="T331" s="79"/>
      <c r="AT331" s="10" t="s">
        <v>131</v>
      </c>
      <c r="AU331" s="10" t="s">
        <v>23</v>
      </c>
    </row>
    <row r="332" s="227" customFormat="true" ht="13.5" hidden="false" customHeight="false" outlineLevel="0" collapsed="false">
      <c r="B332" s="228"/>
      <c r="C332" s="229"/>
      <c r="D332" s="213" t="s">
        <v>133</v>
      </c>
      <c r="E332" s="240"/>
      <c r="F332" s="241" t="s">
        <v>360</v>
      </c>
      <c r="G332" s="229"/>
      <c r="H332" s="242" t="n">
        <v>198.4</v>
      </c>
      <c r="I332" s="234"/>
      <c r="J332" s="229"/>
      <c r="K332" s="229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3</v>
      </c>
      <c r="AU332" s="239" t="s">
        <v>23</v>
      </c>
      <c r="AV332" s="227" t="s">
        <v>83</v>
      </c>
      <c r="AW332" s="227" t="s">
        <v>38</v>
      </c>
      <c r="AX332" s="227" t="s">
        <v>75</v>
      </c>
      <c r="AY332" s="239" t="s">
        <v>124</v>
      </c>
    </row>
    <row r="333" s="227" customFormat="true" ht="13.5" hidden="false" customHeight="false" outlineLevel="0" collapsed="false">
      <c r="B333" s="228"/>
      <c r="C333" s="229"/>
      <c r="D333" s="230" t="s">
        <v>133</v>
      </c>
      <c r="E333" s="229"/>
      <c r="F333" s="232" t="s">
        <v>363</v>
      </c>
      <c r="G333" s="229"/>
      <c r="H333" s="233" t="n">
        <v>3769.6</v>
      </c>
      <c r="I333" s="234"/>
      <c r="J333" s="229"/>
      <c r="K333" s="229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33</v>
      </c>
      <c r="AU333" s="239" t="s">
        <v>23</v>
      </c>
      <c r="AV333" s="227" t="s">
        <v>83</v>
      </c>
      <c r="AW333" s="227" t="s">
        <v>6</v>
      </c>
      <c r="AX333" s="227" t="s">
        <v>23</v>
      </c>
      <c r="AY333" s="239" t="s">
        <v>124</v>
      </c>
    </row>
    <row r="334" s="30" customFormat="true" ht="22.5" hidden="false" customHeight="true" outlineLevel="0" collapsed="false">
      <c r="B334" s="31"/>
      <c r="C334" s="201" t="s">
        <v>364</v>
      </c>
      <c r="D334" s="201" t="s">
        <v>125</v>
      </c>
      <c r="E334" s="202" t="s">
        <v>258</v>
      </c>
      <c r="F334" s="203" t="s">
        <v>259</v>
      </c>
      <c r="G334" s="204" t="s">
        <v>247</v>
      </c>
      <c r="H334" s="205" t="n">
        <v>198.4</v>
      </c>
      <c r="I334" s="206"/>
      <c r="J334" s="207" t="n">
        <f aca="false">ROUND(I334*H334,2)</f>
        <v>0</v>
      </c>
      <c r="K334" s="203" t="s">
        <v>211</v>
      </c>
      <c r="L334" s="57"/>
      <c r="M334" s="208"/>
      <c r="N334" s="209" t="s">
        <v>46</v>
      </c>
      <c r="O334" s="32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AR334" s="10" t="s">
        <v>129</v>
      </c>
      <c r="AT334" s="10" t="s">
        <v>125</v>
      </c>
      <c r="AU334" s="10" t="s">
        <v>23</v>
      </c>
      <c r="AY334" s="10" t="s">
        <v>124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10" t="s">
        <v>23</v>
      </c>
      <c r="BK334" s="212" t="n">
        <f aca="false">ROUND(I334*H334,2)</f>
        <v>0</v>
      </c>
      <c r="BL334" s="10" t="s">
        <v>129</v>
      </c>
      <c r="BM334" s="10" t="s">
        <v>365</v>
      </c>
    </row>
    <row r="335" s="30" customFormat="true" ht="13.5" hidden="false" customHeight="false" outlineLevel="0" collapsed="false">
      <c r="B335" s="31"/>
      <c r="C335" s="59"/>
      <c r="D335" s="213" t="s">
        <v>131</v>
      </c>
      <c r="E335" s="59"/>
      <c r="F335" s="214" t="s">
        <v>261</v>
      </c>
      <c r="G335" s="59"/>
      <c r="H335" s="59"/>
      <c r="I335" s="171"/>
      <c r="J335" s="59"/>
      <c r="K335" s="59"/>
      <c r="L335" s="57"/>
      <c r="M335" s="215"/>
      <c r="N335" s="32"/>
      <c r="O335" s="32"/>
      <c r="P335" s="32"/>
      <c r="Q335" s="32"/>
      <c r="R335" s="32"/>
      <c r="S335" s="32"/>
      <c r="T335" s="79"/>
      <c r="AT335" s="10" t="s">
        <v>131</v>
      </c>
      <c r="AU335" s="10" t="s">
        <v>23</v>
      </c>
    </row>
    <row r="336" s="227" customFormat="true" ht="13.5" hidden="false" customHeight="false" outlineLevel="0" collapsed="false">
      <c r="B336" s="228"/>
      <c r="C336" s="229"/>
      <c r="D336" s="230" t="s">
        <v>133</v>
      </c>
      <c r="E336" s="231"/>
      <c r="F336" s="232" t="s">
        <v>360</v>
      </c>
      <c r="G336" s="229"/>
      <c r="H336" s="233" t="n">
        <v>198.4</v>
      </c>
      <c r="I336" s="234"/>
      <c r="J336" s="229"/>
      <c r="K336" s="229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3</v>
      </c>
      <c r="AU336" s="239" t="s">
        <v>23</v>
      </c>
      <c r="AV336" s="227" t="s">
        <v>83</v>
      </c>
      <c r="AW336" s="227" t="s">
        <v>38</v>
      </c>
      <c r="AX336" s="227" t="s">
        <v>75</v>
      </c>
      <c r="AY336" s="239" t="s">
        <v>124</v>
      </c>
    </row>
    <row r="337" s="30" customFormat="true" ht="31.5" hidden="false" customHeight="true" outlineLevel="0" collapsed="false">
      <c r="B337" s="31"/>
      <c r="C337" s="201" t="s">
        <v>366</v>
      </c>
      <c r="D337" s="201" t="s">
        <v>125</v>
      </c>
      <c r="E337" s="202" t="s">
        <v>263</v>
      </c>
      <c r="F337" s="203" t="s">
        <v>264</v>
      </c>
      <c r="G337" s="204" t="s">
        <v>247</v>
      </c>
      <c r="H337" s="205" t="n">
        <v>1.441</v>
      </c>
      <c r="I337" s="206"/>
      <c r="J337" s="207" t="n">
        <f aca="false">ROUND(I337*H337,2)</f>
        <v>0</v>
      </c>
      <c r="K337" s="203" t="s">
        <v>211</v>
      </c>
      <c r="L337" s="57"/>
      <c r="M337" s="208"/>
      <c r="N337" s="209" t="s">
        <v>46</v>
      </c>
      <c r="O337" s="32"/>
      <c r="P337" s="210" t="n">
        <f aca="false">O337*H337</f>
        <v>0</v>
      </c>
      <c r="Q337" s="210" t="n">
        <v>0</v>
      </c>
      <c r="R337" s="210" t="n">
        <f aca="false">Q337*H337</f>
        <v>0</v>
      </c>
      <c r="S337" s="210" t="n">
        <v>0</v>
      </c>
      <c r="T337" s="211" t="n">
        <f aca="false">S337*H337</f>
        <v>0</v>
      </c>
      <c r="AR337" s="10" t="s">
        <v>129</v>
      </c>
      <c r="AT337" s="10" t="s">
        <v>125</v>
      </c>
      <c r="AU337" s="10" t="s">
        <v>23</v>
      </c>
      <c r="AY337" s="10" t="s">
        <v>124</v>
      </c>
      <c r="BE337" s="212" t="n">
        <f aca="false">IF(N337="základní",J337,0)</f>
        <v>0</v>
      </c>
      <c r="BF337" s="212" t="n">
        <f aca="false">IF(N337="snížená",J337,0)</f>
        <v>0</v>
      </c>
      <c r="BG337" s="212" t="n">
        <f aca="false">IF(N337="zákl. přenesená",J337,0)</f>
        <v>0</v>
      </c>
      <c r="BH337" s="212" t="n">
        <f aca="false">IF(N337="sníž. přenesená",J337,0)</f>
        <v>0</v>
      </c>
      <c r="BI337" s="212" t="n">
        <f aca="false">IF(N337="nulová",J337,0)</f>
        <v>0</v>
      </c>
      <c r="BJ337" s="10" t="s">
        <v>23</v>
      </c>
      <c r="BK337" s="212" t="n">
        <f aca="false">ROUND(I337*H337,2)</f>
        <v>0</v>
      </c>
      <c r="BL337" s="10" t="s">
        <v>129</v>
      </c>
      <c r="BM337" s="10" t="s">
        <v>367</v>
      </c>
    </row>
    <row r="338" s="30" customFormat="true" ht="27" hidden="false" customHeight="false" outlineLevel="0" collapsed="false">
      <c r="B338" s="31"/>
      <c r="C338" s="59"/>
      <c r="D338" s="213" t="s">
        <v>131</v>
      </c>
      <c r="E338" s="59"/>
      <c r="F338" s="214" t="s">
        <v>266</v>
      </c>
      <c r="G338" s="59"/>
      <c r="H338" s="59"/>
      <c r="I338" s="171"/>
      <c r="J338" s="59"/>
      <c r="K338" s="59"/>
      <c r="L338" s="57"/>
      <c r="M338" s="215"/>
      <c r="N338" s="32"/>
      <c r="O338" s="32"/>
      <c r="P338" s="32"/>
      <c r="Q338" s="32"/>
      <c r="R338" s="32"/>
      <c r="S338" s="32"/>
      <c r="T338" s="79"/>
      <c r="AT338" s="10" t="s">
        <v>131</v>
      </c>
      <c r="AU338" s="10" t="s">
        <v>23</v>
      </c>
    </row>
    <row r="339" s="227" customFormat="true" ht="13.5" hidden="false" customHeight="false" outlineLevel="0" collapsed="false">
      <c r="B339" s="228"/>
      <c r="C339" s="229"/>
      <c r="D339" s="213" t="s">
        <v>133</v>
      </c>
      <c r="E339" s="240"/>
      <c r="F339" s="241" t="s">
        <v>368</v>
      </c>
      <c r="G339" s="229"/>
      <c r="H339" s="242" t="n">
        <v>1.441</v>
      </c>
      <c r="I339" s="234"/>
      <c r="J339" s="229"/>
      <c r="K339" s="229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3</v>
      </c>
      <c r="AU339" s="239" t="s">
        <v>23</v>
      </c>
      <c r="AV339" s="227" t="s">
        <v>83</v>
      </c>
      <c r="AW339" s="227" t="s">
        <v>38</v>
      </c>
      <c r="AX339" s="227" t="s">
        <v>75</v>
      </c>
      <c r="AY339" s="239" t="s">
        <v>124</v>
      </c>
    </row>
    <row r="340" s="186" customFormat="true" ht="36.75" hidden="false" customHeight="true" outlineLevel="0" collapsed="false">
      <c r="B340" s="187"/>
      <c r="C340" s="188"/>
      <c r="D340" s="189" t="s">
        <v>74</v>
      </c>
      <c r="E340" s="190" t="s">
        <v>369</v>
      </c>
      <c r="F340" s="190" t="s">
        <v>370</v>
      </c>
      <c r="G340" s="188"/>
      <c r="H340" s="188"/>
      <c r="I340" s="191"/>
      <c r="J340" s="192" t="n">
        <f aca="false">BK340</f>
        <v>0</v>
      </c>
      <c r="K340" s="188"/>
      <c r="L340" s="193"/>
      <c r="M340" s="194"/>
      <c r="N340" s="195"/>
      <c r="O340" s="195"/>
      <c r="P340" s="196" t="n">
        <f aca="false">SUM(P341:P358)</f>
        <v>0</v>
      </c>
      <c r="Q340" s="195"/>
      <c r="R340" s="196" t="n">
        <f aca="false">SUM(R341:R358)</f>
        <v>0.486</v>
      </c>
      <c r="S340" s="195"/>
      <c r="T340" s="197" t="n">
        <f aca="false">SUM(T341:T358)</f>
        <v>623.7</v>
      </c>
      <c r="AR340" s="198" t="s">
        <v>23</v>
      </c>
      <c r="AT340" s="199" t="s">
        <v>74</v>
      </c>
      <c r="AU340" s="199" t="s">
        <v>75</v>
      </c>
      <c r="AY340" s="198" t="s">
        <v>124</v>
      </c>
      <c r="BK340" s="200" t="n">
        <f aca="false">SUM(BK341:BK358)</f>
        <v>0</v>
      </c>
    </row>
    <row r="341" s="30" customFormat="true" ht="31.5" hidden="false" customHeight="true" outlineLevel="0" collapsed="false">
      <c r="B341" s="31"/>
      <c r="C341" s="201" t="s">
        <v>371</v>
      </c>
      <c r="D341" s="201" t="s">
        <v>125</v>
      </c>
      <c r="E341" s="202" t="s">
        <v>372</v>
      </c>
      <c r="F341" s="203" t="s">
        <v>373</v>
      </c>
      <c r="G341" s="204" t="s">
        <v>205</v>
      </c>
      <c r="H341" s="205" t="n">
        <v>8100</v>
      </c>
      <c r="I341" s="206"/>
      <c r="J341" s="207" t="n">
        <f aca="false">ROUND(I341*H341,2)</f>
        <v>0</v>
      </c>
      <c r="K341" s="203"/>
      <c r="L341" s="57"/>
      <c r="M341" s="208"/>
      <c r="N341" s="209" t="s">
        <v>46</v>
      </c>
      <c r="O341" s="32"/>
      <c r="P341" s="210" t="n">
        <f aca="false">O341*H341</f>
        <v>0</v>
      </c>
      <c r="Q341" s="210" t="n">
        <v>6E-005</v>
      </c>
      <c r="R341" s="210" t="n">
        <f aca="false">Q341*H341</f>
        <v>0.486</v>
      </c>
      <c r="S341" s="210" t="n">
        <v>0.077</v>
      </c>
      <c r="T341" s="211" t="n">
        <f aca="false">S341*H341</f>
        <v>623.7</v>
      </c>
      <c r="AR341" s="10" t="s">
        <v>129</v>
      </c>
      <c r="AT341" s="10" t="s">
        <v>125</v>
      </c>
      <c r="AU341" s="10" t="s">
        <v>23</v>
      </c>
      <c r="AY341" s="10" t="s">
        <v>124</v>
      </c>
      <c r="BE341" s="212" t="n">
        <f aca="false">IF(N341="základní",J341,0)</f>
        <v>0</v>
      </c>
      <c r="BF341" s="212" t="n">
        <f aca="false">IF(N341="snížená",J341,0)</f>
        <v>0</v>
      </c>
      <c r="BG341" s="212" t="n">
        <f aca="false">IF(N341="zákl. přenesená",J341,0)</f>
        <v>0</v>
      </c>
      <c r="BH341" s="212" t="n">
        <f aca="false">IF(N341="sníž. přenesená",J341,0)</f>
        <v>0</v>
      </c>
      <c r="BI341" s="212" t="n">
        <f aca="false">IF(N341="nulová",J341,0)</f>
        <v>0</v>
      </c>
      <c r="BJ341" s="10" t="s">
        <v>23</v>
      </c>
      <c r="BK341" s="212" t="n">
        <f aca="false">ROUND(I341*H341,2)</f>
        <v>0</v>
      </c>
      <c r="BL341" s="10" t="s">
        <v>129</v>
      </c>
      <c r="BM341" s="10" t="s">
        <v>374</v>
      </c>
    </row>
    <row r="342" s="30" customFormat="true" ht="27" hidden="false" customHeight="false" outlineLevel="0" collapsed="false">
      <c r="B342" s="31"/>
      <c r="C342" s="59"/>
      <c r="D342" s="213" t="s">
        <v>131</v>
      </c>
      <c r="E342" s="59"/>
      <c r="F342" s="214" t="s">
        <v>375</v>
      </c>
      <c r="G342" s="59"/>
      <c r="H342" s="59"/>
      <c r="I342" s="171"/>
      <c r="J342" s="59"/>
      <c r="K342" s="59"/>
      <c r="L342" s="57"/>
      <c r="M342" s="215"/>
      <c r="N342" s="32"/>
      <c r="O342" s="32"/>
      <c r="P342" s="32"/>
      <c r="Q342" s="32"/>
      <c r="R342" s="32"/>
      <c r="S342" s="32"/>
      <c r="T342" s="79"/>
      <c r="AT342" s="10" t="s">
        <v>131</v>
      </c>
      <c r="AU342" s="10" t="s">
        <v>23</v>
      </c>
    </row>
    <row r="343" s="216" customFormat="true" ht="13.5" hidden="false" customHeight="false" outlineLevel="0" collapsed="false">
      <c r="B343" s="217"/>
      <c r="C343" s="218"/>
      <c r="D343" s="213" t="s">
        <v>133</v>
      </c>
      <c r="E343" s="219"/>
      <c r="F343" s="220" t="s">
        <v>134</v>
      </c>
      <c r="G343" s="218"/>
      <c r="H343" s="219"/>
      <c r="I343" s="221"/>
      <c r="J343" s="218"/>
      <c r="K343" s="218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33</v>
      </c>
      <c r="AU343" s="226" t="s">
        <v>23</v>
      </c>
      <c r="AV343" s="216" t="s">
        <v>23</v>
      </c>
      <c r="AW343" s="216" t="s">
        <v>38</v>
      </c>
      <c r="AX343" s="216" t="s">
        <v>75</v>
      </c>
      <c r="AY343" s="226" t="s">
        <v>124</v>
      </c>
    </row>
    <row r="344" s="216" customFormat="true" ht="13.5" hidden="false" customHeight="false" outlineLevel="0" collapsed="false">
      <c r="B344" s="217"/>
      <c r="C344" s="218"/>
      <c r="D344" s="213" t="s">
        <v>133</v>
      </c>
      <c r="E344" s="219"/>
      <c r="F344" s="220" t="s">
        <v>376</v>
      </c>
      <c r="G344" s="218"/>
      <c r="H344" s="219"/>
      <c r="I344" s="221"/>
      <c r="J344" s="218"/>
      <c r="K344" s="218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33</v>
      </c>
      <c r="AU344" s="226" t="s">
        <v>23</v>
      </c>
      <c r="AV344" s="216" t="s">
        <v>23</v>
      </c>
      <c r="AW344" s="216" t="s">
        <v>38</v>
      </c>
      <c r="AX344" s="216" t="s">
        <v>75</v>
      </c>
      <c r="AY344" s="226" t="s">
        <v>124</v>
      </c>
    </row>
    <row r="345" s="227" customFormat="true" ht="13.5" hidden="false" customHeight="false" outlineLevel="0" collapsed="false">
      <c r="B345" s="228"/>
      <c r="C345" s="229"/>
      <c r="D345" s="230" t="s">
        <v>133</v>
      </c>
      <c r="E345" s="231"/>
      <c r="F345" s="232" t="s">
        <v>377</v>
      </c>
      <c r="G345" s="229"/>
      <c r="H345" s="233" t="n">
        <v>8100</v>
      </c>
      <c r="I345" s="234"/>
      <c r="J345" s="229"/>
      <c r="K345" s="229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3</v>
      </c>
      <c r="AU345" s="239" t="s">
        <v>23</v>
      </c>
      <c r="AV345" s="227" t="s">
        <v>83</v>
      </c>
      <c r="AW345" s="227" t="s">
        <v>38</v>
      </c>
      <c r="AX345" s="227" t="s">
        <v>75</v>
      </c>
      <c r="AY345" s="239" t="s">
        <v>124</v>
      </c>
    </row>
    <row r="346" s="30" customFormat="true" ht="22.5" hidden="false" customHeight="true" outlineLevel="0" collapsed="false">
      <c r="B346" s="31"/>
      <c r="C346" s="201" t="s">
        <v>378</v>
      </c>
      <c r="D346" s="201" t="s">
        <v>125</v>
      </c>
      <c r="E346" s="202" t="s">
        <v>245</v>
      </c>
      <c r="F346" s="203" t="s">
        <v>246</v>
      </c>
      <c r="G346" s="204" t="s">
        <v>247</v>
      </c>
      <c r="H346" s="205" t="n">
        <v>623.7</v>
      </c>
      <c r="I346" s="206"/>
      <c r="J346" s="207" t="n">
        <f aca="false">ROUND(I346*H346,2)</f>
        <v>0</v>
      </c>
      <c r="K346" s="203" t="s">
        <v>211</v>
      </c>
      <c r="L346" s="57"/>
      <c r="M346" s="208"/>
      <c r="N346" s="209" t="s">
        <v>46</v>
      </c>
      <c r="O346" s="32"/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</v>
      </c>
      <c r="T346" s="211" t="n">
        <f aca="false">S346*H346</f>
        <v>0</v>
      </c>
      <c r="AR346" s="10" t="s">
        <v>129</v>
      </c>
      <c r="AT346" s="10" t="s">
        <v>125</v>
      </c>
      <c r="AU346" s="10" t="s">
        <v>23</v>
      </c>
      <c r="AY346" s="10" t="s">
        <v>124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10" t="s">
        <v>23</v>
      </c>
      <c r="BK346" s="212" t="n">
        <f aca="false">ROUND(I346*H346,2)</f>
        <v>0</v>
      </c>
      <c r="BL346" s="10" t="s">
        <v>129</v>
      </c>
      <c r="BM346" s="10" t="s">
        <v>379</v>
      </c>
    </row>
    <row r="347" s="30" customFormat="true" ht="27" hidden="false" customHeight="false" outlineLevel="0" collapsed="false">
      <c r="B347" s="31"/>
      <c r="C347" s="59"/>
      <c r="D347" s="213" t="s">
        <v>131</v>
      </c>
      <c r="E347" s="59"/>
      <c r="F347" s="214" t="s">
        <v>249</v>
      </c>
      <c r="G347" s="59"/>
      <c r="H347" s="59"/>
      <c r="I347" s="171"/>
      <c r="J347" s="59"/>
      <c r="K347" s="59"/>
      <c r="L347" s="57"/>
      <c r="M347" s="215"/>
      <c r="N347" s="32"/>
      <c r="O347" s="32"/>
      <c r="P347" s="32"/>
      <c r="Q347" s="32"/>
      <c r="R347" s="32"/>
      <c r="S347" s="32"/>
      <c r="T347" s="79"/>
      <c r="AT347" s="10" t="s">
        <v>131</v>
      </c>
      <c r="AU347" s="10" t="s">
        <v>23</v>
      </c>
    </row>
    <row r="348" s="227" customFormat="true" ht="13.5" hidden="false" customHeight="false" outlineLevel="0" collapsed="false">
      <c r="B348" s="228"/>
      <c r="C348" s="229"/>
      <c r="D348" s="230" t="s">
        <v>133</v>
      </c>
      <c r="E348" s="231"/>
      <c r="F348" s="232" t="s">
        <v>380</v>
      </c>
      <c r="G348" s="229"/>
      <c r="H348" s="233" t="n">
        <v>623.7</v>
      </c>
      <c r="I348" s="234"/>
      <c r="J348" s="229"/>
      <c r="K348" s="229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3</v>
      </c>
      <c r="AU348" s="239" t="s">
        <v>23</v>
      </c>
      <c r="AV348" s="227" t="s">
        <v>83</v>
      </c>
      <c r="AW348" s="227" t="s">
        <v>38</v>
      </c>
      <c r="AX348" s="227" t="s">
        <v>75</v>
      </c>
      <c r="AY348" s="239" t="s">
        <v>124</v>
      </c>
    </row>
    <row r="349" s="30" customFormat="true" ht="22.5" hidden="false" customHeight="true" outlineLevel="0" collapsed="false">
      <c r="B349" s="31"/>
      <c r="C349" s="201" t="s">
        <v>381</v>
      </c>
      <c r="D349" s="201" t="s">
        <v>125</v>
      </c>
      <c r="E349" s="202" t="s">
        <v>252</v>
      </c>
      <c r="F349" s="203" t="s">
        <v>253</v>
      </c>
      <c r="G349" s="204" t="s">
        <v>247</v>
      </c>
      <c r="H349" s="205" t="n">
        <v>11850.3</v>
      </c>
      <c r="I349" s="206"/>
      <c r="J349" s="207" t="n">
        <f aca="false">ROUND(I349*H349,2)</f>
        <v>0</v>
      </c>
      <c r="K349" s="203" t="s">
        <v>211</v>
      </c>
      <c r="L349" s="57"/>
      <c r="M349" s="208"/>
      <c r="N349" s="209" t="s">
        <v>46</v>
      </c>
      <c r="O349" s="32"/>
      <c r="P349" s="210" t="n">
        <f aca="false">O349*H349</f>
        <v>0</v>
      </c>
      <c r="Q349" s="210" t="n">
        <v>0</v>
      </c>
      <c r="R349" s="210" t="n">
        <f aca="false">Q349*H349</f>
        <v>0</v>
      </c>
      <c r="S349" s="210" t="n">
        <v>0</v>
      </c>
      <c r="T349" s="211" t="n">
        <f aca="false">S349*H349</f>
        <v>0</v>
      </c>
      <c r="AR349" s="10" t="s">
        <v>129</v>
      </c>
      <c r="AT349" s="10" t="s">
        <v>125</v>
      </c>
      <c r="AU349" s="10" t="s">
        <v>23</v>
      </c>
      <c r="AY349" s="10" t="s">
        <v>124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10" t="s">
        <v>23</v>
      </c>
      <c r="BK349" s="212" t="n">
        <f aca="false">ROUND(I349*H349,2)</f>
        <v>0</v>
      </c>
      <c r="BL349" s="10" t="s">
        <v>129</v>
      </c>
      <c r="BM349" s="10" t="s">
        <v>382</v>
      </c>
    </row>
    <row r="350" s="30" customFormat="true" ht="27" hidden="false" customHeight="false" outlineLevel="0" collapsed="false">
      <c r="B350" s="31"/>
      <c r="C350" s="59"/>
      <c r="D350" s="213" t="s">
        <v>131</v>
      </c>
      <c r="E350" s="59"/>
      <c r="F350" s="214" t="s">
        <v>255</v>
      </c>
      <c r="G350" s="59"/>
      <c r="H350" s="59"/>
      <c r="I350" s="171"/>
      <c r="J350" s="59"/>
      <c r="K350" s="59"/>
      <c r="L350" s="57"/>
      <c r="M350" s="215"/>
      <c r="N350" s="32"/>
      <c r="O350" s="32"/>
      <c r="P350" s="32"/>
      <c r="Q350" s="32"/>
      <c r="R350" s="32"/>
      <c r="S350" s="32"/>
      <c r="T350" s="79"/>
      <c r="AT350" s="10" t="s">
        <v>131</v>
      </c>
      <c r="AU350" s="10" t="s">
        <v>23</v>
      </c>
    </row>
    <row r="351" s="227" customFormat="true" ht="13.5" hidden="false" customHeight="false" outlineLevel="0" collapsed="false">
      <c r="B351" s="228"/>
      <c r="C351" s="229"/>
      <c r="D351" s="213" t="s">
        <v>133</v>
      </c>
      <c r="E351" s="240"/>
      <c r="F351" s="241" t="s">
        <v>380</v>
      </c>
      <c r="G351" s="229"/>
      <c r="H351" s="242" t="n">
        <v>623.7</v>
      </c>
      <c r="I351" s="234"/>
      <c r="J351" s="229"/>
      <c r="K351" s="229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33</v>
      </c>
      <c r="AU351" s="239" t="s">
        <v>23</v>
      </c>
      <c r="AV351" s="227" t="s">
        <v>83</v>
      </c>
      <c r="AW351" s="227" t="s">
        <v>38</v>
      </c>
      <c r="AX351" s="227" t="s">
        <v>75</v>
      </c>
      <c r="AY351" s="239" t="s">
        <v>124</v>
      </c>
    </row>
    <row r="352" s="227" customFormat="true" ht="13.5" hidden="false" customHeight="false" outlineLevel="0" collapsed="false">
      <c r="B352" s="228"/>
      <c r="C352" s="229"/>
      <c r="D352" s="230" t="s">
        <v>133</v>
      </c>
      <c r="E352" s="229"/>
      <c r="F352" s="232" t="s">
        <v>383</v>
      </c>
      <c r="G352" s="229"/>
      <c r="H352" s="233" t="n">
        <v>11850.3</v>
      </c>
      <c r="I352" s="234"/>
      <c r="J352" s="229"/>
      <c r="K352" s="229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3</v>
      </c>
      <c r="AU352" s="239" t="s">
        <v>23</v>
      </c>
      <c r="AV352" s="227" t="s">
        <v>83</v>
      </c>
      <c r="AW352" s="227" t="s">
        <v>6</v>
      </c>
      <c r="AX352" s="227" t="s">
        <v>23</v>
      </c>
      <c r="AY352" s="239" t="s">
        <v>124</v>
      </c>
    </row>
    <row r="353" s="30" customFormat="true" ht="22.5" hidden="false" customHeight="true" outlineLevel="0" collapsed="false">
      <c r="B353" s="31"/>
      <c r="C353" s="201" t="s">
        <v>384</v>
      </c>
      <c r="D353" s="201" t="s">
        <v>125</v>
      </c>
      <c r="E353" s="202" t="s">
        <v>258</v>
      </c>
      <c r="F353" s="203" t="s">
        <v>259</v>
      </c>
      <c r="G353" s="204" t="s">
        <v>247</v>
      </c>
      <c r="H353" s="205" t="n">
        <v>623.7</v>
      </c>
      <c r="I353" s="206"/>
      <c r="J353" s="207" t="n">
        <f aca="false">ROUND(I353*H353,2)</f>
        <v>0</v>
      </c>
      <c r="K353" s="203" t="s">
        <v>211</v>
      </c>
      <c r="L353" s="57"/>
      <c r="M353" s="208"/>
      <c r="N353" s="209" t="s">
        <v>46</v>
      </c>
      <c r="O353" s="32"/>
      <c r="P353" s="210" t="n">
        <f aca="false">O353*H353</f>
        <v>0</v>
      </c>
      <c r="Q353" s="210" t="n">
        <v>0</v>
      </c>
      <c r="R353" s="210" t="n">
        <f aca="false">Q353*H353</f>
        <v>0</v>
      </c>
      <c r="S353" s="210" t="n">
        <v>0</v>
      </c>
      <c r="T353" s="211" t="n">
        <f aca="false">S353*H353</f>
        <v>0</v>
      </c>
      <c r="AR353" s="10" t="s">
        <v>129</v>
      </c>
      <c r="AT353" s="10" t="s">
        <v>125</v>
      </c>
      <c r="AU353" s="10" t="s">
        <v>23</v>
      </c>
      <c r="AY353" s="10" t="s">
        <v>124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10" t="s">
        <v>23</v>
      </c>
      <c r="BK353" s="212" t="n">
        <f aca="false">ROUND(I353*H353,2)</f>
        <v>0</v>
      </c>
      <c r="BL353" s="10" t="s">
        <v>129</v>
      </c>
      <c r="BM353" s="10" t="s">
        <v>385</v>
      </c>
    </row>
    <row r="354" s="30" customFormat="true" ht="13.5" hidden="false" customHeight="false" outlineLevel="0" collapsed="false">
      <c r="B354" s="31"/>
      <c r="C354" s="59"/>
      <c r="D354" s="213" t="s">
        <v>131</v>
      </c>
      <c r="E354" s="59"/>
      <c r="F354" s="214" t="s">
        <v>261</v>
      </c>
      <c r="G354" s="59"/>
      <c r="H354" s="59"/>
      <c r="I354" s="171"/>
      <c r="J354" s="59"/>
      <c r="K354" s="59"/>
      <c r="L354" s="57"/>
      <c r="M354" s="215"/>
      <c r="N354" s="32"/>
      <c r="O354" s="32"/>
      <c r="P354" s="32"/>
      <c r="Q354" s="32"/>
      <c r="R354" s="32"/>
      <c r="S354" s="32"/>
      <c r="T354" s="79"/>
      <c r="AT354" s="10" t="s">
        <v>131</v>
      </c>
      <c r="AU354" s="10" t="s">
        <v>23</v>
      </c>
    </row>
    <row r="355" s="227" customFormat="true" ht="13.5" hidden="false" customHeight="false" outlineLevel="0" collapsed="false">
      <c r="B355" s="228"/>
      <c r="C355" s="229"/>
      <c r="D355" s="230" t="s">
        <v>133</v>
      </c>
      <c r="E355" s="231"/>
      <c r="F355" s="232" t="s">
        <v>380</v>
      </c>
      <c r="G355" s="229"/>
      <c r="H355" s="233" t="n">
        <v>623.7</v>
      </c>
      <c r="I355" s="234"/>
      <c r="J355" s="229"/>
      <c r="K355" s="229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3</v>
      </c>
      <c r="AU355" s="239" t="s">
        <v>23</v>
      </c>
      <c r="AV355" s="227" t="s">
        <v>83</v>
      </c>
      <c r="AW355" s="227" t="s">
        <v>38</v>
      </c>
      <c r="AX355" s="227" t="s">
        <v>75</v>
      </c>
      <c r="AY355" s="239" t="s">
        <v>124</v>
      </c>
    </row>
    <row r="356" s="30" customFormat="true" ht="31.5" hidden="false" customHeight="true" outlineLevel="0" collapsed="false">
      <c r="B356" s="31"/>
      <c r="C356" s="201" t="s">
        <v>386</v>
      </c>
      <c r="D356" s="201" t="s">
        <v>125</v>
      </c>
      <c r="E356" s="202" t="s">
        <v>263</v>
      </c>
      <c r="F356" s="203" t="s">
        <v>264</v>
      </c>
      <c r="G356" s="204" t="s">
        <v>247</v>
      </c>
      <c r="H356" s="205" t="n">
        <v>0.486</v>
      </c>
      <c r="I356" s="206"/>
      <c r="J356" s="207" t="n">
        <f aca="false">ROUND(I356*H356,2)</f>
        <v>0</v>
      </c>
      <c r="K356" s="203" t="s">
        <v>211</v>
      </c>
      <c r="L356" s="57"/>
      <c r="M356" s="208"/>
      <c r="N356" s="209" t="s">
        <v>46</v>
      </c>
      <c r="O356" s="32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AR356" s="10" t="s">
        <v>129</v>
      </c>
      <c r="AT356" s="10" t="s">
        <v>125</v>
      </c>
      <c r="AU356" s="10" t="s">
        <v>23</v>
      </c>
      <c r="AY356" s="10" t="s">
        <v>124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10" t="s">
        <v>23</v>
      </c>
      <c r="BK356" s="212" t="n">
        <f aca="false">ROUND(I356*H356,2)</f>
        <v>0</v>
      </c>
      <c r="BL356" s="10" t="s">
        <v>129</v>
      </c>
      <c r="BM356" s="10" t="s">
        <v>387</v>
      </c>
    </row>
    <row r="357" s="30" customFormat="true" ht="27" hidden="false" customHeight="false" outlineLevel="0" collapsed="false">
      <c r="B357" s="31"/>
      <c r="C357" s="59"/>
      <c r="D357" s="213" t="s">
        <v>131</v>
      </c>
      <c r="E357" s="59"/>
      <c r="F357" s="214" t="s">
        <v>266</v>
      </c>
      <c r="G357" s="59"/>
      <c r="H357" s="59"/>
      <c r="I357" s="171"/>
      <c r="J357" s="59"/>
      <c r="K357" s="59"/>
      <c r="L357" s="57"/>
      <c r="M357" s="215"/>
      <c r="N357" s="32"/>
      <c r="O357" s="32"/>
      <c r="P357" s="32"/>
      <c r="Q357" s="32"/>
      <c r="R357" s="32"/>
      <c r="S357" s="32"/>
      <c r="T357" s="79"/>
      <c r="AT357" s="10" t="s">
        <v>131</v>
      </c>
      <c r="AU357" s="10" t="s">
        <v>23</v>
      </c>
    </row>
    <row r="358" s="227" customFormat="true" ht="13.5" hidden="false" customHeight="false" outlineLevel="0" collapsed="false">
      <c r="B358" s="228"/>
      <c r="C358" s="229"/>
      <c r="D358" s="213" t="s">
        <v>133</v>
      </c>
      <c r="E358" s="240"/>
      <c r="F358" s="241" t="s">
        <v>388</v>
      </c>
      <c r="G358" s="229"/>
      <c r="H358" s="242" t="n">
        <v>0.486</v>
      </c>
      <c r="I358" s="234"/>
      <c r="J358" s="229"/>
      <c r="K358" s="229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3</v>
      </c>
      <c r="AU358" s="239" t="s">
        <v>23</v>
      </c>
      <c r="AV358" s="227" t="s">
        <v>83</v>
      </c>
      <c r="AW358" s="227" t="s">
        <v>38</v>
      </c>
      <c r="AX358" s="227" t="s">
        <v>75</v>
      </c>
      <c r="AY358" s="239" t="s">
        <v>124</v>
      </c>
    </row>
    <row r="359" s="186" customFormat="true" ht="36.75" hidden="false" customHeight="true" outlineLevel="0" collapsed="false">
      <c r="B359" s="187"/>
      <c r="C359" s="188"/>
      <c r="D359" s="189" t="s">
        <v>74</v>
      </c>
      <c r="E359" s="190" t="s">
        <v>389</v>
      </c>
      <c r="F359" s="190" t="s">
        <v>390</v>
      </c>
      <c r="G359" s="188"/>
      <c r="H359" s="188"/>
      <c r="I359" s="191"/>
      <c r="J359" s="192" t="n">
        <f aca="false">BK359</f>
        <v>0</v>
      </c>
      <c r="K359" s="188"/>
      <c r="L359" s="193"/>
      <c r="M359" s="194"/>
      <c r="N359" s="195"/>
      <c r="O359" s="195"/>
      <c r="P359" s="196" t="n">
        <f aca="false">SUM(P360:P367)</f>
        <v>0</v>
      </c>
      <c r="Q359" s="195"/>
      <c r="R359" s="196" t="n">
        <f aca="false">SUM(R360:R367)</f>
        <v>0.9296</v>
      </c>
      <c r="S359" s="195"/>
      <c r="T359" s="197" t="n">
        <f aca="false">SUM(T360:T367)</f>
        <v>0</v>
      </c>
      <c r="AR359" s="198" t="s">
        <v>23</v>
      </c>
      <c r="AT359" s="199" t="s">
        <v>74</v>
      </c>
      <c r="AU359" s="199" t="s">
        <v>75</v>
      </c>
      <c r="AY359" s="198" t="s">
        <v>124</v>
      </c>
      <c r="BK359" s="200" t="n">
        <f aca="false">SUM(BK360:BK367)</f>
        <v>0</v>
      </c>
    </row>
    <row r="360" s="30" customFormat="true" ht="22.5" hidden="false" customHeight="true" outlineLevel="0" collapsed="false">
      <c r="B360" s="31"/>
      <c r="C360" s="201" t="s">
        <v>391</v>
      </c>
      <c r="D360" s="201" t="s">
        <v>125</v>
      </c>
      <c r="E360" s="202" t="s">
        <v>392</v>
      </c>
      <c r="F360" s="203" t="s">
        <v>390</v>
      </c>
      <c r="G360" s="204" t="s">
        <v>128</v>
      </c>
      <c r="H360" s="205" t="n">
        <v>415</v>
      </c>
      <c r="I360" s="206"/>
      <c r="J360" s="207" t="n">
        <f aca="false">ROUND(I360*H360,2)</f>
        <v>0</v>
      </c>
      <c r="K360" s="203" t="s">
        <v>211</v>
      </c>
      <c r="L360" s="57"/>
      <c r="M360" s="208"/>
      <c r="N360" s="209" t="s">
        <v>46</v>
      </c>
      <c r="O360" s="32"/>
      <c r="P360" s="210" t="n">
        <f aca="false">O360*H360</f>
        <v>0</v>
      </c>
      <c r="Q360" s="210" t="n">
        <v>0.00224</v>
      </c>
      <c r="R360" s="210" t="n">
        <f aca="false">Q360*H360</f>
        <v>0.9296</v>
      </c>
      <c r="S360" s="210" t="n">
        <v>0</v>
      </c>
      <c r="T360" s="211" t="n">
        <f aca="false">S360*H360</f>
        <v>0</v>
      </c>
      <c r="AR360" s="10" t="s">
        <v>129</v>
      </c>
      <c r="AT360" s="10" t="s">
        <v>125</v>
      </c>
      <c r="AU360" s="10" t="s">
        <v>23</v>
      </c>
      <c r="AY360" s="10" t="s">
        <v>124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10" t="s">
        <v>23</v>
      </c>
      <c r="BK360" s="212" t="n">
        <f aca="false">ROUND(I360*H360,2)</f>
        <v>0</v>
      </c>
      <c r="BL360" s="10" t="s">
        <v>129</v>
      </c>
      <c r="BM360" s="10" t="s">
        <v>393</v>
      </c>
    </row>
    <row r="361" s="30" customFormat="true" ht="13.5" hidden="false" customHeight="false" outlineLevel="0" collapsed="false">
      <c r="B361" s="31"/>
      <c r="C361" s="59"/>
      <c r="D361" s="213" t="s">
        <v>131</v>
      </c>
      <c r="E361" s="59"/>
      <c r="F361" s="214" t="s">
        <v>390</v>
      </c>
      <c r="G361" s="59"/>
      <c r="H361" s="59"/>
      <c r="I361" s="171"/>
      <c r="J361" s="59"/>
      <c r="K361" s="59"/>
      <c r="L361" s="57"/>
      <c r="M361" s="215"/>
      <c r="N361" s="32"/>
      <c r="O361" s="32"/>
      <c r="P361" s="32"/>
      <c r="Q361" s="32"/>
      <c r="R361" s="32"/>
      <c r="S361" s="32"/>
      <c r="T361" s="79"/>
      <c r="AT361" s="10" t="s">
        <v>131</v>
      </c>
      <c r="AU361" s="10" t="s">
        <v>23</v>
      </c>
    </row>
    <row r="362" s="216" customFormat="true" ht="13.5" hidden="false" customHeight="false" outlineLevel="0" collapsed="false">
      <c r="B362" s="217"/>
      <c r="C362" s="218"/>
      <c r="D362" s="213" t="s">
        <v>133</v>
      </c>
      <c r="E362" s="219"/>
      <c r="F362" s="220" t="s">
        <v>134</v>
      </c>
      <c r="G362" s="218"/>
      <c r="H362" s="219"/>
      <c r="I362" s="221"/>
      <c r="J362" s="218"/>
      <c r="K362" s="218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3</v>
      </c>
      <c r="AU362" s="226" t="s">
        <v>23</v>
      </c>
      <c r="AV362" s="216" t="s">
        <v>23</v>
      </c>
      <c r="AW362" s="216" t="s">
        <v>38</v>
      </c>
      <c r="AX362" s="216" t="s">
        <v>75</v>
      </c>
      <c r="AY362" s="226" t="s">
        <v>124</v>
      </c>
    </row>
    <row r="363" s="216" customFormat="true" ht="13.5" hidden="false" customHeight="false" outlineLevel="0" collapsed="false">
      <c r="B363" s="217"/>
      <c r="C363" s="218"/>
      <c r="D363" s="213" t="s">
        <v>133</v>
      </c>
      <c r="E363" s="219"/>
      <c r="F363" s="220" t="s">
        <v>376</v>
      </c>
      <c r="G363" s="218"/>
      <c r="H363" s="219"/>
      <c r="I363" s="221"/>
      <c r="J363" s="218"/>
      <c r="K363" s="218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33</v>
      </c>
      <c r="AU363" s="226" t="s">
        <v>23</v>
      </c>
      <c r="AV363" s="216" t="s">
        <v>23</v>
      </c>
      <c r="AW363" s="216" t="s">
        <v>38</v>
      </c>
      <c r="AX363" s="216" t="s">
        <v>75</v>
      </c>
      <c r="AY363" s="226" t="s">
        <v>124</v>
      </c>
    </row>
    <row r="364" s="227" customFormat="true" ht="13.5" hidden="false" customHeight="false" outlineLevel="0" collapsed="false">
      <c r="B364" s="228"/>
      <c r="C364" s="229"/>
      <c r="D364" s="230" t="s">
        <v>133</v>
      </c>
      <c r="E364" s="231"/>
      <c r="F364" s="232" t="s">
        <v>394</v>
      </c>
      <c r="G364" s="229"/>
      <c r="H364" s="233" t="n">
        <v>415</v>
      </c>
      <c r="I364" s="234"/>
      <c r="J364" s="229"/>
      <c r="K364" s="229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3</v>
      </c>
      <c r="AU364" s="239" t="s">
        <v>23</v>
      </c>
      <c r="AV364" s="227" t="s">
        <v>83</v>
      </c>
      <c r="AW364" s="227" t="s">
        <v>38</v>
      </c>
      <c r="AX364" s="227" t="s">
        <v>75</v>
      </c>
      <c r="AY364" s="239" t="s">
        <v>124</v>
      </c>
    </row>
    <row r="365" s="30" customFormat="true" ht="31.5" hidden="false" customHeight="true" outlineLevel="0" collapsed="false">
      <c r="B365" s="31"/>
      <c r="C365" s="201" t="s">
        <v>395</v>
      </c>
      <c r="D365" s="201" t="s">
        <v>125</v>
      </c>
      <c r="E365" s="202" t="s">
        <v>263</v>
      </c>
      <c r="F365" s="203" t="s">
        <v>264</v>
      </c>
      <c r="G365" s="204" t="s">
        <v>247</v>
      </c>
      <c r="H365" s="205" t="n">
        <v>0.93</v>
      </c>
      <c r="I365" s="206"/>
      <c r="J365" s="207" t="n">
        <f aca="false">ROUND(I365*H365,2)</f>
        <v>0</v>
      </c>
      <c r="K365" s="203" t="s">
        <v>211</v>
      </c>
      <c r="L365" s="57"/>
      <c r="M365" s="208"/>
      <c r="N365" s="209" t="s">
        <v>46</v>
      </c>
      <c r="O365" s="32"/>
      <c r="P365" s="210" t="n">
        <f aca="false">O365*H365</f>
        <v>0</v>
      </c>
      <c r="Q365" s="210" t="n">
        <v>0</v>
      </c>
      <c r="R365" s="210" t="n">
        <f aca="false">Q365*H365</f>
        <v>0</v>
      </c>
      <c r="S365" s="210" t="n">
        <v>0</v>
      </c>
      <c r="T365" s="211" t="n">
        <f aca="false">S365*H365</f>
        <v>0</v>
      </c>
      <c r="AR365" s="10" t="s">
        <v>129</v>
      </c>
      <c r="AT365" s="10" t="s">
        <v>125</v>
      </c>
      <c r="AU365" s="10" t="s">
        <v>23</v>
      </c>
      <c r="AY365" s="10" t="s">
        <v>124</v>
      </c>
      <c r="BE365" s="212" t="n">
        <f aca="false">IF(N365="základní",J365,0)</f>
        <v>0</v>
      </c>
      <c r="BF365" s="212" t="n">
        <f aca="false">IF(N365="snížená",J365,0)</f>
        <v>0</v>
      </c>
      <c r="BG365" s="212" t="n">
        <f aca="false">IF(N365="zákl. přenesená",J365,0)</f>
        <v>0</v>
      </c>
      <c r="BH365" s="212" t="n">
        <f aca="false">IF(N365="sníž. přenesená",J365,0)</f>
        <v>0</v>
      </c>
      <c r="BI365" s="212" t="n">
        <f aca="false">IF(N365="nulová",J365,0)</f>
        <v>0</v>
      </c>
      <c r="BJ365" s="10" t="s">
        <v>23</v>
      </c>
      <c r="BK365" s="212" t="n">
        <f aca="false">ROUND(I365*H365,2)</f>
        <v>0</v>
      </c>
      <c r="BL365" s="10" t="s">
        <v>129</v>
      </c>
      <c r="BM365" s="10" t="s">
        <v>396</v>
      </c>
    </row>
    <row r="366" s="30" customFormat="true" ht="27" hidden="false" customHeight="false" outlineLevel="0" collapsed="false">
      <c r="B366" s="31"/>
      <c r="C366" s="59"/>
      <c r="D366" s="213" t="s">
        <v>131</v>
      </c>
      <c r="E366" s="59"/>
      <c r="F366" s="214" t="s">
        <v>266</v>
      </c>
      <c r="G366" s="59"/>
      <c r="H366" s="59"/>
      <c r="I366" s="171"/>
      <c r="J366" s="59"/>
      <c r="K366" s="59"/>
      <c r="L366" s="57"/>
      <c r="M366" s="215"/>
      <c r="N366" s="32"/>
      <c r="O366" s="32"/>
      <c r="P366" s="32"/>
      <c r="Q366" s="32"/>
      <c r="R366" s="32"/>
      <c r="S366" s="32"/>
      <c r="T366" s="79"/>
      <c r="AT366" s="10" t="s">
        <v>131</v>
      </c>
      <c r="AU366" s="10" t="s">
        <v>23</v>
      </c>
    </row>
    <row r="367" s="227" customFormat="true" ht="13.5" hidden="false" customHeight="false" outlineLevel="0" collapsed="false">
      <c r="B367" s="228"/>
      <c r="C367" s="229"/>
      <c r="D367" s="213" t="s">
        <v>133</v>
      </c>
      <c r="E367" s="240"/>
      <c r="F367" s="241" t="s">
        <v>397</v>
      </c>
      <c r="G367" s="229"/>
      <c r="H367" s="242" t="n">
        <v>0.93</v>
      </c>
      <c r="I367" s="234"/>
      <c r="J367" s="229"/>
      <c r="K367" s="229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33</v>
      </c>
      <c r="AU367" s="239" t="s">
        <v>23</v>
      </c>
      <c r="AV367" s="227" t="s">
        <v>83</v>
      </c>
      <c r="AW367" s="227" t="s">
        <v>38</v>
      </c>
      <c r="AX367" s="227" t="s">
        <v>75</v>
      </c>
      <c r="AY367" s="239" t="s">
        <v>124</v>
      </c>
    </row>
    <row r="368" s="186" customFormat="true" ht="36.75" hidden="false" customHeight="true" outlineLevel="0" collapsed="false">
      <c r="B368" s="187"/>
      <c r="C368" s="188"/>
      <c r="D368" s="189" t="s">
        <v>74</v>
      </c>
      <c r="E368" s="190" t="s">
        <v>398</v>
      </c>
      <c r="F368" s="190" t="s">
        <v>399</v>
      </c>
      <c r="G368" s="188"/>
      <c r="H368" s="188"/>
      <c r="I368" s="191"/>
      <c r="J368" s="192" t="n">
        <f aca="false">BK368</f>
        <v>0</v>
      </c>
      <c r="K368" s="188"/>
      <c r="L368" s="193"/>
      <c r="M368" s="194"/>
      <c r="N368" s="195"/>
      <c r="O368" s="195"/>
      <c r="P368" s="196" t="n">
        <f aca="false">SUM(P369:P386)</f>
        <v>0</v>
      </c>
      <c r="Q368" s="195"/>
      <c r="R368" s="196" t="n">
        <f aca="false">SUM(R369:R386)</f>
        <v>2.80575</v>
      </c>
      <c r="S368" s="195"/>
      <c r="T368" s="197" t="n">
        <f aca="false">SUM(T369:T386)</f>
        <v>0</v>
      </c>
      <c r="AR368" s="198" t="s">
        <v>23</v>
      </c>
      <c r="AT368" s="199" t="s">
        <v>74</v>
      </c>
      <c r="AU368" s="199" t="s">
        <v>75</v>
      </c>
      <c r="AY368" s="198" t="s">
        <v>124</v>
      </c>
      <c r="BK368" s="200" t="n">
        <f aca="false">SUM(BK369:BK386)</f>
        <v>0</v>
      </c>
    </row>
    <row r="369" s="30" customFormat="true" ht="31.5" hidden="false" customHeight="true" outlineLevel="0" collapsed="false">
      <c r="B369" s="31"/>
      <c r="C369" s="201" t="s">
        <v>400</v>
      </c>
      <c r="D369" s="201" t="s">
        <v>125</v>
      </c>
      <c r="E369" s="202" t="s">
        <v>401</v>
      </c>
      <c r="F369" s="203" t="s">
        <v>402</v>
      </c>
      <c r="G369" s="204" t="s">
        <v>205</v>
      </c>
      <c r="H369" s="205" t="n">
        <v>1615</v>
      </c>
      <c r="I369" s="206"/>
      <c r="J369" s="207" t="n">
        <f aca="false">ROUND(I369*H369,2)</f>
        <v>0</v>
      </c>
      <c r="K369" s="203"/>
      <c r="L369" s="57"/>
      <c r="M369" s="208"/>
      <c r="N369" s="209" t="s">
        <v>46</v>
      </c>
      <c r="O369" s="32"/>
      <c r="P369" s="210" t="n">
        <f aca="false">O369*H369</f>
        <v>0</v>
      </c>
      <c r="Q369" s="210" t="n">
        <v>0.00145</v>
      </c>
      <c r="R369" s="210" t="n">
        <f aca="false">Q369*H369</f>
        <v>2.34175</v>
      </c>
      <c r="S369" s="210" t="n">
        <v>0</v>
      </c>
      <c r="T369" s="211" t="n">
        <f aca="false">S369*H369</f>
        <v>0</v>
      </c>
      <c r="AR369" s="10" t="s">
        <v>129</v>
      </c>
      <c r="AT369" s="10" t="s">
        <v>125</v>
      </c>
      <c r="AU369" s="10" t="s">
        <v>23</v>
      </c>
      <c r="AY369" s="10" t="s">
        <v>124</v>
      </c>
      <c r="BE369" s="212" t="n">
        <f aca="false">IF(N369="základní",J369,0)</f>
        <v>0</v>
      </c>
      <c r="BF369" s="212" t="n">
        <f aca="false">IF(N369="snížená",J369,0)</f>
        <v>0</v>
      </c>
      <c r="BG369" s="212" t="n">
        <f aca="false">IF(N369="zákl. přenesená",J369,0)</f>
        <v>0</v>
      </c>
      <c r="BH369" s="212" t="n">
        <f aca="false">IF(N369="sníž. přenesená",J369,0)</f>
        <v>0</v>
      </c>
      <c r="BI369" s="212" t="n">
        <f aca="false">IF(N369="nulová",J369,0)</f>
        <v>0</v>
      </c>
      <c r="BJ369" s="10" t="s">
        <v>23</v>
      </c>
      <c r="BK369" s="212" t="n">
        <f aca="false">ROUND(I369*H369,2)</f>
        <v>0</v>
      </c>
      <c r="BL369" s="10" t="s">
        <v>129</v>
      </c>
      <c r="BM369" s="10" t="s">
        <v>403</v>
      </c>
    </row>
    <row r="370" s="30" customFormat="true" ht="27" hidden="false" customHeight="false" outlineLevel="0" collapsed="false">
      <c r="B370" s="31"/>
      <c r="C370" s="59"/>
      <c r="D370" s="213" t="s">
        <v>131</v>
      </c>
      <c r="E370" s="59"/>
      <c r="F370" s="214" t="s">
        <v>402</v>
      </c>
      <c r="G370" s="59"/>
      <c r="H370" s="59"/>
      <c r="I370" s="171"/>
      <c r="J370" s="59"/>
      <c r="K370" s="59"/>
      <c r="L370" s="57"/>
      <c r="M370" s="215"/>
      <c r="N370" s="32"/>
      <c r="O370" s="32"/>
      <c r="P370" s="32"/>
      <c r="Q370" s="32"/>
      <c r="R370" s="32"/>
      <c r="S370" s="32"/>
      <c r="T370" s="79"/>
      <c r="AT370" s="10" t="s">
        <v>131</v>
      </c>
      <c r="AU370" s="10" t="s">
        <v>23</v>
      </c>
    </row>
    <row r="371" s="216" customFormat="true" ht="13.5" hidden="false" customHeight="false" outlineLevel="0" collapsed="false">
      <c r="B371" s="217"/>
      <c r="C371" s="218"/>
      <c r="D371" s="213" t="s">
        <v>133</v>
      </c>
      <c r="E371" s="219"/>
      <c r="F371" s="220" t="s">
        <v>134</v>
      </c>
      <c r="G371" s="218"/>
      <c r="H371" s="219"/>
      <c r="I371" s="221"/>
      <c r="J371" s="218"/>
      <c r="K371" s="218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33</v>
      </c>
      <c r="AU371" s="226" t="s">
        <v>23</v>
      </c>
      <c r="AV371" s="216" t="s">
        <v>23</v>
      </c>
      <c r="AW371" s="216" t="s">
        <v>38</v>
      </c>
      <c r="AX371" s="216" t="s">
        <v>75</v>
      </c>
      <c r="AY371" s="226" t="s">
        <v>124</v>
      </c>
    </row>
    <row r="372" s="216" customFormat="true" ht="13.5" hidden="false" customHeight="false" outlineLevel="0" collapsed="false">
      <c r="B372" s="217"/>
      <c r="C372" s="218"/>
      <c r="D372" s="213" t="s">
        <v>133</v>
      </c>
      <c r="E372" s="219"/>
      <c r="F372" s="220" t="s">
        <v>404</v>
      </c>
      <c r="G372" s="218"/>
      <c r="H372" s="219"/>
      <c r="I372" s="221"/>
      <c r="J372" s="218"/>
      <c r="K372" s="218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33</v>
      </c>
      <c r="AU372" s="226" t="s">
        <v>23</v>
      </c>
      <c r="AV372" s="216" t="s">
        <v>23</v>
      </c>
      <c r="AW372" s="216" t="s">
        <v>38</v>
      </c>
      <c r="AX372" s="216" t="s">
        <v>75</v>
      </c>
      <c r="AY372" s="226" t="s">
        <v>124</v>
      </c>
    </row>
    <row r="373" s="227" customFormat="true" ht="13.5" hidden="false" customHeight="false" outlineLevel="0" collapsed="false">
      <c r="B373" s="228"/>
      <c r="C373" s="229"/>
      <c r="D373" s="230" t="s">
        <v>133</v>
      </c>
      <c r="E373" s="231"/>
      <c r="F373" s="232" t="s">
        <v>405</v>
      </c>
      <c r="G373" s="229"/>
      <c r="H373" s="233" t="n">
        <v>1615</v>
      </c>
      <c r="I373" s="234"/>
      <c r="J373" s="229"/>
      <c r="K373" s="229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33</v>
      </c>
      <c r="AU373" s="239" t="s">
        <v>23</v>
      </c>
      <c r="AV373" s="227" t="s">
        <v>83</v>
      </c>
      <c r="AW373" s="227" t="s">
        <v>38</v>
      </c>
      <c r="AX373" s="227" t="s">
        <v>75</v>
      </c>
      <c r="AY373" s="239" t="s">
        <v>124</v>
      </c>
    </row>
    <row r="374" s="30" customFormat="true" ht="31.5" hidden="false" customHeight="true" outlineLevel="0" collapsed="false">
      <c r="B374" s="31"/>
      <c r="C374" s="201" t="s">
        <v>406</v>
      </c>
      <c r="D374" s="201" t="s">
        <v>125</v>
      </c>
      <c r="E374" s="202" t="s">
        <v>407</v>
      </c>
      <c r="F374" s="203" t="s">
        <v>408</v>
      </c>
      <c r="G374" s="204" t="s">
        <v>205</v>
      </c>
      <c r="H374" s="205" t="n">
        <v>320</v>
      </c>
      <c r="I374" s="206"/>
      <c r="J374" s="207" t="n">
        <f aca="false">ROUND(I374*H374,2)</f>
        <v>0</v>
      </c>
      <c r="K374" s="203"/>
      <c r="L374" s="57"/>
      <c r="M374" s="208"/>
      <c r="N374" s="209" t="s">
        <v>46</v>
      </c>
      <c r="O374" s="32"/>
      <c r="P374" s="210" t="n">
        <f aca="false">O374*H374</f>
        <v>0</v>
      </c>
      <c r="Q374" s="210" t="n">
        <v>0.00145</v>
      </c>
      <c r="R374" s="210" t="n">
        <f aca="false">Q374*H374</f>
        <v>0.464</v>
      </c>
      <c r="S374" s="210" t="n">
        <v>0</v>
      </c>
      <c r="T374" s="211" t="n">
        <f aca="false">S374*H374</f>
        <v>0</v>
      </c>
      <c r="AR374" s="10" t="s">
        <v>129</v>
      </c>
      <c r="AT374" s="10" t="s">
        <v>125</v>
      </c>
      <c r="AU374" s="10" t="s">
        <v>23</v>
      </c>
      <c r="AY374" s="10" t="s">
        <v>124</v>
      </c>
      <c r="BE374" s="212" t="n">
        <f aca="false">IF(N374="základní",J374,0)</f>
        <v>0</v>
      </c>
      <c r="BF374" s="212" t="n">
        <f aca="false">IF(N374="snížená",J374,0)</f>
        <v>0</v>
      </c>
      <c r="BG374" s="212" t="n">
        <f aca="false">IF(N374="zákl. přenesená",J374,0)</f>
        <v>0</v>
      </c>
      <c r="BH374" s="212" t="n">
        <f aca="false">IF(N374="sníž. přenesená",J374,0)</f>
        <v>0</v>
      </c>
      <c r="BI374" s="212" t="n">
        <f aca="false">IF(N374="nulová",J374,0)</f>
        <v>0</v>
      </c>
      <c r="BJ374" s="10" t="s">
        <v>23</v>
      </c>
      <c r="BK374" s="212" t="n">
        <f aca="false">ROUND(I374*H374,2)</f>
        <v>0</v>
      </c>
      <c r="BL374" s="10" t="s">
        <v>129</v>
      </c>
      <c r="BM374" s="10" t="s">
        <v>409</v>
      </c>
    </row>
    <row r="375" s="30" customFormat="true" ht="27" hidden="false" customHeight="false" outlineLevel="0" collapsed="false">
      <c r="B375" s="31"/>
      <c r="C375" s="59"/>
      <c r="D375" s="213" t="s">
        <v>131</v>
      </c>
      <c r="E375" s="59"/>
      <c r="F375" s="214" t="s">
        <v>408</v>
      </c>
      <c r="G375" s="59"/>
      <c r="H375" s="59"/>
      <c r="I375" s="171"/>
      <c r="J375" s="59"/>
      <c r="K375" s="59"/>
      <c r="L375" s="57"/>
      <c r="M375" s="215"/>
      <c r="N375" s="32"/>
      <c r="O375" s="32"/>
      <c r="P375" s="32"/>
      <c r="Q375" s="32"/>
      <c r="R375" s="32"/>
      <c r="S375" s="32"/>
      <c r="T375" s="79"/>
      <c r="AT375" s="10" t="s">
        <v>131</v>
      </c>
      <c r="AU375" s="10" t="s">
        <v>23</v>
      </c>
    </row>
    <row r="376" s="216" customFormat="true" ht="13.5" hidden="false" customHeight="false" outlineLevel="0" collapsed="false">
      <c r="B376" s="217"/>
      <c r="C376" s="218"/>
      <c r="D376" s="213" t="s">
        <v>133</v>
      </c>
      <c r="E376" s="219"/>
      <c r="F376" s="220" t="s">
        <v>134</v>
      </c>
      <c r="G376" s="218"/>
      <c r="H376" s="219"/>
      <c r="I376" s="221"/>
      <c r="J376" s="218"/>
      <c r="K376" s="218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33</v>
      </c>
      <c r="AU376" s="226" t="s">
        <v>23</v>
      </c>
      <c r="AV376" s="216" t="s">
        <v>23</v>
      </c>
      <c r="AW376" s="216" t="s">
        <v>38</v>
      </c>
      <c r="AX376" s="216" t="s">
        <v>75</v>
      </c>
      <c r="AY376" s="226" t="s">
        <v>124</v>
      </c>
    </row>
    <row r="377" s="216" customFormat="true" ht="13.5" hidden="false" customHeight="false" outlineLevel="0" collapsed="false">
      <c r="B377" s="217"/>
      <c r="C377" s="218"/>
      <c r="D377" s="213" t="s">
        <v>133</v>
      </c>
      <c r="E377" s="219"/>
      <c r="F377" s="220" t="s">
        <v>404</v>
      </c>
      <c r="G377" s="218"/>
      <c r="H377" s="219"/>
      <c r="I377" s="221"/>
      <c r="J377" s="218"/>
      <c r="K377" s="218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3</v>
      </c>
      <c r="AU377" s="226" t="s">
        <v>23</v>
      </c>
      <c r="AV377" s="216" t="s">
        <v>23</v>
      </c>
      <c r="AW377" s="216" t="s">
        <v>38</v>
      </c>
      <c r="AX377" s="216" t="s">
        <v>75</v>
      </c>
      <c r="AY377" s="226" t="s">
        <v>124</v>
      </c>
    </row>
    <row r="378" s="227" customFormat="true" ht="13.5" hidden="false" customHeight="false" outlineLevel="0" collapsed="false">
      <c r="B378" s="228"/>
      <c r="C378" s="229"/>
      <c r="D378" s="230" t="s">
        <v>133</v>
      </c>
      <c r="E378" s="231"/>
      <c r="F378" s="232" t="s">
        <v>410</v>
      </c>
      <c r="G378" s="229"/>
      <c r="H378" s="233" t="n">
        <v>320</v>
      </c>
      <c r="I378" s="234"/>
      <c r="J378" s="229"/>
      <c r="K378" s="229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3</v>
      </c>
      <c r="AU378" s="239" t="s">
        <v>23</v>
      </c>
      <c r="AV378" s="227" t="s">
        <v>83</v>
      </c>
      <c r="AW378" s="227" t="s">
        <v>38</v>
      </c>
      <c r="AX378" s="227" t="s">
        <v>75</v>
      </c>
      <c r="AY378" s="239" t="s">
        <v>124</v>
      </c>
    </row>
    <row r="379" s="30" customFormat="true" ht="31.5" hidden="false" customHeight="true" outlineLevel="0" collapsed="false">
      <c r="B379" s="31"/>
      <c r="C379" s="201" t="s">
        <v>411</v>
      </c>
      <c r="D379" s="201" t="s">
        <v>125</v>
      </c>
      <c r="E379" s="202" t="s">
        <v>412</v>
      </c>
      <c r="F379" s="203" t="s">
        <v>413</v>
      </c>
      <c r="G379" s="204" t="s">
        <v>205</v>
      </c>
      <c r="H379" s="205" t="n">
        <v>505</v>
      </c>
      <c r="I379" s="206"/>
      <c r="J379" s="207" t="n">
        <f aca="false">ROUND(I379*H379,2)</f>
        <v>0</v>
      </c>
      <c r="K379" s="203"/>
      <c r="L379" s="57"/>
      <c r="M379" s="208"/>
      <c r="N379" s="209" t="s">
        <v>46</v>
      </c>
      <c r="O379" s="32"/>
      <c r="P379" s="210" t="n">
        <f aca="false">O379*H379</f>
        <v>0</v>
      </c>
      <c r="Q379" s="210" t="n">
        <v>0</v>
      </c>
      <c r="R379" s="210" t="n">
        <f aca="false">Q379*H379</f>
        <v>0</v>
      </c>
      <c r="S379" s="210" t="n">
        <v>0</v>
      </c>
      <c r="T379" s="211" t="n">
        <f aca="false">S379*H379</f>
        <v>0</v>
      </c>
      <c r="AR379" s="10" t="s">
        <v>129</v>
      </c>
      <c r="AT379" s="10" t="s">
        <v>125</v>
      </c>
      <c r="AU379" s="10" t="s">
        <v>23</v>
      </c>
      <c r="AY379" s="10" t="s">
        <v>124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10" t="s">
        <v>23</v>
      </c>
      <c r="BK379" s="212" t="n">
        <f aca="false">ROUND(I379*H379,2)</f>
        <v>0</v>
      </c>
      <c r="BL379" s="10" t="s">
        <v>129</v>
      </c>
      <c r="BM379" s="10" t="s">
        <v>414</v>
      </c>
    </row>
    <row r="380" s="30" customFormat="true" ht="27" hidden="false" customHeight="false" outlineLevel="0" collapsed="false">
      <c r="B380" s="31"/>
      <c r="C380" s="59"/>
      <c r="D380" s="213" t="s">
        <v>131</v>
      </c>
      <c r="E380" s="59"/>
      <c r="F380" s="214" t="s">
        <v>413</v>
      </c>
      <c r="G380" s="59"/>
      <c r="H380" s="59"/>
      <c r="I380" s="171"/>
      <c r="J380" s="59"/>
      <c r="K380" s="59"/>
      <c r="L380" s="57"/>
      <c r="M380" s="215"/>
      <c r="N380" s="32"/>
      <c r="O380" s="32"/>
      <c r="P380" s="32"/>
      <c r="Q380" s="32"/>
      <c r="R380" s="32"/>
      <c r="S380" s="32"/>
      <c r="T380" s="79"/>
      <c r="AT380" s="10" t="s">
        <v>131</v>
      </c>
      <c r="AU380" s="10" t="s">
        <v>23</v>
      </c>
    </row>
    <row r="381" s="216" customFormat="true" ht="13.5" hidden="false" customHeight="false" outlineLevel="0" collapsed="false">
      <c r="B381" s="217"/>
      <c r="C381" s="218"/>
      <c r="D381" s="213" t="s">
        <v>133</v>
      </c>
      <c r="E381" s="219"/>
      <c r="F381" s="220" t="s">
        <v>134</v>
      </c>
      <c r="G381" s="218"/>
      <c r="H381" s="219"/>
      <c r="I381" s="221"/>
      <c r="J381" s="218"/>
      <c r="K381" s="218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3</v>
      </c>
      <c r="AU381" s="226" t="s">
        <v>23</v>
      </c>
      <c r="AV381" s="216" t="s">
        <v>23</v>
      </c>
      <c r="AW381" s="216" t="s">
        <v>38</v>
      </c>
      <c r="AX381" s="216" t="s">
        <v>75</v>
      </c>
      <c r="AY381" s="226" t="s">
        <v>124</v>
      </c>
    </row>
    <row r="382" s="216" customFormat="true" ht="13.5" hidden="false" customHeight="false" outlineLevel="0" collapsed="false">
      <c r="B382" s="217"/>
      <c r="C382" s="218"/>
      <c r="D382" s="213" t="s">
        <v>133</v>
      </c>
      <c r="E382" s="219"/>
      <c r="F382" s="220" t="s">
        <v>376</v>
      </c>
      <c r="G382" s="218"/>
      <c r="H382" s="219"/>
      <c r="I382" s="221"/>
      <c r="J382" s="218"/>
      <c r="K382" s="218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33</v>
      </c>
      <c r="AU382" s="226" t="s">
        <v>23</v>
      </c>
      <c r="AV382" s="216" t="s">
        <v>23</v>
      </c>
      <c r="AW382" s="216" t="s">
        <v>38</v>
      </c>
      <c r="AX382" s="216" t="s">
        <v>75</v>
      </c>
      <c r="AY382" s="226" t="s">
        <v>124</v>
      </c>
    </row>
    <row r="383" s="227" customFormat="true" ht="13.5" hidden="false" customHeight="false" outlineLevel="0" collapsed="false">
      <c r="B383" s="228"/>
      <c r="C383" s="229"/>
      <c r="D383" s="230" t="s">
        <v>133</v>
      </c>
      <c r="E383" s="231"/>
      <c r="F383" s="232" t="s">
        <v>415</v>
      </c>
      <c r="G383" s="229"/>
      <c r="H383" s="233" t="n">
        <v>505</v>
      </c>
      <c r="I383" s="234"/>
      <c r="J383" s="229"/>
      <c r="K383" s="229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33</v>
      </c>
      <c r="AU383" s="239" t="s">
        <v>23</v>
      </c>
      <c r="AV383" s="227" t="s">
        <v>83</v>
      </c>
      <c r="AW383" s="227" t="s">
        <v>38</v>
      </c>
      <c r="AX383" s="227" t="s">
        <v>75</v>
      </c>
      <c r="AY383" s="239" t="s">
        <v>124</v>
      </c>
    </row>
    <row r="384" s="30" customFormat="true" ht="31.5" hidden="false" customHeight="true" outlineLevel="0" collapsed="false">
      <c r="B384" s="31"/>
      <c r="C384" s="201" t="s">
        <v>416</v>
      </c>
      <c r="D384" s="201" t="s">
        <v>125</v>
      </c>
      <c r="E384" s="202" t="s">
        <v>263</v>
      </c>
      <c r="F384" s="203" t="s">
        <v>264</v>
      </c>
      <c r="G384" s="204" t="s">
        <v>247</v>
      </c>
      <c r="H384" s="205" t="n">
        <v>2.806</v>
      </c>
      <c r="I384" s="206"/>
      <c r="J384" s="207" t="n">
        <f aca="false">ROUND(I384*H384,2)</f>
        <v>0</v>
      </c>
      <c r="K384" s="203" t="s">
        <v>211</v>
      </c>
      <c r="L384" s="57"/>
      <c r="M384" s="208"/>
      <c r="N384" s="209" t="s">
        <v>46</v>
      </c>
      <c r="O384" s="32"/>
      <c r="P384" s="210" t="n">
        <f aca="false">O384*H384</f>
        <v>0</v>
      </c>
      <c r="Q384" s="210" t="n">
        <v>0</v>
      </c>
      <c r="R384" s="210" t="n">
        <f aca="false">Q384*H384</f>
        <v>0</v>
      </c>
      <c r="S384" s="210" t="n">
        <v>0</v>
      </c>
      <c r="T384" s="211" t="n">
        <f aca="false">S384*H384</f>
        <v>0</v>
      </c>
      <c r="AR384" s="10" t="s">
        <v>129</v>
      </c>
      <c r="AT384" s="10" t="s">
        <v>125</v>
      </c>
      <c r="AU384" s="10" t="s">
        <v>23</v>
      </c>
      <c r="AY384" s="10" t="s">
        <v>124</v>
      </c>
      <c r="BE384" s="212" t="n">
        <f aca="false">IF(N384="základní",J384,0)</f>
        <v>0</v>
      </c>
      <c r="BF384" s="212" t="n">
        <f aca="false">IF(N384="snížená",J384,0)</f>
        <v>0</v>
      </c>
      <c r="BG384" s="212" t="n">
        <f aca="false">IF(N384="zákl. přenesená",J384,0)</f>
        <v>0</v>
      </c>
      <c r="BH384" s="212" t="n">
        <f aca="false">IF(N384="sníž. přenesená",J384,0)</f>
        <v>0</v>
      </c>
      <c r="BI384" s="212" t="n">
        <f aca="false">IF(N384="nulová",J384,0)</f>
        <v>0</v>
      </c>
      <c r="BJ384" s="10" t="s">
        <v>23</v>
      </c>
      <c r="BK384" s="212" t="n">
        <f aca="false">ROUND(I384*H384,2)</f>
        <v>0</v>
      </c>
      <c r="BL384" s="10" t="s">
        <v>129</v>
      </c>
      <c r="BM384" s="10" t="s">
        <v>417</v>
      </c>
    </row>
    <row r="385" s="30" customFormat="true" ht="27" hidden="false" customHeight="false" outlineLevel="0" collapsed="false">
      <c r="B385" s="31"/>
      <c r="C385" s="59"/>
      <c r="D385" s="213" t="s">
        <v>131</v>
      </c>
      <c r="E385" s="59"/>
      <c r="F385" s="214" t="s">
        <v>266</v>
      </c>
      <c r="G385" s="59"/>
      <c r="H385" s="59"/>
      <c r="I385" s="171"/>
      <c r="J385" s="59"/>
      <c r="K385" s="59"/>
      <c r="L385" s="57"/>
      <c r="M385" s="215"/>
      <c r="N385" s="32"/>
      <c r="O385" s="32"/>
      <c r="P385" s="32"/>
      <c r="Q385" s="32"/>
      <c r="R385" s="32"/>
      <c r="S385" s="32"/>
      <c r="T385" s="79"/>
      <c r="AT385" s="10" t="s">
        <v>131</v>
      </c>
      <c r="AU385" s="10" t="s">
        <v>23</v>
      </c>
    </row>
    <row r="386" s="227" customFormat="true" ht="13.5" hidden="false" customHeight="false" outlineLevel="0" collapsed="false">
      <c r="B386" s="228"/>
      <c r="C386" s="229"/>
      <c r="D386" s="213" t="s">
        <v>133</v>
      </c>
      <c r="E386" s="240"/>
      <c r="F386" s="241" t="s">
        <v>418</v>
      </c>
      <c r="G386" s="229"/>
      <c r="H386" s="242" t="n">
        <v>2.806</v>
      </c>
      <c r="I386" s="234"/>
      <c r="J386" s="229"/>
      <c r="K386" s="229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33</v>
      </c>
      <c r="AU386" s="239" t="s">
        <v>23</v>
      </c>
      <c r="AV386" s="227" t="s">
        <v>83</v>
      </c>
      <c r="AW386" s="227" t="s">
        <v>38</v>
      </c>
      <c r="AX386" s="227" t="s">
        <v>75</v>
      </c>
      <c r="AY386" s="239" t="s">
        <v>124</v>
      </c>
    </row>
    <row r="387" s="186" customFormat="true" ht="36.75" hidden="false" customHeight="true" outlineLevel="0" collapsed="false">
      <c r="B387" s="187"/>
      <c r="C387" s="188"/>
      <c r="D387" s="243" t="s">
        <v>74</v>
      </c>
      <c r="E387" s="244" t="s">
        <v>419</v>
      </c>
      <c r="F387" s="244" t="s">
        <v>420</v>
      </c>
      <c r="G387" s="188"/>
      <c r="H387" s="188"/>
      <c r="I387" s="191"/>
      <c r="J387" s="245" t="n">
        <f aca="false">BK387</f>
        <v>0</v>
      </c>
      <c r="K387" s="188"/>
      <c r="L387" s="193"/>
      <c r="M387" s="194"/>
      <c r="N387" s="195"/>
      <c r="O387" s="195"/>
      <c r="P387" s="196" t="n">
        <f aca="false">P388</f>
        <v>0</v>
      </c>
      <c r="Q387" s="195"/>
      <c r="R387" s="196" t="n">
        <f aca="false">R388</f>
        <v>0</v>
      </c>
      <c r="S387" s="195"/>
      <c r="T387" s="197" t="n">
        <f aca="false">T388</f>
        <v>0</v>
      </c>
      <c r="AR387" s="198" t="s">
        <v>150</v>
      </c>
      <c r="AT387" s="199" t="s">
        <v>74</v>
      </c>
      <c r="AU387" s="199" t="s">
        <v>75</v>
      </c>
      <c r="AY387" s="198" t="s">
        <v>124</v>
      </c>
      <c r="BK387" s="200" t="n">
        <f aca="false">BK388</f>
        <v>0</v>
      </c>
    </row>
    <row r="388" s="186" customFormat="true" ht="19.5" hidden="false" customHeight="true" outlineLevel="0" collapsed="false">
      <c r="B388" s="187"/>
      <c r="C388" s="188"/>
      <c r="D388" s="189" t="s">
        <v>74</v>
      </c>
      <c r="E388" s="246" t="s">
        <v>421</v>
      </c>
      <c r="F388" s="246" t="s">
        <v>422</v>
      </c>
      <c r="G388" s="188"/>
      <c r="H388" s="188"/>
      <c r="I388" s="191"/>
      <c r="J388" s="247" t="n">
        <f aca="false">BK388</f>
        <v>0</v>
      </c>
      <c r="K388" s="188"/>
      <c r="L388" s="193"/>
      <c r="M388" s="194"/>
      <c r="N388" s="195"/>
      <c r="O388" s="195"/>
      <c r="P388" s="196" t="n">
        <f aca="false">SUM(P389:P390)</f>
        <v>0</v>
      </c>
      <c r="Q388" s="195"/>
      <c r="R388" s="196" t="n">
        <f aca="false">SUM(R389:R390)</f>
        <v>0</v>
      </c>
      <c r="S388" s="195"/>
      <c r="T388" s="197" t="n">
        <f aca="false">SUM(T389:T390)</f>
        <v>0</v>
      </c>
      <c r="AR388" s="198" t="s">
        <v>150</v>
      </c>
      <c r="AT388" s="199" t="s">
        <v>74</v>
      </c>
      <c r="AU388" s="199" t="s">
        <v>23</v>
      </c>
      <c r="AY388" s="198" t="s">
        <v>124</v>
      </c>
      <c r="BK388" s="200" t="n">
        <f aca="false">SUM(BK389:BK390)</f>
        <v>0</v>
      </c>
    </row>
    <row r="389" s="30" customFormat="true" ht="22.5" hidden="false" customHeight="true" outlineLevel="0" collapsed="false">
      <c r="B389" s="31"/>
      <c r="C389" s="201" t="s">
        <v>423</v>
      </c>
      <c r="D389" s="201" t="s">
        <v>125</v>
      </c>
      <c r="E389" s="202" t="s">
        <v>424</v>
      </c>
      <c r="F389" s="203" t="s">
        <v>422</v>
      </c>
      <c r="G389" s="204" t="s">
        <v>425</v>
      </c>
      <c r="H389" s="205" t="n">
        <v>1</v>
      </c>
      <c r="I389" s="206"/>
      <c r="J389" s="207" t="n">
        <f aca="false">ROUND(I389*H389,2)</f>
        <v>0</v>
      </c>
      <c r="K389" s="203" t="s">
        <v>426</v>
      </c>
      <c r="L389" s="57"/>
      <c r="M389" s="208"/>
      <c r="N389" s="209" t="s">
        <v>46</v>
      </c>
      <c r="O389" s="32"/>
      <c r="P389" s="210" t="n">
        <f aca="false">O389*H389</f>
        <v>0</v>
      </c>
      <c r="Q389" s="210" t="n">
        <v>0</v>
      </c>
      <c r="R389" s="210" t="n">
        <f aca="false">Q389*H389</f>
        <v>0</v>
      </c>
      <c r="S389" s="210" t="n">
        <v>0</v>
      </c>
      <c r="T389" s="211" t="n">
        <f aca="false">S389*H389</f>
        <v>0</v>
      </c>
      <c r="AR389" s="10" t="s">
        <v>427</v>
      </c>
      <c r="AT389" s="10" t="s">
        <v>125</v>
      </c>
      <c r="AU389" s="10" t="s">
        <v>83</v>
      </c>
      <c r="AY389" s="10" t="s">
        <v>124</v>
      </c>
      <c r="BE389" s="212" t="n">
        <f aca="false">IF(N389="základní",J389,0)</f>
        <v>0</v>
      </c>
      <c r="BF389" s="212" t="n">
        <f aca="false">IF(N389="snížená",J389,0)</f>
        <v>0</v>
      </c>
      <c r="BG389" s="212" t="n">
        <f aca="false">IF(N389="zákl. přenesená",J389,0)</f>
        <v>0</v>
      </c>
      <c r="BH389" s="212" t="n">
        <f aca="false">IF(N389="sníž. přenesená",J389,0)</f>
        <v>0</v>
      </c>
      <c r="BI389" s="212" t="n">
        <f aca="false">IF(N389="nulová",J389,0)</f>
        <v>0</v>
      </c>
      <c r="BJ389" s="10" t="s">
        <v>23</v>
      </c>
      <c r="BK389" s="212" t="n">
        <f aca="false">ROUND(I389*H389,2)</f>
        <v>0</v>
      </c>
      <c r="BL389" s="10" t="s">
        <v>427</v>
      </c>
      <c r="BM389" s="10" t="s">
        <v>428</v>
      </c>
    </row>
    <row r="390" s="30" customFormat="true" ht="13.5" hidden="false" customHeight="false" outlineLevel="0" collapsed="false">
      <c r="B390" s="31"/>
      <c r="C390" s="59"/>
      <c r="D390" s="213" t="s">
        <v>131</v>
      </c>
      <c r="E390" s="59"/>
      <c r="F390" s="214" t="s">
        <v>429</v>
      </c>
      <c r="G390" s="59"/>
      <c r="H390" s="59"/>
      <c r="I390" s="171"/>
      <c r="J390" s="59"/>
      <c r="K390" s="59"/>
      <c r="L390" s="57"/>
      <c r="M390" s="248"/>
      <c r="N390" s="249"/>
      <c r="O390" s="249"/>
      <c r="P390" s="249"/>
      <c r="Q390" s="249"/>
      <c r="R390" s="249"/>
      <c r="S390" s="249"/>
      <c r="T390" s="250"/>
      <c r="AT390" s="10" t="s">
        <v>131</v>
      </c>
      <c r="AU390" s="10" t="s">
        <v>83</v>
      </c>
    </row>
    <row r="391" s="30" customFormat="true" ht="6.75" hidden="false" customHeight="true" outlineLevel="0" collapsed="false">
      <c r="B391" s="52"/>
      <c r="C391" s="53"/>
      <c r="D391" s="53"/>
      <c r="E391" s="53"/>
      <c r="F391" s="53"/>
      <c r="G391" s="53"/>
      <c r="H391" s="53"/>
      <c r="I391" s="145"/>
      <c r="J391" s="53"/>
      <c r="K391" s="53"/>
      <c r="L391" s="57"/>
    </row>
  </sheetData>
  <sheetProtection sheet="true" password="cc35" objects="true" scenarios="true" formatCells="false" formatColumns="false" formatRows="false" sort="false" autoFilter="false"/>
  <autoFilter ref="C86:K390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1" width="8.33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4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430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431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432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433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434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6" t="s">
        <v>435</v>
      </c>
      <c r="E10" s="266"/>
      <c r="F10" s="266"/>
      <c r="G10" s="266"/>
      <c r="H10" s="266"/>
      <c r="I10" s="266"/>
      <c r="J10" s="266"/>
      <c r="K10" s="261"/>
    </row>
    <row r="11" customFormat="false" ht="15" hidden="false" customHeight="true" outlineLevel="0" collapsed="false">
      <c r="B11" s="264"/>
      <c r="C11" s="267"/>
      <c r="D11" s="263" t="s">
        <v>436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7"/>
      <c r="D12" s="267"/>
      <c r="E12" s="267"/>
      <c r="F12" s="267"/>
      <c r="G12" s="267"/>
      <c r="H12" s="267"/>
      <c r="I12" s="267"/>
      <c r="J12" s="267"/>
      <c r="K12" s="261"/>
    </row>
    <row r="13" customFormat="false" ht="15" hidden="false" customHeight="true" outlineLevel="0" collapsed="false">
      <c r="B13" s="264"/>
      <c r="C13" s="267"/>
      <c r="D13" s="266" t="s">
        <v>437</v>
      </c>
      <c r="E13" s="266"/>
      <c r="F13" s="266"/>
      <c r="G13" s="266"/>
      <c r="H13" s="266"/>
      <c r="I13" s="266"/>
      <c r="J13" s="266"/>
      <c r="K13" s="261"/>
    </row>
    <row r="14" customFormat="false" ht="15" hidden="false" customHeight="true" outlineLevel="0" collapsed="false">
      <c r="B14" s="264"/>
      <c r="C14" s="267"/>
      <c r="D14" s="263" t="s">
        <v>438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7"/>
      <c r="D15" s="263" t="s">
        <v>439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7"/>
      <c r="D16" s="267"/>
      <c r="E16" s="268" t="s">
        <v>81</v>
      </c>
      <c r="F16" s="263" t="s">
        <v>440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7"/>
      <c r="D17" s="267"/>
      <c r="E17" s="268" t="s">
        <v>441</v>
      </c>
      <c r="F17" s="263" t="s">
        <v>442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7"/>
      <c r="D18" s="267"/>
      <c r="E18" s="268" t="s">
        <v>443</v>
      </c>
      <c r="F18" s="263" t="s">
        <v>444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7"/>
      <c r="D19" s="267"/>
      <c r="E19" s="268" t="s">
        <v>445</v>
      </c>
      <c r="F19" s="263" t="s">
        <v>446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7"/>
      <c r="D20" s="267"/>
      <c r="E20" s="268" t="s">
        <v>447</v>
      </c>
      <c r="F20" s="263" t="s">
        <v>448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7"/>
      <c r="D21" s="267"/>
      <c r="E21" s="268" t="s">
        <v>449</v>
      </c>
      <c r="F21" s="263" t="s">
        <v>450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7"/>
      <c r="D22" s="267"/>
      <c r="E22" s="267"/>
      <c r="F22" s="267"/>
      <c r="G22" s="267"/>
      <c r="H22" s="267"/>
      <c r="I22" s="267"/>
      <c r="J22" s="267"/>
      <c r="K22" s="261"/>
    </row>
    <row r="23" customFormat="false" ht="15" hidden="false" customHeight="true" outlineLevel="0" collapsed="false">
      <c r="B23" s="264"/>
      <c r="C23" s="265" t="s">
        <v>451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452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9" t="s">
        <v>453</v>
      </c>
      <c r="E25" s="269"/>
      <c r="F25" s="269"/>
      <c r="G25" s="269"/>
      <c r="H25" s="269"/>
      <c r="I25" s="269"/>
      <c r="J25" s="269"/>
      <c r="K25" s="261"/>
    </row>
    <row r="26" customFormat="false" ht="15" hidden="false" customHeight="true" outlineLevel="0" collapsed="false">
      <c r="B26" s="264"/>
      <c r="C26" s="267"/>
      <c r="D26" s="263" t="s">
        <v>454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7"/>
      <c r="D27" s="267"/>
      <c r="E27" s="267"/>
      <c r="F27" s="267"/>
      <c r="G27" s="267"/>
      <c r="H27" s="267"/>
      <c r="I27" s="267"/>
      <c r="J27" s="267"/>
      <c r="K27" s="261"/>
    </row>
    <row r="28" customFormat="false" ht="15" hidden="false" customHeight="true" outlineLevel="0" collapsed="false">
      <c r="B28" s="264"/>
      <c r="C28" s="267"/>
      <c r="D28" s="269" t="s">
        <v>455</v>
      </c>
      <c r="E28" s="269"/>
      <c r="F28" s="269"/>
      <c r="G28" s="269"/>
      <c r="H28" s="269"/>
      <c r="I28" s="269"/>
      <c r="J28" s="269"/>
      <c r="K28" s="261"/>
    </row>
    <row r="29" customFormat="false" ht="15" hidden="false" customHeight="true" outlineLevel="0" collapsed="false">
      <c r="B29" s="264"/>
      <c r="C29" s="267"/>
      <c r="D29" s="263" t="s">
        <v>456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7"/>
      <c r="D30" s="267"/>
      <c r="E30" s="267"/>
      <c r="F30" s="267"/>
      <c r="G30" s="267"/>
      <c r="H30" s="267"/>
      <c r="I30" s="267"/>
      <c r="J30" s="267"/>
      <c r="K30" s="261"/>
    </row>
    <row r="31" customFormat="false" ht="15" hidden="false" customHeight="true" outlineLevel="0" collapsed="false">
      <c r="B31" s="264"/>
      <c r="C31" s="267"/>
      <c r="D31" s="269" t="s">
        <v>457</v>
      </c>
      <c r="E31" s="269"/>
      <c r="F31" s="269"/>
      <c r="G31" s="269"/>
      <c r="H31" s="269"/>
      <c r="I31" s="269"/>
      <c r="J31" s="269"/>
      <c r="K31" s="261"/>
    </row>
    <row r="32" customFormat="false" ht="15" hidden="false" customHeight="true" outlineLevel="0" collapsed="false">
      <c r="B32" s="264"/>
      <c r="C32" s="267"/>
      <c r="D32" s="263" t="s">
        <v>458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7"/>
      <c r="D33" s="263" t="s">
        <v>459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7"/>
      <c r="D34" s="263"/>
      <c r="E34" s="270" t="s">
        <v>109</v>
      </c>
      <c r="F34" s="263"/>
      <c r="G34" s="263" t="s">
        <v>460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7"/>
      <c r="D35" s="263"/>
      <c r="E35" s="270" t="s">
        <v>461</v>
      </c>
      <c r="F35" s="263"/>
      <c r="G35" s="263" t="s">
        <v>462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7"/>
      <c r="D36" s="263"/>
      <c r="E36" s="270" t="s">
        <v>56</v>
      </c>
      <c r="F36" s="263"/>
      <c r="G36" s="263" t="s">
        <v>463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7"/>
      <c r="D37" s="263"/>
      <c r="E37" s="270" t="s">
        <v>110</v>
      </c>
      <c r="F37" s="263"/>
      <c r="G37" s="263" t="s">
        <v>464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7"/>
      <c r="D38" s="263"/>
      <c r="E38" s="270" t="s">
        <v>111</v>
      </c>
      <c r="F38" s="263"/>
      <c r="G38" s="263" t="s">
        <v>465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7"/>
      <c r="D39" s="263"/>
      <c r="E39" s="270" t="s">
        <v>112</v>
      </c>
      <c r="F39" s="263"/>
      <c r="G39" s="263" t="s">
        <v>466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7"/>
      <c r="D40" s="263"/>
      <c r="E40" s="270" t="s">
        <v>467</v>
      </c>
      <c r="F40" s="263"/>
      <c r="G40" s="263" t="s">
        <v>468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7"/>
      <c r="D41" s="263"/>
      <c r="E41" s="270"/>
      <c r="F41" s="263"/>
      <c r="G41" s="263" t="s">
        <v>469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7"/>
      <c r="D42" s="263"/>
      <c r="E42" s="270" t="s">
        <v>470</v>
      </c>
      <c r="F42" s="263"/>
      <c r="G42" s="263" t="s">
        <v>471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7"/>
      <c r="D43" s="263"/>
      <c r="E43" s="270" t="s">
        <v>114</v>
      </c>
      <c r="F43" s="263"/>
      <c r="G43" s="263" t="s">
        <v>472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7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7"/>
      <c r="D45" s="263" t="s">
        <v>473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7"/>
      <c r="D46" s="267"/>
      <c r="E46" s="263" t="s">
        <v>474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7"/>
      <c r="D47" s="267"/>
      <c r="E47" s="263" t="s">
        <v>475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7"/>
      <c r="D48" s="267"/>
      <c r="E48" s="263" t="s">
        <v>476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7"/>
      <c r="D49" s="263" t="s">
        <v>477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478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479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480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481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7"/>
      <c r="D56" s="263" t="s">
        <v>482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7"/>
      <c r="D57" s="263" t="s">
        <v>483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7"/>
      <c r="D58" s="263" t="s">
        <v>484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7"/>
      <c r="D59" s="263" t="s">
        <v>485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7"/>
      <c r="D60" s="271" t="s">
        <v>486</v>
      </c>
      <c r="E60" s="271"/>
      <c r="F60" s="271"/>
      <c r="G60" s="271"/>
      <c r="H60" s="271"/>
      <c r="I60" s="271"/>
      <c r="J60" s="271"/>
      <c r="K60" s="261"/>
    </row>
    <row r="61" customFormat="false" ht="15" hidden="false" customHeight="true" outlineLevel="0" collapsed="false">
      <c r="B61" s="259"/>
      <c r="C61" s="267"/>
      <c r="D61" s="263" t="s">
        <v>487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7"/>
      <c r="D62" s="267"/>
      <c r="E62" s="272"/>
      <c r="F62" s="267"/>
      <c r="G62" s="267"/>
      <c r="H62" s="267"/>
      <c r="I62" s="267"/>
      <c r="J62" s="267"/>
      <c r="K62" s="261"/>
    </row>
    <row r="63" customFormat="false" ht="15" hidden="false" customHeight="true" outlineLevel="0" collapsed="false">
      <c r="B63" s="259"/>
      <c r="C63" s="267"/>
      <c r="D63" s="263" t="s">
        <v>488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7"/>
      <c r="D64" s="271" t="s">
        <v>489</v>
      </c>
      <c r="E64" s="271"/>
      <c r="F64" s="271"/>
      <c r="G64" s="271"/>
      <c r="H64" s="271"/>
      <c r="I64" s="271"/>
      <c r="J64" s="271"/>
      <c r="K64" s="261"/>
    </row>
    <row r="65" customFormat="false" ht="15" hidden="false" customHeight="true" outlineLevel="0" collapsed="false">
      <c r="B65" s="259"/>
      <c r="C65" s="267"/>
      <c r="D65" s="263" t="s">
        <v>490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7"/>
      <c r="D66" s="263" t="s">
        <v>491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7"/>
      <c r="D67" s="263" t="s">
        <v>492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7"/>
      <c r="D68" s="263" t="s">
        <v>493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88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494</v>
      </c>
      <c r="D74" s="284"/>
      <c r="E74" s="284"/>
      <c r="F74" s="284" t="s">
        <v>495</v>
      </c>
      <c r="G74" s="285"/>
      <c r="H74" s="284" t="s">
        <v>110</v>
      </c>
      <c r="I74" s="284" t="s">
        <v>60</v>
      </c>
      <c r="J74" s="284" t="s">
        <v>496</v>
      </c>
      <c r="K74" s="283"/>
    </row>
    <row r="75" customFormat="false" ht="17.25" hidden="false" customHeight="true" outlineLevel="0" collapsed="false">
      <c r="B75" s="281"/>
      <c r="C75" s="286" t="s">
        <v>497</v>
      </c>
      <c r="D75" s="286"/>
      <c r="E75" s="286"/>
      <c r="F75" s="287" t="s">
        <v>498</v>
      </c>
      <c r="G75" s="288"/>
      <c r="H75" s="286"/>
      <c r="I75" s="286"/>
      <c r="J75" s="286" t="s">
        <v>499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6</v>
      </c>
      <c r="D77" s="289"/>
      <c r="E77" s="289"/>
      <c r="F77" s="291" t="s">
        <v>500</v>
      </c>
      <c r="G77" s="290"/>
      <c r="H77" s="270" t="s">
        <v>501</v>
      </c>
      <c r="I77" s="270" t="s">
        <v>502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503</v>
      </c>
      <c r="D78" s="270"/>
      <c r="E78" s="270"/>
      <c r="F78" s="291" t="s">
        <v>500</v>
      </c>
      <c r="G78" s="290"/>
      <c r="H78" s="270" t="s">
        <v>504</v>
      </c>
      <c r="I78" s="270" t="s">
        <v>502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505</v>
      </c>
      <c r="D79" s="270"/>
      <c r="E79" s="270"/>
      <c r="F79" s="291" t="s">
        <v>506</v>
      </c>
      <c r="G79" s="290"/>
      <c r="H79" s="270" t="s">
        <v>507</v>
      </c>
      <c r="I79" s="270" t="s">
        <v>502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508</v>
      </c>
      <c r="D80" s="270"/>
      <c r="E80" s="270"/>
      <c r="F80" s="291" t="s">
        <v>500</v>
      </c>
      <c r="G80" s="290"/>
      <c r="H80" s="270" t="s">
        <v>509</v>
      </c>
      <c r="I80" s="270" t="s">
        <v>510</v>
      </c>
      <c r="J80" s="270"/>
      <c r="K80" s="283"/>
    </row>
    <row r="81" customFormat="false" ht="15" hidden="false" customHeight="true" outlineLevel="0" collapsed="false">
      <c r="B81" s="292"/>
      <c r="C81" s="293" t="s">
        <v>511</v>
      </c>
      <c r="D81" s="293"/>
      <c r="E81" s="293"/>
      <c r="F81" s="294" t="s">
        <v>506</v>
      </c>
      <c r="G81" s="293"/>
      <c r="H81" s="293" t="s">
        <v>512</v>
      </c>
      <c r="I81" s="293" t="s">
        <v>502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513</v>
      </c>
      <c r="D82" s="293"/>
      <c r="E82" s="293"/>
      <c r="F82" s="294" t="s">
        <v>506</v>
      </c>
      <c r="G82" s="293"/>
      <c r="H82" s="293" t="s">
        <v>514</v>
      </c>
      <c r="I82" s="293" t="s">
        <v>502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515</v>
      </c>
      <c r="D83" s="293"/>
      <c r="E83" s="293"/>
      <c r="F83" s="294" t="s">
        <v>506</v>
      </c>
      <c r="G83" s="293"/>
      <c r="H83" s="293" t="s">
        <v>516</v>
      </c>
      <c r="I83" s="293" t="s">
        <v>502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517</v>
      </c>
      <c r="D84" s="293"/>
      <c r="E84" s="293"/>
      <c r="F84" s="294" t="s">
        <v>506</v>
      </c>
      <c r="G84" s="293"/>
      <c r="H84" s="293" t="s">
        <v>518</v>
      </c>
      <c r="I84" s="293" t="s">
        <v>502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519</v>
      </c>
      <c r="D85" s="270"/>
      <c r="E85" s="270"/>
      <c r="F85" s="291" t="s">
        <v>506</v>
      </c>
      <c r="G85" s="290"/>
      <c r="H85" s="270" t="s">
        <v>520</v>
      </c>
      <c r="I85" s="270" t="s">
        <v>502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521</v>
      </c>
      <c r="D86" s="270"/>
      <c r="E86" s="270"/>
      <c r="F86" s="291" t="s">
        <v>506</v>
      </c>
      <c r="G86" s="290"/>
      <c r="H86" s="270" t="s">
        <v>522</v>
      </c>
      <c r="I86" s="270" t="s">
        <v>502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523</v>
      </c>
      <c r="D87" s="270"/>
      <c r="E87" s="270"/>
      <c r="F87" s="291" t="s">
        <v>506</v>
      </c>
      <c r="G87" s="290"/>
      <c r="H87" s="270" t="s">
        <v>524</v>
      </c>
      <c r="I87" s="270" t="s">
        <v>502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525</v>
      </c>
      <c r="D88" s="270"/>
      <c r="E88" s="270"/>
      <c r="F88" s="291" t="s">
        <v>506</v>
      </c>
      <c r="G88" s="290"/>
      <c r="H88" s="270" t="s">
        <v>526</v>
      </c>
      <c r="I88" s="270" t="s">
        <v>502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527</v>
      </c>
      <c r="D89" s="270"/>
      <c r="E89" s="270"/>
      <c r="F89" s="291" t="s">
        <v>506</v>
      </c>
      <c r="G89" s="290"/>
      <c r="H89" s="270" t="s">
        <v>527</v>
      </c>
      <c r="I89" s="270" t="s">
        <v>502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15</v>
      </c>
      <c r="D90" s="270"/>
      <c r="E90" s="270"/>
      <c r="F90" s="291" t="s">
        <v>506</v>
      </c>
      <c r="G90" s="290"/>
      <c r="H90" s="270" t="s">
        <v>528</v>
      </c>
      <c r="I90" s="270" t="s">
        <v>502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529</v>
      </c>
      <c r="D91" s="270"/>
      <c r="E91" s="270"/>
      <c r="F91" s="291" t="s">
        <v>500</v>
      </c>
      <c r="G91" s="290"/>
      <c r="H91" s="270" t="s">
        <v>530</v>
      </c>
      <c r="I91" s="270" t="s">
        <v>531</v>
      </c>
      <c r="J91" s="270"/>
      <c r="K91" s="283"/>
    </row>
    <row r="92" customFormat="false" ht="15" hidden="false" customHeight="true" outlineLevel="0" collapsed="false">
      <c r="B92" s="292"/>
      <c r="C92" s="270" t="s">
        <v>532</v>
      </c>
      <c r="D92" s="270"/>
      <c r="E92" s="270"/>
      <c r="F92" s="291" t="s">
        <v>500</v>
      </c>
      <c r="G92" s="290"/>
      <c r="H92" s="270" t="s">
        <v>533</v>
      </c>
      <c r="I92" s="270" t="s">
        <v>534</v>
      </c>
      <c r="J92" s="270"/>
      <c r="K92" s="283"/>
    </row>
    <row r="93" customFormat="false" ht="15" hidden="false" customHeight="true" outlineLevel="0" collapsed="false">
      <c r="B93" s="292"/>
      <c r="C93" s="270" t="s">
        <v>535</v>
      </c>
      <c r="D93" s="270"/>
      <c r="E93" s="270"/>
      <c r="F93" s="291" t="s">
        <v>500</v>
      </c>
      <c r="G93" s="290"/>
      <c r="H93" s="270" t="s">
        <v>535</v>
      </c>
      <c r="I93" s="270" t="s">
        <v>534</v>
      </c>
      <c r="J93" s="270"/>
      <c r="K93" s="283"/>
    </row>
    <row r="94" customFormat="false" ht="15" hidden="false" customHeight="true" outlineLevel="0" collapsed="false">
      <c r="B94" s="292"/>
      <c r="C94" s="270" t="s">
        <v>41</v>
      </c>
      <c r="D94" s="270"/>
      <c r="E94" s="270"/>
      <c r="F94" s="291" t="s">
        <v>500</v>
      </c>
      <c r="G94" s="290"/>
      <c r="H94" s="270" t="s">
        <v>536</v>
      </c>
      <c r="I94" s="270" t="s">
        <v>534</v>
      </c>
      <c r="J94" s="270"/>
      <c r="K94" s="283"/>
    </row>
    <row r="95" customFormat="false" ht="15" hidden="false" customHeight="true" outlineLevel="0" collapsed="false">
      <c r="B95" s="292"/>
      <c r="C95" s="270" t="s">
        <v>51</v>
      </c>
      <c r="D95" s="270"/>
      <c r="E95" s="270"/>
      <c r="F95" s="291" t="s">
        <v>500</v>
      </c>
      <c r="G95" s="290"/>
      <c r="H95" s="270" t="s">
        <v>537</v>
      </c>
      <c r="I95" s="270" t="s">
        <v>534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538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494</v>
      </c>
      <c r="D101" s="284"/>
      <c r="E101" s="284"/>
      <c r="F101" s="284" t="s">
        <v>495</v>
      </c>
      <c r="G101" s="285"/>
      <c r="H101" s="284" t="s">
        <v>110</v>
      </c>
      <c r="I101" s="284" t="s">
        <v>60</v>
      </c>
      <c r="J101" s="284" t="s">
        <v>496</v>
      </c>
      <c r="K101" s="283"/>
    </row>
    <row r="102" customFormat="false" ht="17.25" hidden="false" customHeight="true" outlineLevel="0" collapsed="false">
      <c r="B102" s="281"/>
      <c r="C102" s="286" t="s">
        <v>497</v>
      </c>
      <c r="D102" s="286"/>
      <c r="E102" s="286"/>
      <c r="F102" s="287" t="s">
        <v>498</v>
      </c>
      <c r="G102" s="288"/>
      <c r="H102" s="286"/>
      <c r="I102" s="286"/>
      <c r="J102" s="286" t="s">
        <v>499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6</v>
      </c>
      <c r="D104" s="289"/>
      <c r="E104" s="289"/>
      <c r="F104" s="291" t="s">
        <v>500</v>
      </c>
      <c r="G104" s="300"/>
      <c r="H104" s="270" t="s">
        <v>539</v>
      </c>
      <c r="I104" s="270" t="s">
        <v>502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503</v>
      </c>
      <c r="D105" s="270"/>
      <c r="E105" s="270"/>
      <c r="F105" s="291" t="s">
        <v>500</v>
      </c>
      <c r="G105" s="270"/>
      <c r="H105" s="270" t="s">
        <v>539</v>
      </c>
      <c r="I105" s="270" t="s">
        <v>502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505</v>
      </c>
      <c r="D106" s="270"/>
      <c r="E106" s="270"/>
      <c r="F106" s="291" t="s">
        <v>506</v>
      </c>
      <c r="G106" s="270"/>
      <c r="H106" s="270" t="s">
        <v>539</v>
      </c>
      <c r="I106" s="270" t="s">
        <v>502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508</v>
      </c>
      <c r="D107" s="270"/>
      <c r="E107" s="270"/>
      <c r="F107" s="291" t="s">
        <v>500</v>
      </c>
      <c r="G107" s="270"/>
      <c r="H107" s="270" t="s">
        <v>539</v>
      </c>
      <c r="I107" s="270" t="s">
        <v>510</v>
      </c>
      <c r="J107" s="270"/>
      <c r="K107" s="283"/>
    </row>
    <row r="108" customFormat="false" ht="15" hidden="false" customHeight="true" outlineLevel="0" collapsed="false">
      <c r="B108" s="292"/>
      <c r="C108" s="270" t="s">
        <v>519</v>
      </c>
      <c r="D108" s="270"/>
      <c r="E108" s="270"/>
      <c r="F108" s="291" t="s">
        <v>506</v>
      </c>
      <c r="G108" s="270"/>
      <c r="H108" s="270" t="s">
        <v>539</v>
      </c>
      <c r="I108" s="270" t="s">
        <v>502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527</v>
      </c>
      <c r="D109" s="270"/>
      <c r="E109" s="270"/>
      <c r="F109" s="291" t="s">
        <v>506</v>
      </c>
      <c r="G109" s="270"/>
      <c r="H109" s="270" t="s">
        <v>539</v>
      </c>
      <c r="I109" s="270" t="s">
        <v>502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525</v>
      </c>
      <c r="D110" s="270"/>
      <c r="E110" s="270"/>
      <c r="F110" s="291" t="s">
        <v>506</v>
      </c>
      <c r="G110" s="270"/>
      <c r="H110" s="270" t="s">
        <v>539</v>
      </c>
      <c r="I110" s="270" t="s">
        <v>502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6</v>
      </c>
      <c r="D111" s="270"/>
      <c r="E111" s="270"/>
      <c r="F111" s="291" t="s">
        <v>500</v>
      </c>
      <c r="G111" s="270"/>
      <c r="H111" s="270" t="s">
        <v>540</v>
      </c>
      <c r="I111" s="270" t="s">
        <v>502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541</v>
      </c>
      <c r="D112" s="270"/>
      <c r="E112" s="270"/>
      <c r="F112" s="291" t="s">
        <v>500</v>
      </c>
      <c r="G112" s="270"/>
      <c r="H112" s="270" t="s">
        <v>542</v>
      </c>
      <c r="I112" s="270" t="s">
        <v>502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41</v>
      </c>
      <c r="D113" s="270"/>
      <c r="E113" s="270"/>
      <c r="F113" s="291" t="s">
        <v>500</v>
      </c>
      <c r="G113" s="270"/>
      <c r="H113" s="270" t="s">
        <v>543</v>
      </c>
      <c r="I113" s="270" t="s">
        <v>534</v>
      </c>
      <c r="J113" s="270"/>
      <c r="K113" s="283"/>
    </row>
    <row r="114" customFormat="false" ht="15" hidden="false" customHeight="true" outlineLevel="0" collapsed="false">
      <c r="B114" s="292"/>
      <c r="C114" s="270" t="s">
        <v>51</v>
      </c>
      <c r="D114" s="270"/>
      <c r="E114" s="270"/>
      <c r="F114" s="291" t="s">
        <v>500</v>
      </c>
      <c r="G114" s="270"/>
      <c r="H114" s="270" t="s">
        <v>544</v>
      </c>
      <c r="I114" s="270" t="s">
        <v>534</v>
      </c>
      <c r="J114" s="270"/>
      <c r="K114" s="283"/>
    </row>
    <row r="115" customFormat="false" ht="15" hidden="false" customHeight="true" outlineLevel="0" collapsed="false">
      <c r="B115" s="292"/>
      <c r="C115" s="270" t="s">
        <v>60</v>
      </c>
      <c r="D115" s="270"/>
      <c r="E115" s="270"/>
      <c r="F115" s="291" t="s">
        <v>500</v>
      </c>
      <c r="G115" s="270"/>
      <c r="H115" s="270" t="s">
        <v>545</v>
      </c>
      <c r="I115" s="270" t="s">
        <v>546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266"/>
      <c r="C117" s="263"/>
      <c r="D117" s="263"/>
      <c r="E117" s="263"/>
      <c r="F117" s="302"/>
      <c r="G117" s="263"/>
      <c r="H117" s="263"/>
      <c r="I117" s="263"/>
      <c r="J117" s="263"/>
      <c r="K117" s="266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547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4" t="s">
        <v>494</v>
      </c>
      <c r="D121" s="284"/>
      <c r="E121" s="284"/>
      <c r="F121" s="284" t="s">
        <v>495</v>
      </c>
      <c r="G121" s="285"/>
      <c r="H121" s="284" t="s">
        <v>110</v>
      </c>
      <c r="I121" s="284" t="s">
        <v>60</v>
      </c>
      <c r="J121" s="284" t="s">
        <v>496</v>
      </c>
      <c r="K121" s="309"/>
    </row>
    <row r="122" customFormat="false" ht="17.25" hidden="false" customHeight="true" outlineLevel="0" collapsed="false">
      <c r="B122" s="308"/>
      <c r="C122" s="286" t="s">
        <v>497</v>
      </c>
      <c r="D122" s="286"/>
      <c r="E122" s="286"/>
      <c r="F122" s="287" t="s">
        <v>498</v>
      </c>
      <c r="G122" s="288"/>
      <c r="H122" s="286"/>
      <c r="I122" s="286"/>
      <c r="J122" s="286" t="s">
        <v>499</v>
      </c>
      <c r="K122" s="309"/>
    </row>
    <row r="123" customFormat="false" ht="5.25" hidden="false" customHeight="true" outlineLevel="0" collapsed="false">
      <c r="B123" s="310"/>
      <c r="C123" s="289"/>
      <c r="D123" s="289"/>
      <c r="E123" s="289"/>
      <c r="F123" s="289"/>
      <c r="G123" s="270"/>
      <c r="H123" s="289"/>
      <c r="I123" s="289"/>
      <c r="J123" s="289"/>
      <c r="K123" s="311"/>
    </row>
    <row r="124" customFormat="false" ht="15" hidden="false" customHeight="true" outlineLevel="0" collapsed="false">
      <c r="B124" s="310"/>
      <c r="C124" s="270" t="s">
        <v>503</v>
      </c>
      <c r="D124" s="289"/>
      <c r="E124" s="289"/>
      <c r="F124" s="291" t="s">
        <v>500</v>
      </c>
      <c r="G124" s="270"/>
      <c r="H124" s="270" t="s">
        <v>539</v>
      </c>
      <c r="I124" s="270" t="s">
        <v>502</v>
      </c>
      <c r="J124" s="270" t="n">
        <v>120</v>
      </c>
      <c r="K124" s="312"/>
    </row>
    <row r="125" customFormat="false" ht="15" hidden="false" customHeight="true" outlineLevel="0" collapsed="false">
      <c r="B125" s="310"/>
      <c r="C125" s="270" t="s">
        <v>548</v>
      </c>
      <c r="D125" s="270"/>
      <c r="E125" s="270"/>
      <c r="F125" s="291" t="s">
        <v>500</v>
      </c>
      <c r="G125" s="270"/>
      <c r="H125" s="270" t="s">
        <v>549</v>
      </c>
      <c r="I125" s="270" t="s">
        <v>502</v>
      </c>
      <c r="J125" s="270" t="s">
        <v>550</v>
      </c>
      <c r="K125" s="312"/>
    </row>
    <row r="126" customFormat="false" ht="15" hidden="false" customHeight="true" outlineLevel="0" collapsed="false">
      <c r="B126" s="310"/>
      <c r="C126" s="270" t="s">
        <v>449</v>
      </c>
      <c r="D126" s="270"/>
      <c r="E126" s="270"/>
      <c r="F126" s="291" t="s">
        <v>500</v>
      </c>
      <c r="G126" s="270"/>
      <c r="H126" s="270" t="s">
        <v>551</v>
      </c>
      <c r="I126" s="270" t="s">
        <v>502</v>
      </c>
      <c r="J126" s="270" t="s">
        <v>550</v>
      </c>
      <c r="K126" s="312"/>
    </row>
    <row r="127" customFormat="false" ht="15" hidden="false" customHeight="true" outlineLevel="0" collapsed="false">
      <c r="B127" s="310"/>
      <c r="C127" s="270" t="s">
        <v>511</v>
      </c>
      <c r="D127" s="270"/>
      <c r="E127" s="270"/>
      <c r="F127" s="291" t="s">
        <v>506</v>
      </c>
      <c r="G127" s="270"/>
      <c r="H127" s="270" t="s">
        <v>512</v>
      </c>
      <c r="I127" s="270" t="s">
        <v>502</v>
      </c>
      <c r="J127" s="270" t="n">
        <v>15</v>
      </c>
      <c r="K127" s="312"/>
    </row>
    <row r="128" customFormat="false" ht="15" hidden="false" customHeight="true" outlineLevel="0" collapsed="false">
      <c r="B128" s="310"/>
      <c r="C128" s="293" t="s">
        <v>513</v>
      </c>
      <c r="D128" s="293"/>
      <c r="E128" s="293"/>
      <c r="F128" s="294" t="s">
        <v>506</v>
      </c>
      <c r="G128" s="293"/>
      <c r="H128" s="293" t="s">
        <v>514</v>
      </c>
      <c r="I128" s="293" t="s">
        <v>502</v>
      </c>
      <c r="J128" s="293" t="n">
        <v>15</v>
      </c>
      <c r="K128" s="312"/>
    </row>
    <row r="129" customFormat="false" ht="15" hidden="false" customHeight="true" outlineLevel="0" collapsed="false">
      <c r="B129" s="310"/>
      <c r="C129" s="293" t="s">
        <v>515</v>
      </c>
      <c r="D129" s="293"/>
      <c r="E129" s="293"/>
      <c r="F129" s="294" t="s">
        <v>506</v>
      </c>
      <c r="G129" s="293"/>
      <c r="H129" s="293" t="s">
        <v>516</v>
      </c>
      <c r="I129" s="293" t="s">
        <v>502</v>
      </c>
      <c r="J129" s="293" t="n">
        <v>20</v>
      </c>
      <c r="K129" s="312"/>
    </row>
    <row r="130" customFormat="false" ht="15" hidden="false" customHeight="true" outlineLevel="0" collapsed="false">
      <c r="B130" s="310"/>
      <c r="C130" s="293" t="s">
        <v>517</v>
      </c>
      <c r="D130" s="293"/>
      <c r="E130" s="293"/>
      <c r="F130" s="294" t="s">
        <v>506</v>
      </c>
      <c r="G130" s="293"/>
      <c r="H130" s="293" t="s">
        <v>518</v>
      </c>
      <c r="I130" s="293" t="s">
        <v>502</v>
      </c>
      <c r="J130" s="293" t="n">
        <v>20</v>
      </c>
      <c r="K130" s="312"/>
    </row>
    <row r="131" customFormat="false" ht="15" hidden="false" customHeight="true" outlineLevel="0" collapsed="false">
      <c r="B131" s="310"/>
      <c r="C131" s="270" t="s">
        <v>505</v>
      </c>
      <c r="D131" s="270"/>
      <c r="E131" s="270"/>
      <c r="F131" s="291" t="s">
        <v>506</v>
      </c>
      <c r="G131" s="270"/>
      <c r="H131" s="270" t="s">
        <v>539</v>
      </c>
      <c r="I131" s="270" t="s">
        <v>502</v>
      </c>
      <c r="J131" s="270" t="n">
        <v>50</v>
      </c>
      <c r="K131" s="312"/>
    </row>
    <row r="132" customFormat="false" ht="15" hidden="false" customHeight="true" outlineLevel="0" collapsed="false">
      <c r="B132" s="310"/>
      <c r="C132" s="270" t="s">
        <v>519</v>
      </c>
      <c r="D132" s="270"/>
      <c r="E132" s="270"/>
      <c r="F132" s="291" t="s">
        <v>506</v>
      </c>
      <c r="G132" s="270"/>
      <c r="H132" s="270" t="s">
        <v>539</v>
      </c>
      <c r="I132" s="270" t="s">
        <v>502</v>
      </c>
      <c r="J132" s="270" t="n">
        <v>50</v>
      </c>
      <c r="K132" s="312"/>
    </row>
    <row r="133" customFormat="false" ht="15" hidden="false" customHeight="true" outlineLevel="0" collapsed="false">
      <c r="B133" s="310"/>
      <c r="C133" s="270" t="s">
        <v>525</v>
      </c>
      <c r="D133" s="270"/>
      <c r="E133" s="270"/>
      <c r="F133" s="291" t="s">
        <v>506</v>
      </c>
      <c r="G133" s="270"/>
      <c r="H133" s="270" t="s">
        <v>539</v>
      </c>
      <c r="I133" s="270" t="s">
        <v>502</v>
      </c>
      <c r="J133" s="270" t="n">
        <v>50</v>
      </c>
      <c r="K133" s="312"/>
    </row>
    <row r="134" customFormat="false" ht="15" hidden="false" customHeight="true" outlineLevel="0" collapsed="false">
      <c r="B134" s="310"/>
      <c r="C134" s="270" t="s">
        <v>527</v>
      </c>
      <c r="D134" s="270"/>
      <c r="E134" s="270"/>
      <c r="F134" s="291" t="s">
        <v>506</v>
      </c>
      <c r="G134" s="270"/>
      <c r="H134" s="270" t="s">
        <v>539</v>
      </c>
      <c r="I134" s="270" t="s">
        <v>502</v>
      </c>
      <c r="J134" s="270" t="n">
        <v>50</v>
      </c>
      <c r="K134" s="312"/>
    </row>
    <row r="135" customFormat="false" ht="15" hidden="false" customHeight="true" outlineLevel="0" collapsed="false">
      <c r="B135" s="310"/>
      <c r="C135" s="270" t="s">
        <v>115</v>
      </c>
      <c r="D135" s="270"/>
      <c r="E135" s="270"/>
      <c r="F135" s="291" t="s">
        <v>506</v>
      </c>
      <c r="G135" s="270"/>
      <c r="H135" s="270" t="s">
        <v>552</v>
      </c>
      <c r="I135" s="270" t="s">
        <v>502</v>
      </c>
      <c r="J135" s="270" t="n">
        <v>255</v>
      </c>
      <c r="K135" s="312"/>
    </row>
    <row r="136" customFormat="false" ht="15" hidden="false" customHeight="true" outlineLevel="0" collapsed="false">
      <c r="B136" s="310"/>
      <c r="C136" s="270" t="s">
        <v>529</v>
      </c>
      <c r="D136" s="270"/>
      <c r="E136" s="270"/>
      <c r="F136" s="291" t="s">
        <v>500</v>
      </c>
      <c r="G136" s="270"/>
      <c r="H136" s="270" t="s">
        <v>553</v>
      </c>
      <c r="I136" s="270" t="s">
        <v>531</v>
      </c>
      <c r="J136" s="270"/>
      <c r="K136" s="312"/>
    </row>
    <row r="137" customFormat="false" ht="15" hidden="false" customHeight="true" outlineLevel="0" collapsed="false">
      <c r="B137" s="310"/>
      <c r="C137" s="270" t="s">
        <v>532</v>
      </c>
      <c r="D137" s="270"/>
      <c r="E137" s="270"/>
      <c r="F137" s="291" t="s">
        <v>500</v>
      </c>
      <c r="G137" s="270"/>
      <c r="H137" s="270" t="s">
        <v>554</v>
      </c>
      <c r="I137" s="270" t="s">
        <v>534</v>
      </c>
      <c r="J137" s="270"/>
      <c r="K137" s="312"/>
    </row>
    <row r="138" customFormat="false" ht="15" hidden="false" customHeight="true" outlineLevel="0" collapsed="false">
      <c r="B138" s="310"/>
      <c r="C138" s="270" t="s">
        <v>535</v>
      </c>
      <c r="D138" s="270"/>
      <c r="E138" s="270"/>
      <c r="F138" s="291" t="s">
        <v>500</v>
      </c>
      <c r="G138" s="270"/>
      <c r="H138" s="270" t="s">
        <v>535</v>
      </c>
      <c r="I138" s="270" t="s">
        <v>534</v>
      </c>
      <c r="J138" s="270"/>
      <c r="K138" s="312"/>
    </row>
    <row r="139" customFormat="false" ht="15" hidden="false" customHeight="true" outlineLevel="0" collapsed="false">
      <c r="B139" s="310"/>
      <c r="C139" s="270" t="s">
        <v>41</v>
      </c>
      <c r="D139" s="270"/>
      <c r="E139" s="270"/>
      <c r="F139" s="291" t="s">
        <v>500</v>
      </c>
      <c r="G139" s="270"/>
      <c r="H139" s="270" t="s">
        <v>555</v>
      </c>
      <c r="I139" s="270" t="s">
        <v>534</v>
      </c>
      <c r="J139" s="270"/>
      <c r="K139" s="312"/>
    </row>
    <row r="140" customFormat="false" ht="15" hidden="false" customHeight="true" outlineLevel="0" collapsed="false">
      <c r="B140" s="310"/>
      <c r="C140" s="270" t="s">
        <v>556</v>
      </c>
      <c r="D140" s="270"/>
      <c r="E140" s="270"/>
      <c r="F140" s="291" t="s">
        <v>500</v>
      </c>
      <c r="G140" s="270"/>
      <c r="H140" s="270" t="s">
        <v>557</v>
      </c>
      <c r="I140" s="270" t="s">
        <v>534</v>
      </c>
      <c r="J140" s="270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558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494</v>
      </c>
      <c r="D146" s="284"/>
      <c r="E146" s="284"/>
      <c r="F146" s="284" t="s">
        <v>495</v>
      </c>
      <c r="G146" s="285"/>
      <c r="H146" s="284" t="s">
        <v>110</v>
      </c>
      <c r="I146" s="284" t="s">
        <v>60</v>
      </c>
      <c r="J146" s="284" t="s">
        <v>496</v>
      </c>
      <c r="K146" s="283"/>
    </row>
    <row r="147" customFormat="false" ht="17.25" hidden="false" customHeight="true" outlineLevel="0" collapsed="false">
      <c r="B147" s="281"/>
      <c r="C147" s="286" t="s">
        <v>497</v>
      </c>
      <c r="D147" s="286"/>
      <c r="E147" s="286"/>
      <c r="F147" s="287" t="s">
        <v>498</v>
      </c>
      <c r="G147" s="288"/>
      <c r="H147" s="286"/>
      <c r="I147" s="286"/>
      <c r="J147" s="286" t="s">
        <v>499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2"/>
    </row>
    <row r="149" customFormat="false" ht="15" hidden="false" customHeight="true" outlineLevel="0" collapsed="false">
      <c r="B149" s="292"/>
      <c r="C149" s="316" t="s">
        <v>503</v>
      </c>
      <c r="D149" s="270"/>
      <c r="E149" s="270"/>
      <c r="F149" s="317" t="s">
        <v>500</v>
      </c>
      <c r="G149" s="270"/>
      <c r="H149" s="316" t="s">
        <v>539</v>
      </c>
      <c r="I149" s="316" t="s">
        <v>502</v>
      </c>
      <c r="J149" s="316" t="n">
        <v>120</v>
      </c>
      <c r="K149" s="312"/>
    </row>
    <row r="150" customFormat="false" ht="15" hidden="false" customHeight="true" outlineLevel="0" collapsed="false">
      <c r="B150" s="292"/>
      <c r="C150" s="316" t="s">
        <v>548</v>
      </c>
      <c r="D150" s="270"/>
      <c r="E150" s="270"/>
      <c r="F150" s="317" t="s">
        <v>500</v>
      </c>
      <c r="G150" s="270"/>
      <c r="H150" s="316" t="s">
        <v>559</v>
      </c>
      <c r="I150" s="316" t="s">
        <v>502</v>
      </c>
      <c r="J150" s="316" t="s">
        <v>550</v>
      </c>
      <c r="K150" s="312"/>
    </row>
    <row r="151" customFormat="false" ht="15" hidden="false" customHeight="true" outlineLevel="0" collapsed="false">
      <c r="B151" s="292"/>
      <c r="C151" s="316" t="s">
        <v>449</v>
      </c>
      <c r="D151" s="270"/>
      <c r="E151" s="270"/>
      <c r="F151" s="317" t="s">
        <v>500</v>
      </c>
      <c r="G151" s="270"/>
      <c r="H151" s="316" t="s">
        <v>560</v>
      </c>
      <c r="I151" s="316" t="s">
        <v>502</v>
      </c>
      <c r="J151" s="316" t="s">
        <v>550</v>
      </c>
      <c r="K151" s="312"/>
    </row>
    <row r="152" customFormat="false" ht="15" hidden="false" customHeight="true" outlineLevel="0" collapsed="false">
      <c r="B152" s="292"/>
      <c r="C152" s="316" t="s">
        <v>505</v>
      </c>
      <c r="D152" s="270"/>
      <c r="E152" s="270"/>
      <c r="F152" s="317" t="s">
        <v>506</v>
      </c>
      <c r="G152" s="270"/>
      <c r="H152" s="316" t="s">
        <v>539</v>
      </c>
      <c r="I152" s="316" t="s">
        <v>502</v>
      </c>
      <c r="J152" s="316" t="n">
        <v>50</v>
      </c>
      <c r="K152" s="312"/>
    </row>
    <row r="153" customFormat="false" ht="15" hidden="false" customHeight="true" outlineLevel="0" collapsed="false">
      <c r="B153" s="292"/>
      <c r="C153" s="316" t="s">
        <v>508</v>
      </c>
      <c r="D153" s="270"/>
      <c r="E153" s="270"/>
      <c r="F153" s="317" t="s">
        <v>500</v>
      </c>
      <c r="G153" s="270"/>
      <c r="H153" s="316" t="s">
        <v>539</v>
      </c>
      <c r="I153" s="316" t="s">
        <v>510</v>
      </c>
      <c r="J153" s="316"/>
      <c r="K153" s="312"/>
    </row>
    <row r="154" customFormat="false" ht="15" hidden="false" customHeight="true" outlineLevel="0" collapsed="false">
      <c r="B154" s="292"/>
      <c r="C154" s="316" t="s">
        <v>519</v>
      </c>
      <c r="D154" s="270"/>
      <c r="E154" s="270"/>
      <c r="F154" s="317" t="s">
        <v>506</v>
      </c>
      <c r="G154" s="270"/>
      <c r="H154" s="316" t="s">
        <v>539</v>
      </c>
      <c r="I154" s="316" t="s">
        <v>502</v>
      </c>
      <c r="J154" s="316" t="n">
        <v>50</v>
      </c>
      <c r="K154" s="312"/>
    </row>
    <row r="155" customFormat="false" ht="15" hidden="false" customHeight="true" outlineLevel="0" collapsed="false">
      <c r="B155" s="292"/>
      <c r="C155" s="316" t="s">
        <v>527</v>
      </c>
      <c r="D155" s="270"/>
      <c r="E155" s="270"/>
      <c r="F155" s="317" t="s">
        <v>506</v>
      </c>
      <c r="G155" s="270"/>
      <c r="H155" s="316" t="s">
        <v>539</v>
      </c>
      <c r="I155" s="316" t="s">
        <v>502</v>
      </c>
      <c r="J155" s="316" t="n">
        <v>50</v>
      </c>
      <c r="K155" s="312"/>
    </row>
    <row r="156" customFormat="false" ht="15" hidden="false" customHeight="true" outlineLevel="0" collapsed="false">
      <c r="B156" s="292"/>
      <c r="C156" s="316" t="s">
        <v>525</v>
      </c>
      <c r="D156" s="270"/>
      <c r="E156" s="270"/>
      <c r="F156" s="317" t="s">
        <v>506</v>
      </c>
      <c r="G156" s="270"/>
      <c r="H156" s="316" t="s">
        <v>539</v>
      </c>
      <c r="I156" s="316" t="s">
        <v>502</v>
      </c>
      <c r="J156" s="316" t="n">
        <v>50</v>
      </c>
      <c r="K156" s="312"/>
    </row>
    <row r="157" customFormat="false" ht="15" hidden="false" customHeight="true" outlineLevel="0" collapsed="false">
      <c r="B157" s="292"/>
      <c r="C157" s="316" t="s">
        <v>93</v>
      </c>
      <c r="D157" s="270"/>
      <c r="E157" s="270"/>
      <c r="F157" s="317" t="s">
        <v>500</v>
      </c>
      <c r="G157" s="270"/>
      <c r="H157" s="316" t="s">
        <v>561</v>
      </c>
      <c r="I157" s="316" t="s">
        <v>502</v>
      </c>
      <c r="J157" s="316" t="s">
        <v>562</v>
      </c>
      <c r="K157" s="312"/>
    </row>
    <row r="158" customFormat="false" ht="15" hidden="false" customHeight="true" outlineLevel="0" collapsed="false">
      <c r="B158" s="292"/>
      <c r="C158" s="316" t="s">
        <v>563</v>
      </c>
      <c r="D158" s="270"/>
      <c r="E158" s="270"/>
      <c r="F158" s="317" t="s">
        <v>500</v>
      </c>
      <c r="G158" s="270"/>
      <c r="H158" s="316" t="s">
        <v>564</v>
      </c>
      <c r="I158" s="316" t="s">
        <v>534</v>
      </c>
      <c r="J158" s="316"/>
      <c r="K158" s="312"/>
    </row>
    <row r="159" customFormat="false" ht="15" hidden="false" customHeight="true" outlineLevel="0" collapsed="false">
      <c r="B159" s="318"/>
      <c r="C159" s="301"/>
      <c r="D159" s="301"/>
      <c r="E159" s="301"/>
      <c r="F159" s="301"/>
      <c r="G159" s="301"/>
      <c r="H159" s="301"/>
      <c r="I159" s="301"/>
      <c r="J159" s="301"/>
      <c r="K159" s="319"/>
    </row>
    <row r="160" customFormat="false" ht="18.75" hidden="false" customHeight="true" outlineLevel="0" collapsed="false">
      <c r="B160" s="263"/>
      <c r="C160" s="270"/>
      <c r="D160" s="270"/>
      <c r="E160" s="270"/>
      <c r="F160" s="291"/>
      <c r="G160" s="270"/>
      <c r="H160" s="270"/>
      <c r="I160" s="270"/>
      <c r="J160" s="270"/>
      <c r="K160" s="263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565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4" t="s">
        <v>494</v>
      </c>
      <c r="D164" s="284"/>
      <c r="E164" s="284"/>
      <c r="F164" s="284" t="s">
        <v>495</v>
      </c>
      <c r="G164" s="320"/>
      <c r="H164" s="321" t="s">
        <v>110</v>
      </c>
      <c r="I164" s="321" t="s">
        <v>60</v>
      </c>
      <c r="J164" s="284" t="s">
        <v>496</v>
      </c>
      <c r="K164" s="258"/>
    </row>
    <row r="165" customFormat="false" ht="17.25" hidden="false" customHeight="true" outlineLevel="0" collapsed="false">
      <c r="B165" s="259"/>
      <c r="C165" s="286" t="s">
        <v>497</v>
      </c>
      <c r="D165" s="286"/>
      <c r="E165" s="286"/>
      <c r="F165" s="287" t="s">
        <v>498</v>
      </c>
      <c r="G165" s="322"/>
      <c r="H165" s="323"/>
      <c r="I165" s="323"/>
      <c r="J165" s="286" t="s">
        <v>499</v>
      </c>
      <c r="K165" s="261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2"/>
    </row>
    <row r="167" customFormat="false" ht="15" hidden="false" customHeight="true" outlineLevel="0" collapsed="false">
      <c r="B167" s="292"/>
      <c r="C167" s="270" t="s">
        <v>503</v>
      </c>
      <c r="D167" s="270"/>
      <c r="E167" s="270"/>
      <c r="F167" s="291" t="s">
        <v>500</v>
      </c>
      <c r="G167" s="270"/>
      <c r="H167" s="270" t="s">
        <v>539</v>
      </c>
      <c r="I167" s="270" t="s">
        <v>502</v>
      </c>
      <c r="J167" s="270" t="n">
        <v>120</v>
      </c>
      <c r="K167" s="312"/>
    </row>
    <row r="168" customFormat="false" ht="15" hidden="false" customHeight="true" outlineLevel="0" collapsed="false">
      <c r="B168" s="292"/>
      <c r="C168" s="270" t="s">
        <v>548</v>
      </c>
      <c r="D168" s="270"/>
      <c r="E168" s="270"/>
      <c r="F168" s="291" t="s">
        <v>500</v>
      </c>
      <c r="G168" s="270"/>
      <c r="H168" s="270" t="s">
        <v>549</v>
      </c>
      <c r="I168" s="270" t="s">
        <v>502</v>
      </c>
      <c r="J168" s="270" t="s">
        <v>550</v>
      </c>
      <c r="K168" s="312"/>
    </row>
    <row r="169" customFormat="false" ht="15" hidden="false" customHeight="true" outlineLevel="0" collapsed="false">
      <c r="B169" s="292"/>
      <c r="C169" s="270" t="s">
        <v>449</v>
      </c>
      <c r="D169" s="270"/>
      <c r="E169" s="270"/>
      <c r="F169" s="291" t="s">
        <v>500</v>
      </c>
      <c r="G169" s="270"/>
      <c r="H169" s="270" t="s">
        <v>566</v>
      </c>
      <c r="I169" s="270" t="s">
        <v>502</v>
      </c>
      <c r="J169" s="270" t="s">
        <v>550</v>
      </c>
      <c r="K169" s="312"/>
    </row>
    <row r="170" customFormat="false" ht="15" hidden="false" customHeight="true" outlineLevel="0" collapsed="false">
      <c r="B170" s="292"/>
      <c r="C170" s="270" t="s">
        <v>505</v>
      </c>
      <c r="D170" s="270"/>
      <c r="E170" s="270"/>
      <c r="F170" s="291" t="s">
        <v>506</v>
      </c>
      <c r="G170" s="270"/>
      <c r="H170" s="270" t="s">
        <v>566</v>
      </c>
      <c r="I170" s="270" t="s">
        <v>502</v>
      </c>
      <c r="J170" s="270" t="n">
        <v>50</v>
      </c>
      <c r="K170" s="312"/>
    </row>
    <row r="171" customFormat="false" ht="15" hidden="false" customHeight="true" outlineLevel="0" collapsed="false">
      <c r="B171" s="292"/>
      <c r="C171" s="270" t="s">
        <v>508</v>
      </c>
      <c r="D171" s="270"/>
      <c r="E171" s="270"/>
      <c r="F171" s="291" t="s">
        <v>500</v>
      </c>
      <c r="G171" s="270"/>
      <c r="H171" s="270" t="s">
        <v>566</v>
      </c>
      <c r="I171" s="270" t="s">
        <v>510</v>
      </c>
      <c r="J171" s="270"/>
      <c r="K171" s="312"/>
    </row>
    <row r="172" customFormat="false" ht="15" hidden="false" customHeight="true" outlineLevel="0" collapsed="false">
      <c r="B172" s="292"/>
      <c r="C172" s="270" t="s">
        <v>519</v>
      </c>
      <c r="D172" s="270"/>
      <c r="E172" s="270"/>
      <c r="F172" s="291" t="s">
        <v>506</v>
      </c>
      <c r="G172" s="270"/>
      <c r="H172" s="270" t="s">
        <v>566</v>
      </c>
      <c r="I172" s="270" t="s">
        <v>502</v>
      </c>
      <c r="J172" s="270" t="n">
        <v>50</v>
      </c>
      <c r="K172" s="312"/>
    </row>
    <row r="173" customFormat="false" ht="15" hidden="false" customHeight="true" outlineLevel="0" collapsed="false">
      <c r="B173" s="292"/>
      <c r="C173" s="270" t="s">
        <v>527</v>
      </c>
      <c r="D173" s="270"/>
      <c r="E173" s="270"/>
      <c r="F173" s="291" t="s">
        <v>506</v>
      </c>
      <c r="G173" s="270"/>
      <c r="H173" s="270" t="s">
        <v>566</v>
      </c>
      <c r="I173" s="270" t="s">
        <v>502</v>
      </c>
      <c r="J173" s="270" t="n">
        <v>50</v>
      </c>
      <c r="K173" s="312"/>
    </row>
    <row r="174" customFormat="false" ht="15" hidden="false" customHeight="true" outlineLevel="0" collapsed="false">
      <c r="B174" s="292"/>
      <c r="C174" s="270" t="s">
        <v>525</v>
      </c>
      <c r="D174" s="270"/>
      <c r="E174" s="270"/>
      <c r="F174" s="291" t="s">
        <v>506</v>
      </c>
      <c r="G174" s="270"/>
      <c r="H174" s="270" t="s">
        <v>566</v>
      </c>
      <c r="I174" s="270" t="s">
        <v>502</v>
      </c>
      <c r="J174" s="270" t="n">
        <v>50</v>
      </c>
      <c r="K174" s="312"/>
    </row>
    <row r="175" customFormat="false" ht="15" hidden="false" customHeight="true" outlineLevel="0" collapsed="false">
      <c r="B175" s="292"/>
      <c r="C175" s="270" t="s">
        <v>109</v>
      </c>
      <c r="D175" s="270"/>
      <c r="E175" s="270"/>
      <c r="F175" s="291" t="s">
        <v>500</v>
      </c>
      <c r="G175" s="270"/>
      <c r="H175" s="270" t="s">
        <v>567</v>
      </c>
      <c r="I175" s="270" t="s">
        <v>568</v>
      </c>
      <c r="J175" s="270"/>
      <c r="K175" s="312"/>
    </row>
    <row r="176" customFormat="false" ht="15" hidden="false" customHeight="true" outlineLevel="0" collapsed="false">
      <c r="B176" s="292"/>
      <c r="C176" s="270" t="s">
        <v>60</v>
      </c>
      <c r="D176" s="270"/>
      <c r="E176" s="270"/>
      <c r="F176" s="291" t="s">
        <v>500</v>
      </c>
      <c r="G176" s="270"/>
      <c r="H176" s="270" t="s">
        <v>569</v>
      </c>
      <c r="I176" s="270" t="s">
        <v>570</v>
      </c>
      <c r="J176" s="270" t="n">
        <v>1</v>
      </c>
      <c r="K176" s="312"/>
    </row>
    <row r="177" customFormat="false" ht="15" hidden="false" customHeight="true" outlineLevel="0" collapsed="false">
      <c r="B177" s="292"/>
      <c r="C177" s="270" t="s">
        <v>56</v>
      </c>
      <c r="D177" s="270"/>
      <c r="E177" s="270"/>
      <c r="F177" s="291" t="s">
        <v>500</v>
      </c>
      <c r="G177" s="270"/>
      <c r="H177" s="270" t="s">
        <v>571</v>
      </c>
      <c r="I177" s="270" t="s">
        <v>502</v>
      </c>
      <c r="J177" s="270" t="n">
        <v>20</v>
      </c>
      <c r="K177" s="312"/>
    </row>
    <row r="178" customFormat="false" ht="15" hidden="false" customHeight="true" outlineLevel="0" collapsed="false">
      <c r="B178" s="292"/>
      <c r="C178" s="270" t="s">
        <v>110</v>
      </c>
      <c r="D178" s="270"/>
      <c r="E178" s="270"/>
      <c r="F178" s="291" t="s">
        <v>500</v>
      </c>
      <c r="G178" s="270"/>
      <c r="H178" s="270" t="s">
        <v>572</v>
      </c>
      <c r="I178" s="270" t="s">
        <v>502</v>
      </c>
      <c r="J178" s="270" t="n">
        <v>255</v>
      </c>
      <c r="K178" s="312"/>
    </row>
    <row r="179" customFormat="false" ht="15" hidden="false" customHeight="true" outlineLevel="0" collapsed="false">
      <c r="B179" s="292"/>
      <c r="C179" s="270" t="s">
        <v>111</v>
      </c>
      <c r="D179" s="270"/>
      <c r="E179" s="270"/>
      <c r="F179" s="291" t="s">
        <v>500</v>
      </c>
      <c r="G179" s="270"/>
      <c r="H179" s="270" t="s">
        <v>465</v>
      </c>
      <c r="I179" s="270" t="s">
        <v>502</v>
      </c>
      <c r="J179" s="270" t="n">
        <v>10</v>
      </c>
      <c r="K179" s="312"/>
    </row>
    <row r="180" customFormat="false" ht="15" hidden="false" customHeight="true" outlineLevel="0" collapsed="false">
      <c r="B180" s="292"/>
      <c r="C180" s="270" t="s">
        <v>112</v>
      </c>
      <c r="D180" s="270"/>
      <c r="E180" s="270"/>
      <c r="F180" s="291" t="s">
        <v>500</v>
      </c>
      <c r="G180" s="270"/>
      <c r="H180" s="270" t="s">
        <v>573</v>
      </c>
      <c r="I180" s="270" t="s">
        <v>534</v>
      </c>
      <c r="J180" s="270"/>
      <c r="K180" s="312"/>
    </row>
    <row r="181" customFormat="false" ht="15" hidden="false" customHeight="true" outlineLevel="0" collapsed="false">
      <c r="B181" s="292"/>
      <c r="C181" s="270" t="s">
        <v>574</v>
      </c>
      <c r="D181" s="270"/>
      <c r="E181" s="270"/>
      <c r="F181" s="291" t="s">
        <v>500</v>
      </c>
      <c r="G181" s="270"/>
      <c r="H181" s="270" t="s">
        <v>575</v>
      </c>
      <c r="I181" s="270" t="s">
        <v>534</v>
      </c>
      <c r="J181" s="270"/>
      <c r="K181" s="312"/>
    </row>
    <row r="182" customFormat="false" ht="15" hidden="false" customHeight="true" outlineLevel="0" collapsed="false">
      <c r="B182" s="292"/>
      <c r="C182" s="270" t="s">
        <v>563</v>
      </c>
      <c r="D182" s="270"/>
      <c r="E182" s="270"/>
      <c r="F182" s="291" t="s">
        <v>500</v>
      </c>
      <c r="G182" s="270"/>
      <c r="H182" s="270" t="s">
        <v>576</v>
      </c>
      <c r="I182" s="270" t="s">
        <v>534</v>
      </c>
      <c r="J182" s="270"/>
      <c r="K182" s="312"/>
    </row>
    <row r="183" customFormat="false" ht="15" hidden="false" customHeight="true" outlineLevel="0" collapsed="false">
      <c r="B183" s="292"/>
      <c r="C183" s="270" t="s">
        <v>114</v>
      </c>
      <c r="D183" s="270"/>
      <c r="E183" s="270"/>
      <c r="F183" s="291" t="s">
        <v>506</v>
      </c>
      <c r="G183" s="270"/>
      <c r="H183" s="270" t="s">
        <v>577</v>
      </c>
      <c r="I183" s="270" t="s">
        <v>502</v>
      </c>
      <c r="J183" s="270" t="n">
        <v>50</v>
      </c>
      <c r="K183" s="312"/>
    </row>
    <row r="184" customFormat="false" ht="15" hidden="false" customHeight="true" outlineLevel="0" collapsed="false">
      <c r="B184" s="292"/>
      <c r="C184" s="270" t="s">
        <v>578</v>
      </c>
      <c r="D184" s="270"/>
      <c r="E184" s="270"/>
      <c r="F184" s="291" t="s">
        <v>506</v>
      </c>
      <c r="G184" s="270"/>
      <c r="H184" s="270" t="s">
        <v>579</v>
      </c>
      <c r="I184" s="270" t="s">
        <v>580</v>
      </c>
      <c r="J184" s="270"/>
      <c r="K184" s="312"/>
    </row>
    <row r="185" customFormat="false" ht="15" hidden="false" customHeight="true" outlineLevel="0" collapsed="false">
      <c r="B185" s="292"/>
      <c r="C185" s="270" t="s">
        <v>581</v>
      </c>
      <c r="D185" s="270"/>
      <c r="E185" s="270"/>
      <c r="F185" s="291" t="s">
        <v>506</v>
      </c>
      <c r="G185" s="270"/>
      <c r="H185" s="270" t="s">
        <v>582</v>
      </c>
      <c r="I185" s="270" t="s">
        <v>580</v>
      </c>
      <c r="J185" s="270"/>
      <c r="K185" s="312"/>
    </row>
    <row r="186" customFormat="false" ht="15" hidden="false" customHeight="true" outlineLevel="0" collapsed="false">
      <c r="B186" s="292"/>
      <c r="C186" s="270" t="s">
        <v>583</v>
      </c>
      <c r="D186" s="270"/>
      <c r="E186" s="270"/>
      <c r="F186" s="291" t="s">
        <v>506</v>
      </c>
      <c r="G186" s="270"/>
      <c r="H186" s="270" t="s">
        <v>584</v>
      </c>
      <c r="I186" s="270" t="s">
        <v>580</v>
      </c>
      <c r="J186" s="270"/>
      <c r="K186" s="312"/>
    </row>
    <row r="187" customFormat="false" ht="15" hidden="false" customHeight="true" outlineLevel="0" collapsed="false">
      <c r="B187" s="292"/>
      <c r="C187" s="324" t="s">
        <v>585</v>
      </c>
      <c r="D187" s="270"/>
      <c r="E187" s="270"/>
      <c r="F187" s="291" t="s">
        <v>506</v>
      </c>
      <c r="G187" s="270"/>
      <c r="H187" s="270" t="s">
        <v>586</v>
      </c>
      <c r="I187" s="270" t="s">
        <v>587</v>
      </c>
      <c r="J187" s="325" t="s">
        <v>588</v>
      </c>
      <c r="K187" s="312"/>
    </row>
    <row r="188" customFormat="false" ht="15" hidden="false" customHeight="true" outlineLevel="0" collapsed="false">
      <c r="B188" s="292"/>
      <c r="C188" s="276" t="s">
        <v>45</v>
      </c>
      <c r="D188" s="270"/>
      <c r="E188" s="270"/>
      <c r="F188" s="291" t="s">
        <v>500</v>
      </c>
      <c r="G188" s="270"/>
      <c r="H188" s="263" t="s">
        <v>589</v>
      </c>
      <c r="I188" s="270" t="s">
        <v>590</v>
      </c>
      <c r="J188" s="270"/>
      <c r="K188" s="312"/>
    </row>
    <row r="189" customFormat="false" ht="15" hidden="false" customHeight="true" outlineLevel="0" collapsed="false">
      <c r="B189" s="292"/>
      <c r="C189" s="276" t="s">
        <v>591</v>
      </c>
      <c r="D189" s="270"/>
      <c r="E189" s="270"/>
      <c r="F189" s="291" t="s">
        <v>500</v>
      </c>
      <c r="G189" s="270"/>
      <c r="H189" s="270" t="s">
        <v>592</v>
      </c>
      <c r="I189" s="270" t="s">
        <v>534</v>
      </c>
      <c r="J189" s="270"/>
      <c r="K189" s="312"/>
    </row>
    <row r="190" customFormat="false" ht="15" hidden="false" customHeight="true" outlineLevel="0" collapsed="false">
      <c r="B190" s="292"/>
      <c r="C190" s="276" t="s">
        <v>593</v>
      </c>
      <c r="D190" s="270"/>
      <c r="E190" s="270"/>
      <c r="F190" s="291" t="s">
        <v>500</v>
      </c>
      <c r="G190" s="270"/>
      <c r="H190" s="270" t="s">
        <v>594</v>
      </c>
      <c r="I190" s="270" t="s">
        <v>534</v>
      </c>
      <c r="J190" s="270"/>
      <c r="K190" s="312"/>
    </row>
    <row r="191" customFormat="false" ht="15" hidden="false" customHeight="true" outlineLevel="0" collapsed="false">
      <c r="B191" s="292"/>
      <c r="C191" s="276" t="s">
        <v>595</v>
      </c>
      <c r="D191" s="270"/>
      <c r="E191" s="270"/>
      <c r="F191" s="291" t="s">
        <v>506</v>
      </c>
      <c r="G191" s="270"/>
      <c r="H191" s="270" t="s">
        <v>596</v>
      </c>
      <c r="I191" s="270" t="s">
        <v>534</v>
      </c>
      <c r="J191" s="270"/>
      <c r="K191" s="312"/>
    </row>
    <row r="192" customFormat="false" ht="15" hidden="false" customHeight="true" outlineLevel="0" collapsed="false">
      <c r="B192" s="318"/>
      <c r="C192" s="326"/>
      <c r="D192" s="301"/>
      <c r="E192" s="301"/>
      <c r="F192" s="301"/>
      <c r="G192" s="301"/>
      <c r="H192" s="301"/>
      <c r="I192" s="301"/>
      <c r="J192" s="301"/>
      <c r="K192" s="319"/>
    </row>
    <row r="193" customFormat="false" ht="18.75" hidden="false" customHeight="true" outlineLevel="0" collapsed="false">
      <c r="B193" s="263"/>
      <c r="C193" s="270"/>
      <c r="D193" s="270"/>
      <c r="E193" s="270"/>
      <c r="F193" s="291"/>
      <c r="G193" s="270"/>
      <c r="H193" s="270"/>
      <c r="I193" s="270"/>
      <c r="J193" s="270"/>
      <c r="K193" s="263"/>
    </row>
    <row r="194" customFormat="false" ht="18.75" hidden="false" customHeight="true" outlineLevel="0" collapsed="false">
      <c r="B194" s="263"/>
      <c r="C194" s="270"/>
      <c r="D194" s="270"/>
      <c r="E194" s="270"/>
      <c r="F194" s="291"/>
      <c r="G194" s="270"/>
      <c r="H194" s="270"/>
      <c r="I194" s="270"/>
      <c r="J194" s="270"/>
      <c r="K194" s="263"/>
    </row>
    <row r="195" customFormat="false" ht="18.75" hidden="false" customHeight="true" outlineLevel="0" collapsed="false"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</row>
    <row r="196" customFormat="false" ht="13.5" hidden="false" customHeight="false" outlineLevel="0" collapsed="false">
      <c r="B196" s="252"/>
      <c r="C196" s="253"/>
      <c r="D196" s="253"/>
      <c r="E196" s="253"/>
      <c r="F196" s="253"/>
      <c r="G196" s="253"/>
      <c r="H196" s="253"/>
      <c r="I196" s="253"/>
      <c r="J196" s="253"/>
      <c r="K196" s="254"/>
    </row>
    <row r="197" customFormat="false" ht="21" hidden="false" customHeight="true" outlineLevel="0" collapsed="false">
      <c r="B197" s="256"/>
      <c r="C197" s="257" t="s">
        <v>597</v>
      </c>
      <c r="D197" s="257"/>
      <c r="E197" s="257"/>
      <c r="F197" s="257"/>
      <c r="G197" s="257"/>
      <c r="H197" s="257"/>
      <c r="I197" s="257"/>
      <c r="J197" s="257"/>
      <c r="K197" s="258"/>
    </row>
    <row r="198" customFormat="false" ht="25.5" hidden="false" customHeight="true" outlineLevel="0" collapsed="false">
      <c r="B198" s="256"/>
      <c r="C198" s="327" t="s">
        <v>598</v>
      </c>
      <c r="D198" s="327"/>
      <c r="E198" s="327"/>
      <c r="F198" s="327" t="s">
        <v>599</v>
      </c>
      <c r="G198" s="328"/>
      <c r="H198" s="327" t="s">
        <v>600</v>
      </c>
      <c r="I198" s="327"/>
      <c r="J198" s="327"/>
      <c r="K198" s="258"/>
    </row>
    <row r="199" customFormat="false" ht="5.25" hidden="false" customHeight="true" outlineLevel="0" collapsed="false">
      <c r="B199" s="292"/>
      <c r="C199" s="289"/>
      <c r="D199" s="289"/>
      <c r="E199" s="289"/>
      <c r="F199" s="289"/>
      <c r="G199" s="270"/>
      <c r="H199" s="289"/>
      <c r="I199" s="289"/>
      <c r="J199" s="289"/>
      <c r="K199" s="312"/>
    </row>
    <row r="200" customFormat="false" ht="15" hidden="false" customHeight="true" outlineLevel="0" collapsed="false">
      <c r="B200" s="292"/>
      <c r="C200" s="270" t="s">
        <v>590</v>
      </c>
      <c r="D200" s="270"/>
      <c r="E200" s="270"/>
      <c r="F200" s="291" t="s">
        <v>46</v>
      </c>
      <c r="G200" s="270"/>
      <c r="H200" s="270" t="s">
        <v>601</v>
      </c>
      <c r="I200" s="270"/>
      <c r="J200" s="270"/>
      <c r="K200" s="312"/>
    </row>
    <row r="201" customFormat="false" ht="15" hidden="false" customHeight="true" outlineLevel="0" collapsed="false">
      <c r="B201" s="292"/>
      <c r="C201" s="298"/>
      <c r="D201" s="270"/>
      <c r="E201" s="270"/>
      <c r="F201" s="291" t="s">
        <v>47</v>
      </c>
      <c r="G201" s="270"/>
      <c r="H201" s="270" t="s">
        <v>602</v>
      </c>
      <c r="I201" s="270"/>
      <c r="J201" s="270"/>
      <c r="K201" s="312"/>
    </row>
    <row r="202" customFormat="false" ht="15" hidden="false" customHeight="true" outlineLevel="0" collapsed="false">
      <c r="B202" s="292"/>
      <c r="C202" s="298"/>
      <c r="D202" s="270"/>
      <c r="E202" s="270"/>
      <c r="F202" s="291" t="s">
        <v>50</v>
      </c>
      <c r="G202" s="270"/>
      <c r="H202" s="270" t="s">
        <v>603</v>
      </c>
      <c r="I202" s="270"/>
      <c r="J202" s="270"/>
      <c r="K202" s="312"/>
    </row>
    <row r="203" customFormat="false" ht="15" hidden="false" customHeight="true" outlineLevel="0" collapsed="false">
      <c r="B203" s="292"/>
      <c r="C203" s="270"/>
      <c r="D203" s="270"/>
      <c r="E203" s="270"/>
      <c r="F203" s="291" t="s">
        <v>48</v>
      </c>
      <c r="G203" s="270"/>
      <c r="H203" s="270" t="s">
        <v>604</v>
      </c>
      <c r="I203" s="270"/>
      <c r="J203" s="270"/>
      <c r="K203" s="312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49</v>
      </c>
      <c r="G204" s="270"/>
      <c r="H204" s="270" t="s">
        <v>605</v>
      </c>
      <c r="I204" s="270"/>
      <c r="J204" s="270"/>
      <c r="K204" s="312"/>
    </row>
    <row r="205" customFormat="false" ht="15" hidden="false" customHeight="true" outlineLevel="0" collapsed="false">
      <c r="B205" s="292"/>
      <c r="C205" s="270"/>
      <c r="D205" s="270"/>
      <c r="E205" s="270"/>
      <c r="F205" s="291"/>
      <c r="G205" s="270"/>
      <c r="H205" s="270"/>
      <c r="I205" s="270"/>
      <c r="J205" s="270"/>
      <c r="K205" s="312"/>
    </row>
    <row r="206" customFormat="false" ht="15" hidden="false" customHeight="true" outlineLevel="0" collapsed="false">
      <c r="B206" s="292"/>
      <c r="C206" s="270" t="s">
        <v>546</v>
      </c>
      <c r="D206" s="270"/>
      <c r="E206" s="270"/>
      <c r="F206" s="291" t="s">
        <v>81</v>
      </c>
      <c r="G206" s="270"/>
      <c r="H206" s="270" t="s">
        <v>606</v>
      </c>
      <c r="I206" s="270"/>
      <c r="J206" s="270"/>
      <c r="K206" s="312"/>
    </row>
    <row r="207" customFormat="false" ht="15" hidden="false" customHeight="true" outlineLevel="0" collapsed="false">
      <c r="B207" s="292"/>
      <c r="C207" s="298"/>
      <c r="D207" s="270"/>
      <c r="E207" s="270"/>
      <c r="F207" s="291" t="s">
        <v>443</v>
      </c>
      <c r="G207" s="270"/>
      <c r="H207" s="270" t="s">
        <v>444</v>
      </c>
      <c r="I207" s="270"/>
      <c r="J207" s="270"/>
      <c r="K207" s="312"/>
    </row>
    <row r="208" customFormat="false" ht="15" hidden="false" customHeight="true" outlineLevel="0" collapsed="false">
      <c r="B208" s="292"/>
      <c r="C208" s="270"/>
      <c r="D208" s="270"/>
      <c r="E208" s="270"/>
      <c r="F208" s="291" t="s">
        <v>441</v>
      </c>
      <c r="G208" s="270"/>
      <c r="H208" s="270" t="s">
        <v>607</v>
      </c>
      <c r="I208" s="270"/>
      <c r="J208" s="270"/>
      <c r="K208" s="312"/>
    </row>
    <row r="209" customFormat="false" ht="15" hidden="false" customHeight="true" outlineLevel="0" collapsed="false">
      <c r="B209" s="329"/>
      <c r="C209" s="298"/>
      <c r="D209" s="298"/>
      <c r="E209" s="298"/>
      <c r="F209" s="291" t="s">
        <v>445</v>
      </c>
      <c r="G209" s="276"/>
      <c r="H209" s="316" t="s">
        <v>446</v>
      </c>
      <c r="I209" s="316"/>
      <c r="J209" s="316"/>
      <c r="K209" s="330"/>
    </row>
    <row r="210" customFormat="false" ht="15" hidden="false" customHeight="true" outlineLevel="0" collapsed="false">
      <c r="B210" s="329"/>
      <c r="C210" s="298"/>
      <c r="D210" s="298"/>
      <c r="E210" s="298"/>
      <c r="F210" s="291" t="s">
        <v>447</v>
      </c>
      <c r="G210" s="276"/>
      <c r="H210" s="316" t="s">
        <v>608</v>
      </c>
      <c r="I210" s="316"/>
      <c r="J210" s="316"/>
      <c r="K210" s="330"/>
    </row>
    <row r="211" customFormat="false" ht="15" hidden="false" customHeight="true" outlineLevel="0" collapsed="false">
      <c r="B211" s="329"/>
      <c r="C211" s="298"/>
      <c r="D211" s="298"/>
      <c r="E211" s="298"/>
      <c r="F211" s="331"/>
      <c r="G211" s="276"/>
      <c r="H211" s="332"/>
      <c r="I211" s="332"/>
      <c r="J211" s="332"/>
      <c r="K211" s="330"/>
    </row>
    <row r="212" customFormat="false" ht="15" hidden="false" customHeight="true" outlineLevel="0" collapsed="false">
      <c r="B212" s="329"/>
      <c r="C212" s="270" t="s">
        <v>570</v>
      </c>
      <c r="D212" s="298"/>
      <c r="E212" s="298"/>
      <c r="F212" s="291" t="n">
        <v>1</v>
      </c>
      <c r="G212" s="276"/>
      <c r="H212" s="316" t="s">
        <v>609</v>
      </c>
      <c r="I212" s="316"/>
      <c r="J212" s="316"/>
      <c r="K212" s="330"/>
    </row>
    <row r="213" customFormat="false" ht="15" hidden="false" customHeight="true" outlineLevel="0" collapsed="false">
      <c r="B213" s="329"/>
      <c r="C213" s="298"/>
      <c r="D213" s="298"/>
      <c r="E213" s="298"/>
      <c r="F213" s="291" t="n">
        <v>2</v>
      </c>
      <c r="G213" s="276"/>
      <c r="H213" s="316" t="s">
        <v>610</v>
      </c>
      <c r="I213" s="316"/>
      <c r="J213" s="316"/>
      <c r="K213" s="330"/>
    </row>
    <row r="214" customFormat="false" ht="15" hidden="false" customHeight="true" outlineLevel="0" collapsed="false">
      <c r="B214" s="329"/>
      <c r="C214" s="298"/>
      <c r="D214" s="298"/>
      <c r="E214" s="298"/>
      <c r="F214" s="291" t="n">
        <v>3</v>
      </c>
      <c r="G214" s="276"/>
      <c r="H214" s="316" t="s">
        <v>611</v>
      </c>
      <c r="I214" s="316"/>
      <c r="J214" s="316"/>
      <c r="K214" s="330"/>
    </row>
    <row r="215" customFormat="false" ht="15" hidden="false" customHeight="true" outlineLevel="0" collapsed="false">
      <c r="B215" s="329"/>
      <c r="C215" s="298"/>
      <c r="D215" s="298"/>
      <c r="E215" s="298"/>
      <c r="F215" s="291" t="n">
        <v>4</v>
      </c>
      <c r="G215" s="276"/>
      <c r="H215" s="316" t="s">
        <v>612</v>
      </c>
      <c r="I215" s="316"/>
      <c r="J215" s="316"/>
      <c r="K215" s="330"/>
    </row>
    <row r="216" customFormat="false" ht="12.75" hidden="false" customHeight="true" outlineLevel="0" collapsed="false">
      <c r="B216" s="333"/>
      <c r="C216" s="334"/>
      <c r="D216" s="334"/>
      <c r="E216" s="334"/>
      <c r="F216" s="334"/>
      <c r="G216" s="334"/>
      <c r="H216" s="334"/>
      <c r="I216" s="334"/>
      <c r="J216" s="334"/>
      <c r="K216" s="335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7:01:20Z</dcterms:created>
  <dc:creator>Michálek Václav</dc:creator>
  <dc:description/>
  <dc:language>en-US</dc:language>
  <cp:lastModifiedBy>Michálek Václav</cp:lastModifiedBy>
  <dcterms:modified xsi:type="dcterms:W3CDTF">2017-02-08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