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. 6859" sheetId="2" state="visible" r:id="rId3"/>
    <sheet name="SO 02 - st. 6868" sheetId="3" state="visible" r:id="rId4"/>
    <sheet name="SO 03 - st. 6860" sheetId="4" state="visible" r:id="rId5"/>
    <sheet name="SO 04 - st. 6622" sheetId="5" state="visible" r:id="rId6"/>
    <sheet name="SO 06 - st. 6855" sheetId="6" state="visible" r:id="rId7"/>
    <sheet name="SO 07 - st. 6816" sheetId="7" state="visible" r:id="rId8"/>
    <sheet name="SO 08 - st. 6741" sheetId="8" state="visible" r:id="rId9"/>
    <sheet name="SO 09 - st. 6742" sheetId="9" state="visible" r:id="rId10"/>
    <sheet name="SO 10 - st. 6743" sheetId="10" state="visible" r:id="rId11"/>
    <sheet name="SO 11 - st. 6737" sheetId="11" state="visible" r:id="rId12"/>
    <sheet name="SO 12 - st. 6856" sheetId="12" state="visible" r:id="rId13"/>
    <sheet name="SO 99 - VRN" sheetId="13" state="visible" r:id="rId14"/>
  </sheets>
  <definedNames>
    <definedName function="false" hidden="false" localSheetId="0" name="_xlnm.Print_Area" vbProcedure="false">'Rekapitulace stavby'!$C$4:$AP$70,'Rekapitulace stavby'!$C$76:$AP$10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st. 6859'!$C$4:$Q$70,'SO 01 - st. 6859'!$C$76:$Q$101,'SO 01 - st. 6859'!$C$107:$Q$131</definedName>
    <definedName function="false" hidden="false" localSheetId="1" name="_xlnm.Print_Titles" vbProcedure="false">'SO 01 - st. 6859'!$117:$117</definedName>
    <definedName function="false" hidden="false" localSheetId="2" name="_xlnm.Print_Area" vbProcedure="false">'SO 02 - st. 6868'!$C$4:$Q$70,'SO 02 - st. 6868'!$C$76:$Q$101,'SO 02 - st. 6868'!$C$107:$Q$128</definedName>
    <definedName function="false" hidden="false" localSheetId="2" name="_xlnm.Print_Titles" vbProcedure="false">'SO 02 - st. 6868'!$117:$117</definedName>
    <definedName function="false" hidden="false" localSheetId="3" name="_xlnm.Print_Area" vbProcedure="false">'SO 03 - st. 6860'!$C$4:$Q$70,'SO 03 - st. 6860'!$C$76:$Q$101,'SO 03 - st. 6860'!$C$107:$Q$136</definedName>
    <definedName function="false" hidden="false" localSheetId="3" name="_xlnm.Print_Titles" vbProcedure="false">'SO 03 - st. 6860'!$117:$117</definedName>
    <definedName function="false" hidden="false" localSheetId="4" name="_xlnm.Print_Area" vbProcedure="false">'SO 04 - st. 6622'!$C$4:$Q$70,'SO 04 - st. 6622'!$C$76:$Q$103,'SO 04 - st. 6622'!$C$109:$Q$140</definedName>
    <definedName function="false" hidden="false" localSheetId="4" name="_xlnm.Print_Titles" vbProcedure="false">'SO 04 - st. 6622'!$119:$119</definedName>
    <definedName function="false" hidden="false" localSheetId="5" name="_xlnm.Print_Area" vbProcedure="false">'SO 06 - st. 6855'!$C$4:$Q$70,'SO 06 - st. 6855'!$C$76:$Q$102,'SO 06 - st. 6855'!$C$108:$Q$141</definedName>
    <definedName function="false" hidden="false" localSheetId="5" name="_xlnm.Print_Titles" vbProcedure="false">'SO 06 - st. 6855'!$118:$118</definedName>
    <definedName function="false" hidden="false" localSheetId="6" name="_xlnm.Print_Area" vbProcedure="false">'SO 07 - st. 6816'!$C$4:$Q$70,'SO 07 - st. 6816'!$C$76:$Q$101,'SO 07 - st. 6816'!$C$107:$Q$128</definedName>
    <definedName function="false" hidden="false" localSheetId="6" name="_xlnm.Print_Titles" vbProcedure="false">'SO 07 - st. 6816'!$117:$117</definedName>
    <definedName function="false" hidden="false" localSheetId="7" name="_xlnm.Print_Area" vbProcedure="false">'SO 08 - st. 6741'!$C$4:$Q$70,'SO 08 - st. 6741'!$C$76:$Q$100,'SO 08 - st. 6741'!$C$106:$Q$123</definedName>
    <definedName function="false" hidden="false" localSheetId="7" name="_xlnm.Print_Titles" vbProcedure="false">'SO 08 - st. 6741'!$116:$116</definedName>
    <definedName function="false" hidden="false" localSheetId="8" name="_xlnm.Print_Area" vbProcedure="false">'SO 09 - st. 6742'!$C$4:$Q$70,'SO 09 - st. 6742'!$C$76:$Q$100,'SO 09 - st. 6742'!$C$106:$Q$123</definedName>
    <definedName function="false" hidden="false" localSheetId="8" name="_xlnm.Print_Titles" vbProcedure="false">'SO 09 - st. 6742'!$116:$116</definedName>
    <definedName function="false" hidden="false" localSheetId="9" name="_xlnm.Print_Area" vbProcedure="false">'SO 10 - st. 6743'!$C$4:$Q$70,'SO 10 - st. 6743'!$C$76:$Q$101,'SO 10 - st. 6743'!$C$107:$Q$136</definedName>
    <definedName function="false" hidden="false" localSheetId="9" name="_xlnm.Print_Titles" vbProcedure="false">'SO 10 - st. 6743'!$117:$117</definedName>
    <definedName function="false" hidden="false" localSheetId="10" name="_xlnm.Print_Area" vbProcedure="false">'SO 11 - st. 6737'!$C$4:$Q$70,'SO 11 - st. 6737'!$C$76:$Q$101,'SO 11 - st. 6737'!$C$107:$Q$129</definedName>
    <definedName function="false" hidden="false" localSheetId="10" name="_xlnm.Print_Titles" vbProcedure="false">'SO 11 - st. 6737'!$117:$117</definedName>
    <definedName function="false" hidden="false" localSheetId="11" name="_xlnm.Print_Area" vbProcedure="false">'SO 12 - st. 6856'!$C$4:$Q$70,'SO 12 - st. 6856'!$C$76:$Q$101,'SO 12 - st. 6856'!$C$107:$Q$128</definedName>
    <definedName function="false" hidden="false" localSheetId="11" name="_xlnm.Print_Titles" vbProcedure="false">'SO 12 - st. 6856'!$117:$117</definedName>
    <definedName function="false" hidden="false" localSheetId="12" name="_xlnm.Print_Area" vbProcedure="false">'SO 99 - VRN'!$C$4:$Q$70,'SO 99 - VRN'!$C$76:$Q$101,'SO 99 - VRN'!$C$107:$Q$132</definedName>
    <definedName function="false" hidden="false" localSheetId="12" name="_xlnm.Print_Titles" vbProcedure="false">'SO 99 - VRN'!$117: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33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dstranění staveb v areálu bývalých kasáren Julia Fučíka na Zlatém vrchu v Chebu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Zlatý vrch, Cheb</t>
  </si>
  <si>
    <t xml:space="preserve">Datum:</t>
  </si>
  <si>
    <t xml:space="preserve">20.07.2016</t>
  </si>
  <si>
    <t xml:space="preserve">10</t>
  </si>
  <si>
    <t xml:space="preserve">100</t>
  </si>
  <si>
    <t xml:space="preserve">Objednavatel:</t>
  </si>
  <si>
    <t xml:space="preserve">IČ:</t>
  </si>
  <si>
    <t xml:space="preserve">Město Cheb, nám. Krále Jiřího z Poděbrad 14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K Beránek a Hradil, Svobody 7/1, Cheb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CFFC2F5-740E-4267-AF15-CB34CD50FE34}</t>
  </si>
  <si>
    <t xml:space="preserve">{00000000-0000-0000-0000-000000000000}</t>
  </si>
  <si>
    <t xml:space="preserve">/</t>
  </si>
  <si>
    <t xml:space="preserve">SO 01</t>
  </si>
  <si>
    <t xml:space="preserve">st. 6859</t>
  </si>
  <si>
    <t xml:space="preserve">{DAA97A61-2808-4205-93B9-010A5B8516EA}</t>
  </si>
  <si>
    <t xml:space="preserve">SO 02</t>
  </si>
  <si>
    <t xml:space="preserve">st. 6868</t>
  </si>
  <si>
    <t xml:space="preserve">{147A2FCC-124A-4DA8-9D69-12509C8897BA}</t>
  </si>
  <si>
    <t xml:space="preserve">SO 03</t>
  </si>
  <si>
    <t xml:space="preserve">st. 6860</t>
  </si>
  <si>
    <t xml:space="preserve">{F0AD8972-D72F-4689-9F4B-5D76BBEEDE3F}</t>
  </si>
  <si>
    <t xml:space="preserve">SO 04</t>
  </si>
  <si>
    <t xml:space="preserve">st. 6622</t>
  </si>
  <si>
    <t xml:space="preserve">{0A548DB8-1528-4CDD-99BC-74F0FEEAEE28}</t>
  </si>
  <si>
    <t xml:space="preserve">SO 06</t>
  </si>
  <si>
    <t xml:space="preserve">st. 6855</t>
  </si>
  <si>
    <t xml:space="preserve">{03291C70-C0F9-42C2-B4AC-6F68C6D598A8}</t>
  </si>
  <si>
    <t xml:space="preserve">SO 07</t>
  </si>
  <si>
    <t xml:space="preserve">st. 6816</t>
  </si>
  <si>
    <t xml:space="preserve">{E71AE73A-9CBB-44B2-8E8A-6D16DB8E2436}</t>
  </si>
  <si>
    <t xml:space="preserve">SO 08</t>
  </si>
  <si>
    <t xml:space="preserve">st. 6741</t>
  </si>
  <si>
    <t xml:space="preserve">{ED036505-93DE-42B5-A502-B9C5ED04D0C6}</t>
  </si>
  <si>
    <t xml:space="preserve">SO 09</t>
  </si>
  <si>
    <t xml:space="preserve">st. 6742</t>
  </si>
  <si>
    <t xml:space="preserve">{7D4A09B6-46D6-4C6B-A43E-DF8783C5D21E}</t>
  </si>
  <si>
    <t xml:space="preserve">SO 10</t>
  </si>
  <si>
    <t xml:space="preserve">st. 6743</t>
  </si>
  <si>
    <t xml:space="preserve">{DE28E146-A13E-441E-9ADA-34D7392119C9}</t>
  </si>
  <si>
    <t xml:space="preserve">SO 11</t>
  </si>
  <si>
    <t xml:space="preserve">st. 6737</t>
  </si>
  <si>
    <t xml:space="preserve">{288E906F-1108-460F-83AD-E2B26060F603}</t>
  </si>
  <si>
    <t xml:space="preserve">SO 12</t>
  </si>
  <si>
    <t xml:space="preserve">st. 6856</t>
  </si>
  <si>
    <t xml:space="preserve">{979F642F-811C-4D22-9B64-30B6561E4483}</t>
  </si>
  <si>
    <t xml:space="preserve">SO 99</t>
  </si>
  <si>
    <t xml:space="preserve">VRN</t>
  </si>
  <si>
    <t xml:space="preserve">{CD29523E-2F1C-4BEC-BD8E-B40542C2659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st. 6859</t>
  </si>
  <si>
    <t xml:space="preserve">Dle VŘ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81013-R01</t>
  </si>
  <si>
    <t xml:space="preserve">Demolice budov zděných na MVC podíl konstrukcí do 25 % těžkou mechanizací</t>
  </si>
  <si>
    <t xml:space="preserve">m3</t>
  </si>
  <si>
    <t xml:space="preserve">4</t>
  </si>
  <si>
    <t xml:space="preserve">297438013</t>
  </si>
  <si>
    <t xml:space="preserve">Rozsah, způsob a postup demolice viz PD.</t>
  </si>
  <si>
    <t xml:space="preserve">P</t>
  </si>
  <si>
    <t xml:space="preserve">(21*13,4+0,2*5,6)*10,5+(1/6*14*6,6*(2*21,6+7,6))</t>
  </si>
  <si>
    <t xml:space="preserve">VV</t>
  </si>
  <si>
    <t xml:space="preserve">981513111</t>
  </si>
  <si>
    <t xml:space="preserve">Demolice konstrukcí objektů zděných na MVC těžkou mechanizací</t>
  </si>
  <si>
    <t xml:space="preserve">-300933984</t>
  </si>
  <si>
    <t xml:space="preserve">V ceně pouze proboření - viz PD.</t>
  </si>
  <si>
    <t xml:space="preserve">176*0,25 "klenby suteren</t>
  </si>
  <si>
    <t xml:space="preserve">3</t>
  </si>
  <si>
    <t xml:space="preserve">997013-R01</t>
  </si>
  <si>
    <t xml:space="preserve">Odvoz a likvidace komunálního odpadu s příměsemi (ruční naložení, vnitrostaveništní přesun na dopravní prostředek, odvoz na řízenou skládku, skládkovné)</t>
  </si>
  <si>
    <t xml:space="preserve">t</t>
  </si>
  <si>
    <t xml:space="preserve">-1362017838</t>
  </si>
  <si>
    <t xml:space="preserve">Obsah odpadu, výpočet objemu, způsob likvidace, viz TZ PD.</t>
  </si>
  <si>
    <t xml:space="preserve">(20,91+2,57*2+27,5+5,51+20,91+31,92+8,491+6,059+13,352+16,29+8,491+6,059+33,58)*0,1*0,6</t>
  </si>
  <si>
    <t xml:space="preserve">VP - Vícepráce</t>
  </si>
  <si>
    <t xml:space="preserve">PN</t>
  </si>
  <si>
    <t xml:space="preserve">SO 02 - st. 6868</t>
  </si>
  <si>
    <t xml:space="preserve">-505121524</t>
  </si>
  <si>
    <t xml:space="preserve">16,5*10,55*3+(16,5*10,55*1,2/2)*0,2</t>
  </si>
  <si>
    <t xml:space="preserve">-187831565</t>
  </si>
  <si>
    <t xml:space="preserve">(22,657+10,851+16,873+9,788+7,942+3,117+12,166+25,445+6,063+2,961+3,158+3,243+6,486+4,245)*0,1*0,6</t>
  </si>
  <si>
    <t xml:space="preserve">SO 03 - st. 6860</t>
  </si>
  <si>
    <t xml:space="preserve">Demolice budov zděných na MVC podíl konstrukcí do 30 % těžkou mechanizací</t>
  </si>
  <si>
    <t xml:space="preserve">1802234002</t>
  </si>
  <si>
    <t xml:space="preserve">(39,76*8,45+9*7,55*2+8,71*4,25+3,81*0,45)*9,7+1,8*1,4*1+3,1*1,23*0,7+1/6*9,8*4,68*(2*(12*2+40,58)+(7,1*2+30,36))+1/2*9,51*4,25*4,68</t>
  </si>
  <si>
    <t xml:space="preserve">981513114</t>
  </si>
  <si>
    <t xml:space="preserve">Demolice konstrukcí objektů z betonu železového těžkou mechanizací</t>
  </si>
  <si>
    <t xml:space="preserve">-871144772</t>
  </si>
  <si>
    <t xml:space="preserve">510,604*0,25 "proboření ŽB desky nad 1.PP</t>
  </si>
  <si>
    <t xml:space="preserve">981513-R01</t>
  </si>
  <si>
    <t xml:space="preserve">Demolice venkovního schodiště</t>
  </si>
  <si>
    <t xml:space="preserve">-400893186</t>
  </si>
  <si>
    <t xml:space="preserve">6,1*0,5*1*2+3,1*5,1*0,5+3,1*0,6*1*2+6,1*0,8*1*2</t>
  </si>
  <si>
    <t xml:space="preserve">1474683173</t>
  </si>
  <si>
    <t xml:space="preserve">(22,3+14,21+19,04+11,05*2+10,15+10,46*2+9,28*2+12,98+22,79+7,03*2)*0,1*0,6 "1.PP</t>
  </si>
  <si>
    <t xml:space="preserve">(10,12+8+2,817+3,105*2+13,72+6,86+9,8+23,8+15+20,16+17,92+5,58+24+11,81+7,93+14,5+24+4,9+8,33+8,17+8,21+8,33+2,375*2+1,14*4+5)*0,1*0,6 "1.NP</t>
  </si>
  <si>
    <t xml:space="preserve">(20,168+26,512+7,15+10,92+42,28+20,79+36,53+24,78+20,79+41,97+29,543+28,36+8,45+5*2+1,14*4)*0,1*0,6 "2.NP</t>
  </si>
  <si>
    <t xml:space="preserve">SO 04 - st. 6622</t>
  </si>
  <si>
    <t xml:space="preserve">VRN - Vedlejší rozpočtové náklady</t>
  </si>
  <si>
    <t xml:space="preserve">    VRN3 - Zařízení staveniště</t>
  </si>
  <si>
    <t xml:space="preserve">-438934002</t>
  </si>
  <si>
    <t xml:space="preserve">Rozsah, způsob a postup demolice viz PD.
1.PP ubouráno po úroveň terénu. </t>
  </si>
  <si>
    <t xml:space="preserve">592*(7,4+(1,7+2,97)/2)+9,35*3,88*2,03</t>
  </si>
  <si>
    <t xml:space="preserve">-850416757</t>
  </si>
  <si>
    <t xml:space="preserve">8*2,7*0,125+1,8*1,2*0,5 "ŽB rampa</t>
  </si>
  <si>
    <t xml:space="preserve">-198025717</t>
  </si>
  <si>
    <t xml:space="preserve">(5+18,59+12,33+8,88+126,92+110,69+9,2+22,35+22,48+40,12+47,31+64,12+18,6)*0,05*0,6 "1.PP</t>
  </si>
  <si>
    <t xml:space="preserve">(25,14+1,89*2+1,81*2+1,36*2+83,07+33,57+21,98+22,16+46,95+15,05+37,55+16,88+20,18+16,84+16,95+7,27*2+1,56*2+39,64)*0,05*0,6 "1.NP část1</t>
  </si>
  <si>
    <t xml:space="preserve">(11,7+10,09+22,01+15,95+5,4+1,38+1,41+9,64+5,84)*0,05*0,6 "1.NP část2</t>
  </si>
  <si>
    <t xml:space="preserve">(15,16+11,71+9,38+276,56+66,97+113,48+19,97+12,02)*0,05*0,6 "2.NP</t>
  </si>
  <si>
    <t xml:space="preserve">5</t>
  </si>
  <si>
    <t xml:space="preserve">034303010</t>
  </si>
  <si>
    <t xml:space="preserve">Opatření na ochranu opěrné stěny sousedící se staveništěm</t>
  </si>
  <si>
    <t xml:space="preserve">m2</t>
  </si>
  <si>
    <t xml:space="preserve">1024</t>
  </si>
  <si>
    <t xml:space="preserve">313825543</t>
  </si>
  <si>
    <t xml:space="preserve">Referenčně zvoleno lešení, diagonálně vyztužené pro samonosné stání, zasíťováno.</t>
  </si>
  <si>
    <t xml:space="preserve">50*8 "plocha OS</t>
  </si>
  <si>
    <t xml:space="preserve">SO 06 - st. 6855</t>
  </si>
  <si>
    <t xml:space="preserve">    1 - Zemní práce</t>
  </si>
  <si>
    <t xml:space="preserve">912045245</t>
  </si>
  <si>
    <t xml:space="preserve">36,9*10,42*(0,76+3,75)-12,1*11,82*0,5+10,3*8,35*(0,76+3,75-1,17-0,5) "odečtena kontaminovaná část</t>
  </si>
  <si>
    <t xml:space="preserve">981511-R01</t>
  </si>
  <si>
    <t xml:space="preserve">Demolice kontaminovaných konstrukcí objektů zděných na MVC</t>
  </si>
  <si>
    <t xml:space="preserve">-1050373820</t>
  </si>
  <si>
    <t xml:space="preserve">61,77*0,6*0,5 "zdivo kontaminované RL</t>
  </si>
  <si>
    <t xml:space="preserve">981511-R02</t>
  </si>
  <si>
    <t xml:space="preserve">Demolice kontaminovaných konstrukcí objektů z betonu prostého</t>
  </si>
  <si>
    <t xml:space="preserve">1299572612</t>
  </si>
  <si>
    <t xml:space="preserve">170,69*0,15 "mazaniny kontaminované RL</t>
  </si>
  <si>
    <t xml:space="preserve">-1837832853</t>
  </si>
  <si>
    <t xml:space="preserve">(10,3*2+8,35)*1,32*0,6 "zdi zvýšené části mezi 0,000 až + 1,170</t>
  </si>
  <si>
    <t xml:space="preserve">(2,12+5,2+1,87)*0,45*1+1,6*1*0,45 "zdi rampa</t>
  </si>
  <si>
    <t xml:space="preserve">117231576</t>
  </si>
  <si>
    <t xml:space="preserve">(2,12+1,1+1,87+5,2+1,35+1,1)*2*0,2 "rampa</t>
  </si>
  <si>
    <t xml:space="preserve">6</t>
  </si>
  <si>
    <t xml:space="preserve">997013-R02</t>
  </si>
  <si>
    <t xml:space="preserve">-907035580</t>
  </si>
  <si>
    <t xml:space="preserve">2*0,6</t>
  </si>
  <si>
    <t xml:space="preserve">7</t>
  </si>
  <si>
    <t xml:space="preserve">997013-R11</t>
  </si>
  <si>
    <t xml:space="preserve">Odvoz kontaminované suti a vybouraných hmot na skládku s naložením a složením, vč. opatření při dopravě</t>
  </si>
  <si>
    <t xml:space="preserve">613587993</t>
  </si>
  <si>
    <t xml:space="preserve">8</t>
  </si>
  <si>
    <t xml:space="preserve">997013-R12</t>
  </si>
  <si>
    <t xml:space="preserve">Poplatek za uložení stavebního odpadu kontaminovaného oleji nebo ropnými látkami na skládce (skládkovné)</t>
  </si>
  <si>
    <t xml:space="preserve">-1083806381</t>
  </si>
  <si>
    <t xml:space="preserve">SO 07 - st. 6816</t>
  </si>
  <si>
    <t xml:space="preserve">Demolice budov zděných na MVC podíl konstrukcí do 20 % těžkou mechanizací</t>
  </si>
  <si>
    <t xml:space="preserve">-33459244</t>
  </si>
  <si>
    <t xml:space="preserve">18,18*10,56*(3,4+1,05)+28,6*10,85*(3,76+4,76)/2+18,02*6,2*(3,5+4,1)/2</t>
  </si>
  <si>
    <t xml:space="preserve">-664546672</t>
  </si>
  <si>
    <t xml:space="preserve">(91,2+81,5+251,6+18,89+4,9+12,77+7,21+74,32)*0,05*0,6</t>
  </si>
  <si>
    <t xml:space="preserve">SO 08 - st. 6741</t>
  </si>
  <si>
    <t xml:space="preserve">981134-R01</t>
  </si>
  <si>
    <t xml:space="preserve">Demolice hal zděných na MVC podíl konstrukcí do 10 % těžkou mechanizací</t>
  </si>
  <si>
    <t xml:space="preserve">160711831</t>
  </si>
  <si>
    <t xml:space="preserve">59,4*10,8*3,82</t>
  </si>
  <si>
    <t xml:space="preserve">SO 09 - st. 6742</t>
  </si>
  <si>
    <t xml:space="preserve">-1718037941</t>
  </si>
  <si>
    <t xml:space="preserve">(59,4*10,8+495,72)*0,1*0,6</t>
  </si>
  <si>
    <t xml:space="preserve">SO 10 - st. 6743</t>
  </si>
  <si>
    <t xml:space="preserve">1519209119</t>
  </si>
  <si>
    <t xml:space="preserve">28,42*11*(3,37+3,77)/2+22,21*0,6+27,8*1,7-219*0,5 "odečet kontaminace</t>
  </si>
  <si>
    <t xml:space="preserve">-644344942</t>
  </si>
  <si>
    <t xml:space="preserve">68,7*0,5*0,5 "zdivo kontaminované RL</t>
  </si>
  <si>
    <t xml:space="preserve">-1886299318</t>
  </si>
  <si>
    <t xml:space="preserve">219*0,1 "mazaniny kontaminované RL</t>
  </si>
  <si>
    <t xml:space="preserve">kus</t>
  </si>
  <si>
    <t xml:space="preserve">-1290951151</t>
  </si>
  <si>
    <t xml:space="preserve">1238579640</t>
  </si>
  <si>
    <t xml:space="preserve">(9,98+4,87+8,93+23,88+23,75+9,85+17+3,04+11,28+11,83+14,08+8,5+21,98+27,8+22,21+40)*0,2*0,6</t>
  </si>
  <si>
    <t xml:space="preserve">-821035809</t>
  </si>
  <si>
    <t xml:space="preserve">-455575926</t>
  </si>
  <si>
    <t xml:space="preserve">SO 11 - st. 6737</t>
  </si>
  <si>
    <t xml:space="preserve">Demolice budov zděných na MVC podíl konstrukcí do 35 % těžkou mechanizací</t>
  </si>
  <si>
    <t xml:space="preserve">527701024</t>
  </si>
  <si>
    <t xml:space="preserve">9,2*5,65*(2,72+3,525)/2</t>
  </si>
  <si>
    <t xml:space="preserve">1627185346</t>
  </si>
  <si>
    <t xml:space="preserve">821566577</t>
  </si>
  <si>
    <t xml:space="preserve">(13,72+5,13+4,1+13,48)*0,1*0,6</t>
  </si>
  <si>
    <t xml:space="preserve">SO 12 - st. 6856</t>
  </si>
  <si>
    <t xml:space="preserve">-667436548</t>
  </si>
  <si>
    <t xml:space="preserve">(4,3+3,35)*2,5*0,3+4,3*2,5*0,15 "zbylé zdi</t>
  </si>
  <si>
    <t xml:space="preserve">-100751166</t>
  </si>
  <si>
    <t xml:space="preserve">3,7*2,9*2*0,7*0,6</t>
  </si>
  <si>
    <t xml:space="preserve">SO 99 - VRN</t>
  </si>
  <si>
    <t xml:space="preserve">    VRN1 - Průzkumné, geodetické a projektové práce</t>
  </si>
  <si>
    <t xml:space="preserve">011414000</t>
  </si>
  <si>
    <t xml:space="preserve">Průzkum výskytu odpadu</t>
  </si>
  <si>
    <t xml:space="preserve">-1153256935</t>
  </si>
  <si>
    <t xml:space="preserve">Odebrání vzorků omítek, zdiva a podlah - stav kontaminace. Týká se SO 06 a SO 10. Bližší specifikace viz PD. Kompletní zajištění. </t>
  </si>
  <si>
    <t xml:space="preserve">012002000</t>
  </si>
  <si>
    <t xml:space="preserve">Geodetické práce</t>
  </si>
  <si>
    <t xml:space="preserve">-2096572154</t>
  </si>
  <si>
    <t xml:space="preserve">vytyčení podzemních a nadzemních vedení, vyjádření k existenci správců sítí, vytyčení hranic území, pozemků, staveniště, objektů...
</t>
  </si>
  <si>
    <t xml:space="preserve">032002000</t>
  </si>
  <si>
    <t xml:space="preserve">Vybavení staveniště</t>
  </si>
  <si>
    <t xml:space="preserve">-516757654</t>
  </si>
  <si>
    <t xml:space="preserve">Náklady např. na:
- stavební buňky, kancelářské, hygienické, skladovací; pronájem ploch staveniště, provizorní komunikace, skládky na staveništi, zřízení počítačové sítě, WIFI, ostatní náklady, náklady na provoz a údržbu vybavení staveniště</t>
  </si>
  <si>
    <t xml:space="preserve">034002000</t>
  </si>
  <si>
    <t xml:space="preserve">Zabezpečení staveniště</t>
  </si>
  <si>
    <t xml:space="preserve">1823062055</t>
  </si>
  <si>
    <t xml:space="preserve">Všechny objekty:
Ostraha stavby a staveniště.Signalizace a dopravní značení. Montáž, pronájem, demontáž.</t>
  </si>
  <si>
    <t xml:space="preserve">039002000</t>
  </si>
  <si>
    <t xml:space="preserve">Zrušení zařízení staveniště</t>
  </si>
  <si>
    <t xml:space="preserve">569378149</t>
  </si>
  <si>
    <t xml:space="preserve">Likvidace a odvoz vybavení zařízení staveniště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101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102:$CD$106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102:$BY$106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102:$CE$106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102:$BZ$106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102:$CF$106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102:$CG$106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102:$CH$106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6-09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Odstranění staveb v areálu bývalých kasáren Julia Fučíka na Zlatém vrchu v Chebu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Zlatý vrch, Cheb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0.07.2016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Cheb, nám. Krále Jiřího z Poděbrad 14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K Beránek a Hradil, Svobody 7/1, Cheb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9),2)</f>
        <v>0</v>
      </c>
      <c r="AT87" s="96" t="n">
        <f aca="false">ROUND(SUM($AV$87:$AW$87),2)</f>
        <v>0</v>
      </c>
      <c r="AU87" s="97" t="n">
        <f aca="false">ROUND(SUM($AU$88:$AU$9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9),2)</f>
        <v>0</v>
      </c>
      <c r="BA87" s="96" t="n">
        <f aca="false">ROUND(SUM($BA$88:$BA$99),2)</f>
        <v>0</v>
      </c>
      <c r="BB87" s="96" t="n">
        <f aca="false">ROUND(SUM($BB$88:$BB$99),2)</f>
        <v>0</v>
      </c>
      <c r="BC87" s="96" t="n">
        <f aca="false">ROUND(SUM($BC$88:$BC$99),2)</f>
        <v>0</v>
      </c>
      <c r="BD87" s="98" t="n">
        <f aca="false">ROUND(SUM($BD$88:$BD$99),2)</f>
        <v>0</v>
      </c>
      <c r="BS87" s="72" t="s">
        <v>81</v>
      </c>
      <c r="BT87" s="72" t="s">
        <v>82</v>
      </c>
      <c r="BU87" s="99" t="s">
        <v>83</v>
      </c>
      <c r="BV87" s="72" t="s">
        <v>84</v>
      </c>
      <c r="BW87" s="72" t="s">
        <v>85</v>
      </c>
      <c r="BX87" s="72" t="s">
        <v>86</v>
      </c>
    </row>
    <row r="88" s="106" customFormat="true" ht="28.5" hidden="false" customHeight="true" outlineLevel="0" collapsed="false">
      <c r="A88" s="100" t="s">
        <v>87</v>
      </c>
      <c r="B88" s="101"/>
      <c r="C88" s="102"/>
      <c r="D88" s="103" t="s">
        <v>88</v>
      </c>
      <c r="E88" s="103"/>
      <c r="F88" s="103"/>
      <c r="G88" s="103"/>
      <c r="H88" s="103"/>
      <c r="I88" s="102"/>
      <c r="J88" s="103" t="s">
        <v>8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01 - st. 6859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01 - st. 6859'!$M$28</f>
        <v>0</v>
      </c>
      <c r="AT88" s="108" t="n">
        <f aca="false">ROUND(SUM($AV$88:$AW$88),2)</f>
        <v>0</v>
      </c>
      <c r="AU88" s="109" t="n">
        <f aca="false">'SO 01 - st. 6859'!$W$118</f>
        <v>0</v>
      </c>
      <c r="AV88" s="108" t="n">
        <f aca="false">'SO 01 - st. 6859'!$M$32</f>
        <v>0</v>
      </c>
      <c r="AW88" s="108" t="n">
        <f aca="false">'SO 01 - st. 6859'!$M$33</f>
        <v>0</v>
      </c>
      <c r="AX88" s="108" t="n">
        <f aca="false">'SO 01 - st. 6859'!$M$34</f>
        <v>0</v>
      </c>
      <c r="AY88" s="108" t="n">
        <f aca="false">'SO 01 - st. 6859'!$M$35</f>
        <v>0</v>
      </c>
      <c r="AZ88" s="108" t="n">
        <f aca="false">'SO 01 - st. 6859'!$H$32</f>
        <v>0</v>
      </c>
      <c r="BA88" s="108" t="n">
        <f aca="false">'SO 01 - st. 6859'!$H$33</f>
        <v>0</v>
      </c>
      <c r="BB88" s="108" t="n">
        <f aca="false">'SO 01 - st. 6859'!$H$34</f>
        <v>0</v>
      </c>
      <c r="BC88" s="108" t="n">
        <f aca="false">'SO 01 - st. 6859'!$H$35</f>
        <v>0</v>
      </c>
      <c r="BD88" s="110" t="n">
        <f aca="false">'SO 01 - st. 6859'!$H$36</f>
        <v>0</v>
      </c>
      <c r="BT88" s="106" t="s">
        <v>24</v>
      </c>
      <c r="BV88" s="106" t="s">
        <v>84</v>
      </c>
      <c r="BW88" s="106" t="s">
        <v>90</v>
      </c>
      <c r="BX88" s="106" t="s">
        <v>85</v>
      </c>
    </row>
    <row r="89" s="106" customFormat="true" ht="28.5" hidden="false" customHeight="true" outlineLevel="0" collapsed="false">
      <c r="A89" s="100" t="s">
        <v>87</v>
      </c>
      <c r="B89" s="101"/>
      <c r="C89" s="102"/>
      <c r="D89" s="103" t="s">
        <v>91</v>
      </c>
      <c r="E89" s="103"/>
      <c r="F89" s="103"/>
      <c r="G89" s="103"/>
      <c r="H89" s="103"/>
      <c r="I89" s="102"/>
      <c r="J89" s="103" t="s">
        <v>92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02 - st. 6868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SO 02 - st. 6868'!$M$28</f>
        <v>0</v>
      </c>
      <c r="AT89" s="108" t="n">
        <f aca="false">ROUND(SUM($AV$89:$AW$89),2)</f>
        <v>0</v>
      </c>
      <c r="AU89" s="109" t="n">
        <f aca="false">'SO 02 - st. 6868'!$W$118</f>
        <v>0</v>
      </c>
      <c r="AV89" s="108" t="n">
        <f aca="false">'SO 02 - st. 6868'!$M$32</f>
        <v>0</v>
      </c>
      <c r="AW89" s="108" t="n">
        <f aca="false">'SO 02 - st. 6868'!$M$33</f>
        <v>0</v>
      </c>
      <c r="AX89" s="108" t="n">
        <f aca="false">'SO 02 - st. 6868'!$M$34</f>
        <v>0</v>
      </c>
      <c r="AY89" s="108" t="n">
        <f aca="false">'SO 02 - st. 6868'!$M$35</f>
        <v>0</v>
      </c>
      <c r="AZ89" s="108" t="n">
        <f aca="false">'SO 02 - st. 6868'!$H$32</f>
        <v>0</v>
      </c>
      <c r="BA89" s="108" t="n">
        <f aca="false">'SO 02 - st. 6868'!$H$33</f>
        <v>0</v>
      </c>
      <c r="BB89" s="108" t="n">
        <f aca="false">'SO 02 - st. 6868'!$H$34</f>
        <v>0</v>
      </c>
      <c r="BC89" s="108" t="n">
        <f aca="false">'SO 02 - st. 6868'!$H$35</f>
        <v>0</v>
      </c>
      <c r="BD89" s="110" t="n">
        <f aca="false">'SO 02 - st. 6868'!$H$36</f>
        <v>0</v>
      </c>
      <c r="BT89" s="106" t="s">
        <v>24</v>
      </c>
      <c r="BV89" s="106" t="s">
        <v>84</v>
      </c>
      <c r="BW89" s="106" t="s">
        <v>93</v>
      </c>
      <c r="BX89" s="106" t="s">
        <v>85</v>
      </c>
    </row>
    <row r="90" s="106" customFormat="true" ht="28.5" hidden="false" customHeight="true" outlineLevel="0" collapsed="false">
      <c r="A90" s="100" t="s">
        <v>87</v>
      </c>
      <c r="B90" s="101"/>
      <c r="C90" s="102"/>
      <c r="D90" s="103" t="s">
        <v>94</v>
      </c>
      <c r="E90" s="103"/>
      <c r="F90" s="103"/>
      <c r="G90" s="103"/>
      <c r="H90" s="103"/>
      <c r="I90" s="102"/>
      <c r="J90" s="103" t="s">
        <v>95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SO 03 - st. 6860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SO 03 - st. 6860'!$M$28</f>
        <v>0</v>
      </c>
      <c r="AT90" s="108" t="n">
        <f aca="false">ROUND(SUM($AV$90:$AW$90),2)</f>
        <v>0</v>
      </c>
      <c r="AU90" s="109" t="n">
        <f aca="false">'SO 03 - st. 6860'!$W$118</f>
        <v>0</v>
      </c>
      <c r="AV90" s="108" t="n">
        <f aca="false">'SO 03 - st. 6860'!$M$32</f>
        <v>0</v>
      </c>
      <c r="AW90" s="108" t="n">
        <f aca="false">'SO 03 - st. 6860'!$M$33</f>
        <v>0</v>
      </c>
      <c r="AX90" s="108" t="n">
        <f aca="false">'SO 03 - st. 6860'!$M$34</f>
        <v>0</v>
      </c>
      <c r="AY90" s="108" t="n">
        <f aca="false">'SO 03 - st. 6860'!$M$35</f>
        <v>0</v>
      </c>
      <c r="AZ90" s="108" t="n">
        <f aca="false">'SO 03 - st. 6860'!$H$32</f>
        <v>0</v>
      </c>
      <c r="BA90" s="108" t="n">
        <f aca="false">'SO 03 - st. 6860'!$H$33</f>
        <v>0</v>
      </c>
      <c r="BB90" s="108" t="n">
        <f aca="false">'SO 03 - st. 6860'!$H$34</f>
        <v>0</v>
      </c>
      <c r="BC90" s="108" t="n">
        <f aca="false">'SO 03 - st. 6860'!$H$35</f>
        <v>0</v>
      </c>
      <c r="BD90" s="110" t="n">
        <f aca="false">'SO 03 - st. 6860'!$H$36</f>
        <v>0</v>
      </c>
      <c r="BT90" s="106" t="s">
        <v>24</v>
      </c>
      <c r="BV90" s="106" t="s">
        <v>84</v>
      </c>
      <c r="BW90" s="106" t="s">
        <v>96</v>
      </c>
      <c r="BX90" s="106" t="s">
        <v>85</v>
      </c>
    </row>
    <row r="91" s="106" customFormat="true" ht="28.5" hidden="false" customHeight="true" outlineLevel="0" collapsed="false">
      <c r="A91" s="100" t="s">
        <v>87</v>
      </c>
      <c r="B91" s="101"/>
      <c r="C91" s="102"/>
      <c r="D91" s="103" t="s">
        <v>97</v>
      </c>
      <c r="E91" s="103"/>
      <c r="F91" s="103"/>
      <c r="G91" s="103"/>
      <c r="H91" s="103"/>
      <c r="I91" s="102"/>
      <c r="J91" s="103" t="s">
        <v>98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SO 04 - st. 6622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07" t="n">
        <f aca="false">'SO 04 - st. 6622'!$M$28</f>
        <v>0</v>
      </c>
      <c r="AT91" s="108" t="n">
        <f aca="false">ROUND(SUM($AV$91:$AW$91),2)</f>
        <v>0</v>
      </c>
      <c r="AU91" s="109" t="n">
        <f aca="false">'SO 04 - st. 6622'!$W$120</f>
        <v>0</v>
      </c>
      <c r="AV91" s="108" t="n">
        <f aca="false">'SO 04 - st. 6622'!$M$32</f>
        <v>0</v>
      </c>
      <c r="AW91" s="108" t="n">
        <f aca="false">'SO 04 - st. 6622'!$M$33</f>
        <v>0</v>
      </c>
      <c r="AX91" s="108" t="n">
        <f aca="false">'SO 04 - st. 6622'!$M$34</f>
        <v>0</v>
      </c>
      <c r="AY91" s="108" t="n">
        <f aca="false">'SO 04 - st. 6622'!$M$35</f>
        <v>0</v>
      </c>
      <c r="AZ91" s="108" t="n">
        <f aca="false">'SO 04 - st. 6622'!$H$32</f>
        <v>0</v>
      </c>
      <c r="BA91" s="108" t="n">
        <f aca="false">'SO 04 - st. 6622'!$H$33</f>
        <v>0</v>
      </c>
      <c r="BB91" s="108" t="n">
        <f aca="false">'SO 04 - st. 6622'!$H$34</f>
        <v>0</v>
      </c>
      <c r="BC91" s="108" t="n">
        <f aca="false">'SO 04 - st. 6622'!$H$35</f>
        <v>0</v>
      </c>
      <c r="BD91" s="110" t="n">
        <f aca="false">'SO 04 - st. 6622'!$H$36</f>
        <v>0</v>
      </c>
      <c r="BT91" s="106" t="s">
        <v>24</v>
      </c>
      <c r="BV91" s="106" t="s">
        <v>84</v>
      </c>
      <c r="BW91" s="106" t="s">
        <v>99</v>
      </c>
      <c r="BX91" s="106" t="s">
        <v>85</v>
      </c>
    </row>
    <row r="92" s="106" customFormat="true" ht="28.5" hidden="false" customHeight="true" outlineLevel="0" collapsed="false">
      <c r="A92" s="100" t="s">
        <v>87</v>
      </c>
      <c r="B92" s="101"/>
      <c r="C92" s="102"/>
      <c r="D92" s="103" t="s">
        <v>100</v>
      </c>
      <c r="E92" s="103"/>
      <c r="F92" s="103"/>
      <c r="G92" s="103"/>
      <c r="H92" s="103"/>
      <c r="I92" s="102"/>
      <c r="J92" s="103" t="s">
        <v>101</v>
      </c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4" t="n">
        <f aca="false">'SO 06 - st. 6855'!$M$30</f>
        <v>0</v>
      </c>
      <c r="AH92" s="104"/>
      <c r="AI92" s="104"/>
      <c r="AJ92" s="104"/>
      <c r="AK92" s="104"/>
      <c r="AL92" s="104"/>
      <c r="AM92" s="104"/>
      <c r="AN92" s="104" t="n">
        <f aca="false">SUM($AG$92,$AT$92)</f>
        <v>0</v>
      </c>
      <c r="AO92" s="104"/>
      <c r="AP92" s="104"/>
      <c r="AQ92" s="105"/>
      <c r="AS92" s="107" t="n">
        <f aca="false">'SO 06 - st. 6855'!$M$28</f>
        <v>0</v>
      </c>
      <c r="AT92" s="108" t="n">
        <f aca="false">ROUND(SUM($AV$92:$AW$92),2)</f>
        <v>0</v>
      </c>
      <c r="AU92" s="109" t="n">
        <f aca="false">'SO 06 - st. 6855'!$W$119</f>
        <v>0</v>
      </c>
      <c r="AV92" s="108" t="n">
        <f aca="false">'SO 06 - st. 6855'!$M$32</f>
        <v>0</v>
      </c>
      <c r="AW92" s="108" t="n">
        <f aca="false">'SO 06 - st. 6855'!$M$33</f>
        <v>0</v>
      </c>
      <c r="AX92" s="108" t="n">
        <f aca="false">'SO 06 - st. 6855'!$M$34</f>
        <v>0</v>
      </c>
      <c r="AY92" s="108" t="n">
        <f aca="false">'SO 06 - st. 6855'!$M$35</f>
        <v>0</v>
      </c>
      <c r="AZ92" s="108" t="n">
        <f aca="false">'SO 06 - st. 6855'!$H$32</f>
        <v>0</v>
      </c>
      <c r="BA92" s="108" t="n">
        <f aca="false">'SO 06 - st. 6855'!$H$33</f>
        <v>0</v>
      </c>
      <c r="BB92" s="108" t="n">
        <f aca="false">'SO 06 - st. 6855'!$H$34</f>
        <v>0</v>
      </c>
      <c r="BC92" s="108" t="n">
        <f aca="false">'SO 06 - st. 6855'!$H$35</f>
        <v>0</v>
      </c>
      <c r="BD92" s="110" t="n">
        <f aca="false">'SO 06 - st. 6855'!$H$36</f>
        <v>0</v>
      </c>
      <c r="BT92" s="106" t="s">
        <v>24</v>
      </c>
      <c r="BV92" s="106" t="s">
        <v>84</v>
      </c>
      <c r="BW92" s="106" t="s">
        <v>102</v>
      </c>
      <c r="BX92" s="106" t="s">
        <v>85</v>
      </c>
    </row>
    <row r="93" s="106" customFormat="true" ht="28.5" hidden="false" customHeight="true" outlineLevel="0" collapsed="false">
      <c r="A93" s="100" t="s">
        <v>87</v>
      </c>
      <c r="B93" s="101"/>
      <c r="C93" s="102"/>
      <c r="D93" s="103" t="s">
        <v>103</v>
      </c>
      <c r="E93" s="103"/>
      <c r="F93" s="103"/>
      <c r="G93" s="103"/>
      <c r="H93" s="103"/>
      <c r="I93" s="102"/>
      <c r="J93" s="103" t="s">
        <v>104</v>
      </c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4" t="n">
        <f aca="false">'SO 07 - st. 6816'!$M$30</f>
        <v>0</v>
      </c>
      <c r="AH93" s="104"/>
      <c r="AI93" s="104"/>
      <c r="AJ93" s="104"/>
      <c r="AK93" s="104"/>
      <c r="AL93" s="104"/>
      <c r="AM93" s="104"/>
      <c r="AN93" s="104" t="n">
        <f aca="false">SUM($AG$93,$AT$93)</f>
        <v>0</v>
      </c>
      <c r="AO93" s="104"/>
      <c r="AP93" s="104"/>
      <c r="AQ93" s="105"/>
      <c r="AS93" s="107" t="n">
        <f aca="false">'SO 07 - st. 6816'!$M$28</f>
        <v>0</v>
      </c>
      <c r="AT93" s="108" t="n">
        <f aca="false">ROUND(SUM($AV$93:$AW$93),2)</f>
        <v>0</v>
      </c>
      <c r="AU93" s="109" t="n">
        <f aca="false">'SO 07 - st. 6816'!$W$118</f>
        <v>0</v>
      </c>
      <c r="AV93" s="108" t="n">
        <f aca="false">'SO 07 - st. 6816'!$M$32</f>
        <v>0</v>
      </c>
      <c r="AW93" s="108" t="n">
        <f aca="false">'SO 07 - st. 6816'!$M$33</f>
        <v>0</v>
      </c>
      <c r="AX93" s="108" t="n">
        <f aca="false">'SO 07 - st. 6816'!$M$34</f>
        <v>0</v>
      </c>
      <c r="AY93" s="108" t="n">
        <f aca="false">'SO 07 - st. 6816'!$M$35</f>
        <v>0</v>
      </c>
      <c r="AZ93" s="108" t="n">
        <f aca="false">'SO 07 - st. 6816'!$H$32</f>
        <v>0</v>
      </c>
      <c r="BA93" s="108" t="n">
        <f aca="false">'SO 07 - st. 6816'!$H$33</f>
        <v>0</v>
      </c>
      <c r="BB93" s="108" t="n">
        <f aca="false">'SO 07 - st. 6816'!$H$34</f>
        <v>0</v>
      </c>
      <c r="BC93" s="108" t="n">
        <f aca="false">'SO 07 - st. 6816'!$H$35</f>
        <v>0</v>
      </c>
      <c r="BD93" s="110" t="n">
        <f aca="false">'SO 07 - st. 6816'!$H$36</f>
        <v>0</v>
      </c>
      <c r="BT93" s="106" t="s">
        <v>24</v>
      </c>
      <c r="BV93" s="106" t="s">
        <v>84</v>
      </c>
      <c r="BW93" s="106" t="s">
        <v>105</v>
      </c>
      <c r="BX93" s="106" t="s">
        <v>85</v>
      </c>
    </row>
    <row r="94" s="106" customFormat="true" ht="28.5" hidden="false" customHeight="true" outlineLevel="0" collapsed="false">
      <c r="A94" s="100" t="s">
        <v>87</v>
      </c>
      <c r="B94" s="101"/>
      <c r="C94" s="102"/>
      <c r="D94" s="103" t="s">
        <v>106</v>
      </c>
      <c r="E94" s="103"/>
      <c r="F94" s="103"/>
      <c r="G94" s="103"/>
      <c r="H94" s="103"/>
      <c r="I94" s="102"/>
      <c r="J94" s="103" t="s">
        <v>107</v>
      </c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4" t="n">
        <f aca="false">'SO 08 - st. 6741'!$M$30</f>
        <v>0</v>
      </c>
      <c r="AH94" s="104"/>
      <c r="AI94" s="104"/>
      <c r="AJ94" s="104"/>
      <c r="AK94" s="104"/>
      <c r="AL94" s="104"/>
      <c r="AM94" s="104"/>
      <c r="AN94" s="104" t="n">
        <f aca="false">SUM($AG$94,$AT$94)</f>
        <v>0</v>
      </c>
      <c r="AO94" s="104"/>
      <c r="AP94" s="104"/>
      <c r="AQ94" s="105"/>
      <c r="AS94" s="107" t="n">
        <f aca="false">'SO 08 - st. 6741'!$M$28</f>
        <v>0</v>
      </c>
      <c r="AT94" s="108" t="n">
        <f aca="false">ROUND(SUM($AV$94:$AW$94),2)</f>
        <v>0</v>
      </c>
      <c r="AU94" s="109" t="n">
        <f aca="false">'SO 08 - st. 6741'!$W$117</f>
        <v>0</v>
      </c>
      <c r="AV94" s="108" t="n">
        <f aca="false">'SO 08 - st. 6741'!$M$32</f>
        <v>0</v>
      </c>
      <c r="AW94" s="108" t="n">
        <f aca="false">'SO 08 - st. 6741'!$M$33</f>
        <v>0</v>
      </c>
      <c r="AX94" s="108" t="n">
        <f aca="false">'SO 08 - st. 6741'!$M$34</f>
        <v>0</v>
      </c>
      <c r="AY94" s="108" t="n">
        <f aca="false">'SO 08 - st. 6741'!$M$35</f>
        <v>0</v>
      </c>
      <c r="AZ94" s="108" t="n">
        <f aca="false">'SO 08 - st. 6741'!$H$32</f>
        <v>0</v>
      </c>
      <c r="BA94" s="108" t="n">
        <f aca="false">'SO 08 - st. 6741'!$H$33</f>
        <v>0</v>
      </c>
      <c r="BB94" s="108" t="n">
        <f aca="false">'SO 08 - st. 6741'!$H$34</f>
        <v>0</v>
      </c>
      <c r="BC94" s="108" t="n">
        <f aca="false">'SO 08 - st. 6741'!$H$35</f>
        <v>0</v>
      </c>
      <c r="BD94" s="110" t="n">
        <f aca="false">'SO 08 - st. 6741'!$H$36</f>
        <v>0</v>
      </c>
      <c r="BT94" s="106" t="s">
        <v>24</v>
      </c>
      <c r="BV94" s="106" t="s">
        <v>84</v>
      </c>
      <c r="BW94" s="106" t="s">
        <v>108</v>
      </c>
      <c r="BX94" s="106" t="s">
        <v>85</v>
      </c>
    </row>
    <row r="95" s="106" customFormat="true" ht="28.5" hidden="false" customHeight="true" outlineLevel="0" collapsed="false">
      <c r="A95" s="100" t="s">
        <v>87</v>
      </c>
      <c r="B95" s="101"/>
      <c r="C95" s="102"/>
      <c r="D95" s="103" t="s">
        <v>109</v>
      </c>
      <c r="E95" s="103"/>
      <c r="F95" s="103"/>
      <c r="G95" s="103"/>
      <c r="H95" s="103"/>
      <c r="I95" s="102"/>
      <c r="J95" s="103" t="s">
        <v>110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4" t="n">
        <f aca="false">'SO 09 - st. 6742'!$M$30</f>
        <v>0</v>
      </c>
      <c r="AH95" s="104"/>
      <c r="AI95" s="104"/>
      <c r="AJ95" s="104"/>
      <c r="AK95" s="104"/>
      <c r="AL95" s="104"/>
      <c r="AM95" s="104"/>
      <c r="AN95" s="104" t="n">
        <f aca="false">SUM($AG$95,$AT$95)</f>
        <v>0</v>
      </c>
      <c r="AO95" s="104"/>
      <c r="AP95" s="104"/>
      <c r="AQ95" s="105"/>
      <c r="AS95" s="107" t="n">
        <f aca="false">'SO 09 - st. 6742'!$M$28</f>
        <v>0</v>
      </c>
      <c r="AT95" s="108" t="n">
        <f aca="false">ROUND(SUM($AV$95:$AW$95),2)</f>
        <v>0</v>
      </c>
      <c r="AU95" s="109" t="n">
        <f aca="false">'SO 09 - st. 6742'!$W$117</f>
        <v>0</v>
      </c>
      <c r="AV95" s="108" t="n">
        <f aca="false">'SO 09 - st. 6742'!$M$32</f>
        <v>0</v>
      </c>
      <c r="AW95" s="108" t="n">
        <f aca="false">'SO 09 - st. 6742'!$M$33</f>
        <v>0</v>
      </c>
      <c r="AX95" s="108" t="n">
        <f aca="false">'SO 09 - st. 6742'!$M$34</f>
        <v>0</v>
      </c>
      <c r="AY95" s="108" t="n">
        <f aca="false">'SO 09 - st. 6742'!$M$35</f>
        <v>0</v>
      </c>
      <c r="AZ95" s="108" t="n">
        <f aca="false">'SO 09 - st. 6742'!$H$32</f>
        <v>0</v>
      </c>
      <c r="BA95" s="108" t="n">
        <f aca="false">'SO 09 - st. 6742'!$H$33</f>
        <v>0</v>
      </c>
      <c r="BB95" s="108" t="n">
        <f aca="false">'SO 09 - st. 6742'!$H$34</f>
        <v>0</v>
      </c>
      <c r="BC95" s="108" t="n">
        <f aca="false">'SO 09 - st. 6742'!$H$35</f>
        <v>0</v>
      </c>
      <c r="BD95" s="110" t="n">
        <f aca="false">'SO 09 - st. 6742'!$H$36</f>
        <v>0</v>
      </c>
      <c r="BT95" s="106" t="s">
        <v>24</v>
      </c>
      <c r="BV95" s="106" t="s">
        <v>84</v>
      </c>
      <c r="BW95" s="106" t="s">
        <v>111</v>
      </c>
      <c r="BX95" s="106" t="s">
        <v>85</v>
      </c>
    </row>
    <row r="96" s="106" customFormat="true" ht="28.5" hidden="false" customHeight="true" outlineLevel="0" collapsed="false">
      <c r="A96" s="100" t="s">
        <v>87</v>
      </c>
      <c r="B96" s="101"/>
      <c r="C96" s="102"/>
      <c r="D96" s="103" t="s">
        <v>112</v>
      </c>
      <c r="E96" s="103"/>
      <c r="F96" s="103"/>
      <c r="G96" s="103"/>
      <c r="H96" s="103"/>
      <c r="I96" s="102"/>
      <c r="J96" s="103" t="s">
        <v>113</v>
      </c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SO 10 - st. 6743'!$M$30</f>
        <v>0</v>
      </c>
      <c r="AH96" s="104"/>
      <c r="AI96" s="104"/>
      <c r="AJ96" s="104"/>
      <c r="AK96" s="104"/>
      <c r="AL96" s="104"/>
      <c r="AM96" s="104"/>
      <c r="AN96" s="104" t="n">
        <f aca="false">SUM($AG$96,$AT$96)</f>
        <v>0</v>
      </c>
      <c r="AO96" s="104"/>
      <c r="AP96" s="104"/>
      <c r="AQ96" s="105"/>
      <c r="AS96" s="107" t="n">
        <f aca="false">'SO 10 - st. 6743'!$M$28</f>
        <v>0</v>
      </c>
      <c r="AT96" s="108" t="n">
        <f aca="false">ROUND(SUM($AV$96:$AW$96),2)</f>
        <v>0</v>
      </c>
      <c r="AU96" s="109" t="n">
        <f aca="false">'SO 10 - st. 6743'!$W$118</f>
        <v>0</v>
      </c>
      <c r="AV96" s="108" t="n">
        <f aca="false">'SO 10 - st. 6743'!$M$32</f>
        <v>0</v>
      </c>
      <c r="AW96" s="108" t="n">
        <f aca="false">'SO 10 - st. 6743'!$M$33</f>
        <v>0</v>
      </c>
      <c r="AX96" s="108" t="n">
        <f aca="false">'SO 10 - st. 6743'!$M$34</f>
        <v>0</v>
      </c>
      <c r="AY96" s="108" t="n">
        <f aca="false">'SO 10 - st. 6743'!$M$35</f>
        <v>0</v>
      </c>
      <c r="AZ96" s="108" t="n">
        <f aca="false">'SO 10 - st. 6743'!$H$32</f>
        <v>0</v>
      </c>
      <c r="BA96" s="108" t="n">
        <f aca="false">'SO 10 - st. 6743'!$H$33</f>
        <v>0</v>
      </c>
      <c r="BB96" s="108" t="n">
        <f aca="false">'SO 10 - st. 6743'!$H$34</f>
        <v>0</v>
      </c>
      <c r="BC96" s="108" t="n">
        <f aca="false">'SO 10 - st. 6743'!$H$35</f>
        <v>0</v>
      </c>
      <c r="BD96" s="110" t="n">
        <f aca="false">'SO 10 - st. 6743'!$H$36</f>
        <v>0</v>
      </c>
      <c r="BT96" s="106" t="s">
        <v>24</v>
      </c>
      <c r="BV96" s="106" t="s">
        <v>84</v>
      </c>
      <c r="BW96" s="106" t="s">
        <v>114</v>
      </c>
      <c r="BX96" s="106" t="s">
        <v>85</v>
      </c>
    </row>
    <row r="97" s="106" customFormat="true" ht="28.5" hidden="false" customHeight="true" outlineLevel="0" collapsed="false">
      <c r="A97" s="100" t="s">
        <v>87</v>
      </c>
      <c r="B97" s="101"/>
      <c r="C97" s="102"/>
      <c r="D97" s="103" t="s">
        <v>115</v>
      </c>
      <c r="E97" s="103"/>
      <c r="F97" s="103"/>
      <c r="G97" s="103"/>
      <c r="H97" s="103"/>
      <c r="I97" s="102"/>
      <c r="J97" s="103" t="s">
        <v>116</v>
      </c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SO 11 - st. 6737'!$M$30</f>
        <v>0</v>
      </c>
      <c r="AH97" s="104"/>
      <c r="AI97" s="104"/>
      <c r="AJ97" s="104"/>
      <c r="AK97" s="104"/>
      <c r="AL97" s="104"/>
      <c r="AM97" s="104"/>
      <c r="AN97" s="104" t="n">
        <f aca="false">SUM($AG$97,$AT$97)</f>
        <v>0</v>
      </c>
      <c r="AO97" s="104"/>
      <c r="AP97" s="104"/>
      <c r="AQ97" s="105"/>
      <c r="AS97" s="107" t="n">
        <f aca="false">'SO 11 - st. 6737'!$M$28</f>
        <v>0</v>
      </c>
      <c r="AT97" s="108" t="n">
        <f aca="false">ROUND(SUM($AV$97:$AW$97),2)</f>
        <v>0</v>
      </c>
      <c r="AU97" s="109" t="n">
        <f aca="false">'SO 11 - st. 6737'!$W$118</f>
        <v>0</v>
      </c>
      <c r="AV97" s="108" t="n">
        <f aca="false">'SO 11 - st. 6737'!$M$32</f>
        <v>0</v>
      </c>
      <c r="AW97" s="108" t="n">
        <f aca="false">'SO 11 - st. 6737'!$M$33</f>
        <v>0</v>
      </c>
      <c r="AX97" s="108" t="n">
        <f aca="false">'SO 11 - st. 6737'!$M$34</f>
        <v>0</v>
      </c>
      <c r="AY97" s="108" t="n">
        <f aca="false">'SO 11 - st. 6737'!$M$35</f>
        <v>0</v>
      </c>
      <c r="AZ97" s="108" t="n">
        <f aca="false">'SO 11 - st. 6737'!$H$32</f>
        <v>0</v>
      </c>
      <c r="BA97" s="108" t="n">
        <f aca="false">'SO 11 - st. 6737'!$H$33</f>
        <v>0</v>
      </c>
      <c r="BB97" s="108" t="n">
        <f aca="false">'SO 11 - st. 6737'!$H$34</f>
        <v>0</v>
      </c>
      <c r="BC97" s="108" t="n">
        <f aca="false">'SO 11 - st. 6737'!$H$35</f>
        <v>0</v>
      </c>
      <c r="BD97" s="110" t="n">
        <f aca="false">'SO 11 - st. 6737'!$H$36</f>
        <v>0</v>
      </c>
      <c r="BT97" s="106" t="s">
        <v>24</v>
      </c>
      <c r="BV97" s="106" t="s">
        <v>84</v>
      </c>
      <c r="BW97" s="106" t="s">
        <v>117</v>
      </c>
      <c r="BX97" s="106" t="s">
        <v>85</v>
      </c>
    </row>
    <row r="98" s="106" customFormat="true" ht="28.5" hidden="false" customHeight="true" outlineLevel="0" collapsed="false">
      <c r="A98" s="100" t="s">
        <v>87</v>
      </c>
      <c r="B98" s="101"/>
      <c r="C98" s="102"/>
      <c r="D98" s="103" t="s">
        <v>118</v>
      </c>
      <c r="E98" s="103"/>
      <c r="F98" s="103"/>
      <c r="G98" s="103"/>
      <c r="H98" s="103"/>
      <c r="I98" s="102"/>
      <c r="J98" s="103" t="s">
        <v>119</v>
      </c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SO 12 - st. 6856'!$M$30</f>
        <v>0</v>
      </c>
      <c r="AH98" s="104"/>
      <c r="AI98" s="104"/>
      <c r="AJ98" s="104"/>
      <c r="AK98" s="104"/>
      <c r="AL98" s="104"/>
      <c r="AM98" s="104"/>
      <c r="AN98" s="104" t="n">
        <f aca="false">SUM($AG$98,$AT$98)</f>
        <v>0</v>
      </c>
      <c r="AO98" s="104"/>
      <c r="AP98" s="104"/>
      <c r="AQ98" s="105"/>
      <c r="AS98" s="107" t="n">
        <f aca="false">'SO 12 - st. 6856'!$M$28</f>
        <v>0</v>
      </c>
      <c r="AT98" s="108" t="n">
        <f aca="false">ROUND(SUM($AV$98:$AW$98),2)</f>
        <v>0</v>
      </c>
      <c r="AU98" s="109" t="n">
        <f aca="false">'SO 12 - st. 6856'!$W$118</f>
        <v>0</v>
      </c>
      <c r="AV98" s="108" t="n">
        <f aca="false">'SO 12 - st. 6856'!$M$32</f>
        <v>0</v>
      </c>
      <c r="AW98" s="108" t="n">
        <f aca="false">'SO 12 - st. 6856'!$M$33</f>
        <v>0</v>
      </c>
      <c r="AX98" s="108" t="n">
        <f aca="false">'SO 12 - st. 6856'!$M$34</f>
        <v>0</v>
      </c>
      <c r="AY98" s="108" t="n">
        <f aca="false">'SO 12 - st. 6856'!$M$35</f>
        <v>0</v>
      </c>
      <c r="AZ98" s="108" t="n">
        <f aca="false">'SO 12 - st. 6856'!$H$32</f>
        <v>0</v>
      </c>
      <c r="BA98" s="108" t="n">
        <f aca="false">'SO 12 - st. 6856'!$H$33</f>
        <v>0</v>
      </c>
      <c r="BB98" s="108" t="n">
        <f aca="false">'SO 12 - st. 6856'!$H$34</f>
        <v>0</v>
      </c>
      <c r="BC98" s="108" t="n">
        <f aca="false">'SO 12 - st. 6856'!$H$35</f>
        <v>0</v>
      </c>
      <c r="BD98" s="110" t="n">
        <f aca="false">'SO 12 - st. 6856'!$H$36</f>
        <v>0</v>
      </c>
      <c r="BT98" s="106" t="s">
        <v>24</v>
      </c>
      <c r="BV98" s="106" t="s">
        <v>84</v>
      </c>
      <c r="BW98" s="106" t="s">
        <v>120</v>
      </c>
      <c r="BX98" s="106" t="s">
        <v>85</v>
      </c>
    </row>
    <row r="99" s="106" customFormat="true" ht="28.5" hidden="false" customHeight="true" outlineLevel="0" collapsed="false">
      <c r="A99" s="100" t="s">
        <v>87</v>
      </c>
      <c r="B99" s="101"/>
      <c r="C99" s="102"/>
      <c r="D99" s="103" t="s">
        <v>121</v>
      </c>
      <c r="E99" s="103"/>
      <c r="F99" s="103"/>
      <c r="G99" s="103"/>
      <c r="H99" s="103"/>
      <c r="I99" s="102"/>
      <c r="J99" s="103" t="s">
        <v>122</v>
      </c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SO 99 - VRN'!$M$30</f>
        <v>0</v>
      </c>
      <c r="AH99" s="104"/>
      <c r="AI99" s="104"/>
      <c r="AJ99" s="104"/>
      <c r="AK99" s="104"/>
      <c r="AL99" s="104"/>
      <c r="AM99" s="104"/>
      <c r="AN99" s="104" t="n">
        <f aca="false">SUM($AG$99,$AT$99)</f>
        <v>0</v>
      </c>
      <c r="AO99" s="104"/>
      <c r="AP99" s="104"/>
      <c r="AQ99" s="105"/>
      <c r="AS99" s="111" t="n">
        <f aca="false">'SO 99 - VRN'!$M$28</f>
        <v>0</v>
      </c>
      <c r="AT99" s="112" t="n">
        <f aca="false">ROUND(SUM($AV$99:$AW$99),2)</f>
        <v>0</v>
      </c>
      <c r="AU99" s="113" t="n">
        <f aca="false">'SO 99 - VRN'!$W$118</f>
        <v>0</v>
      </c>
      <c r="AV99" s="112" t="n">
        <f aca="false">'SO 99 - VRN'!$M$32</f>
        <v>0</v>
      </c>
      <c r="AW99" s="112" t="n">
        <f aca="false">'SO 99 - VRN'!$M$33</f>
        <v>0</v>
      </c>
      <c r="AX99" s="112" t="n">
        <f aca="false">'SO 99 - VRN'!$M$34</f>
        <v>0</v>
      </c>
      <c r="AY99" s="112" t="n">
        <f aca="false">'SO 99 - VRN'!$M$35</f>
        <v>0</v>
      </c>
      <c r="AZ99" s="112" t="n">
        <f aca="false">'SO 99 - VRN'!$H$32</f>
        <v>0</v>
      </c>
      <c r="BA99" s="112" t="n">
        <f aca="false">'SO 99 - VRN'!$H$33</f>
        <v>0</v>
      </c>
      <c r="BB99" s="112" t="n">
        <f aca="false">'SO 99 - VRN'!$H$34</f>
        <v>0</v>
      </c>
      <c r="BC99" s="112" t="n">
        <f aca="false">'SO 99 - VRN'!$H$35</f>
        <v>0</v>
      </c>
      <c r="BD99" s="114" t="n">
        <f aca="false">'SO 99 - VRN'!$H$36</f>
        <v>0</v>
      </c>
      <c r="BT99" s="106" t="s">
        <v>24</v>
      </c>
      <c r="BV99" s="106" t="s">
        <v>84</v>
      </c>
      <c r="BW99" s="106" t="s">
        <v>123</v>
      </c>
      <c r="BX99" s="106" t="s">
        <v>85</v>
      </c>
    </row>
    <row r="100" s="1" customFormat="true" ht="14.25" hidden="false" customHeight="true" outlineLevel="0" collapsed="false">
      <c r="B100" s="16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18"/>
    </row>
    <row r="101" s="12" customFormat="true" ht="30.75" hidden="false" customHeight="true" outlineLevel="0" collapsed="false">
      <c r="B101" s="36"/>
      <c r="C101" s="93" t="s">
        <v>124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94" t="n">
        <f aca="false">ROUND(SUM($AG$102:$AG$105),2)</f>
        <v>0</v>
      </c>
      <c r="AH101" s="94"/>
      <c r="AI101" s="94"/>
      <c r="AJ101" s="94"/>
      <c r="AK101" s="94"/>
      <c r="AL101" s="94"/>
      <c r="AM101" s="94"/>
      <c r="AN101" s="94" t="n">
        <f aca="false">ROUND(SUM($AN$102:$AN$105),2)</f>
        <v>0</v>
      </c>
      <c r="AO101" s="94"/>
      <c r="AP101" s="94"/>
      <c r="AQ101" s="38"/>
      <c r="AS101" s="88" t="s">
        <v>125</v>
      </c>
      <c r="AT101" s="89" t="s">
        <v>126</v>
      </c>
      <c r="AU101" s="89" t="s">
        <v>46</v>
      </c>
      <c r="AV101" s="90" t="s">
        <v>69</v>
      </c>
      <c r="AW101" s="91"/>
    </row>
    <row r="102" s="12" customFormat="true" ht="21" hidden="false" customHeight="true" outlineLevel="0" collapsed="false">
      <c r="B102" s="36"/>
      <c r="C102" s="37"/>
      <c r="D102" s="115" t="s">
        <v>127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116" t="n">
        <f aca="false">ROUND($AG$87*$AS$102,2)</f>
        <v>0</v>
      </c>
      <c r="AH102" s="116"/>
      <c r="AI102" s="116"/>
      <c r="AJ102" s="116"/>
      <c r="AK102" s="116"/>
      <c r="AL102" s="116"/>
      <c r="AM102" s="116"/>
      <c r="AN102" s="117" t="n">
        <f aca="false">ROUND($AG$102+$AV$102,2)</f>
        <v>0</v>
      </c>
      <c r="AO102" s="117"/>
      <c r="AP102" s="117"/>
      <c r="AQ102" s="38"/>
      <c r="AS102" s="118" t="n">
        <v>0</v>
      </c>
      <c r="AT102" s="119" t="s">
        <v>128</v>
      </c>
      <c r="AU102" s="119" t="s">
        <v>47</v>
      </c>
      <c r="AV102" s="120" t="n">
        <f aca="false">ROUND(IF($AU$102="základní",$AG$102*$L$31,IF($AU$102="snížená",$AG$102*$L$32,0)),2)</f>
        <v>0</v>
      </c>
      <c r="BV102" s="12" t="s">
        <v>129</v>
      </c>
      <c r="BY102" s="121" t="n">
        <f aca="false">IF($AU$102="základní",$AV$102,0)</f>
        <v>0</v>
      </c>
      <c r="BZ102" s="121" t="n">
        <f aca="false">IF($AU$102="snížená",$AV$102,0)</f>
        <v>0</v>
      </c>
      <c r="CA102" s="121" t="n">
        <v>0</v>
      </c>
      <c r="CB102" s="121" t="n">
        <v>0</v>
      </c>
      <c r="CC102" s="121" t="n">
        <v>0</v>
      </c>
      <c r="CD102" s="121" t="n">
        <f aca="false">IF($AU$102="základní",$AG$102,0)</f>
        <v>0</v>
      </c>
      <c r="CE102" s="121" t="n">
        <f aca="false">IF($AU$102="snížená",$AG$102,0)</f>
        <v>0</v>
      </c>
      <c r="CF102" s="121" t="n">
        <f aca="false">IF($AU$102="zákl. přenesená",$AG$102,0)</f>
        <v>0</v>
      </c>
      <c r="CG102" s="121" t="n">
        <f aca="false">IF($AU$102="sníž. přenesená",$AG$102,0)</f>
        <v>0</v>
      </c>
      <c r="CH102" s="121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6"/>
      <c r="C103" s="37"/>
      <c r="D103" s="122" t="s">
        <v>130</v>
      </c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37"/>
      <c r="AD103" s="37"/>
      <c r="AE103" s="37"/>
      <c r="AF103" s="37"/>
      <c r="AG103" s="116" t="n">
        <f aca="false">$AG$87*$AS$103</f>
        <v>0</v>
      </c>
      <c r="AH103" s="116"/>
      <c r="AI103" s="116"/>
      <c r="AJ103" s="116"/>
      <c r="AK103" s="116"/>
      <c r="AL103" s="116"/>
      <c r="AM103" s="116"/>
      <c r="AN103" s="117" t="n">
        <f aca="false">$AG$103+$AV$103</f>
        <v>0</v>
      </c>
      <c r="AO103" s="117"/>
      <c r="AP103" s="117"/>
      <c r="AQ103" s="38"/>
      <c r="AS103" s="123" t="n">
        <v>0</v>
      </c>
      <c r="AT103" s="124" t="s">
        <v>128</v>
      </c>
      <c r="AU103" s="124" t="s">
        <v>47</v>
      </c>
      <c r="AV103" s="125" t="n">
        <f aca="false">ROUND(IF($AU$103="nulová",0,IF(OR($AU$103="základní",$AU$103="zákl. přenesená"),$AG$103*$L$31,$AG$103*$L$32)),2)</f>
        <v>0</v>
      </c>
      <c r="BV103" s="12" t="s">
        <v>131</v>
      </c>
      <c r="BY103" s="121" t="n">
        <f aca="false">IF($AU$103="základní",$AV$103,0)</f>
        <v>0</v>
      </c>
      <c r="BZ103" s="121" t="n">
        <f aca="false">IF($AU$103="snížená",$AV$103,0)</f>
        <v>0</v>
      </c>
      <c r="CA103" s="121" t="n">
        <f aca="false">IF($AU$103="zákl. přenesená",$AV$103,0)</f>
        <v>0</v>
      </c>
      <c r="CB103" s="121" t="n">
        <f aca="false">IF($AU$103="sníž. přenesená",$AV$103,0)</f>
        <v>0</v>
      </c>
      <c r="CC103" s="121" t="n">
        <f aca="false">IF($AU$103="nulová",$AV$103,0)</f>
        <v>0</v>
      </c>
      <c r="CD103" s="121" t="n">
        <f aca="false">IF($AU$103="základní",$AG$103,0)</f>
        <v>0</v>
      </c>
      <c r="CE103" s="121" t="n">
        <f aca="false">IF($AU$103="snížená",$AG$103,0)</f>
        <v>0</v>
      </c>
      <c r="CF103" s="121" t="n">
        <f aca="false">IF($AU$103="zákl. přenesená",$AG$103,0)</f>
        <v>0</v>
      </c>
      <c r="CG103" s="121" t="n">
        <f aca="false">IF($AU$103="sníž. přenesená",$AG$103,0)</f>
        <v>0</v>
      </c>
      <c r="CH103" s="121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21" hidden="false" customHeight="true" outlineLevel="0" collapsed="false">
      <c r="B104" s="36"/>
      <c r="C104" s="37"/>
      <c r="D104" s="122" t="s">
        <v>130</v>
      </c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37"/>
      <c r="AD104" s="37"/>
      <c r="AE104" s="37"/>
      <c r="AF104" s="37"/>
      <c r="AG104" s="116" t="n">
        <f aca="false">$AG$87*$AS$104</f>
        <v>0</v>
      </c>
      <c r="AH104" s="116"/>
      <c r="AI104" s="116"/>
      <c r="AJ104" s="116"/>
      <c r="AK104" s="116"/>
      <c r="AL104" s="116"/>
      <c r="AM104" s="116"/>
      <c r="AN104" s="117" t="n">
        <f aca="false">$AG$104+$AV$104</f>
        <v>0</v>
      </c>
      <c r="AO104" s="117"/>
      <c r="AP104" s="117"/>
      <c r="AQ104" s="38"/>
      <c r="AS104" s="123" t="n">
        <v>0</v>
      </c>
      <c r="AT104" s="124" t="s">
        <v>128</v>
      </c>
      <c r="AU104" s="124" t="s">
        <v>47</v>
      </c>
      <c r="AV104" s="125" t="n">
        <f aca="false">ROUND(IF($AU$104="nulová",0,IF(OR($AU$104="základní",$AU$104="zákl. přenesená"),$AG$104*$L$31,$AG$104*$L$32)),2)</f>
        <v>0</v>
      </c>
      <c r="BV104" s="12" t="s">
        <v>131</v>
      </c>
      <c r="BY104" s="121" t="n">
        <f aca="false">IF($AU$104="základní",$AV$104,0)</f>
        <v>0</v>
      </c>
      <c r="BZ104" s="121" t="n">
        <f aca="false">IF($AU$104="snížená",$AV$104,0)</f>
        <v>0</v>
      </c>
      <c r="CA104" s="121" t="n">
        <f aca="false">IF($AU$104="zákl. přenesená",$AV$104,0)</f>
        <v>0</v>
      </c>
      <c r="CB104" s="121" t="n">
        <f aca="false">IF($AU$104="sníž. přenesená",$AV$104,0)</f>
        <v>0</v>
      </c>
      <c r="CC104" s="121" t="n">
        <f aca="false">IF($AU$104="nulová",$AV$104,0)</f>
        <v>0</v>
      </c>
      <c r="CD104" s="121" t="n">
        <f aca="false">IF($AU$104="základní",$AG$104,0)</f>
        <v>0</v>
      </c>
      <c r="CE104" s="121" t="n">
        <f aca="false">IF($AU$104="snížená",$AG$104,0)</f>
        <v>0</v>
      </c>
      <c r="CF104" s="121" t="n">
        <f aca="false">IF($AU$104="zákl. přenesená",$AG$104,0)</f>
        <v>0</v>
      </c>
      <c r="CG104" s="121" t="n">
        <f aca="false">IF($AU$104="sníž. přenesená",$AG$104,0)</f>
        <v>0</v>
      </c>
      <c r="CH104" s="121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21" hidden="false" customHeight="true" outlineLevel="0" collapsed="false">
      <c r="B105" s="36"/>
      <c r="C105" s="37"/>
      <c r="D105" s="122" t="s">
        <v>130</v>
      </c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37"/>
      <c r="AD105" s="37"/>
      <c r="AE105" s="37"/>
      <c r="AF105" s="37"/>
      <c r="AG105" s="116" t="n">
        <f aca="false">$AG$87*$AS$105</f>
        <v>0</v>
      </c>
      <c r="AH105" s="116"/>
      <c r="AI105" s="116"/>
      <c r="AJ105" s="116"/>
      <c r="AK105" s="116"/>
      <c r="AL105" s="116"/>
      <c r="AM105" s="116"/>
      <c r="AN105" s="117" t="n">
        <f aca="false">$AG$105+$AV$105</f>
        <v>0</v>
      </c>
      <c r="AO105" s="117"/>
      <c r="AP105" s="117"/>
      <c r="AQ105" s="38"/>
      <c r="AS105" s="126" t="n">
        <v>0</v>
      </c>
      <c r="AT105" s="127" t="s">
        <v>128</v>
      </c>
      <c r="AU105" s="127" t="s">
        <v>47</v>
      </c>
      <c r="AV105" s="128" t="n">
        <f aca="false">ROUND(IF($AU$105="nulová",0,IF(OR($AU$105="základní",$AU$105="zákl. přenesená"),$AG$105*$L$31,$AG$105*$L$32)),2)</f>
        <v>0</v>
      </c>
      <c r="BV105" s="12" t="s">
        <v>131</v>
      </c>
      <c r="BY105" s="121" t="n">
        <f aca="false">IF($AU$105="základní",$AV$105,0)</f>
        <v>0</v>
      </c>
      <c r="BZ105" s="121" t="n">
        <f aca="false">IF($AU$105="snížená",$AV$105,0)</f>
        <v>0</v>
      </c>
      <c r="CA105" s="121" t="n">
        <f aca="false">IF($AU$105="zákl. přenesená",$AV$105,0)</f>
        <v>0</v>
      </c>
      <c r="CB105" s="121" t="n">
        <f aca="false">IF($AU$105="sníž. přenesená",$AV$105,0)</f>
        <v>0</v>
      </c>
      <c r="CC105" s="121" t="n">
        <f aca="false">IF($AU$105="nulová",$AV$105,0)</f>
        <v>0</v>
      </c>
      <c r="CD105" s="121" t="n">
        <f aca="false">IF($AU$105="základní",$AG$105,0)</f>
        <v>0</v>
      </c>
      <c r="CE105" s="121" t="n">
        <f aca="false">IF($AU$105="snížená",$AG$105,0)</f>
        <v>0</v>
      </c>
      <c r="CF105" s="121" t="n">
        <f aca="false">IF($AU$105="zákl. přenesená",$AG$105,0)</f>
        <v>0</v>
      </c>
      <c r="CG105" s="121" t="n">
        <f aca="false">IF($AU$105="sníž. přenesená",$AG$105,0)</f>
        <v>0</v>
      </c>
      <c r="CH105" s="121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/>
      </c>
    </row>
    <row r="106" s="12" customFormat="true" ht="12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8"/>
    </row>
    <row r="107" s="12" customFormat="true" ht="30.75" hidden="false" customHeight="true" outlineLevel="0" collapsed="false">
      <c r="B107" s="36"/>
      <c r="C107" s="129" t="s">
        <v>132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130" t="n">
        <f aca="false">ROUND($AG$87+$AG$101,2)</f>
        <v>0</v>
      </c>
      <c r="AH107" s="130"/>
      <c r="AI107" s="130"/>
      <c r="AJ107" s="130"/>
      <c r="AK107" s="130"/>
      <c r="AL107" s="130"/>
      <c r="AM107" s="130"/>
      <c r="AN107" s="130" t="n">
        <f aca="false">$AN$87+$AN$101</f>
        <v>0</v>
      </c>
      <c r="AO107" s="130"/>
      <c r="AP107" s="130"/>
      <c r="AQ107" s="38"/>
    </row>
    <row r="108" s="12" customFormat="true" ht="7.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5"/>
    </row>
  </sheetData>
  <sheetProtection sheet="true" password="cc35" objects="true" scenarios="true" formatColumns="false" formatRows="false" sort="false" autoFilter="false"/>
  <mergeCells count="10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2:AU10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2:AT10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st. 6859'!C2" display="/"/>
    <hyperlink ref="A89" location="'SO 02 - st. 6868'!C2" display="/"/>
    <hyperlink ref="A90" location="'SO 03 - st. 6860'!C2" display="/"/>
    <hyperlink ref="A91" location="'SO 04 - st. 6622'!C2" display="/"/>
    <hyperlink ref="A92" location="'SO 06 - st. 6855'!C2" display="/"/>
    <hyperlink ref="A93" location="'SO 07 - st. 6816'!C2" display="/"/>
    <hyperlink ref="A94" location="'SO 08 - st. 6741'!C2" display="/"/>
    <hyperlink ref="A95" location="'SO 09 - st. 6742'!C2" display="/"/>
    <hyperlink ref="A96" location="'SO 10 - st. 6743'!C2" display="/"/>
    <hyperlink ref="A97" location="'SO 11 - st. 6737'!C2" display="/"/>
    <hyperlink ref="A98" location="'SO 12 - st. 6856'!C2" display="/"/>
    <hyperlink ref="A99" location="'SO 99 - VR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8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35))</f>
        <v>0</v>
      </c>
      <c r="I32" s="145"/>
      <c r="J32" s="145"/>
      <c r="K32" s="37"/>
      <c r="L32" s="37"/>
      <c r="M32" s="145" t="n">
        <f aca="false">ROUND((SUM($BE$93:$BE$100)+SUM($BE$118:$BE$13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35))</f>
        <v>0</v>
      </c>
      <c r="I33" s="145"/>
      <c r="J33" s="145"/>
      <c r="K33" s="37"/>
      <c r="L33" s="37"/>
      <c r="M33" s="145" t="n">
        <f aca="false">ROUND((SUM($BF$93:$BF$100)+SUM($BF$118:$BF$13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3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3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3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10 - st. 6743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0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10 - st. 674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36</f>
        <v>0</v>
      </c>
      <c r="X118" s="55"/>
      <c r="Y118" s="172" t="n">
        <f aca="false">$Y$119+$Y$136</f>
        <v>0</v>
      </c>
      <c r="Z118" s="55"/>
      <c r="AA118" s="173" t="n">
        <f aca="false">$AA$119+$AA$136</f>
        <v>461.809525</v>
      </c>
      <c r="AT118" s="12" t="s">
        <v>81</v>
      </c>
      <c r="AU118" s="12" t="s">
        <v>148</v>
      </c>
      <c r="BK118" s="174" t="n">
        <f aca="false">$BK$119+$BK$136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30</f>
        <v>0</v>
      </c>
      <c r="X119" s="177"/>
      <c r="Y119" s="182" t="n">
        <f aca="false">$Y$120+$Y$130</f>
        <v>0</v>
      </c>
      <c r="Z119" s="177"/>
      <c r="AA119" s="183" t="n">
        <f aca="false">$AA$120+$AA$130</f>
        <v>461.809525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30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9)</f>
        <v>0</v>
      </c>
      <c r="X120" s="177"/>
      <c r="Y120" s="182" t="n">
        <f aca="false">SUM($Y$121:$Y$129)</f>
        <v>0</v>
      </c>
      <c r="Z120" s="177"/>
      <c r="AA120" s="183" t="n">
        <f aca="false">SUM($AA$121:$AA$129)</f>
        <v>461.809525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9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272</v>
      </c>
      <c r="G121" s="190"/>
      <c r="H121" s="190"/>
      <c r="I121" s="190"/>
      <c r="J121" s="191" t="s">
        <v>179</v>
      </c>
      <c r="K121" s="192" t="n">
        <v>1067.139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35</v>
      </c>
      <c r="AA121" s="197" t="n">
        <f aca="false">$Z$121*$K$121</f>
        <v>373.49865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286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32.25" hidden="false" customHeight="true" outlineLevel="0" collapsed="false">
      <c r="B123" s="200"/>
      <c r="C123" s="201"/>
      <c r="D123" s="201"/>
      <c r="E123" s="201"/>
      <c r="F123" s="202" t="s">
        <v>287</v>
      </c>
      <c r="G123" s="202"/>
      <c r="H123" s="202"/>
      <c r="I123" s="202"/>
      <c r="J123" s="201"/>
      <c r="K123" s="203" t="n">
        <v>1067.139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2" customFormat="true" ht="27" hidden="false" customHeight="true" outlineLevel="0" collapsed="false">
      <c r="B124" s="36"/>
      <c r="C124" s="188" t="s">
        <v>138</v>
      </c>
      <c r="D124" s="188" t="s">
        <v>176</v>
      </c>
      <c r="E124" s="189" t="s">
        <v>246</v>
      </c>
      <c r="F124" s="190" t="s">
        <v>247</v>
      </c>
      <c r="G124" s="190"/>
      <c r="H124" s="190"/>
      <c r="I124" s="190"/>
      <c r="J124" s="191" t="s">
        <v>179</v>
      </c>
      <c r="K124" s="192" t="n">
        <v>17.175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1.805</v>
      </c>
      <c r="AA124" s="197" t="n">
        <f aca="false">$Z$124*$K$124</f>
        <v>31.000875</v>
      </c>
      <c r="AR124" s="12" t="s">
        <v>180</v>
      </c>
      <c r="AT124" s="12" t="s">
        <v>176</v>
      </c>
      <c r="AU124" s="12" t="s">
        <v>138</v>
      </c>
      <c r="AY124" s="12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80</v>
      </c>
      <c r="BM124" s="12" t="s">
        <v>288</v>
      </c>
    </row>
    <row r="125" s="12" customFormat="true" ht="18.75" hidden="false" customHeight="true" outlineLevel="0" collapsed="false">
      <c r="B125" s="200"/>
      <c r="C125" s="201"/>
      <c r="D125" s="201"/>
      <c r="E125" s="201"/>
      <c r="F125" s="202" t="s">
        <v>289</v>
      </c>
      <c r="G125" s="202"/>
      <c r="H125" s="202"/>
      <c r="I125" s="202"/>
      <c r="J125" s="201"/>
      <c r="K125" s="203" t="n">
        <v>17.175</v>
      </c>
      <c r="L125" s="201"/>
      <c r="M125" s="201"/>
      <c r="N125" s="201"/>
      <c r="O125" s="201"/>
      <c r="P125" s="201"/>
      <c r="Q125" s="201"/>
      <c r="R125" s="204"/>
      <c r="T125" s="205"/>
      <c r="U125" s="201"/>
      <c r="V125" s="201"/>
      <c r="W125" s="201"/>
      <c r="X125" s="201"/>
      <c r="Y125" s="201"/>
      <c r="Z125" s="201"/>
      <c r="AA125" s="206"/>
      <c r="AT125" s="207" t="s">
        <v>185</v>
      </c>
      <c r="AU125" s="207" t="s">
        <v>138</v>
      </c>
      <c r="AV125" s="207" t="s">
        <v>138</v>
      </c>
      <c r="AW125" s="207" t="s">
        <v>148</v>
      </c>
      <c r="AX125" s="207" t="s">
        <v>82</v>
      </c>
      <c r="AY125" s="207" t="s">
        <v>175</v>
      </c>
    </row>
    <row r="126" s="12" customFormat="true" ht="27" hidden="false" customHeight="true" outlineLevel="0" collapsed="false">
      <c r="B126" s="36"/>
      <c r="C126" s="188" t="s">
        <v>191</v>
      </c>
      <c r="D126" s="188" t="s">
        <v>176</v>
      </c>
      <c r="E126" s="189" t="s">
        <v>250</v>
      </c>
      <c r="F126" s="190" t="s">
        <v>251</v>
      </c>
      <c r="G126" s="190"/>
      <c r="H126" s="190"/>
      <c r="I126" s="190"/>
      <c r="J126" s="191" t="s">
        <v>179</v>
      </c>
      <c r="K126" s="192" t="n">
        <v>21.9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7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2.2</v>
      </c>
      <c r="AA126" s="197" t="n">
        <f aca="false">$Z$126*$K$126</f>
        <v>48.18</v>
      </c>
      <c r="AR126" s="12" t="s">
        <v>180</v>
      </c>
      <c r="AT126" s="12" t="s">
        <v>176</v>
      </c>
      <c r="AU126" s="12" t="s">
        <v>138</v>
      </c>
      <c r="AY126" s="12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80</v>
      </c>
      <c r="BM126" s="12" t="s">
        <v>290</v>
      </c>
    </row>
    <row r="127" s="12" customFormat="true" ht="18.75" hidden="false" customHeight="true" outlineLevel="0" collapsed="false">
      <c r="B127" s="200"/>
      <c r="C127" s="201"/>
      <c r="D127" s="201"/>
      <c r="E127" s="201"/>
      <c r="F127" s="202" t="s">
        <v>291</v>
      </c>
      <c r="G127" s="202"/>
      <c r="H127" s="202"/>
      <c r="I127" s="202"/>
      <c r="J127" s="201"/>
      <c r="K127" s="203" t="n">
        <v>21.9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2" customFormat="true" ht="15.75" hidden="false" customHeight="true" outlineLevel="0" collapsed="false">
      <c r="B128" s="36"/>
      <c r="C128" s="188" t="s">
        <v>180</v>
      </c>
      <c r="D128" s="188" t="s">
        <v>176</v>
      </c>
      <c r="E128" s="189" t="s">
        <v>213</v>
      </c>
      <c r="F128" s="190" t="s">
        <v>214</v>
      </c>
      <c r="G128" s="190"/>
      <c r="H128" s="190"/>
      <c r="I128" s="190"/>
      <c r="J128" s="191" t="s">
        <v>292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9.13</v>
      </c>
      <c r="AA128" s="197" t="n">
        <f aca="false">$Z$128*$K$128</f>
        <v>9.13</v>
      </c>
      <c r="AR128" s="12" t="s">
        <v>180</v>
      </c>
      <c r="AT128" s="12" t="s">
        <v>176</v>
      </c>
      <c r="AU128" s="12" t="s">
        <v>138</v>
      </c>
      <c r="AY128" s="12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80</v>
      </c>
      <c r="BM128" s="12" t="s">
        <v>293</v>
      </c>
    </row>
    <row r="129" s="12" customFormat="true" ht="18.75" hidden="false" customHeight="true" outlineLevel="0" collapsed="false">
      <c r="B129" s="36"/>
      <c r="C129" s="37"/>
      <c r="D129" s="37"/>
      <c r="E129" s="37"/>
      <c r="F129" s="198" t="s">
        <v>182</v>
      </c>
      <c r="G129" s="198"/>
      <c r="H129" s="198"/>
      <c r="I129" s="198"/>
      <c r="J129" s="37"/>
      <c r="K129" s="37"/>
      <c r="L129" s="37"/>
      <c r="M129" s="37"/>
      <c r="N129" s="37"/>
      <c r="O129" s="37"/>
      <c r="P129" s="37"/>
      <c r="Q129" s="37"/>
      <c r="R129" s="38"/>
      <c r="T129" s="199"/>
      <c r="U129" s="37"/>
      <c r="V129" s="37"/>
      <c r="W129" s="37"/>
      <c r="X129" s="37"/>
      <c r="Y129" s="37"/>
      <c r="Z129" s="37"/>
      <c r="AA129" s="84"/>
      <c r="AT129" s="12" t="s">
        <v>183</v>
      </c>
      <c r="AU129" s="12" t="s">
        <v>138</v>
      </c>
    </row>
    <row r="130" s="175" customFormat="true" ht="30.75" hidden="false" customHeight="true" outlineLevel="0" collapsed="false">
      <c r="B130" s="176"/>
      <c r="C130" s="177"/>
      <c r="D130" s="186" t="s">
        <v>151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7" t="n">
        <f aca="false">$BK$130</f>
        <v>0</v>
      </c>
      <c r="O130" s="187"/>
      <c r="P130" s="187"/>
      <c r="Q130" s="187"/>
      <c r="R130" s="180"/>
      <c r="T130" s="181"/>
      <c r="U130" s="177"/>
      <c r="V130" s="177"/>
      <c r="W130" s="182" t="n">
        <f aca="false">SUM($W$131:$W$135)</f>
        <v>0</v>
      </c>
      <c r="X130" s="177"/>
      <c r="Y130" s="182" t="n">
        <f aca="false">SUM($Y$131:$Y$135)</f>
        <v>0</v>
      </c>
      <c r="Z130" s="177"/>
      <c r="AA130" s="183" t="n">
        <f aca="false">SUM($AA$131:$AA$135)</f>
        <v>0</v>
      </c>
      <c r="AR130" s="184" t="s">
        <v>24</v>
      </c>
      <c r="AT130" s="184" t="s">
        <v>81</v>
      </c>
      <c r="AU130" s="184" t="s">
        <v>24</v>
      </c>
      <c r="AY130" s="184" t="s">
        <v>175</v>
      </c>
      <c r="BK130" s="185" t="n">
        <f aca="false">SUM($BK$131:$BK$135)</f>
        <v>0</v>
      </c>
    </row>
    <row r="131" s="12" customFormat="true" ht="51" hidden="false" customHeight="true" outlineLevel="0" collapsed="false">
      <c r="B131" s="36"/>
      <c r="C131" s="188" t="s">
        <v>234</v>
      </c>
      <c r="D131" s="188" t="s">
        <v>176</v>
      </c>
      <c r="E131" s="189" t="s">
        <v>192</v>
      </c>
      <c r="F131" s="190" t="s">
        <v>193</v>
      </c>
      <c r="G131" s="190"/>
      <c r="H131" s="190"/>
      <c r="I131" s="190"/>
      <c r="J131" s="191" t="s">
        <v>194</v>
      </c>
      <c r="K131" s="192" t="n">
        <v>31.078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7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80</v>
      </c>
      <c r="AT131" s="12" t="s">
        <v>176</v>
      </c>
      <c r="AU131" s="12" t="s">
        <v>138</v>
      </c>
      <c r="AY131" s="12" t="s">
        <v>17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80</v>
      </c>
      <c r="BM131" s="12" t="s">
        <v>294</v>
      </c>
    </row>
    <row r="132" s="12" customFormat="true" ht="30.75" hidden="false" customHeight="true" outlineLevel="0" collapsed="false">
      <c r="B132" s="36"/>
      <c r="C132" s="37"/>
      <c r="D132" s="37"/>
      <c r="E132" s="37"/>
      <c r="F132" s="198" t="s">
        <v>196</v>
      </c>
      <c r="G132" s="198"/>
      <c r="H132" s="198"/>
      <c r="I132" s="198"/>
      <c r="J132" s="37"/>
      <c r="K132" s="37"/>
      <c r="L132" s="37"/>
      <c r="M132" s="37"/>
      <c r="N132" s="37"/>
      <c r="O132" s="37"/>
      <c r="P132" s="37"/>
      <c r="Q132" s="37"/>
      <c r="R132" s="38"/>
      <c r="T132" s="199"/>
      <c r="U132" s="37"/>
      <c r="V132" s="37"/>
      <c r="W132" s="37"/>
      <c r="X132" s="37"/>
      <c r="Y132" s="37"/>
      <c r="Z132" s="37"/>
      <c r="AA132" s="84"/>
      <c r="AT132" s="12" t="s">
        <v>183</v>
      </c>
      <c r="AU132" s="12" t="s">
        <v>138</v>
      </c>
    </row>
    <row r="133" s="12" customFormat="true" ht="46.5" hidden="false" customHeight="true" outlineLevel="0" collapsed="false">
      <c r="B133" s="200"/>
      <c r="C133" s="201"/>
      <c r="D133" s="201"/>
      <c r="E133" s="201"/>
      <c r="F133" s="202" t="s">
        <v>295</v>
      </c>
      <c r="G133" s="202"/>
      <c r="H133" s="202"/>
      <c r="I133" s="202"/>
      <c r="J133" s="201"/>
      <c r="K133" s="203" t="n">
        <v>31.078</v>
      </c>
      <c r="L133" s="201"/>
      <c r="M133" s="201"/>
      <c r="N133" s="201"/>
      <c r="O133" s="201"/>
      <c r="P133" s="201"/>
      <c r="Q133" s="201"/>
      <c r="R133" s="204"/>
      <c r="T133" s="205"/>
      <c r="U133" s="201"/>
      <c r="V133" s="201"/>
      <c r="W133" s="201"/>
      <c r="X133" s="201"/>
      <c r="Y133" s="201"/>
      <c r="Z133" s="201"/>
      <c r="AA133" s="206"/>
      <c r="AT133" s="207" t="s">
        <v>185</v>
      </c>
      <c r="AU133" s="207" t="s">
        <v>138</v>
      </c>
      <c r="AV133" s="207" t="s">
        <v>138</v>
      </c>
      <c r="AW133" s="207" t="s">
        <v>148</v>
      </c>
      <c r="AX133" s="207" t="s">
        <v>82</v>
      </c>
      <c r="AY133" s="207" t="s">
        <v>175</v>
      </c>
    </row>
    <row r="134" s="12" customFormat="true" ht="39" hidden="false" customHeight="true" outlineLevel="0" collapsed="false">
      <c r="B134" s="36"/>
      <c r="C134" s="188" t="s">
        <v>259</v>
      </c>
      <c r="D134" s="188" t="s">
        <v>176</v>
      </c>
      <c r="E134" s="189" t="s">
        <v>264</v>
      </c>
      <c r="F134" s="190" t="s">
        <v>265</v>
      </c>
      <c r="G134" s="190"/>
      <c r="H134" s="190"/>
      <c r="I134" s="190"/>
      <c r="J134" s="191" t="s">
        <v>194</v>
      </c>
      <c r="K134" s="192" t="n">
        <v>79.181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7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80</v>
      </c>
      <c r="AT134" s="12" t="s">
        <v>176</v>
      </c>
      <c r="AU134" s="12" t="s">
        <v>138</v>
      </c>
      <c r="AY134" s="12" t="s">
        <v>17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80</v>
      </c>
      <c r="BM134" s="12" t="s">
        <v>296</v>
      </c>
    </row>
    <row r="135" s="12" customFormat="true" ht="39" hidden="false" customHeight="true" outlineLevel="0" collapsed="false">
      <c r="B135" s="36"/>
      <c r="C135" s="188" t="s">
        <v>263</v>
      </c>
      <c r="D135" s="188" t="s">
        <v>176</v>
      </c>
      <c r="E135" s="189" t="s">
        <v>268</v>
      </c>
      <c r="F135" s="190" t="s">
        <v>269</v>
      </c>
      <c r="G135" s="190"/>
      <c r="H135" s="190"/>
      <c r="I135" s="190"/>
      <c r="J135" s="191" t="s">
        <v>194</v>
      </c>
      <c r="K135" s="192" t="n">
        <v>79.181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7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180</v>
      </c>
      <c r="AT135" s="12" t="s">
        <v>176</v>
      </c>
      <c r="AU135" s="12" t="s">
        <v>138</v>
      </c>
      <c r="AY135" s="12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80</v>
      </c>
      <c r="BM135" s="12" t="s">
        <v>297</v>
      </c>
    </row>
    <row r="136" s="12" customFormat="true" ht="51" hidden="false" customHeight="true" outlineLevel="0" collapsed="false">
      <c r="B136" s="36"/>
      <c r="C136" s="37"/>
      <c r="D136" s="178" t="s">
        <v>198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179" t="n">
        <f aca="false">$BK$136</f>
        <v>0</v>
      </c>
      <c r="O136" s="179"/>
      <c r="P136" s="179"/>
      <c r="Q136" s="179"/>
      <c r="R136" s="38"/>
      <c r="T136" s="208"/>
      <c r="U136" s="60"/>
      <c r="V136" s="60"/>
      <c r="W136" s="60"/>
      <c r="X136" s="60"/>
      <c r="Y136" s="60"/>
      <c r="Z136" s="60"/>
      <c r="AA136" s="62"/>
      <c r="AT136" s="12" t="s">
        <v>81</v>
      </c>
      <c r="AU136" s="12" t="s">
        <v>82</v>
      </c>
      <c r="AY136" s="12" t="s">
        <v>199</v>
      </c>
      <c r="BK136" s="121" t="n"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N136:Q136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9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28))</f>
        <v>0</v>
      </c>
      <c r="I32" s="145"/>
      <c r="J32" s="145"/>
      <c r="K32" s="37"/>
      <c r="L32" s="37"/>
      <c r="M32" s="145" t="n">
        <f aca="false">ROUND((SUM($BE$93:$BE$100)+SUM($BE$118:$BE$128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28))</f>
        <v>0</v>
      </c>
      <c r="I33" s="145"/>
      <c r="J33" s="145"/>
      <c r="K33" s="37"/>
      <c r="L33" s="37"/>
      <c r="M33" s="145" t="n">
        <f aca="false">ROUND((SUM($BF$93:$BF$100)+SUM($BF$118:$BF$128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28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28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28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11 - st. 6737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5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11 - st. 673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29</f>
        <v>0</v>
      </c>
      <c r="X118" s="55"/>
      <c r="Y118" s="172" t="n">
        <f aca="false">$Y$119+$Y$129</f>
        <v>0</v>
      </c>
      <c r="Z118" s="55"/>
      <c r="AA118" s="173" t="n">
        <f aca="false">$AA$119+$AA$129</f>
        <v>118.7002</v>
      </c>
      <c r="AT118" s="12" t="s">
        <v>81</v>
      </c>
      <c r="AU118" s="12" t="s">
        <v>148</v>
      </c>
      <c r="BK118" s="174" t="n">
        <f aca="false">$BK$119+$BK$129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5</f>
        <v>0</v>
      </c>
      <c r="X119" s="177"/>
      <c r="Y119" s="182" t="n">
        <f aca="false">$Y$120+$Y$125</f>
        <v>0</v>
      </c>
      <c r="Z119" s="177"/>
      <c r="AA119" s="183" t="n">
        <f aca="false">$AA$120+$AA$125</f>
        <v>118.7002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25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4)</f>
        <v>0</v>
      </c>
      <c r="X120" s="177"/>
      <c r="Y120" s="182" t="n">
        <f aca="false">SUM($Y$121:$Y$124)</f>
        <v>0</v>
      </c>
      <c r="Z120" s="177"/>
      <c r="AA120" s="183" t="n">
        <f aca="false">SUM($AA$121:$AA$124)</f>
        <v>118.7002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4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299</v>
      </c>
      <c r="G121" s="190"/>
      <c r="H121" s="190"/>
      <c r="I121" s="190"/>
      <c r="J121" s="191" t="s">
        <v>179</v>
      </c>
      <c r="K121" s="192" t="n">
        <v>162.308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65</v>
      </c>
      <c r="AA121" s="197" t="n">
        <f aca="false">$Z$121*$K$121</f>
        <v>105.5002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300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18.75" hidden="false" customHeight="true" outlineLevel="0" collapsed="false">
      <c r="B123" s="200"/>
      <c r="C123" s="201"/>
      <c r="D123" s="201"/>
      <c r="E123" s="201"/>
      <c r="F123" s="202" t="s">
        <v>301</v>
      </c>
      <c r="G123" s="202"/>
      <c r="H123" s="202"/>
      <c r="I123" s="202"/>
      <c r="J123" s="201"/>
      <c r="K123" s="203" t="n">
        <v>162.308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2" customFormat="true" ht="15.75" hidden="false" customHeight="true" outlineLevel="0" collapsed="false">
      <c r="B124" s="36"/>
      <c r="C124" s="188" t="s">
        <v>138</v>
      </c>
      <c r="D124" s="188" t="s">
        <v>176</v>
      </c>
      <c r="E124" s="189" t="s">
        <v>213</v>
      </c>
      <c r="F124" s="190" t="s">
        <v>214</v>
      </c>
      <c r="G124" s="190"/>
      <c r="H124" s="190"/>
      <c r="I124" s="190"/>
      <c r="J124" s="191" t="s">
        <v>292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13.2</v>
      </c>
      <c r="AA124" s="197" t="n">
        <f aca="false">$Z$124*$K$124</f>
        <v>13.2</v>
      </c>
      <c r="AR124" s="12" t="s">
        <v>180</v>
      </c>
      <c r="AT124" s="12" t="s">
        <v>176</v>
      </c>
      <c r="AU124" s="12" t="s">
        <v>138</v>
      </c>
      <c r="AY124" s="12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80</v>
      </c>
      <c r="BM124" s="12" t="s">
        <v>302</v>
      </c>
    </row>
    <row r="125" s="175" customFormat="true" ht="30.75" hidden="false" customHeight="true" outlineLevel="0" collapsed="false">
      <c r="B125" s="176"/>
      <c r="C125" s="177"/>
      <c r="D125" s="186" t="s">
        <v>151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7"/>
      <c r="V125" s="177"/>
      <c r="W125" s="182" t="n">
        <f aca="false">SUM($W$126:$W$128)</f>
        <v>0</v>
      </c>
      <c r="X125" s="177"/>
      <c r="Y125" s="182" t="n">
        <f aca="false">SUM($Y$126:$Y$128)</f>
        <v>0</v>
      </c>
      <c r="Z125" s="177"/>
      <c r="AA125" s="183" t="n">
        <f aca="false">SUM($AA$126:$AA$128)</f>
        <v>0</v>
      </c>
      <c r="AR125" s="184" t="s">
        <v>24</v>
      </c>
      <c r="AT125" s="184" t="s">
        <v>81</v>
      </c>
      <c r="AU125" s="184" t="s">
        <v>24</v>
      </c>
      <c r="AY125" s="184" t="s">
        <v>175</v>
      </c>
      <c r="BK125" s="185" t="n">
        <f aca="false">SUM($BK$126:$BK$128)</f>
        <v>0</v>
      </c>
    </row>
    <row r="126" s="12" customFormat="true" ht="51" hidden="false" customHeight="true" outlineLevel="0" collapsed="false">
      <c r="B126" s="36"/>
      <c r="C126" s="188" t="s">
        <v>191</v>
      </c>
      <c r="D126" s="188" t="s">
        <v>176</v>
      </c>
      <c r="E126" s="189" t="s">
        <v>192</v>
      </c>
      <c r="F126" s="190" t="s">
        <v>193</v>
      </c>
      <c r="G126" s="190"/>
      <c r="H126" s="190"/>
      <c r="I126" s="190"/>
      <c r="J126" s="191" t="s">
        <v>194</v>
      </c>
      <c r="K126" s="192" t="n">
        <v>2.186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7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180</v>
      </c>
      <c r="AT126" s="12" t="s">
        <v>176</v>
      </c>
      <c r="AU126" s="12" t="s">
        <v>138</v>
      </c>
      <c r="AY126" s="12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80</v>
      </c>
      <c r="BM126" s="12" t="s">
        <v>303</v>
      </c>
    </row>
    <row r="127" s="12" customFormat="true" ht="30.75" hidden="false" customHeight="true" outlineLevel="0" collapsed="false">
      <c r="B127" s="36"/>
      <c r="C127" s="37"/>
      <c r="D127" s="37"/>
      <c r="E127" s="37"/>
      <c r="F127" s="198" t="s">
        <v>196</v>
      </c>
      <c r="G127" s="198"/>
      <c r="H127" s="198"/>
      <c r="I127" s="198"/>
      <c r="J127" s="37"/>
      <c r="K127" s="37"/>
      <c r="L127" s="37"/>
      <c r="M127" s="37"/>
      <c r="N127" s="37"/>
      <c r="O127" s="37"/>
      <c r="P127" s="37"/>
      <c r="Q127" s="37"/>
      <c r="R127" s="38"/>
      <c r="T127" s="199"/>
      <c r="U127" s="37"/>
      <c r="V127" s="37"/>
      <c r="W127" s="37"/>
      <c r="X127" s="37"/>
      <c r="Y127" s="37"/>
      <c r="Z127" s="37"/>
      <c r="AA127" s="84"/>
      <c r="AT127" s="12" t="s">
        <v>183</v>
      </c>
      <c r="AU127" s="12" t="s">
        <v>138</v>
      </c>
    </row>
    <row r="128" s="12" customFormat="true" ht="18.75" hidden="false" customHeight="true" outlineLevel="0" collapsed="false">
      <c r="B128" s="200"/>
      <c r="C128" s="201"/>
      <c r="D128" s="201"/>
      <c r="E128" s="201"/>
      <c r="F128" s="202" t="s">
        <v>304</v>
      </c>
      <c r="G128" s="202"/>
      <c r="H128" s="202"/>
      <c r="I128" s="202"/>
      <c r="J128" s="201"/>
      <c r="K128" s="203" t="n">
        <v>2.186</v>
      </c>
      <c r="L128" s="201"/>
      <c r="M128" s="201"/>
      <c r="N128" s="201"/>
      <c r="O128" s="201"/>
      <c r="P128" s="201"/>
      <c r="Q128" s="201"/>
      <c r="R128" s="204"/>
      <c r="T128" s="205"/>
      <c r="U128" s="201"/>
      <c r="V128" s="201"/>
      <c r="W128" s="201"/>
      <c r="X128" s="201"/>
      <c r="Y128" s="201"/>
      <c r="Z128" s="201"/>
      <c r="AA128" s="206"/>
      <c r="AT128" s="207" t="s">
        <v>185</v>
      </c>
      <c r="AU128" s="207" t="s">
        <v>138</v>
      </c>
      <c r="AV128" s="207" t="s">
        <v>138</v>
      </c>
      <c r="AW128" s="207" t="s">
        <v>148</v>
      </c>
      <c r="AX128" s="207" t="s">
        <v>82</v>
      </c>
      <c r="AY128" s="207" t="s">
        <v>175</v>
      </c>
    </row>
    <row r="129" s="12" customFormat="true" ht="51" hidden="false" customHeight="true" outlineLevel="0" collapsed="false">
      <c r="B129" s="36"/>
      <c r="C129" s="37"/>
      <c r="D129" s="178" t="s">
        <v>198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179" t="n">
        <f aca="false">$BK$129</f>
        <v>0</v>
      </c>
      <c r="O129" s="179"/>
      <c r="P129" s="179"/>
      <c r="Q129" s="179"/>
      <c r="R129" s="38"/>
      <c r="T129" s="208"/>
      <c r="U129" s="60"/>
      <c r="V129" s="60"/>
      <c r="W129" s="60"/>
      <c r="X129" s="60"/>
      <c r="Y129" s="60"/>
      <c r="Z129" s="60"/>
      <c r="AA129" s="62"/>
      <c r="AT129" s="12" t="s">
        <v>81</v>
      </c>
      <c r="AU129" s="12" t="s">
        <v>82</v>
      </c>
      <c r="AY129" s="12" t="s">
        <v>199</v>
      </c>
      <c r="BK129" s="121" t="n">
        <v>0</v>
      </c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F128:I128"/>
    <mergeCell ref="N129:Q129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30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27))</f>
        <v>0</v>
      </c>
      <c r="I32" s="145"/>
      <c r="J32" s="145"/>
      <c r="K32" s="37"/>
      <c r="L32" s="37"/>
      <c r="M32" s="145" t="n">
        <f aca="false">ROUND((SUM($BE$93:$BE$100)+SUM($BE$118:$BE$127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27))</f>
        <v>0</v>
      </c>
      <c r="I33" s="145"/>
      <c r="J33" s="145"/>
      <c r="K33" s="37"/>
      <c r="L33" s="37"/>
      <c r="M33" s="145" t="n">
        <f aca="false">ROUND((SUM($BF$93:$BF$100)+SUM($BF$118:$BF$127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27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27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27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12 - st. 6856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4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12 - st. 6856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28</f>
        <v>0</v>
      </c>
      <c r="X118" s="55"/>
      <c r="Y118" s="172" t="n">
        <f aca="false">$Y$119+$Y$128</f>
        <v>0</v>
      </c>
      <c r="Z118" s="55"/>
      <c r="AA118" s="173" t="n">
        <f aca="false">$AA$119+$AA$128</f>
        <v>13.26675</v>
      </c>
      <c r="AT118" s="12" t="s">
        <v>81</v>
      </c>
      <c r="AU118" s="12" t="s">
        <v>148</v>
      </c>
      <c r="BK118" s="174" t="n">
        <f aca="false">$BK$119+$BK$128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4</f>
        <v>0</v>
      </c>
      <c r="X119" s="177"/>
      <c r="Y119" s="182" t="n">
        <f aca="false">$Y$120+$Y$124</f>
        <v>0</v>
      </c>
      <c r="Z119" s="177"/>
      <c r="AA119" s="183" t="n">
        <f aca="false">$AA$120+$AA$124</f>
        <v>13.26675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24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3)</f>
        <v>0</v>
      </c>
      <c r="X120" s="177"/>
      <c r="Y120" s="182" t="n">
        <f aca="false">SUM($Y$121:$Y$123)</f>
        <v>0</v>
      </c>
      <c r="Z120" s="177"/>
      <c r="AA120" s="183" t="n">
        <f aca="false">SUM($AA$121:$AA$123)</f>
        <v>13.26675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3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213</v>
      </c>
      <c r="F121" s="190" t="s">
        <v>187</v>
      </c>
      <c r="G121" s="190"/>
      <c r="H121" s="190"/>
      <c r="I121" s="190"/>
      <c r="J121" s="191" t="s">
        <v>179</v>
      </c>
      <c r="K121" s="192" t="n">
        <v>7.35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1.805</v>
      </c>
      <c r="AA121" s="197" t="n">
        <f aca="false">$Z$121*$K$121</f>
        <v>13.26675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306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18.75" hidden="false" customHeight="true" outlineLevel="0" collapsed="false">
      <c r="B123" s="200"/>
      <c r="C123" s="201"/>
      <c r="D123" s="201"/>
      <c r="E123" s="201"/>
      <c r="F123" s="202" t="s">
        <v>307</v>
      </c>
      <c r="G123" s="202"/>
      <c r="H123" s="202"/>
      <c r="I123" s="202"/>
      <c r="J123" s="201"/>
      <c r="K123" s="203" t="n">
        <v>7.35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75" customFormat="true" ht="30.75" hidden="false" customHeight="true" outlineLevel="0" collapsed="false">
      <c r="B124" s="176"/>
      <c r="C124" s="177"/>
      <c r="D124" s="186" t="s">
        <v>151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7" t="n">
        <f aca="false">$BK$124</f>
        <v>0</v>
      </c>
      <c r="O124" s="187"/>
      <c r="P124" s="187"/>
      <c r="Q124" s="187"/>
      <c r="R124" s="180"/>
      <c r="T124" s="181"/>
      <c r="U124" s="177"/>
      <c r="V124" s="177"/>
      <c r="W124" s="182" t="n">
        <f aca="false">SUM($W$125:$W$127)</f>
        <v>0</v>
      </c>
      <c r="X124" s="177"/>
      <c r="Y124" s="182" t="n">
        <f aca="false">SUM($Y$125:$Y$127)</f>
        <v>0</v>
      </c>
      <c r="Z124" s="177"/>
      <c r="AA124" s="183" t="n">
        <f aca="false">SUM($AA$125:$AA$127)</f>
        <v>0</v>
      </c>
      <c r="AR124" s="184" t="s">
        <v>24</v>
      </c>
      <c r="AT124" s="184" t="s">
        <v>81</v>
      </c>
      <c r="AU124" s="184" t="s">
        <v>24</v>
      </c>
      <c r="AY124" s="184" t="s">
        <v>175</v>
      </c>
      <c r="BK124" s="185" t="n">
        <f aca="false">SUM($BK$125:$BK$127)</f>
        <v>0</v>
      </c>
    </row>
    <row r="125" s="12" customFormat="true" ht="51" hidden="false" customHeight="true" outlineLevel="0" collapsed="false">
      <c r="B125" s="36"/>
      <c r="C125" s="188" t="s">
        <v>138</v>
      </c>
      <c r="D125" s="188" t="s">
        <v>176</v>
      </c>
      <c r="E125" s="189" t="s">
        <v>192</v>
      </c>
      <c r="F125" s="190" t="s">
        <v>193</v>
      </c>
      <c r="G125" s="190"/>
      <c r="H125" s="190"/>
      <c r="I125" s="190"/>
      <c r="J125" s="191" t="s">
        <v>194</v>
      </c>
      <c r="K125" s="192" t="n">
        <v>9.013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7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80</v>
      </c>
      <c r="AT125" s="12" t="s">
        <v>176</v>
      </c>
      <c r="AU125" s="12" t="s">
        <v>138</v>
      </c>
      <c r="AY125" s="12" t="s">
        <v>17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80</v>
      </c>
      <c r="BM125" s="12" t="s">
        <v>308</v>
      </c>
    </row>
    <row r="126" s="12" customFormat="true" ht="30.75" hidden="false" customHeight="true" outlineLevel="0" collapsed="false">
      <c r="B126" s="36"/>
      <c r="C126" s="37"/>
      <c r="D126" s="37"/>
      <c r="E126" s="37"/>
      <c r="F126" s="198" t="s">
        <v>196</v>
      </c>
      <c r="G126" s="198"/>
      <c r="H126" s="198"/>
      <c r="I126" s="198"/>
      <c r="J126" s="37"/>
      <c r="K126" s="37"/>
      <c r="L126" s="37"/>
      <c r="M126" s="37"/>
      <c r="N126" s="37"/>
      <c r="O126" s="37"/>
      <c r="P126" s="37"/>
      <c r="Q126" s="37"/>
      <c r="R126" s="38"/>
      <c r="T126" s="199"/>
      <c r="U126" s="37"/>
      <c r="V126" s="37"/>
      <c r="W126" s="37"/>
      <c r="X126" s="37"/>
      <c r="Y126" s="37"/>
      <c r="Z126" s="37"/>
      <c r="AA126" s="84"/>
      <c r="AT126" s="12" t="s">
        <v>183</v>
      </c>
      <c r="AU126" s="12" t="s">
        <v>138</v>
      </c>
    </row>
    <row r="127" s="12" customFormat="true" ht="18.75" hidden="false" customHeight="true" outlineLevel="0" collapsed="false">
      <c r="B127" s="200"/>
      <c r="C127" s="201"/>
      <c r="D127" s="201"/>
      <c r="E127" s="201"/>
      <c r="F127" s="202" t="s">
        <v>309</v>
      </c>
      <c r="G127" s="202"/>
      <c r="H127" s="202"/>
      <c r="I127" s="202"/>
      <c r="J127" s="201"/>
      <c r="K127" s="203" t="n">
        <v>9.013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2" customFormat="true" ht="51" hidden="false" customHeight="true" outlineLevel="0" collapsed="false">
      <c r="B128" s="36"/>
      <c r="C128" s="37"/>
      <c r="D128" s="178" t="s">
        <v>198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179" t="n">
        <f aca="false">$BK$128</f>
        <v>0</v>
      </c>
      <c r="O128" s="179"/>
      <c r="P128" s="179"/>
      <c r="Q128" s="179"/>
      <c r="R128" s="38"/>
      <c r="T128" s="208"/>
      <c r="U128" s="60"/>
      <c r="V128" s="60"/>
      <c r="W128" s="60"/>
      <c r="X128" s="60"/>
      <c r="Y128" s="60"/>
      <c r="Z128" s="60"/>
      <c r="AA128" s="62"/>
      <c r="AT128" s="12" t="s">
        <v>81</v>
      </c>
      <c r="AU128" s="12" t="s">
        <v>82</v>
      </c>
      <c r="AY128" s="12" t="s">
        <v>199</v>
      </c>
      <c r="BK128" s="121" t="n">
        <v>0</v>
      </c>
    </row>
    <row r="129" s="12" customFormat="true" ht="7.5" hidden="false" customHeight="tru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N124:Q124"/>
    <mergeCell ref="F125:I125"/>
    <mergeCell ref="L125:M125"/>
    <mergeCell ref="N125:Q125"/>
    <mergeCell ref="F126:I126"/>
    <mergeCell ref="F127:I127"/>
    <mergeCell ref="N128:Q12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2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3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31))</f>
        <v>0</v>
      </c>
      <c r="I32" s="145"/>
      <c r="J32" s="145"/>
      <c r="K32" s="37"/>
      <c r="L32" s="37"/>
      <c r="M32" s="145" t="n">
        <f aca="false">ROUND((SUM($BE$93:$BE$100)+SUM($BE$118:$BE$131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31))</f>
        <v>0</v>
      </c>
      <c r="I33" s="145"/>
      <c r="J33" s="145"/>
      <c r="K33" s="37"/>
      <c r="L33" s="37"/>
      <c r="M33" s="145" t="n">
        <f aca="false">ROUND((SUM($BF$93:$BF$100)+SUM($BF$118:$BF$131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31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31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31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99 - VRN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222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31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223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5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99 - VRN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32</f>
        <v>0</v>
      </c>
      <c r="X118" s="55"/>
      <c r="Y118" s="172" t="n">
        <f aca="false">$Y$119+$Y$132</f>
        <v>0</v>
      </c>
      <c r="Z118" s="55"/>
      <c r="AA118" s="173" t="n">
        <f aca="false">$AA$119+$AA$132</f>
        <v>0</v>
      </c>
      <c r="AT118" s="12" t="s">
        <v>81</v>
      </c>
      <c r="AU118" s="12" t="s">
        <v>148</v>
      </c>
      <c r="BK118" s="174" t="n">
        <f aca="false">$BK$119+$BK$132</f>
        <v>0</v>
      </c>
    </row>
    <row r="119" s="175" customFormat="true" ht="37.5" hidden="false" customHeight="true" outlineLevel="0" collapsed="false">
      <c r="B119" s="176"/>
      <c r="C119" s="177"/>
      <c r="D119" s="178" t="s">
        <v>222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5</f>
        <v>0</v>
      </c>
      <c r="X119" s="177"/>
      <c r="Y119" s="182" t="n">
        <f aca="false">$Y$120+$Y$125</f>
        <v>0</v>
      </c>
      <c r="Z119" s="177"/>
      <c r="AA119" s="183" t="n">
        <f aca="false">$AA$120+$AA$125</f>
        <v>0</v>
      </c>
      <c r="AR119" s="184" t="s">
        <v>234</v>
      </c>
      <c r="AT119" s="184" t="s">
        <v>81</v>
      </c>
      <c r="AU119" s="184" t="s">
        <v>82</v>
      </c>
      <c r="AY119" s="184" t="s">
        <v>175</v>
      </c>
      <c r="BK119" s="185" t="n">
        <f aca="false">$BK$120+$BK$125</f>
        <v>0</v>
      </c>
    </row>
    <row r="120" s="175" customFormat="true" ht="21" hidden="false" customHeight="true" outlineLevel="0" collapsed="false">
      <c r="B120" s="176"/>
      <c r="C120" s="177"/>
      <c r="D120" s="186" t="s">
        <v>311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4)</f>
        <v>0</v>
      </c>
      <c r="X120" s="177"/>
      <c r="Y120" s="182" t="n">
        <f aca="false">SUM($Y$121:$Y$124)</f>
        <v>0</v>
      </c>
      <c r="Z120" s="177"/>
      <c r="AA120" s="183" t="n">
        <f aca="false">SUM($AA$121:$AA$124)</f>
        <v>0</v>
      </c>
      <c r="AR120" s="184" t="s">
        <v>23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4)</f>
        <v>0</v>
      </c>
    </row>
    <row r="121" s="12" customFormat="true" ht="15.75" hidden="false" customHeight="true" outlineLevel="0" collapsed="false">
      <c r="B121" s="36"/>
      <c r="C121" s="188" t="s">
        <v>24</v>
      </c>
      <c r="D121" s="188" t="s">
        <v>176</v>
      </c>
      <c r="E121" s="189" t="s">
        <v>312</v>
      </c>
      <c r="F121" s="190" t="s">
        <v>313</v>
      </c>
      <c r="G121" s="190"/>
      <c r="H121" s="190"/>
      <c r="I121" s="190"/>
      <c r="J121" s="191" t="s">
        <v>292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238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238</v>
      </c>
      <c r="BM121" s="12" t="s">
        <v>314</v>
      </c>
    </row>
    <row r="122" s="12" customFormat="true" ht="44.25" hidden="false" customHeight="true" outlineLevel="0" collapsed="false">
      <c r="B122" s="36"/>
      <c r="C122" s="37"/>
      <c r="D122" s="37"/>
      <c r="E122" s="37"/>
      <c r="F122" s="198" t="s">
        <v>315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15.75" hidden="false" customHeight="true" outlineLevel="0" collapsed="false">
      <c r="B123" s="36"/>
      <c r="C123" s="188" t="s">
        <v>138</v>
      </c>
      <c r="D123" s="188" t="s">
        <v>176</v>
      </c>
      <c r="E123" s="189" t="s">
        <v>316</v>
      </c>
      <c r="F123" s="190" t="s">
        <v>317</v>
      </c>
      <c r="G123" s="190"/>
      <c r="H123" s="190"/>
      <c r="I123" s="190"/>
      <c r="J123" s="191" t="s">
        <v>292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7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238</v>
      </c>
      <c r="AT123" s="12" t="s">
        <v>176</v>
      </c>
      <c r="AU123" s="12" t="s">
        <v>138</v>
      </c>
      <c r="AY123" s="12" t="s">
        <v>175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238</v>
      </c>
      <c r="BM123" s="12" t="s">
        <v>318</v>
      </c>
    </row>
    <row r="124" s="12" customFormat="true" ht="57.75" hidden="false" customHeight="true" outlineLevel="0" collapsed="false">
      <c r="B124" s="36"/>
      <c r="C124" s="37"/>
      <c r="D124" s="37"/>
      <c r="E124" s="37"/>
      <c r="F124" s="198" t="s">
        <v>319</v>
      </c>
      <c r="G124" s="198"/>
      <c r="H124" s="198"/>
      <c r="I124" s="198"/>
      <c r="J124" s="37"/>
      <c r="K124" s="37"/>
      <c r="L124" s="37"/>
      <c r="M124" s="37"/>
      <c r="N124" s="37"/>
      <c r="O124" s="37"/>
      <c r="P124" s="37"/>
      <c r="Q124" s="37"/>
      <c r="R124" s="38"/>
      <c r="T124" s="199"/>
      <c r="U124" s="37"/>
      <c r="V124" s="37"/>
      <c r="W124" s="37"/>
      <c r="X124" s="37"/>
      <c r="Y124" s="37"/>
      <c r="Z124" s="37"/>
      <c r="AA124" s="84"/>
      <c r="AT124" s="12" t="s">
        <v>183</v>
      </c>
      <c r="AU124" s="12" t="s">
        <v>138</v>
      </c>
    </row>
    <row r="125" s="175" customFormat="true" ht="30.75" hidden="false" customHeight="true" outlineLevel="0" collapsed="false">
      <c r="B125" s="176"/>
      <c r="C125" s="177"/>
      <c r="D125" s="186" t="s">
        <v>223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7"/>
      <c r="V125" s="177"/>
      <c r="W125" s="182" t="n">
        <f aca="false">SUM($W$126:$W$131)</f>
        <v>0</v>
      </c>
      <c r="X125" s="177"/>
      <c r="Y125" s="182" t="n">
        <f aca="false">SUM($Y$126:$Y$131)</f>
        <v>0</v>
      </c>
      <c r="Z125" s="177"/>
      <c r="AA125" s="183" t="n">
        <f aca="false">SUM($AA$126:$AA$131)</f>
        <v>0</v>
      </c>
      <c r="AR125" s="184" t="s">
        <v>234</v>
      </c>
      <c r="AT125" s="184" t="s">
        <v>81</v>
      </c>
      <c r="AU125" s="184" t="s">
        <v>24</v>
      </c>
      <c r="AY125" s="184" t="s">
        <v>175</v>
      </c>
      <c r="BK125" s="185" t="n">
        <f aca="false">SUM($BK$126:$BK$131)</f>
        <v>0</v>
      </c>
    </row>
    <row r="126" s="12" customFormat="true" ht="15.75" hidden="false" customHeight="true" outlineLevel="0" collapsed="false">
      <c r="B126" s="36"/>
      <c r="C126" s="188" t="s">
        <v>191</v>
      </c>
      <c r="D126" s="188" t="s">
        <v>176</v>
      </c>
      <c r="E126" s="189" t="s">
        <v>320</v>
      </c>
      <c r="F126" s="190" t="s">
        <v>321</v>
      </c>
      <c r="G126" s="190"/>
      <c r="H126" s="190"/>
      <c r="I126" s="190"/>
      <c r="J126" s="191" t="s">
        <v>292</v>
      </c>
      <c r="K126" s="192" t="n">
        <v>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7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238</v>
      </c>
      <c r="AT126" s="12" t="s">
        <v>176</v>
      </c>
      <c r="AU126" s="12" t="s">
        <v>138</v>
      </c>
      <c r="AY126" s="12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238</v>
      </c>
      <c r="BM126" s="12" t="s">
        <v>322</v>
      </c>
    </row>
    <row r="127" s="12" customFormat="true" ht="84.75" hidden="false" customHeight="true" outlineLevel="0" collapsed="false">
      <c r="B127" s="36"/>
      <c r="C127" s="37"/>
      <c r="D127" s="37"/>
      <c r="E127" s="37"/>
      <c r="F127" s="198" t="s">
        <v>323</v>
      </c>
      <c r="G127" s="198"/>
      <c r="H127" s="198"/>
      <c r="I127" s="198"/>
      <c r="J127" s="37"/>
      <c r="K127" s="37"/>
      <c r="L127" s="37"/>
      <c r="M127" s="37"/>
      <c r="N127" s="37"/>
      <c r="O127" s="37"/>
      <c r="P127" s="37"/>
      <c r="Q127" s="37"/>
      <c r="R127" s="38"/>
      <c r="T127" s="199"/>
      <c r="U127" s="37"/>
      <c r="V127" s="37"/>
      <c r="W127" s="37"/>
      <c r="X127" s="37"/>
      <c r="Y127" s="37"/>
      <c r="Z127" s="37"/>
      <c r="AA127" s="84"/>
      <c r="AT127" s="12" t="s">
        <v>183</v>
      </c>
      <c r="AU127" s="12" t="s">
        <v>138</v>
      </c>
    </row>
    <row r="128" s="12" customFormat="true" ht="15.75" hidden="false" customHeight="true" outlineLevel="0" collapsed="false">
      <c r="B128" s="36"/>
      <c r="C128" s="188" t="s">
        <v>180</v>
      </c>
      <c r="D128" s="188" t="s">
        <v>176</v>
      </c>
      <c r="E128" s="189" t="s">
        <v>324</v>
      </c>
      <c r="F128" s="190" t="s">
        <v>325</v>
      </c>
      <c r="G128" s="190"/>
      <c r="H128" s="190"/>
      <c r="I128" s="190"/>
      <c r="J128" s="191" t="s">
        <v>292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238</v>
      </c>
      <c r="AT128" s="12" t="s">
        <v>176</v>
      </c>
      <c r="AU128" s="12" t="s">
        <v>138</v>
      </c>
      <c r="AY128" s="12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238</v>
      </c>
      <c r="BM128" s="12" t="s">
        <v>326</v>
      </c>
    </row>
    <row r="129" s="12" customFormat="true" ht="44.25" hidden="false" customHeight="true" outlineLevel="0" collapsed="false">
      <c r="B129" s="36"/>
      <c r="C129" s="37"/>
      <c r="D129" s="37"/>
      <c r="E129" s="37"/>
      <c r="F129" s="198" t="s">
        <v>327</v>
      </c>
      <c r="G129" s="198"/>
      <c r="H129" s="198"/>
      <c r="I129" s="198"/>
      <c r="J129" s="37"/>
      <c r="K129" s="37"/>
      <c r="L129" s="37"/>
      <c r="M129" s="37"/>
      <c r="N129" s="37"/>
      <c r="O129" s="37"/>
      <c r="P129" s="37"/>
      <c r="Q129" s="37"/>
      <c r="R129" s="38"/>
      <c r="T129" s="199"/>
      <c r="U129" s="37"/>
      <c r="V129" s="37"/>
      <c r="W129" s="37"/>
      <c r="X129" s="37"/>
      <c r="Y129" s="37"/>
      <c r="Z129" s="37"/>
      <c r="AA129" s="84"/>
      <c r="AT129" s="12" t="s">
        <v>183</v>
      </c>
      <c r="AU129" s="12" t="s">
        <v>138</v>
      </c>
    </row>
    <row r="130" s="12" customFormat="true" ht="15.75" hidden="false" customHeight="true" outlineLevel="0" collapsed="false">
      <c r="B130" s="36"/>
      <c r="C130" s="188" t="s">
        <v>234</v>
      </c>
      <c r="D130" s="188" t="s">
        <v>176</v>
      </c>
      <c r="E130" s="189" t="s">
        <v>328</v>
      </c>
      <c r="F130" s="190" t="s">
        <v>329</v>
      </c>
      <c r="G130" s="190"/>
      <c r="H130" s="190"/>
      <c r="I130" s="190"/>
      <c r="J130" s="191" t="s">
        <v>292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7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238</v>
      </c>
      <c r="AT130" s="12" t="s">
        <v>176</v>
      </c>
      <c r="AU130" s="12" t="s">
        <v>138</v>
      </c>
      <c r="AY130" s="12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238</v>
      </c>
      <c r="BM130" s="12" t="s">
        <v>330</v>
      </c>
    </row>
    <row r="131" s="12" customFormat="true" ht="18.75" hidden="false" customHeight="true" outlineLevel="0" collapsed="false">
      <c r="B131" s="36"/>
      <c r="C131" s="37"/>
      <c r="D131" s="37"/>
      <c r="E131" s="37"/>
      <c r="F131" s="198" t="s">
        <v>331</v>
      </c>
      <c r="G131" s="198"/>
      <c r="H131" s="198"/>
      <c r="I131" s="198"/>
      <c r="J131" s="37"/>
      <c r="K131" s="37"/>
      <c r="L131" s="37"/>
      <c r="M131" s="37"/>
      <c r="N131" s="37"/>
      <c r="O131" s="37"/>
      <c r="P131" s="37"/>
      <c r="Q131" s="37"/>
      <c r="R131" s="38"/>
      <c r="T131" s="199"/>
      <c r="U131" s="37"/>
      <c r="V131" s="37"/>
      <c r="W131" s="37"/>
      <c r="X131" s="37"/>
      <c r="Y131" s="37"/>
      <c r="Z131" s="37"/>
      <c r="AA131" s="84"/>
      <c r="AT131" s="12" t="s">
        <v>183</v>
      </c>
      <c r="AU131" s="12" t="s">
        <v>138</v>
      </c>
    </row>
    <row r="132" s="12" customFormat="true" ht="51" hidden="false" customHeight="true" outlineLevel="0" collapsed="false">
      <c r="B132" s="36"/>
      <c r="C132" s="37"/>
      <c r="D132" s="178" t="s">
        <v>198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179" t="n">
        <f aca="false">$BK$132</f>
        <v>0</v>
      </c>
      <c r="O132" s="179"/>
      <c r="P132" s="179"/>
      <c r="Q132" s="179"/>
      <c r="R132" s="38"/>
      <c r="T132" s="208"/>
      <c r="U132" s="60"/>
      <c r="V132" s="60"/>
      <c r="W132" s="60"/>
      <c r="X132" s="60"/>
      <c r="Y132" s="60"/>
      <c r="Z132" s="60"/>
      <c r="AA132" s="62"/>
      <c r="AT132" s="12" t="s">
        <v>81</v>
      </c>
      <c r="AU132" s="12" t="s">
        <v>82</v>
      </c>
      <c r="AY132" s="12" t="s">
        <v>199</v>
      </c>
      <c r="BK132" s="121" t="n">
        <v>0</v>
      </c>
    </row>
    <row r="133" s="12" customFormat="true" ht="7.5" hidden="false" customHeight="true" outlineLevel="0" collapsed="false"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N132:Q132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14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30))</f>
        <v>0</v>
      </c>
      <c r="I32" s="145"/>
      <c r="J32" s="145"/>
      <c r="K32" s="37"/>
      <c r="L32" s="37"/>
      <c r="M32" s="145" t="n">
        <f aca="false">ROUND((SUM($BE$93:$BE$100)+SUM($BE$118:$BE$130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30))</f>
        <v>0</v>
      </c>
      <c r="I33" s="145"/>
      <c r="J33" s="145"/>
      <c r="K33" s="37"/>
      <c r="L33" s="37"/>
      <c r="M33" s="145" t="n">
        <f aca="false">ROUND((SUM($BF$93:$BF$100)+SUM($BF$118:$BF$130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30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30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30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1 - st. 6859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7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01 - st. 6859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31</f>
        <v>0</v>
      </c>
      <c r="X118" s="55"/>
      <c r="Y118" s="172" t="n">
        <f aca="false">$Y$119+$Y$131</f>
        <v>0</v>
      </c>
      <c r="Z118" s="55"/>
      <c r="AA118" s="173" t="n">
        <f aca="false">$AA$119+$AA$131</f>
        <v>1766.371</v>
      </c>
      <c r="AT118" s="12" t="s">
        <v>81</v>
      </c>
      <c r="AU118" s="12" t="s">
        <v>148</v>
      </c>
      <c r="BK118" s="174" t="n">
        <f aca="false">$BK$119+$BK$131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7</f>
        <v>0</v>
      </c>
      <c r="X119" s="177"/>
      <c r="Y119" s="182" t="n">
        <f aca="false">$Y$120+$Y$127</f>
        <v>0</v>
      </c>
      <c r="Z119" s="177"/>
      <c r="AA119" s="183" t="n">
        <f aca="false">$AA$120+$AA$127</f>
        <v>1766.371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27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6)</f>
        <v>0</v>
      </c>
      <c r="X120" s="177"/>
      <c r="Y120" s="182" t="n">
        <f aca="false">SUM($Y$121:$Y$126)</f>
        <v>0</v>
      </c>
      <c r="Z120" s="177"/>
      <c r="AA120" s="183" t="n">
        <f aca="false">SUM($AA$121:$AA$126)</f>
        <v>1766.371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6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178</v>
      </c>
      <c r="G121" s="190"/>
      <c r="H121" s="190"/>
      <c r="I121" s="190"/>
      <c r="J121" s="191" t="s">
        <v>179</v>
      </c>
      <c r="K121" s="192" t="n">
        <v>3748.78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45</v>
      </c>
      <c r="AA121" s="197" t="n">
        <f aca="false">$Z$121*$K$121</f>
        <v>1686.951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181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18.75" hidden="false" customHeight="true" outlineLevel="0" collapsed="false">
      <c r="B123" s="200"/>
      <c r="C123" s="201"/>
      <c r="D123" s="201"/>
      <c r="E123" s="201"/>
      <c r="F123" s="202" t="s">
        <v>184</v>
      </c>
      <c r="G123" s="202"/>
      <c r="H123" s="202"/>
      <c r="I123" s="202"/>
      <c r="J123" s="201"/>
      <c r="K123" s="203" t="n">
        <v>3748.78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2" customFormat="true" ht="27" hidden="false" customHeight="true" outlineLevel="0" collapsed="false">
      <c r="B124" s="36"/>
      <c r="C124" s="188" t="s">
        <v>138</v>
      </c>
      <c r="D124" s="188" t="s">
        <v>176</v>
      </c>
      <c r="E124" s="189" t="s">
        <v>186</v>
      </c>
      <c r="F124" s="190" t="s">
        <v>187</v>
      </c>
      <c r="G124" s="190"/>
      <c r="H124" s="190"/>
      <c r="I124" s="190"/>
      <c r="J124" s="191" t="s">
        <v>179</v>
      </c>
      <c r="K124" s="192" t="n">
        <v>44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1.805</v>
      </c>
      <c r="AA124" s="197" t="n">
        <f aca="false">$Z$124*$K$124</f>
        <v>79.42</v>
      </c>
      <c r="AR124" s="12" t="s">
        <v>180</v>
      </c>
      <c r="AT124" s="12" t="s">
        <v>176</v>
      </c>
      <c r="AU124" s="12" t="s">
        <v>138</v>
      </c>
      <c r="AY124" s="12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80</v>
      </c>
      <c r="BM124" s="12" t="s">
        <v>188</v>
      </c>
    </row>
    <row r="125" s="12" customFormat="true" ht="18.75" hidden="false" customHeight="true" outlineLevel="0" collapsed="false">
      <c r="B125" s="36"/>
      <c r="C125" s="37"/>
      <c r="D125" s="37"/>
      <c r="E125" s="37"/>
      <c r="F125" s="198" t="s">
        <v>189</v>
      </c>
      <c r="G125" s="198"/>
      <c r="H125" s="198"/>
      <c r="I125" s="198"/>
      <c r="J125" s="37"/>
      <c r="K125" s="37"/>
      <c r="L125" s="37"/>
      <c r="M125" s="37"/>
      <c r="N125" s="37"/>
      <c r="O125" s="37"/>
      <c r="P125" s="37"/>
      <c r="Q125" s="37"/>
      <c r="R125" s="38"/>
      <c r="T125" s="199"/>
      <c r="U125" s="37"/>
      <c r="V125" s="37"/>
      <c r="W125" s="37"/>
      <c r="X125" s="37"/>
      <c r="Y125" s="37"/>
      <c r="Z125" s="37"/>
      <c r="AA125" s="84"/>
      <c r="AT125" s="12" t="s">
        <v>183</v>
      </c>
      <c r="AU125" s="12" t="s">
        <v>138</v>
      </c>
    </row>
    <row r="126" s="12" customFormat="true" ht="18.75" hidden="false" customHeight="true" outlineLevel="0" collapsed="false">
      <c r="B126" s="200"/>
      <c r="C126" s="201"/>
      <c r="D126" s="201"/>
      <c r="E126" s="201"/>
      <c r="F126" s="202" t="s">
        <v>190</v>
      </c>
      <c r="G126" s="202"/>
      <c r="H126" s="202"/>
      <c r="I126" s="202"/>
      <c r="J126" s="201"/>
      <c r="K126" s="203" t="n">
        <v>44</v>
      </c>
      <c r="L126" s="201"/>
      <c r="M126" s="201"/>
      <c r="N126" s="201"/>
      <c r="O126" s="201"/>
      <c r="P126" s="201"/>
      <c r="Q126" s="201"/>
      <c r="R126" s="204"/>
      <c r="T126" s="205"/>
      <c r="U126" s="201"/>
      <c r="V126" s="201"/>
      <c r="W126" s="201"/>
      <c r="X126" s="201"/>
      <c r="Y126" s="201"/>
      <c r="Z126" s="201"/>
      <c r="AA126" s="206"/>
      <c r="AT126" s="207" t="s">
        <v>185</v>
      </c>
      <c r="AU126" s="207" t="s">
        <v>138</v>
      </c>
      <c r="AV126" s="207" t="s">
        <v>138</v>
      </c>
      <c r="AW126" s="207" t="s">
        <v>148</v>
      </c>
      <c r="AX126" s="207" t="s">
        <v>82</v>
      </c>
      <c r="AY126" s="207" t="s">
        <v>175</v>
      </c>
    </row>
    <row r="127" s="175" customFormat="true" ht="30.75" hidden="false" customHeight="true" outlineLevel="0" collapsed="false">
      <c r="B127" s="176"/>
      <c r="C127" s="177"/>
      <c r="D127" s="186" t="s">
        <v>151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7"/>
      <c r="V127" s="177"/>
      <c r="W127" s="182" t="n">
        <f aca="false">SUM($W$128:$W$130)</f>
        <v>0</v>
      </c>
      <c r="X127" s="177"/>
      <c r="Y127" s="182" t="n">
        <f aca="false">SUM($Y$128:$Y$130)</f>
        <v>0</v>
      </c>
      <c r="Z127" s="177"/>
      <c r="AA127" s="183" t="n">
        <f aca="false">SUM($AA$128:$AA$130)</f>
        <v>0</v>
      </c>
      <c r="AR127" s="184" t="s">
        <v>24</v>
      </c>
      <c r="AT127" s="184" t="s">
        <v>81</v>
      </c>
      <c r="AU127" s="184" t="s">
        <v>24</v>
      </c>
      <c r="AY127" s="184" t="s">
        <v>175</v>
      </c>
      <c r="BK127" s="185" t="n">
        <f aca="false">SUM($BK$128:$BK$130)</f>
        <v>0</v>
      </c>
    </row>
    <row r="128" s="12" customFormat="true" ht="51" hidden="false" customHeight="true" outlineLevel="0" collapsed="false">
      <c r="B128" s="36"/>
      <c r="C128" s="188" t="s">
        <v>191</v>
      </c>
      <c r="D128" s="188" t="s">
        <v>176</v>
      </c>
      <c r="E128" s="189" t="s">
        <v>192</v>
      </c>
      <c r="F128" s="190" t="s">
        <v>193</v>
      </c>
      <c r="G128" s="190"/>
      <c r="H128" s="190"/>
      <c r="I128" s="190"/>
      <c r="J128" s="191" t="s">
        <v>194</v>
      </c>
      <c r="K128" s="192" t="n">
        <v>12.253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180</v>
      </c>
      <c r="AT128" s="12" t="s">
        <v>176</v>
      </c>
      <c r="AU128" s="12" t="s">
        <v>138</v>
      </c>
      <c r="AY128" s="12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80</v>
      </c>
      <c r="BM128" s="12" t="s">
        <v>195</v>
      </c>
    </row>
    <row r="129" s="12" customFormat="true" ht="30.75" hidden="false" customHeight="true" outlineLevel="0" collapsed="false">
      <c r="B129" s="36"/>
      <c r="C129" s="37"/>
      <c r="D129" s="37"/>
      <c r="E129" s="37"/>
      <c r="F129" s="198" t="s">
        <v>196</v>
      </c>
      <c r="G129" s="198"/>
      <c r="H129" s="198"/>
      <c r="I129" s="198"/>
      <c r="J129" s="37"/>
      <c r="K129" s="37"/>
      <c r="L129" s="37"/>
      <c r="M129" s="37"/>
      <c r="N129" s="37"/>
      <c r="O129" s="37"/>
      <c r="P129" s="37"/>
      <c r="Q129" s="37"/>
      <c r="R129" s="38"/>
      <c r="T129" s="199"/>
      <c r="U129" s="37"/>
      <c r="V129" s="37"/>
      <c r="W129" s="37"/>
      <c r="X129" s="37"/>
      <c r="Y129" s="37"/>
      <c r="Z129" s="37"/>
      <c r="AA129" s="84"/>
      <c r="AT129" s="12" t="s">
        <v>183</v>
      </c>
      <c r="AU129" s="12" t="s">
        <v>138</v>
      </c>
    </row>
    <row r="130" s="12" customFormat="true" ht="32.25" hidden="false" customHeight="true" outlineLevel="0" collapsed="false">
      <c r="B130" s="200"/>
      <c r="C130" s="201"/>
      <c r="D130" s="201"/>
      <c r="E130" s="201"/>
      <c r="F130" s="202" t="s">
        <v>197</v>
      </c>
      <c r="G130" s="202"/>
      <c r="H130" s="202"/>
      <c r="I130" s="202"/>
      <c r="J130" s="201"/>
      <c r="K130" s="203" t="n">
        <v>12.253</v>
      </c>
      <c r="L130" s="201"/>
      <c r="M130" s="201"/>
      <c r="N130" s="201"/>
      <c r="O130" s="201"/>
      <c r="P130" s="201"/>
      <c r="Q130" s="201"/>
      <c r="R130" s="204"/>
      <c r="T130" s="205"/>
      <c r="U130" s="201"/>
      <c r="V130" s="201"/>
      <c r="W130" s="201"/>
      <c r="X130" s="201"/>
      <c r="Y130" s="201"/>
      <c r="Z130" s="201"/>
      <c r="AA130" s="206"/>
      <c r="AT130" s="207" t="s">
        <v>185</v>
      </c>
      <c r="AU130" s="207" t="s">
        <v>138</v>
      </c>
      <c r="AV130" s="207" t="s">
        <v>138</v>
      </c>
      <c r="AW130" s="207" t="s">
        <v>148</v>
      </c>
      <c r="AX130" s="207" t="s">
        <v>82</v>
      </c>
      <c r="AY130" s="207" t="s">
        <v>175</v>
      </c>
    </row>
    <row r="131" s="12" customFormat="true" ht="51" hidden="false" customHeight="true" outlineLevel="0" collapsed="false">
      <c r="B131" s="36"/>
      <c r="C131" s="37"/>
      <c r="D131" s="178" t="s">
        <v>198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179" t="n">
        <f aca="false">$BK$131</f>
        <v>0</v>
      </c>
      <c r="O131" s="179"/>
      <c r="P131" s="179"/>
      <c r="Q131" s="179"/>
      <c r="R131" s="38"/>
      <c r="T131" s="208"/>
      <c r="U131" s="60"/>
      <c r="V131" s="60"/>
      <c r="W131" s="60"/>
      <c r="X131" s="60"/>
      <c r="Y131" s="60"/>
      <c r="Z131" s="60"/>
      <c r="AA131" s="62"/>
      <c r="AT131" s="12" t="s">
        <v>81</v>
      </c>
      <c r="AU131" s="12" t="s">
        <v>82</v>
      </c>
      <c r="AY131" s="12" t="s">
        <v>199</v>
      </c>
      <c r="BK131" s="121" t="n">
        <v>0</v>
      </c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N127:Q127"/>
    <mergeCell ref="F128:I128"/>
    <mergeCell ref="L128:M128"/>
    <mergeCell ref="N128:Q128"/>
    <mergeCell ref="F129:I129"/>
    <mergeCell ref="F130:I130"/>
    <mergeCell ref="N131:Q131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0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27))</f>
        <v>0</v>
      </c>
      <c r="I32" s="145"/>
      <c r="J32" s="145"/>
      <c r="K32" s="37"/>
      <c r="L32" s="37"/>
      <c r="M32" s="145" t="n">
        <f aca="false">ROUND((SUM($BE$93:$BE$100)+SUM($BE$118:$BE$127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27))</f>
        <v>0</v>
      </c>
      <c r="I33" s="145"/>
      <c r="J33" s="145"/>
      <c r="K33" s="37"/>
      <c r="L33" s="37"/>
      <c r="M33" s="145" t="n">
        <f aca="false">ROUND((SUM($BF$93:$BF$100)+SUM($BF$118:$BF$127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27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27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27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2 - st. 6868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4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02 - st. 686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28</f>
        <v>0</v>
      </c>
      <c r="X118" s="55"/>
      <c r="Y118" s="172" t="n">
        <f aca="false">$Y$119+$Y$128</f>
        <v>0</v>
      </c>
      <c r="Z118" s="55"/>
      <c r="AA118" s="173" t="n">
        <f aca="false">$AA$119+$AA$128</f>
        <v>244.4013</v>
      </c>
      <c r="AT118" s="12" t="s">
        <v>81</v>
      </c>
      <c r="AU118" s="12" t="s">
        <v>148</v>
      </c>
      <c r="BK118" s="174" t="n">
        <f aca="false">$BK$119+$BK$128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4</f>
        <v>0</v>
      </c>
      <c r="X119" s="177"/>
      <c r="Y119" s="182" t="n">
        <f aca="false">$Y$120+$Y$124</f>
        <v>0</v>
      </c>
      <c r="Z119" s="177"/>
      <c r="AA119" s="183" t="n">
        <f aca="false">$AA$120+$AA$124</f>
        <v>244.4013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24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3)</f>
        <v>0</v>
      </c>
      <c r="X120" s="177"/>
      <c r="Y120" s="182" t="n">
        <f aca="false">SUM($Y$121:$Y$123)</f>
        <v>0</v>
      </c>
      <c r="Z120" s="177"/>
      <c r="AA120" s="183" t="n">
        <f aca="false">SUM($AA$121:$AA$123)</f>
        <v>244.4013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3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178</v>
      </c>
      <c r="G121" s="190"/>
      <c r="H121" s="190"/>
      <c r="I121" s="190"/>
      <c r="J121" s="191" t="s">
        <v>179</v>
      </c>
      <c r="K121" s="192" t="n">
        <v>543.114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45</v>
      </c>
      <c r="AA121" s="197" t="n">
        <f aca="false">$Z$121*$K$121</f>
        <v>244.4013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201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18.75" hidden="false" customHeight="true" outlineLevel="0" collapsed="false">
      <c r="B123" s="200"/>
      <c r="C123" s="201"/>
      <c r="D123" s="201"/>
      <c r="E123" s="201"/>
      <c r="F123" s="202" t="s">
        <v>202</v>
      </c>
      <c r="G123" s="202"/>
      <c r="H123" s="202"/>
      <c r="I123" s="202"/>
      <c r="J123" s="201"/>
      <c r="K123" s="203" t="n">
        <v>543.114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75" customFormat="true" ht="30.75" hidden="false" customHeight="true" outlineLevel="0" collapsed="false">
      <c r="B124" s="176"/>
      <c r="C124" s="177"/>
      <c r="D124" s="186" t="s">
        <v>151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7" t="n">
        <f aca="false">$BK$124</f>
        <v>0</v>
      </c>
      <c r="O124" s="187"/>
      <c r="P124" s="187"/>
      <c r="Q124" s="187"/>
      <c r="R124" s="180"/>
      <c r="T124" s="181"/>
      <c r="U124" s="177"/>
      <c r="V124" s="177"/>
      <c r="W124" s="182" t="n">
        <f aca="false">SUM($W$125:$W$127)</f>
        <v>0</v>
      </c>
      <c r="X124" s="177"/>
      <c r="Y124" s="182" t="n">
        <f aca="false">SUM($Y$125:$Y$127)</f>
        <v>0</v>
      </c>
      <c r="Z124" s="177"/>
      <c r="AA124" s="183" t="n">
        <f aca="false">SUM($AA$125:$AA$127)</f>
        <v>0</v>
      </c>
      <c r="AR124" s="184" t="s">
        <v>24</v>
      </c>
      <c r="AT124" s="184" t="s">
        <v>81</v>
      </c>
      <c r="AU124" s="184" t="s">
        <v>24</v>
      </c>
      <c r="AY124" s="184" t="s">
        <v>175</v>
      </c>
      <c r="BK124" s="185" t="n">
        <f aca="false">SUM($BK$125:$BK$127)</f>
        <v>0</v>
      </c>
    </row>
    <row r="125" s="12" customFormat="true" ht="51" hidden="false" customHeight="true" outlineLevel="0" collapsed="false">
      <c r="B125" s="36"/>
      <c r="C125" s="188" t="s">
        <v>138</v>
      </c>
      <c r="D125" s="188" t="s">
        <v>176</v>
      </c>
      <c r="E125" s="189" t="s">
        <v>192</v>
      </c>
      <c r="F125" s="190" t="s">
        <v>193</v>
      </c>
      <c r="G125" s="190"/>
      <c r="H125" s="190"/>
      <c r="I125" s="190"/>
      <c r="J125" s="191" t="s">
        <v>194</v>
      </c>
      <c r="K125" s="192" t="n">
        <v>8.1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7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80</v>
      </c>
      <c r="AT125" s="12" t="s">
        <v>176</v>
      </c>
      <c r="AU125" s="12" t="s">
        <v>138</v>
      </c>
      <c r="AY125" s="12" t="s">
        <v>17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80</v>
      </c>
      <c r="BM125" s="12" t="s">
        <v>203</v>
      </c>
    </row>
    <row r="126" s="12" customFormat="true" ht="30.75" hidden="false" customHeight="true" outlineLevel="0" collapsed="false">
      <c r="B126" s="36"/>
      <c r="C126" s="37"/>
      <c r="D126" s="37"/>
      <c r="E126" s="37"/>
      <c r="F126" s="198" t="s">
        <v>196</v>
      </c>
      <c r="G126" s="198"/>
      <c r="H126" s="198"/>
      <c r="I126" s="198"/>
      <c r="J126" s="37"/>
      <c r="K126" s="37"/>
      <c r="L126" s="37"/>
      <c r="M126" s="37"/>
      <c r="N126" s="37"/>
      <c r="O126" s="37"/>
      <c r="P126" s="37"/>
      <c r="Q126" s="37"/>
      <c r="R126" s="38"/>
      <c r="T126" s="199"/>
      <c r="U126" s="37"/>
      <c r="V126" s="37"/>
      <c r="W126" s="37"/>
      <c r="X126" s="37"/>
      <c r="Y126" s="37"/>
      <c r="Z126" s="37"/>
      <c r="AA126" s="84"/>
      <c r="AT126" s="12" t="s">
        <v>183</v>
      </c>
      <c r="AU126" s="12" t="s">
        <v>138</v>
      </c>
    </row>
    <row r="127" s="12" customFormat="true" ht="46.5" hidden="false" customHeight="true" outlineLevel="0" collapsed="false">
      <c r="B127" s="200"/>
      <c r="C127" s="201"/>
      <c r="D127" s="201"/>
      <c r="E127" s="201"/>
      <c r="F127" s="202" t="s">
        <v>204</v>
      </c>
      <c r="G127" s="202"/>
      <c r="H127" s="202"/>
      <c r="I127" s="202"/>
      <c r="J127" s="201"/>
      <c r="K127" s="203" t="n">
        <v>8.1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2" customFormat="true" ht="51" hidden="false" customHeight="true" outlineLevel="0" collapsed="false">
      <c r="B128" s="36"/>
      <c r="C128" s="37"/>
      <c r="D128" s="178" t="s">
        <v>198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179" t="n">
        <f aca="false">$BK$128</f>
        <v>0</v>
      </c>
      <c r="O128" s="179"/>
      <c r="P128" s="179"/>
      <c r="Q128" s="179"/>
      <c r="R128" s="38"/>
      <c r="T128" s="208"/>
      <c r="U128" s="60"/>
      <c r="V128" s="60"/>
      <c r="W128" s="60"/>
      <c r="X128" s="60"/>
      <c r="Y128" s="60"/>
      <c r="Z128" s="60"/>
      <c r="AA128" s="62"/>
      <c r="AT128" s="12" t="s">
        <v>81</v>
      </c>
      <c r="AU128" s="12" t="s">
        <v>82</v>
      </c>
      <c r="AY128" s="12" t="s">
        <v>199</v>
      </c>
      <c r="BK128" s="121" t="n">
        <v>0</v>
      </c>
    </row>
    <row r="129" s="12" customFormat="true" ht="7.5" hidden="false" customHeight="tru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5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N124:Q124"/>
    <mergeCell ref="F125:I125"/>
    <mergeCell ref="L125:M125"/>
    <mergeCell ref="N125:Q125"/>
    <mergeCell ref="F126:I126"/>
    <mergeCell ref="F127:I127"/>
    <mergeCell ref="N128:Q12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0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35))</f>
        <v>0</v>
      </c>
      <c r="I32" s="145"/>
      <c r="J32" s="145"/>
      <c r="K32" s="37"/>
      <c r="L32" s="37"/>
      <c r="M32" s="145" t="n">
        <f aca="false">ROUND((SUM($BE$93:$BE$100)+SUM($BE$118:$BE$13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35))</f>
        <v>0</v>
      </c>
      <c r="I33" s="145"/>
      <c r="J33" s="145"/>
      <c r="K33" s="37"/>
      <c r="L33" s="37"/>
      <c r="M33" s="145" t="n">
        <f aca="false">ROUND((SUM($BF$93:$BF$100)+SUM($BF$118:$BF$13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3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3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3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3 - st. 6860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0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03 - st. 6860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36</f>
        <v>0</v>
      </c>
      <c r="X118" s="55"/>
      <c r="Y118" s="172" t="n">
        <f aca="false">$Y$119+$Y$136</f>
        <v>0</v>
      </c>
      <c r="Z118" s="55"/>
      <c r="AA118" s="173" t="n">
        <f aca="false">$AA$119+$AA$136</f>
        <v>3877.40346</v>
      </c>
      <c r="AT118" s="12" t="s">
        <v>81</v>
      </c>
      <c r="AU118" s="12" t="s">
        <v>148</v>
      </c>
      <c r="BK118" s="174" t="n">
        <f aca="false">$BK$119+$BK$136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30</f>
        <v>0</v>
      </c>
      <c r="X119" s="177"/>
      <c r="Y119" s="182" t="n">
        <f aca="false">$Y$120+$Y$130</f>
        <v>0</v>
      </c>
      <c r="Z119" s="177"/>
      <c r="AA119" s="183" t="n">
        <f aca="false">$AA$120+$AA$130</f>
        <v>3877.40346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30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9)</f>
        <v>0</v>
      </c>
      <c r="X120" s="177"/>
      <c r="Y120" s="182" t="n">
        <f aca="false">SUM($Y$121:$Y$129)</f>
        <v>0</v>
      </c>
      <c r="Z120" s="177"/>
      <c r="AA120" s="183" t="n">
        <f aca="false">SUM($AA$121:$AA$129)</f>
        <v>3877.40346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9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206</v>
      </c>
      <c r="G121" s="190"/>
      <c r="H121" s="190"/>
      <c r="I121" s="190"/>
      <c r="J121" s="191" t="s">
        <v>179</v>
      </c>
      <c r="K121" s="192" t="n">
        <v>6380.54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55</v>
      </c>
      <c r="AA121" s="197" t="n">
        <f aca="false">$Z$121*$K$121</f>
        <v>3509.29755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207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46.5" hidden="false" customHeight="true" outlineLevel="0" collapsed="false">
      <c r="B123" s="200"/>
      <c r="C123" s="201"/>
      <c r="D123" s="201"/>
      <c r="E123" s="201"/>
      <c r="F123" s="202" t="s">
        <v>208</v>
      </c>
      <c r="G123" s="202"/>
      <c r="H123" s="202"/>
      <c r="I123" s="202"/>
      <c r="J123" s="201"/>
      <c r="K123" s="203" t="n">
        <v>6380.541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2" customFormat="true" ht="27" hidden="false" customHeight="true" outlineLevel="0" collapsed="false">
      <c r="B124" s="36"/>
      <c r="C124" s="188" t="s">
        <v>138</v>
      </c>
      <c r="D124" s="188" t="s">
        <v>176</v>
      </c>
      <c r="E124" s="189" t="s">
        <v>209</v>
      </c>
      <c r="F124" s="190" t="s">
        <v>210</v>
      </c>
      <c r="G124" s="190"/>
      <c r="H124" s="190"/>
      <c r="I124" s="190"/>
      <c r="J124" s="191" t="s">
        <v>179</v>
      </c>
      <c r="K124" s="192" t="n">
        <v>127.65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7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2.41</v>
      </c>
      <c r="AA124" s="197" t="n">
        <f aca="false">$Z$124*$K$124</f>
        <v>307.63891</v>
      </c>
      <c r="AR124" s="12" t="s">
        <v>180</v>
      </c>
      <c r="AT124" s="12" t="s">
        <v>176</v>
      </c>
      <c r="AU124" s="12" t="s">
        <v>138</v>
      </c>
      <c r="AY124" s="12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80</v>
      </c>
      <c r="BM124" s="12" t="s">
        <v>211</v>
      </c>
    </row>
    <row r="125" s="12" customFormat="true" ht="18.75" hidden="false" customHeight="true" outlineLevel="0" collapsed="false">
      <c r="B125" s="36"/>
      <c r="C125" s="37"/>
      <c r="D125" s="37"/>
      <c r="E125" s="37"/>
      <c r="F125" s="198" t="s">
        <v>189</v>
      </c>
      <c r="G125" s="198"/>
      <c r="H125" s="198"/>
      <c r="I125" s="198"/>
      <c r="J125" s="37"/>
      <c r="K125" s="37"/>
      <c r="L125" s="37"/>
      <c r="M125" s="37"/>
      <c r="N125" s="37"/>
      <c r="O125" s="37"/>
      <c r="P125" s="37"/>
      <c r="Q125" s="37"/>
      <c r="R125" s="38"/>
      <c r="T125" s="199"/>
      <c r="U125" s="37"/>
      <c r="V125" s="37"/>
      <c r="W125" s="37"/>
      <c r="X125" s="37"/>
      <c r="Y125" s="37"/>
      <c r="Z125" s="37"/>
      <c r="AA125" s="84"/>
      <c r="AT125" s="12" t="s">
        <v>183</v>
      </c>
      <c r="AU125" s="12" t="s">
        <v>138</v>
      </c>
    </row>
    <row r="126" s="12" customFormat="true" ht="18.75" hidden="false" customHeight="true" outlineLevel="0" collapsed="false">
      <c r="B126" s="200"/>
      <c r="C126" s="201"/>
      <c r="D126" s="201"/>
      <c r="E126" s="201"/>
      <c r="F126" s="202" t="s">
        <v>212</v>
      </c>
      <c r="G126" s="202"/>
      <c r="H126" s="202"/>
      <c r="I126" s="202"/>
      <c r="J126" s="201"/>
      <c r="K126" s="203" t="n">
        <v>127.651</v>
      </c>
      <c r="L126" s="201"/>
      <c r="M126" s="201"/>
      <c r="N126" s="201"/>
      <c r="O126" s="201"/>
      <c r="P126" s="201"/>
      <c r="Q126" s="201"/>
      <c r="R126" s="204"/>
      <c r="T126" s="205"/>
      <c r="U126" s="201"/>
      <c r="V126" s="201"/>
      <c r="W126" s="201"/>
      <c r="X126" s="201"/>
      <c r="Y126" s="201"/>
      <c r="Z126" s="201"/>
      <c r="AA126" s="206"/>
      <c r="AT126" s="207" t="s">
        <v>185</v>
      </c>
      <c r="AU126" s="207" t="s">
        <v>138</v>
      </c>
      <c r="AV126" s="207" t="s">
        <v>138</v>
      </c>
      <c r="AW126" s="207" t="s">
        <v>148</v>
      </c>
      <c r="AX126" s="207" t="s">
        <v>24</v>
      </c>
      <c r="AY126" s="207" t="s">
        <v>175</v>
      </c>
    </row>
    <row r="127" s="12" customFormat="true" ht="15.75" hidden="false" customHeight="true" outlineLevel="0" collapsed="false">
      <c r="B127" s="36"/>
      <c r="C127" s="188" t="s">
        <v>191</v>
      </c>
      <c r="D127" s="188" t="s">
        <v>176</v>
      </c>
      <c r="E127" s="189" t="s">
        <v>213</v>
      </c>
      <c r="F127" s="190" t="s">
        <v>214</v>
      </c>
      <c r="G127" s="190"/>
      <c r="H127" s="190"/>
      <c r="I127" s="190"/>
      <c r="J127" s="191" t="s">
        <v>179</v>
      </c>
      <c r="K127" s="192" t="n">
        <v>27.485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8"/>
      <c r="T127" s="195"/>
      <c r="U127" s="45" t="s">
        <v>47</v>
      </c>
      <c r="V127" s="37"/>
      <c r="W127" s="196" t="n">
        <f aca="false">$V$127*$K$127</f>
        <v>0</v>
      </c>
      <c r="X127" s="196" t="n">
        <v>0</v>
      </c>
      <c r="Y127" s="196" t="n">
        <f aca="false">$X$127*$K$127</f>
        <v>0</v>
      </c>
      <c r="Z127" s="196" t="n">
        <v>2.2</v>
      </c>
      <c r="AA127" s="197" t="n">
        <f aca="false">$Z$127*$K$127</f>
        <v>60.467</v>
      </c>
      <c r="AR127" s="12" t="s">
        <v>180</v>
      </c>
      <c r="AT127" s="12" t="s">
        <v>176</v>
      </c>
      <c r="AU127" s="12" t="s">
        <v>138</v>
      </c>
      <c r="AY127" s="12" t="s">
        <v>17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ROUND($L$127*$K$127,2)</f>
        <v>0</v>
      </c>
      <c r="BL127" s="12" t="s">
        <v>180</v>
      </c>
      <c r="BM127" s="12" t="s">
        <v>215</v>
      </c>
    </row>
    <row r="128" s="12" customFormat="true" ht="18.75" hidden="false" customHeight="true" outlineLevel="0" collapsed="false">
      <c r="B128" s="36"/>
      <c r="C128" s="37"/>
      <c r="D128" s="37"/>
      <c r="E128" s="37"/>
      <c r="F128" s="198" t="s">
        <v>182</v>
      </c>
      <c r="G128" s="198"/>
      <c r="H128" s="198"/>
      <c r="I128" s="198"/>
      <c r="J128" s="37"/>
      <c r="K128" s="37"/>
      <c r="L128" s="37"/>
      <c r="M128" s="37"/>
      <c r="N128" s="37"/>
      <c r="O128" s="37"/>
      <c r="P128" s="37"/>
      <c r="Q128" s="37"/>
      <c r="R128" s="38"/>
      <c r="T128" s="199"/>
      <c r="U128" s="37"/>
      <c r="V128" s="37"/>
      <c r="W128" s="37"/>
      <c r="X128" s="37"/>
      <c r="Y128" s="37"/>
      <c r="Z128" s="37"/>
      <c r="AA128" s="84"/>
      <c r="AT128" s="12" t="s">
        <v>183</v>
      </c>
      <c r="AU128" s="12" t="s">
        <v>138</v>
      </c>
    </row>
    <row r="129" s="12" customFormat="true" ht="18.75" hidden="false" customHeight="true" outlineLevel="0" collapsed="false">
      <c r="B129" s="200"/>
      <c r="C129" s="201"/>
      <c r="D129" s="201"/>
      <c r="E129" s="201"/>
      <c r="F129" s="202" t="s">
        <v>216</v>
      </c>
      <c r="G129" s="202"/>
      <c r="H129" s="202"/>
      <c r="I129" s="202"/>
      <c r="J129" s="201"/>
      <c r="K129" s="203" t="n">
        <v>27.485</v>
      </c>
      <c r="L129" s="201"/>
      <c r="M129" s="201"/>
      <c r="N129" s="201"/>
      <c r="O129" s="201"/>
      <c r="P129" s="201"/>
      <c r="Q129" s="201"/>
      <c r="R129" s="204"/>
      <c r="T129" s="205"/>
      <c r="U129" s="201"/>
      <c r="V129" s="201"/>
      <c r="W129" s="201"/>
      <c r="X129" s="201"/>
      <c r="Y129" s="201"/>
      <c r="Z129" s="201"/>
      <c r="AA129" s="206"/>
      <c r="AT129" s="207" t="s">
        <v>185</v>
      </c>
      <c r="AU129" s="207" t="s">
        <v>138</v>
      </c>
      <c r="AV129" s="207" t="s">
        <v>138</v>
      </c>
      <c r="AW129" s="207" t="s">
        <v>148</v>
      </c>
      <c r="AX129" s="207" t="s">
        <v>82</v>
      </c>
      <c r="AY129" s="207" t="s">
        <v>175</v>
      </c>
    </row>
    <row r="130" s="175" customFormat="true" ht="30.75" hidden="false" customHeight="true" outlineLevel="0" collapsed="false">
      <c r="B130" s="176"/>
      <c r="C130" s="177"/>
      <c r="D130" s="186" t="s">
        <v>151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7" t="n">
        <f aca="false">$BK$130</f>
        <v>0</v>
      </c>
      <c r="O130" s="187"/>
      <c r="P130" s="187"/>
      <c r="Q130" s="187"/>
      <c r="R130" s="180"/>
      <c r="T130" s="181"/>
      <c r="U130" s="177"/>
      <c r="V130" s="177"/>
      <c r="W130" s="182" t="n">
        <f aca="false">SUM($W$131:$W$135)</f>
        <v>0</v>
      </c>
      <c r="X130" s="177"/>
      <c r="Y130" s="182" t="n">
        <f aca="false">SUM($Y$131:$Y$135)</f>
        <v>0</v>
      </c>
      <c r="Z130" s="177"/>
      <c r="AA130" s="183" t="n">
        <f aca="false">SUM($AA$131:$AA$135)</f>
        <v>0</v>
      </c>
      <c r="AR130" s="184" t="s">
        <v>24</v>
      </c>
      <c r="AT130" s="184" t="s">
        <v>81</v>
      </c>
      <c r="AU130" s="184" t="s">
        <v>24</v>
      </c>
      <c r="AY130" s="184" t="s">
        <v>175</v>
      </c>
      <c r="BK130" s="185" t="n">
        <f aca="false">SUM($BK$131:$BK$135)</f>
        <v>0</v>
      </c>
    </row>
    <row r="131" s="12" customFormat="true" ht="51" hidden="false" customHeight="true" outlineLevel="0" collapsed="false">
      <c r="B131" s="36"/>
      <c r="C131" s="188" t="s">
        <v>180</v>
      </c>
      <c r="D131" s="188" t="s">
        <v>176</v>
      </c>
      <c r="E131" s="189" t="s">
        <v>192</v>
      </c>
      <c r="F131" s="190" t="s">
        <v>193</v>
      </c>
      <c r="G131" s="190"/>
      <c r="H131" s="190"/>
      <c r="I131" s="190"/>
      <c r="J131" s="191" t="s">
        <v>194</v>
      </c>
      <c r="K131" s="192" t="n">
        <v>47.064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7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80</v>
      </c>
      <c r="AT131" s="12" t="s">
        <v>176</v>
      </c>
      <c r="AU131" s="12" t="s">
        <v>138</v>
      </c>
      <c r="AY131" s="12" t="s">
        <v>17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80</v>
      </c>
      <c r="BM131" s="12" t="s">
        <v>217</v>
      </c>
    </row>
    <row r="132" s="12" customFormat="true" ht="30.75" hidden="false" customHeight="true" outlineLevel="0" collapsed="false">
      <c r="B132" s="36"/>
      <c r="C132" s="37"/>
      <c r="D132" s="37"/>
      <c r="E132" s="37"/>
      <c r="F132" s="198" t="s">
        <v>196</v>
      </c>
      <c r="G132" s="198"/>
      <c r="H132" s="198"/>
      <c r="I132" s="198"/>
      <c r="J132" s="37"/>
      <c r="K132" s="37"/>
      <c r="L132" s="37"/>
      <c r="M132" s="37"/>
      <c r="N132" s="37"/>
      <c r="O132" s="37"/>
      <c r="P132" s="37"/>
      <c r="Q132" s="37"/>
      <c r="R132" s="38"/>
      <c r="T132" s="199"/>
      <c r="U132" s="37"/>
      <c r="V132" s="37"/>
      <c r="W132" s="37"/>
      <c r="X132" s="37"/>
      <c r="Y132" s="37"/>
      <c r="Z132" s="37"/>
      <c r="AA132" s="84"/>
      <c r="AT132" s="12" t="s">
        <v>183</v>
      </c>
      <c r="AU132" s="12" t="s">
        <v>138</v>
      </c>
    </row>
    <row r="133" s="12" customFormat="true" ht="32.25" hidden="false" customHeight="true" outlineLevel="0" collapsed="false">
      <c r="B133" s="200"/>
      <c r="C133" s="201"/>
      <c r="D133" s="201"/>
      <c r="E133" s="201"/>
      <c r="F133" s="202" t="s">
        <v>218</v>
      </c>
      <c r="G133" s="202"/>
      <c r="H133" s="202"/>
      <c r="I133" s="202"/>
      <c r="J133" s="201"/>
      <c r="K133" s="203" t="n">
        <v>10.627</v>
      </c>
      <c r="L133" s="201"/>
      <c r="M133" s="201"/>
      <c r="N133" s="201"/>
      <c r="O133" s="201"/>
      <c r="P133" s="201"/>
      <c r="Q133" s="201"/>
      <c r="R133" s="204"/>
      <c r="T133" s="205"/>
      <c r="U133" s="201"/>
      <c r="V133" s="201"/>
      <c r="W133" s="201"/>
      <c r="X133" s="201"/>
      <c r="Y133" s="201"/>
      <c r="Z133" s="201"/>
      <c r="AA133" s="206"/>
      <c r="AT133" s="207" t="s">
        <v>185</v>
      </c>
      <c r="AU133" s="207" t="s">
        <v>138</v>
      </c>
      <c r="AV133" s="207" t="s">
        <v>138</v>
      </c>
      <c r="AW133" s="207" t="s">
        <v>148</v>
      </c>
      <c r="AX133" s="207" t="s">
        <v>82</v>
      </c>
      <c r="AY133" s="207" t="s">
        <v>175</v>
      </c>
    </row>
    <row r="134" s="12" customFormat="true" ht="60.75" hidden="false" customHeight="true" outlineLevel="0" collapsed="false">
      <c r="B134" s="200"/>
      <c r="C134" s="201"/>
      <c r="D134" s="201"/>
      <c r="E134" s="201"/>
      <c r="F134" s="202" t="s">
        <v>219</v>
      </c>
      <c r="G134" s="202"/>
      <c r="H134" s="202"/>
      <c r="I134" s="202"/>
      <c r="J134" s="201"/>
      <c r="K134" s="203" t="n">
        <v>16.469</v>
      </c>
      <c r="L134" s="201"/>
      <c r="M134" s="201"/>
      <c r="N134" s="201"/>
      <c r="O134" s="201"/>
      <c r="P134" s="201"/>
      <c r="Q134" s="201"/>
      <c r="R134" s="204"/>
      <c r="T134" s="205"/>
      <c r="U134" s="201"/>
      <c r="V134" s="201"/>
      <c r="W134" s="201"/>
      <c r="X134" s="201"/>
      <c r="Y134" s="201"/>
      <c r="Z134" s="201"/>
      <c r="AA134" s="206"/>
      <c r="AT134" s="207" t="s">
        <v>185</v>
      </c>
      <c r="AU134" s="207" t="s">
        <v>138</v>
      </c>
      <c r="AV134" s="207" t="s">
        <v>138</v>
      </c>
      <c r="AW134" s="207" t="s">
        <v>148</v>
      </c>
      <c r="AX134" s="207" t="s">
        <v>82</v>
      </c>
      <c r="AY134" s="207" t="s">
        <v>175</v>
      </c>
    </row>
    <row r="135" s="12" customFormat="true" ht="46.5" hidden="false" customHeight="true" outlineLevel="0" collapsed="false">
      <c r="B135" s="200"/>
      <c r="C135" s="201"/>
      <c r="D135" s="201"/>
      <c r="E135" s="201"/>
      <c r="F135" s="202" t="s">
        <v>220</v>
      </c>
      <c r="G135" s="202"/>
      <c r="H135" s="202"/>
      <c r="I135" s="202"/>
      <c r="J135" s="201"/>
      <c r="K135" s="203" t="n">
        <v>19.968</v>
      </c>
      <c r="L135" s="201"/>
      <c r="M135" s="201"/>
      <c r="N135" s="201"/>
      <c r="O135" s="201"/>
      <c r="P135" s="201"/>
      <c r="Q135" s="201"/>
      <c r="R135" s="204"/>
      <c r="T135" s="205"/>
      <c r="U135" s="201"/>
      <c r="V135" s="201"/>
      <c r="W135" s="201"/>
      <c r="X135" s="201"/>
      <c r="Y135" s="201"/>
      <c r="Z135" s="201"/>
      <c r="AA135" s="206"/>
      <c r="AT135" s="207" t="s">
        <v>185</v>
      </c>
      <c r="AU135" s="207" t="s">
        <v>138</v>
      </c>
      <c r="AV135" s="207" t="s">
        <v>138</v>
      </c>
      <c r="AW135" s="207" t="s">
        <v>148</v>
      </c>
      <c r="AX135" s="207" t="s">
        <v>82</v>
      </c>
      <c r="AY135" s="207" t="s">
        <v>175</v>
      </c>
    </row>
    <row r="136" s="12" customFormat="true" ht="51" hidden="false" customHeight="true" outlineLevel="0" collapsed="false">
      <c r="B136" s="36"/>
      <c r="C136" s="37"/>
      <c r="D136" s="178" t="s">
        <v>198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179" t="n">
        <f aca="false">$BK$136</f>
        <v>0</v>
      </c>
      <c r="O136" s="179"/>
      <c r="P136" s="179"/>
      <c r="Q136" s="179"/>
      <c r="R136" s="38"/>
      <c r="T136" s="208"/>
      <c r="U136" s="60"/>
      <c r="V136" s="60"/>
      <c r="W136" s="60"/>
      <c r="X136" s="60"/>
      <c r="Y136" s="60"/>
      <c r="Z136" s="60"/>
      <c r="AA136" s="62"/>
      <c r="AT136" s="12" t="s">
        <v>81</v>
      </c>
      <c r="AU136" s="12" t="s">
        <v>82</v>
      </c>
      <c r="AY136" s="12" t="s">
        <v>199</v>
      </c>
      <c r="BK136" s="121" t="n"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1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N136:Q136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5:$BE$102)+SUM($BE$120:$BE$139))</f>
        <v>0</v>
      </c>
      <c r="I32" s="145"/>
      <c r="J32" s="145"/>
      <c r="K32" s="37"/>
      <c r="L32" s="37"/>
      <c r="M32" s="145" t="n">
        <f aca="false">ROUND((SUM($BE$95:$BE$102)+SUM($BE$120:$BE$139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5:$BF$102)+SUM($BF$120:$BF$139))</f>
        <v>0</v>
      </c>
      <c r="I33" s="145"/>
      <c r="J33" s="145"/>
      <c r="K33" s="37"/>
      <c r="L33" s="37"/>
      <c r="M33" s="145" t="n">
        <f aca="false">ROUND((SUM($BF$95:$BF$102)+SUM($BF$120:$BF$139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5:$BG$102)+SUM($BG$120:$BG$139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5:$BH$102)+SUM($BH$120:$BH$139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5:$BI$102)+SUM($BI$120:$BI$139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4 - st. 662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0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1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2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8</f>
        <v>0</v>
      </c>
      <c r="O91" s="117"/>
      <c r="P91" s="117"/>
      <c r="Q91" s="117"/>
      <c r="R91" s="158"/>
      <c r="T91" s="115"/>
      <c r="U91" s="115"/>
    </row>
    <row r="92" s="99" customFormat="true" ht="25.5" hidden="false" customHeight="true" outlineLevel="0" collapsed="false">
      <c r="B92" s="152"/>
      <c r="C92" s="153"/>
      <c r="D92" s="153" t="s">
        <v>222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4" t="n">
        <f aca="false">$N$135</f>
        <v>0</v>
      </c>
      <c r="O92" s="154"/>
      <c r="P92" s="154"/>
      <c r="Q92" s="154"/>
      <c r="R92" s="155"/>
      <c r="T92" s="153"/>
      <c r="U92" s="153"/>
    </row>
    <row r="93" s="156" customFormat="true" ht="21" hidden="false" customHeight="true" outlineLevel="0" collapsed="false">
      <c r="B93" s="157"/>
      <c r="C93" s="115"/>
      <c r="D93" s="115" t="s">
        <v>223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36</f>
        <v>0</v>
      </c>
      <c r="O93" s="117"/>
      <c r="P93" s="117"/>
      <c r="Q93" s="117"/>
      <c r="R93" s="158"/>
      <c r="T93" s="115"/>
      <c r="U93" s="115"/>
    </row>
    <row r="94" s="12" customFormat="true" ht="22.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37"/>
      <c r="U94" s="37"/>
    </row>
    <row r="95" s="12" customFormat="true" ht="30" hidden="false" customHeight="true" outlineLevel="0" collapsed="false">
      <c r="B95" s="36"/>
      <c r="C95" s="93" t="s">
        <v>152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94" t="n">
        <f aca="false">ROUND($N$96+$N$97+$N$98+$N$99+$N$100+$N$101,2)</f>
        <v>0</v>
      </c>
      <c r="O95" s="94"/>
      <c r="P95" s="94"/>
      <c r="Q95" s="94"/>
      <c r="R95" s="38"/>
      <c r="T95" s="159"/>
      <c r="U95" s="160" t="s">
        <v>46</v>
      </c>
    </row>
    <row r="96" s="12" customFormat="true" ht="18.75" hidden="false" customHeight="true" outlineLevel="0" collapsed="false">
      <c r="B96" s="36"/>
      <c r="C96" s="37"/>
      <c r="D96" s="122" t="s">
        <v>153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4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5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56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1"/>
      <c r="U99" s="162" t="s">
        <v>47</v>
      </c>
      <c r="AY99" s="12" t="s">
        <v>12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57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1"/>
      <c r="U100" s="162" t="s">
        <v>47</v>
      </c>
      <c r="AY100" s="12" t="s">
        <v>12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15" t="s">
        <v>158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3"/>
      <c r="U101" s="164" t="s">
        <v>47</v>
      </c>
      <c r="AY101" s="12" t="s">
        <v>159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4.2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129" t="s">
        <v>132</v>
      </c>
      <c r="D103" s="48"/>
      <c r="E103" s="48"/>
      <c r="F103" s="48"/>
      <c r="G103" s="48"/>
      <c r="H103" s="48"/>
      <c r="I103" s="48"/>
      <c r="J103" s="48"/>
      <c r="K103" s="48"/>
      <c r="L103" s="130" t="n">
        <f aca="false">ROUND(SUM($N$88+$N$95),2)</f>
        <v>0</v>
      </c>
      <c r="M103" s="130"/>
      <c r="N103" s="130"/>
      <c r="O103" s="130"/>
      <c r="P103" s="130"/>
      <c r="Q103" s="130"/>
      <c r="R103" s="38"/>
      <c r="T103" s="37"/>
      <c r="U103" s="37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T104" s="37"/>
      <c r="U104" s="37"/>
    </row>
    <row r="108" s="12" customFormat="true" ht="7.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12" customFormat="true" ht="37.5" hidden="false" customHeight="true" outlineLevel="0" collapsed="false">
      <c r="B109" s="36"/>
      <c r="C109" s="17" t="s">
        <v>160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30.75" hidden="false" customHeight="true" outlineLevel="0" collapsed="false">
      <c r="B111" s="36"/>
      <c r="C111" s="27" t="s">
        <v>19</v>
      </c>
      <c r="D111" s="37"/>
      <c r="E111" s="37"/>
      <c r="F111" s="133" t="str">
        <f aca="false">$F$6</f>
        <v>Odstranění staveb v areálu bývalých kasáren Julia Fučíka na Zlatém vrchu v Chebu</v>
      </c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37"/>
      <c r="R111" s="38"/>
    </row>
    <row r="112" s="12" customFormat="true" ht="37.5" hidden="false" customHeight="true" outlineLevel="0" collapsed="false">
      <c r="B112" s="36"/>
      <c r="C112" s="74" t="s">
        <v>140</v>
      </c>
      <c r="D112" s="37"/>
      <c r="E112" s="37"/>
      <c r="F112" s="75" t="str">
        <f aca="false">$F$7</f>
        <v>SO 04 - st. 662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8.75" hidden="false" customHeight="true" outlineLevel="0" collapsed="false">
      <c r="B114" s="36"/>
      <c r="C114" s="27" t="s">
        <v>25</v>
      </c>
      <c r="D114" s="37"/>
      <c r="E114" s="37"/>
      <c r="F114" s="28" t="str">
        <f aca="false">$F$9</f>
        <v>Zlatý vrch, Cheb</v>
      </c>
      <c r="G114" s="37"/>
      <c r="H114" s="37"/>
      <c r="I114" s="37"/>
      <c r="J114" s="37"/>
      <c r="K114" s="27" t="s">
        <v>27</v>
      </c>
      <c r="L114" s="37"/>
      <c r="M114" s="150" t="str">
        <f aca="false">IF($O$9="","",$O$9)</f>
        <v>20.07.2016</v>
      </c>
      <c r="N114" s="150"/>
      <c r="O114" s="150"/>
      <c r="P114" s="150"/>
      <c r="Q114" s="3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15.75" hidden="false" customHeight="true" outlineLevel="0" collapsed="false">
      <c r="B116" s="36"/>
      <c r="C116" s="27" t="s">
        <v>31</v>
      </c>
      <c r="D116" s="37"/>
      <c r="E116" s="37"/>
      <c r="F116" s="28" t="str">
        <f aca="false">$E$12</f>
        <v>Město Cheb, nám. Krále Jiřího z Poděbrad 14</v>
      </c>
      <c r="G116" s="37"/>
      <c r="H116" s="37"/>
      <c r="I116" s="37"/>
      <c r="J116" s="37"/>
      <c r="K116" s="27" t="s">
        <v>37</v>
      </c>
      <c r="L116" s="37"/>
      <c r="M116" s="79" t="str">
        <f aca="false">$E$18</f>
        <v>PK Beránek a Hradil, Svobody 7/1, Cheb</v>
      </c>
      <c r="N116" s="79"/>
      <c r="O116" s="79"/>
      <c r="P116" s="79"/>
      <c r="Q116" s="79"/>
      <c r="R116" s="38"/>
    </row>
    <row r="117" s="12" customFormat="true" ht="15" hidden="false" customHeight="true" outlineLevel="0" collapsed="false">
      <c r="B117" s="36"/>
      <c r="C117" s="27" t="s">
        <v>35</v>
      </c>
      <c r="D117" s="37"/>
      <c r="E117" s="37"/>
      <c r="F117" s="28" t="str">
        <f aca="false">IF($E$15="","",$E$15)</f>
        <v>Dle VŘ</v>
      </c>
      <c r="G117" s="37"/>
      <c r="H117" s="37"/>
      <c r="I117" s="37"/>
      <c r="J117" s="37"/>
      <c r="K117" s="27" t="s">
        <v>40</v>
      </c>
      <c r="L117" s="37"/>
      <c r="M117" s="79" t="str">
        <f aca="false">$E$21</f>
        <v> </v>
      </c>
      <c r="N117" s="79"/>
      <c r="O117" s="79"/>
      <c r="P117" s="79"/>
      <c r="Q117" s="79"/>
      <c r="R117" s="38"/>
    </row>
    <row r="118" s="12" customFormat="true" ht="11.2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65" customFormat="true" ht="30" hidden="false" customHeight="true" outlineLevel="0" collapsed="false">
      <c r="B119" s="166"/>
      <c r="C119" s="167" t="s">
        <v>161</v>
      </c>
      <c r="D119" s="168" t="s">
        <v>162</v>
      </c>
      <c r="E119" s="168" t="s">
        <v>64</v>
      </c>
      <c r="F119" s="168" t="s">
        <v>163</v>
      </c>
      <c r="G119" s="168"/>
      <c r="H119" s="168"/>
      <c r="I119" s="168"/>
      <c r="J119" s="168" t="s">
        <v>164</v>
      </c>
      <c r="K119" s="168" t="s">
        <v>165</v>
      </c>
      <c r="L119" s="168" t="s">
        <v>166</v>
      </c>
      <c r="M119" s="168"/>
      <c r="N119" s="169" t="s">
        <v>167</v>
      </c>
      <c r="O119" s="169"/>
      <c r="P119" s="169"/>
      <c r="Q119" s="169"/>
      <c r="R119" s="170"/>
      <c r="T119" s="88" t="s">
        <v>168</v>
      </c>
      <c r="U119" s="89" t="s">
        <v>46</v>
      </c>
      <c r="V119" s="89" t="s">
        <v>169</v>
      </c>
      <c r="W119" s="89" t="s">
        <v>170</v>
      </c>
      <c r="X119" s="89" t="s">
        <v>171</v>
      </c>
      <c r="Y119" s="89" t="s">
        <v>172</v>
      </c>
      <c r="Z119" s="89" t="s">
        <v>173</v>
      </c>
      <c r="AA119" s="90" t="s">
        <v>174</v>
      </c>
    </row>
    <row r="120" s="12" customFormat="true" ht="30" hidden="false" customHeight="true" outlineLevel="0" collapsed="false">
      <c r="B120" s="36"/>
      <c r="C120" s="93" t="s">
        <v>143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171" t="n">
        <f aca="false">$BK$120</f>
        <v>0</v>
      </c>
      <c r="O120" s="171"/>
      <c r="P120" s="171"/>
      <c r="Q120" s="171"/>
      <c r="R120" s="38"/>
      <c r="T120" s="92"/>
      <c r="U120" s="55"/>
      <c r="V120" s="55"/>
      <c r="W120" s="172" t="n">
        <f aca="false">$W$121+$W$135+$W$140</f>
        <v>0</v>
      </c>
      <c r="X120" s="55"/>
      <c r="Y120" s="172" t="n">
        <f aca="false">$Y$121+$Y$135+$Y$140</f>
        <v>0</v>
      </c>
      <c r="Z120" s="55"/>
      <c r="AA120" s="173" t="n">
        <f aca="false">$AA$121+$AA$135+$AA$140</f>
        <v>3219.33</v>
      </c>
      <c r="AT120" s="12" t="s">
        <v>81</v>
      </c>
      <c r="AU120" s="12" t="s">
        <v>148</v>
      </c>
      <c r="BK120" s="174" t="n">
        <f aca="false">$BK$121+$BK$135+$BK$140</f>
        <v>0</v>
      </c>
    </row>
    <row r="121" s="175" customFormat="true" ht="37.5" hidden="false" customHeight="true" outlineLevel="0" collapsed="false">
      <c r="B121" s="176"/>
      <c r="C121" s="177"/>
      <c r="D121" s="178" t="s">
        <v>149</v>
      </c>
      <c r="E121" s="178"/>
      <c r="F121" s="178"/>
      <c r="G121" s="178"/>
      <c r="H121" s="178"/>
      <c r="I121" s="178"/>
      <c r="J121" s="178"/>
      <c r="K121" s="178"/>
      <c r="L121" s="178"/>
      <c r="M121" s="178"/>
      <c r="N121" s="179" t="n">
        <f aca="false">$BK$121</f>
        <v>0</v>
      </c>
      <c r="O121" s="179"/>
      <c r="P121" s="179"/>
      <c r="Q121" s="179"/>
      <c r="R121" s="180"/>
      <c r="T121" s="181"/>
      <c r="U121" s="177"/>
      <c r="V121" s="177"/>
      <c r="W121" s="182" t="n">
        <f aca="false">$W$122+$W$128</f>
        <v>0</v>
      </c>
      <c r="X121" s="177"/>
      <c r="Y121" s="182" t="n">
        <f aca="false">$Y$122+$Y$128</f>
        <v>0</v>
      </c>
      <c r="Z121" s="177"/>
      <c r="AA121" s="183" t="n">
        <f aca="false">$AA$122+$AA$128</f>
        <v>3219.33</v>
      </c>
      <c r="AR121" s="184" t="s">
        <v>24</v>
      </c>
      <c r="AT121" s="184" t="s">
        <v>81</v>
      </c>
      <c r="AU121" s="184" t="s">
        <v>82</v>
      </c>
      <c r="AY121" s="184" t="s">
        <v>175</v>
      </c>
      <c r="BK121" s="185" t="n">
        <f aca="false">$BK$122+$BK$128</f>
        <v>0</v>
      </c>
    </row>
    <row r="122" s="175" customFormat="true" ht="21" hidden="false" customHeight="true" outlineLevel="0" collapsed="false">
      <c r="B122" s="176"/>
      <c r="C122" s="177"/>
      <c r="D122" s="186" t="s">
        <v>150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7" t="n">
        <f aca="false">$BK$122</f>
        <v>0</v>
      </c>
      <c r="O122" s="187"/>
      <c r="P122" s="187"/>
      <c r="Q122" s="187"/>
      <c r="R122" s="180"/>
      <c r="T122" s="181"/>
      <c r="U122" s="177"/>
      <c r="V122" s="177"/>
      <c r="W122" s="182" t="n">
        <f aca="false">SUM($W$123:$W$127)</f>
        <v>0</v>
      </c>
      <c r="X122" s="177"/>
      <c r="Y122" s="182" t="n">
        <f aca="false">SUM($Y$123:$Y$127)</f>
        <v>0</v>
      </c>
      <c r="Z122" s="177"/>
      <c r="AA122" s="183" t="n">
        <f aca="false">SUM($AA$123:$AA$127)</f>
        <v>3219.33</v>
      </c>
      <c r="AR122" s="184" t="s">
        <v>24</v>
      </c>
      <c r="AT122" s="184" t="s">
        <v>81</v>
      </c>
      <c r="AU122" s="184" t="s">
        <v>24</v>
      </c>
      <c r="AY122" s="184" t="s">
        <v>175</v>
      </c>
      <c r="BK122" s="185" t="n">
        <f aca="false">SUM($BK$123:$BK$127)</f>
        <v>0</v>
      </c>
    </row>
    <row r="123" s="12" customFormat="true" ht="27" hidden="false" customHeight="true" outlineLevel="0" collapsed="false">
      <c r="B123" s="36"/>
      <c r="C123" s="188" t="s">
        <v>24</v>
      </c>
      <c r="D123" s="188" t="s">
        <v>176</v>
      </c>
      <c r="E123" s="189" t="s">
        <v>177</v>
      </c>
      <c r="F123" s="190" t="s">
        <v>206</v>
      </c>
      <c r="G123" s="190"/>
      <c r="H123" s="190"/>
      <c r="I123" s="190"/>
      <c r="J123" s="191" t="s">
        <v>179</v>
      </c>
      <c r="K123" s="192" t="n">
        <v>5836.764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7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.55</v>
      </c>
      <c r="AA123" s="197" t="n">
        <f aca="false">$Z$123*$K$123</f>
        <v>3210.2202</v>
      </c>
      <c r="AR123" s="12" t="s">
        <v>180</v>
      </c>
      <c r="AT123" s="12" t="s">
        <v>176</v>
      </c>
      <c r="AU123" s="12" t="s">
        <v>138</v>
      </c>
      <c r="AY123" s="12" t="s">
        <v>175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180</v>
      </c>
      <c r="BM123" s="12" t="s">
        <v>224</v>
      </c>
    </row>
    <row r="124" s="12" customFormat="true" ht="30.75" hidden="false" customHeight="true" outlineLevel="0" collapsed="false">
      <c r="B124" s="36"/>
      <c r="C124" s="37"/>
      <c r="D124" s="37"/>
      <c r="E124" s="37"/>
      <c r="F124" s="198" t="s">
        <v>225</v>
      </c>
      <c r="G124" s="198"/>
      <c r="H124" s="198"/>
      <c r="I124" s="198"/>
      <c r="J124" s="37"/>
      <c r="K124" s="37"/>
      <c r="L124" s="37"/>
      <c r="M124" s="37"/>
      <c r="N124" s="37"/>
      <c r="O124" s="37"/>
      <c r="P124" s="37"/>
      <c r="Q124" s="37"/>
      <c r="R124" s="38"/>
      <c r="T124" s="199"/>
      <c r="U124" s="37"/>
      <c r="V124" s="37"/>
      <c r="W124" s="37"/>
      <c r="X124" s="37"/>
      <c r="Y124" s="37"/>
      <c r="Z124" s="37"/>
      <c r="AA124" s="84"/>
      <c r="AT124" s="12" t="s">
        <v>183</v>
      </c>
      <c r="AU124" s="12" t="s">
        <v>138</v>
      </c>
    </row>
    <row r="125" s="12" customFormat="true" ht="18.75" hidden="false" customHeight="true" outlineLevel="0" collapsed="false">
      <c r="B125" s="200"/>
      <c r="C125" s="201"/>
      <c r="D125" s="201"/>
      <c r="E125" s="201"/>
      <c r="F125" s="202" t="s">
        <v>226</v>
      </c>
      <c r="G125" s="202"/>
      <c r="H125" s="202"/>
      <c r="I125" s="202"/>
      <c r="J125" s="201"/>
      <c r="K125" s="203" t="n">
        <v>5836.764</v>
      </c>
      <c r="L125" s="201"/>
      <c r="M125" s="201"/>
      <c r="N125" s="201"/>
      <c r="O125" s="201"/>
      <c r="P125" s="201"/>
      <c r="Q125" s="201"/>
      <c r="R125" s="204"/>
      <c r="T125" s="205"/>
      <c r="U125" s="201"/>
      <c r="V125" s="201"/>
      <c r="W125" s="201"/>
      <c r="X125" s="201"/>
      <c r="Y125" s="201"/>
      <c r="Z125" s="201"/>
      <c r="AA125" s="206"/>
      <c r="AT125" s="207" t="s">
        <v>185</v>
      </c>
      <c r="AU125" s="207" t="s">
        <v>138</v>
      </c>
      <c r="AV125" s="207" t="s">
        <v>138</v>
      </c>
      <c r="AW125" s="207" t="s">
        <v>148</v>
      </c>
      <c r="AX125" s="207" t="s">
        <v>82</v>
      </c>
      <c r="AY125" s="207" t="s">
        <v>175</v>
      </c>
    </row>
    <row r="126" s="12" customFormat="true" ht="27" hidden="false" customHeight="true" outlineLevel="0" collapsed="false">
      <c r="B126" s="36"/>
      <c r="C126" s="188" t="s">
        <v>138</v>
      </c>
      <c r="D126" s="188" t="s">
        <v>176</v>
      </c>
      <c r="E126" s="189" t="s">
        <v>209</v>
      </c>
      <c r="F126" s="190" t="s">
        <v>210</v>
      </c>
      <c r="G126" s="190"/>
      <c r="H126" s="190"/>
      <c r="I126" s="190"/>
      <c r="J126" s="191" t="s">
        <v>179</v>
      </c>
      <c r="K126" s="192" t="n">
        <v>3.78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7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2.41</v>
      </c>
      <c r="AA126" s="197" t="n">
        <f aca="false">$Z$126*$K$126</f>
        <v>9.1098</v>
      </c>
      <c r="AR126" s="12" t="s">
        <v>180</v>
      </c>
      <c r="AT126" s="12" t="s">
        <v>176</v>
      </c>
      <c r="AU126" s="12" t="s">
        <v>138</v>
      </c>
      <c r="AY126" s="12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80</v>
      </c>
      <c r="BM126" s="12" t="s">
        <v>227</v>
      </c>
    </row>
    <row r="127" s="12" customFormat="true" ht="18.75" hidden="false" customHeight="true" outlineLevel="0" collapsed="false">
      <c r="B127" s="200"/>
      <c r="C127" s="201"/>
      <c r="D127" s="201"/>
      <c r="E127" s="201"/>
      <c r="F127" s="202" t="s">
        <v>228</v>
      </c>
      <c r="G127" s="202"/>
      <c r="H127" s="202"/>
      <c r="I127" s="202"/>
      <c r="J127" s="201"/>
      <c r="K127" s="203" t="n">
        <v>3.78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75" customFormat="true" ht="30.75" hidden="false" customHeight="true" outlineLevel="0" collapsed="false">
      <c r="B128" s="176"/>
      <c r="C128" s="177"/>
      <c r="D128" s="186" t="s">
        <v>151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7" t="n">
        <f aca="false">$BK$128</f>
        <v>0</v>
      </c>
      <c r="O128" s="187"/>
      <c r="P128" s="187"/>
      <c r="Q128" s="187"/>
      <c r="R128" s="180"/>
      <c r="T128" s="181"/>
      <c r="U128" s="177"/>
      <c r="V128" s="177"/>
      <c r="W128" s="182" t="n">
        <f aca="false">SUM($W$129:$W$134)</f>
        <v>0</v>
      </c>
      <c r="X128" s="177"/>
      <c r="Y128" s="182" t="n">
        <f aca="false">SUM($Y$129:$Y$134)</f>
        <v>0</v>
      </c>
      <c r="Z128" s="177"/>
      <c r="AA128" s="183" t="n">
        <f aca="false">SUM($AA$129:$AA$134)</f>
        <v>0</v>
      </c>
      <c r="AR128" s="184" t="s">
        <v>24</v>
      </c>
      <c r="AT128" s="184" t="s">
        <v>81</v>
      </c>
      <c r="AU128" s="184" t="s">
        <v>24</v>
      </c>
      <c r="AY128" s="184" t="s">
        <v>175</v>
      </c>
      <c r="BK128" s="185" t="n">
        <f aca="false">SUM($BK$129:$BK$134)</f>
        <v>0</v>
      </c>
    </row>
    <row r="129" s="12" customFormat="true" ht="51" hidden="false" customHeight="true" outlineLevel="0" collapsed="false">
      <c r="B129" s="36"/>
      <c r="C129" s="188" t="s">
        <v>191</v>
      </c>
      <c r="D129" s="188" t="s">
        <v>176</v>
      </c>
      <c r="E129" s="189" t="s">
        <v>192</v>
      </c>
      <c r="F129" s="190" t="s">
        <v>193</v>
      </c>
      <c r="G129" s="190"/>
      <c r="H129" s="190"/>
      <c r="I129" s="190"/>
      <c r="J129" s="191" t="s">
        <v>194</v>
      </c>
      <c r="K129" s="192" t="n">
        <v>46.171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7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</v>
      </c>
      <c r="AA129" s="197" t="n">
        <f aca="false">$Z$129*$K$129</f>
        <v>0</v>
      </c>
      <c r="AR129" s="12" t="s">
        <v>180</v>
      </c>
      <c r="AT129" s="12" t="s">
        <v>176</v>
      </c>
      <c r="AU129" s="12" t="s">
        <v>138</v>
      </c>
      <c r="AY129" s="12" t="s">
        <v>17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80</v>
      </c>
      <c r="BM129" s="12" t="s">
        <v>229</v>
      </c>
    </row>
    <row r="130" s="12" customFormat="true" ht="30.75" hidden="false" customHeight="true" outlineLevel="0" collapsed="false">
      <c r="B130" s="36"/>
      <c r="C130" s="37"/>
      <c r="D130" s="37"/>
      <c r="E130" s="37"/>
      <c r="F130" s="198" t="s">
        <v>196</v>
      </c>
      <c r="G130" s="198"/>
      <c r="H130" s="198"/>
      <c r="I130" s="198"/>
      <c r="J130" s="37"/>
      <c r="K130" s="37"/>
      <c r="L130" s="37"/>
      <c r="M130" s="37"/>
      <c r="N130" s="37"/>
      <c r="O130" s="37"/>
      <c r="P130" s="37"/>
      <c r="Q130" s="37"/>
      <c r="R130" s="38"/>
      <c r="T130" s="199"/>
      <c r="U130" s="37"/>
      <c r="V130" s="37"/>
      <c r="W130" s="37"/>
      <c r="X130" s="37"/>
      <c r="Y130" s="37"/>
      <c r="Z130" s="37"/>
      <c r="AA130" s="84"/>
      <c r="AT130" s="12" t="s">
        <v>183</v>
      </c>
      <c r="AU130" s="12" t="s">
        <v>138</v>
      </c>
    </row>
    <row r="131" s="12" customFormat="true" ht="32.25" hidden="false" customHeight="true" outlineLevel="0" collapsed="false">
      <c r="B131" s="200"/>
      <c r="C131" s="201"/>
      <c r="D131" s="201"/>
      <c r="E131" s="201"/>
      <c r="F131" s="202" t="s">
        <v>230</v>
      </c>
      <c r="G131" s="202"/>
      <c r="H131" s="202"/>
      <c r="I131" s="202"/>
      <c r="J131" s="201"/>
      <c r="K131" s="203" t="n">
        <v>15.198</v>
      </c>
      <c r="L131" s="201"/>
      <c r="M131" s="201"/>
      <c r="N131" s="201"/>
      <c r="O131" s="201"/>
      <c r="P131" s="201"/>
      <c r="Q131" s="201"/>
      <c r="R131" s="204"/>
      <c r="T131" s="205"/>
      <c r="U131" s="201"/>
      <c r="V131" s="201"/>
      <c r="W131" s="201"/>
      <c r="X131" s="201"/>
      <c r="Y131" s="201"/>
      <c r="Z131" s="201"/>
      <c r="AA131" s="206"/>
      <c r="AT131" s="207" t="s">
        <v>185</v>
      </c>
      <c r="AU131" s="207" t="s">
        <v>138</v>
      </c>
      <c r="AV131" s="207" t="s">
        <v>138</v>
      </c>
      <c r="AW131" s="207" t="s">
        <v>148</v>
      </c>
      <c r="AX131" s="207" t="s">
        <v>82</v>
      </c>
      <c r="AY131" s="207" t="s">
        <v>175</v>
      </c>
    </row>
    <row r="132" s="12" customFormat="true" ht="46.5" hidden="false" customHeight="true" outlineLevel="0" collapsed="false">
      <c r="B132" s="200"/>
      <c r="C132" s="201"/>
      <c r="D132" s="201"/>
      <c r="E132" s="201"/>
      <c r="F132" s="202" t="s">
        <v>231</v>
      </c>
      <c r="G132" s="202"/>
      <c r="H132" s="202"/>
      <c r="I132" s="202"/>
      <c r="J132" s="201"/>
      <c r="K132" s="203" t="n">
        <v>12.712</v>
      </c>
      <c r="L132" s="201"/>
      <c r="M132" s="201"/>
      <c r="N132" s="201"/>
      <c r="O132" s="201"/>
      <c r="P132" s="201"/>
      <c r="Q132" s="201"/>
      <c r="R132" s="204"/>
      <c r="T132" s="205"/>
      <c r="U132" s="201"/>
      <c r="V132" s="201"/>
      <c r="W132" s="201"/>
      <c r="X132" s="201"/>
      <c r="Y132" s="201"/>
      <c r="Z132" s="201"/>
      <c r="AA132" s="206"/>
      <c r="AT132" s="207" t="s">
        <v>185</v>
      </c>
      <c r="AU132" s="207" t="s">
        <v>138</v>
      </c>
      <c r="AV132" s="207" t="s">
        <v>138</v>
      </c>
      <c r="AW132" s="207" t="s">
        <v>148</v>
      </c>
      <c r="AX132" s="207" t="s">
        <v>82</v>
      </c>
      <c r="AY132" s="207" t="s">
        <v>175</v>
      </c>
    </row>
    <row r="133" s="12" customFormat="true" ht="32.25" hidden="false" customHeight="true" outlineLevel="0" collapsed="false">
      <c r="B133" s="200"/>
      <c r="C133" s="201"/>
      <c r="D133" s="201"/>
      <c r="E133" s="201"/>
      <c r="F133" s="202" t="s">
        <v>232</v>
      </c>
      <c r="G133" s="202"/>
      <c r="H133" s="202"/>
      <c r="I133" s="202"/>
      <c r="J133" s="201"/>
      <c r="K133" s="203" t="n">
        <v>2.503</v>
      </c>
      <c r="L133" s="201"/>
      <c r="M133" s="201"/>
      <c r="N133" s="201"/>
      <c r="O133" s="201"/>
      <c r="P133" s="201"/>
      <c r="Q133" s="201"/>
      <c r="R133" s="204"/>
      <c r="T133" s="205"/>
      <c r="U133" s="201"/>
      <c r="V133" s="201"/>
      <c r="W133" s="201"/>
      <c r="X133" s="201"/>
      <c r="Y133" s="201"/>
      <c r="Z133" s="201"/>
      <c r="AA133" s="206"/>
      <c r="AT133" s="207" t="s">
        <v>185</v>
      </c>
      <c r="AU133" s="207" t="s">
        <v>138</v>
      </c>
      <c r="AV133" s="207" t="s">
        <v>138</v>
      </c>
      <c r="AW133" s="207" t="s">
        <v>148</v>
      </c>
      <c r="AX133" s="207" t="s">
        <v>82</v>
      </c>
      <c r="AY133" s="207" t="s">
        <v>175</v>
      </c>
    </row>
    <row r="134" s="12" customFormat="true" ht="32.25" hidden="false" customHeight="true" outlineLevel="0" collapsed="false">
      <c r="B134" s="200"/>
      <c r="C134" s="201"/>
      <c r="D134" s="201"/>
      <c r="E134" s="201"/>
      <c r="F134" s="202" t="s">
        <v>233</v>
      </c>
      <c r="G134" s="202"/>
      <c r="H134" s="202"/>
      <c r="I134" s="202"/>
      <c r="J134" s="201"/>
      <c r="K134" s="203" t="n">
        <v>15.758</v>
      </c>
      <c r="L134" s="201"/>
      <c r="M134" s="201"/>
      <c r="N134" s="201"/>
      <c r="O134" s="201"/>
      <c r="P134" s="201"/>
      <c r="Q134" s="201"/>
      <c r="R134" s="204"/>
      <c r="T134" s="205"/>
      <c r="U134" s="201"/>
      <c r="V134" s="201"/>
      <c r="W134" s="201"/>
      <c r="X134" s="201"/>
      <c r="Y134" s="201"/>
      <c r="Z134" s="201"/>
      <c r="AA134" s="206"/>
      <c r="AT134" s="207" t="s">
        <v>185</v>
      </c>
      <c r="AU134" s="207" t="s">
        <v>138</v>
      </c>
      <c r="AV134" s="207" t="s">
        <v>138</v>
      </c>
      <c r="AW134" s="207" t="s">
        <v>148</v>
      </c>
      <c r="AX134" s="207" t="s">
        <v>82</v>
      </c>
      <c r="AY134" s="207" t="s">
        <v>175</v>
      </c>
    </row>
    <row r="135" s="175" customFormat="true" ht="37.5" hidden="false" customHeight="true" outlineLevel="0" collapsed="false">
      <c r="B135" s="176"/>
      <c r="C135" s="177"/>
      <c r="D135" s="178" t="s">
        <v>222</v>
      </c>
      <c r="E135" s="178"/>
      <c r="F135" s="178"/>
      <c r="G135" s="178"/>
      <c r="H135" s="178"/>
      <c r="I135" s="178"/>
      <c r="J135" s="178"/>
      <c r="K135" s="178"/>
      <c r="L135" s="178"/>
      <c r="M135" s="178"/>
      <c r="N135" s="179" t="n">
        <f aca="false">$BK$135</f>
        <v>0</v>
      </c>
      <c r="O135" s="179"/>
      <c r="P135" s="179"/>
      <c r="Q135" s="179"/>
      <c r="R135" s="180"/>
      <c r="T135" s="181"/>
      <c r="U135" s="177"/>
      <c r="V135" s="177"/>
      <c r="W135" s="182" t="n">
        <f aca="false">$W$136</f>
        <v>0</v>
      </c>
      <c r="X135" s="177"/>
      <c r="Y135" s="182" t="n">
        <f aca="false">$Y$136</f>
        <v>0</v>
      </c>
      <c r="Z135" s="177"/>
      <c r="AA135" s="183" t="n">
        <f aca="false">$AA$136</f>
        <v>0</v>
      </c>
      <c r="AR135" s="184" t="s">
        <v>234</v>
      </c>
      <c r="AT135" s="184" t="s">
        <v>81</v>
      </c>
      <c r="AU135" s="184" t="s">
        <v>82</v>
      </c>
      <c r="AY135" s="184" t="s">
        <v>175</v>
      </c>
      <c r="BK135" s="185" t="n">
        <f aca="false">$BK$136</f>
        <v>0</v>
      </c>
    </row>
    <row r="136" s="175" customFormat="true" ht="21" hidden="false" customHeight="true" outlineLevel="0" collapsed="false">
      <c r="B136" s="176"/>
      <c r="C136" s="177"/>
      <c r="D136" s="186" t="s">
        <v>223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7" t="n">
        <f aca="false">$BK$136</f>
        <v>0</v>
      </c>
      <c r="O136" s="187"/>
      <c r="P136" s="187"/>
      <c r="Q136" s="187"/>
      <c r="R136" s="180"/>
      <c r="T136" s="181"/>
      <c r="U136" s="177"/>
      <c r="V136" s="177"/>
      <c r="W136" s="182" t="n">
        <f aca="false">SUM($W$137:$W$139)</f>
        <v>0</v>
      </c>
      <c r="X136" s="177"/>
      <c r="Y136" s="182" t="n">
        <f aca="false">SUM($Y$137:$Y$139)</f>
        <v>0</v>
      </c>
      <c r="Z136" s="177"/>
      <c r="AA136" s="183" t="n">
        <f aca="false">SUM($AA$137:$AA$139)</f>
        <v>0</v>
      </c>
      <c r="AR136" s="184" t="s">
        <v>234</v>
      </c>
      <c r="AT136" s="184" t="s">
        <v>81</v>
      </c>
      <c r="AU136" s="184" t="s">
        <v>24</v>
      </c>
      <c r="AY136" s="184" t="s">
        <v>175</v>
      </c>
      <c r="BK136" s="185" t="n">
        <f aca="false">SUM($BK$137:$BK$139)</f>
        <v>0</v>
      </c>
    </row>
    <row r="137" s="12" customFormat="true" ht="27" hidden="false" customHeight="true" outlineLevel="0" collapsed="false">
      <c r="B137" s="36"/>
      <c r="C137" s="188" t="s">
        <v>180</v>
      </c>
      <c r="D137" s="188" t="s">
        <v>176</v>
      </c>
      <c r="E137" s="189" t="s">
        <v>235</v>
      </c>
      <c r="F137" s="190" t="s">
        <v>236</v>
      </c>
      <c r="G137" s="190"/>
      <c r="H137" s="190"/>
      <c r="I137" s="190"/>
      <c r="J137" s="191" t="s">
        <v>237</v>
      </c>
      <c r="K137" s="192" t="n">
        <v>400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7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238</v>
      </c>
      <c r="AT137" s="12" t="s">
        <v>176</v>
      </c>
      <c r="AU137" s="12" t="s">
        <v>138</v>
      </c>
      <c r="AY137" s="12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238</v>
      </c>
      <c r="BM137" s="12" t="s">
        <v>239</v>
      </c>
    </row>
    <row r="138" s="12" customFormat="true" ht="30.75" hidden="false" customHeight="true" outlineLevel="0" collapsed="false">
      <c r="B138" s="36"/>
      <c r="C138" s="37"/>
      <c r="D138" s="37"/>
      <c r="E138" s="37"/>
      <c r="F138" s="198" t="s">
        <v>240</v>
      </c>
      <c r="G138" s="198"/>
      <c r="H138" s="198"/>
      <c r="I138" s="198"/>
      <c r="J138" s="37"/>
      <c r="K138" s="37"/>
      <c r="L138" s="37"/>
      <c r="M138" s="37"/>
      <c r="N138" s="37"/>
      <c r="O138" s="37"/>
      <c r="P138" s="37"/>
      <c r="Q138" s="37"/>
      <c r="R138" s="38"/>
      <c r="T138" s="199"/>
      <c r="U138" s="37"/>
      <c r="V138" s="37"/>
      <c r="W138" s="37"/>
      <c r="X138" s="37"/>
      <c r="Y138" s="37"/>
      <c r="Z138" s="37"/>
      <c r="AA138" s="84"/>
      <c r="AT138" s="12" t="s">
        <v>183</v>
      </c>
      <c r="AU138" s="12" t="s">
        <v>138</v>
      </c>
    </row>
    <row r="139" s="12" customFormat="true" ht="18.75" hidden="false" customHeight="true" outlineLevel="0" collapsed="false">
      <c r="B139" s="200"/>
      <c r="C139" s="201"/>
      <c r="D139" s="201"/>
      <c r="E139" s="201"/>
      <c r="F139" s="202" t="s">
        <v>241</v>
      </c>
      <c r="G139" s="202"/>
      <c r="H139" s="202"/>
      <c r="I139" s="202"/>
      <c r="J139" s="201"/>
      <c r="K139" s="203" t="n">
        <v>400</v>
      </c>
      <c r="L139" s="201"/>
      <c r="M139" s="201"/>
      <c r="N139" s="201"/>
      <c r="O139" s="201"/>
      <c r="P139" s="201"/>
      <c r="Q139" s="201"/>
      <c r="R139" s="204"/>
      <c r="T139" s="205"/>
      <c r="U139" s="201"/>
      <c r="V139" s="201"/>
      <c r="W139" s="201"/>
      <c r="X139" s="201"/>
      <c r="Y139" s="201"/>
      <c r="Z139" s="201"/>
      <c r="AA139" s="206"/>
      <c r="AT139" s="207" t="s">
        <v>185</v>
      </c>
      <c r="AU139" s="207" t="s">
        <v>138</v>
      </c>
      <c r="AV139" s="207" t="s">
        <v>138</v>
      </c>
      <c r="AW139" s="207" t="s">
        <v>148</v>
      </c>
      <c r="AX139" s="207" t="s">
        <v>82</v>
      </c>
      <c r="AY139" s="207" t="s">
        <v>175</v>
      </c>
    </row>
    <row r="140" s="12" customFormat="true" ht="51" hidden="false" customHeight="true" outlineLevel="0" collapsed="false">
      <c r="B140" s="36"/>
      <c r="C140" s="37"/>
      <c r="D140" s="178" t="s">
        <v>198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179" t="n">
        <f aca="false">$BK$140</f>
        <v>0</v>
      </c>
      <c r="O140" s="179"/>
      <c r="P140" s="179"/>
      <c r="Q140" s="179"/>
      <c r="R140" s="38"/>
      <c r="T140" s="208"/>
      <c r="U140" s="60"/>
      <c r="V140" s="60"/>
      <c r="W140" s="60"/>
      <c r="X140" s="60"/>
      <c r="Y140" s="60"/>
      <c r="Z140" s="60"/>
      <c r="AA140" s="62"/>
      <c r="AT140" s="12" t="s">
        <v>81</v>
      </c>
      <c r="AU140" s="12" t="s">
        <v>82</v>
      </c>
      <c r="AY140" s="12" t="s">
        <v>199</v>
      </c>
      <c r="BK140" s="121" t="n">
        <v>0</v>
      </c>
    </row>
    <row r="141" s="12" customFormat="true" ht="7.5" hidden="false" customHeight="tru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5"/>
    </row>
    <row r="1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N135:Q135"/>
    <mergeCell ref="N136:Q136"/>
    <mergeCell ref="F137:I137"/>
    <mergeCell ref="L137:M137"/>
    <mergeCell ref="N137:Q137"/>
    <mergeCell ref="F138:I138"/>
    <mergeCell ref="F139:I139"/>
    <mergeCell ref="N140:Q140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4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4:$BE$101)+SUM($BE$119:$BE$140))</f>
        <v>0</v>
      </c>
      <c r="I32" s="145"/>
      <c r="J32" s="145"/>
      <c r="K32" s="37"/>
      <c r="L32" s="37"/>
      <c r="M32" s="145" t="n">
        <f aca="false">ROUND((SUM($BE$94:$BE$101)+SUM($BE$119:$BE$140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4:$BF$101)+SUM($BF$119:$BF$140))</f>
        <v>0</v>
      </c>
      <c r="I33" s="145"/>
      <c r="J33" s="145"/>
      <c r="K33" s="37"/>
      <c r="L33" s="37"/>
      <c r="M33" s="145" t="n">
        <f aca="false">ROUND((SUM($BF$94:$BF$101)+SUM($BF$119:$BF$140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4:$BG$101)+SUM($BG$119:$BG$140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4:$BH$101)+SUM($BH$119:$BH$140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4:$BI$101)+SUM($BI$119:$BI$140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6 - st. 6855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9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243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1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2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5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35</f>
        <v>0</v>
      </c>
      <c r="O92" s="117"/>
      <c r="P92" s="117"/>
      <c r="Q92" s="117"/>
      <c r="R92" s="158"/>
      <c r="T92" s="115"/>
      <c r="U92" s="115"/>
    </row>
    <row r="93" s="12" customFormat="true" ht="22.5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37"/>
      <c r="U93" s="37"/>
    </row>
    <row r="94" s="12" customFormat="true" ht="30" hidden="false" customHeight="true" outlineLevel="0" collapsed="false">
      <c r="B94" s="36"/>
      <c r="C94" s="93" t="s">
        <v>152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94" t="n">
        <f aca="false">ROUND($N$95+$N$96+$N$97+$N$98+$N$99+$N$100,2)</f>
        <v>0</v>
      </c>
      <c r="O94" s="94"/>
      <c r="P94" s="94"/>
      <c r="Q94" s="94"/>
      <c r="R94" s="38"/>
      <c r="T94" s="159"/>
      <c r="U94" s="160" t="s">
        <v>46</v>
      </c>
    </row>
    <row r="95" s="12" customFormat="true" ht="18.75" hidden="false" customHeight="true" outlineLevel="0" collapsed="false">
      <c r="B95" s="36"/>
      <c r="C95" s="37"/>
      <c r="D95" s="122" t="s">
        <v>153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4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5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6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57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1"/>
      <c r="U99" s="162" t="s">
        <v>47</v>
      </c>
      <c r="AY99" s="12" t="s">
        <v>12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15" t="s">
        <v>158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3"/>
      <c r="U100" s="164" t="s">
        <v>47</v>
      </c>
      <c r="AY100" s="12" t="s">
        <v>159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4.2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T101" s="37"/>
      <c r="U101" s="37"/>
    </row>
    <row r="102" s="12" customFormat="true" ht="30" hidden="false" customHeight="true" outlineLevel="0" collapsed="false">
      <c r="B102" s="36"/>
      <c r="C102" s="129" t="s">
        <v>132</v>
      </c>
      <c r="D102" s="48"/>
      <c r="E102" s="48"/>
      <c r="F102" s="48"/>
      <c r="G102" s="48"/>
      <c r="H102" s="48"/>
      <c r="I102" s="48"/>
      <c r="J102" s="48"/>
      <c r="K102" s="48"/>
      <c r="L102" s="130" t="n">
        <f aca="false">ROUND(SUM($N$88+$N$94),2)</f>
        <v>0</v>
      </c>
      <c r="M102" s="130"/>
      <c r="N102" s="130"/>
      <c r="O102" s="130"/>
      <c r="P102" s="130"/>
      <c r="Q102" s="130"/>
      <c r="R102" s="38"/>
      <c r="T102" s="37"/>
      <c r="U102" s="37"/>
    </row>
    <row r="103" s="12" customFormat="true" ht="7.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T103" s="37"/>
      <c r="U103" s="37"/>
    </row>
    <row r="107" s="12" customFormat="true" ht="7.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12" customFormat="true" ht="37.5" hidden="false" customHeight="true" outlineLevel="0" collapsed="false">
      <c r="B108" s="36"/>
      <c r="C108" s="17" t="s">
        <v>160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8"/>
    </row>
    <row r="109" s="12" customFormat="true" ht="7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2" customFormat="true" ht="30.75" hidden="false" customHeight="true" outlineLevel="0" collapsed="false">
      <c r="B110" s="36"/>
      <c r="C110" s="27" t="s">
        <v>19</v>
      </c>
      <c r="D110" s="37"/>
      <c r="E110" s="37"/>
      <c r="F110" s="133" t="str">
        <f aca="false">$F$6</f>
        <v>Odstranění staveb v areálu bývalých kasáren Julia Fučíka na Zlatém vrchu v Chebu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37"/>
      <c r="R110" s="38"/>
    </row>
    <row r="111" s="12" customFormat="true" ht="37.5" hidden="false" customHeight="true" outlineLevel="0" collapsed="false">
      <c r="B111" s="36"/>
      <c r="C111" s="74" t="s">
        <v>140</v>
      </c>
      <c r="D111" s="37"/>
      <c r="E111" s="37"/>
      <c r="F111" s="75" t="str">
        <f aca="false">$F$7</f>
        <v>SO 06 - st. 685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8.75" hidden="false" customHeight="true" outlineLevel="0" collapsed="false">
      <c r="B113" s="36"/>
      <c r="C113" s="27" t="s">
        <v>25</v>
      </c>
      <c r="D113" s="37"/>
      <c r="E113" s="37"/>
      <c r="F113" s="28" t="str">
        <f aca="false">$F$9</f>
        <v>Zlatý vrch, Cheb</v>
      </c>
      <c r="G113" s="37"/>
      <c r="H113" s="37"/>
      <c r="I113" s="37"/>
      <c r="J113" s="37"/>
      <c r="K113" s="27" t="s">
        <v>27</v>
      </c>
      <c r="L113" s="37"/>
      <c r="M113" s="150" t="str">
        <f aca="false">IF($O$9="","",$O$9)</f>
        <v>20.07.2016</v>
      </c>
      <c r="N113" s="150"/>
      <c r="O113" s="150"/>
      <c r="P113" s="150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5.75" hidden="false" customHeight="true" outlineLevel="0" collapsed="false">
      <c r="B115" s="36"/>
      <c r="C115" s="27" t="s">
        <v>31</v>
      </c>
      <c r="D115" s="37"/>
      <c r="E115" s="37"/>
      <c r="F115" s="28" t="str">
        <f aca="false">$E$12</f>
        <v>Město Cheb, nám. Krále Jiřího z Poděbrad 14</v>
      </c>
      <c r="G115" s="37"/>
      <c r="H115" s="37"/>
      <c r="I115" s="37"/>
      <c r="J115" s="37"/>
      <c r="K115" s="27" t="s">
        <v>37</v>
      </c>
      <c r="L115" s="37"/>
      <c r="M115" s="79" t="str">
        <f aca="false">$E$18</f>
        <v>PK Beránek a Hradil, Svobody 7/1, Cheb</v>
      </c>
      <c r="N115" s="79"/>
      <c r="O115" s="79"/>
      <c r="P115" s="79"/>
      <c r="Q115" s="79"/>
      <c r="R115" s="38"/>
    </row>
    <row r="116" s="12" customFormat="true" ht="15" hidden="false" customHeight="true" outlineLevel="0" collapsed="false">
      <c r="B116" s="36"/>
      <c r="C116" s="27" t="s">
        <v>35</v>
      </c>
      <c r="D116" s="37"/>
      <c r="E116" s="37"/>
      <c r="F116" s="28" t="str">
        <f aca="false">IF($E$15="","",$E$15)</f>
        <v>Dle VŘ</v>
      </c>
      <c r="G116" s="37"/>
      <c r="H116" s="37"/>
      <c r="I116" s="37"/>
      <c r="J116" s="37"/>
      <c r="K116" s="27" t="s">
        <v>40</v>
      </c>
      <c r="L116" s="37"/>
      <c r="M116" s="79" t="str">
        <f aca="false">$E$21</f>
        <v> </v>
      </c>
      <c r="N116" s="79"/>
      <c r="O116" s="79"/>
      <c r="P116" s="79"/>
      <c r="Q116" s="79"/>
      <c r="R116" s="38"/>
    </row>
    <row r="117" s="12" customFormat="true" ht="11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65" customFormat="true" ht="30" hidden="false" customHeight="true" outlineLevel="0" collapsed="false">
      <c r="B118" s="166"/>
      <c r="C118" s="167" t="s">
        <v>161</v>
      </c>
      <c r="D118" s="168" t="s">
        <v>162</v>
      </c>
      <c r="E118" s="168" t="s">
        <v>64</v>
      </c>
      <c r="F118" s="168" t="s">
        <v>163</v>
      </c>
      <c r="G118" s="168"/>
      <c r="H118" s="168"/>
      <c r="I118" s="168"/>
      <c r="J118" s="168" t="s">
        <v>164</v>
      </c>
      <c r="K118" s="168" t="s">
        <v>165</v>
      </c>
      <c r="L118" s="168" t="s">
        <v>166</v>
      </c>
      <c r="M118" s="168"/>
      <c r="N118" s="169" t="s">
        <v>167</v>
      </c>
      <c r="O118" s="169"/>
      <c r="P118" s="169"/>
      <c r="Q118" s="169"/>
      <c r="R118" s="170"/>
      <c r="T118" s="88" t="s">
        <v>168</v>
      </c>
      <c r="U118" s="89" t="s">
        <v>46</v>
      </c>
      <c r="V118" s="89" t="s">
        <v>169</v>
      </c>
      <c r="W118" s="89" t="s">
        <v>170</v>
      </c>
      <c r="X118" s="89" t="s">
        <v>171</v>
      </c>
      <c r="Y118" s="89" t="s">
        <v>172</v>
      </c>
      <c r="Z118" s="89" t="s">
        <v>173</v>
      </c>
      <c r="AA118" s="90" t="s">
        <v>174</v>
      </c>
    </row>
    <row r="119" s="12" customFormat="true" ht="30" hidden="false" customHeight="true" outlineLevel="0" collapsed="false">
      <c r="B119" s="36"/>
      <c r="C119" s="93" t="s">
        <v>143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171" t="n">
        <f aca="false">$BK$119</f>
        <v>0</v>
      </c>
      <c r="O119" s="171"/>
      <c r="P119" s="171"/>
      <c r="Q119" s="171"/>
      <c r="R119" s="38"/>
      <c r="T119" s="92"/>
      <c r="U119" s="55"/>
      <c r="V119" s="55"/>
      <c r="W119" s="172" t="n">
        <f aca="false">$W$120+$W$141</f>
        <v>0</v>
      </c>
      <c r="X119" s="55"/>
      <c r="Y119" s="172" t="n">
        <f aca="false">$Y$120+$Y$141</f>
        <v>0</v>
      </c>
      <c r="Z119" s="55"/>
      <c r="AA119" s="173" t="n">
        <f aca="false">$AA$120+$AA$141</f>
        <v>1010.281785</v>
      </c>
      <c r="AT119" s="12" t="s">
        <v>81</v>
      </c>
      <c r="AU119" s="12" t="s">
        <v>148</v>
      </c>
      <c r="BK119" s="174" t="n">
        <f aca="false">$BK$120+$BK$141</f>
        <v>0</v>
      </c>
    </row>
    <row r="120" s="175" customFormat="true" ht="37.5" hidden="false" customHeight="true" outlineLevel="0" collapsed="false">
      <c r="B120" s="176"/>
      <c r="C120" s="177"/>
      <c r="D120" s="178" t="s">
        <v>149</v>
      </c>
      <c r="E120" s="178"/>
      <c r="F120" s="178"/>
      <c r="G120" s="178"/>
      <c r="H120" s="178"/>
      <c r="I120" s="178"/>
      <c r="J120" s="178"/>
      <c r="K120" s="178"/>
      <c r="L120" s="178"/>
      <c r="M120" s="178"/>
      <c r="N120" s="179" t="n">
        <f aca="false">$BK$120</f>
        <v>0</v>
      </c>
      <c r="O120" s="179"/>
      <c r="P120" s="179"/>
      <c r="Q120" s="179"/>
      <c r="R120" s="180"/>
      <c r="T120" s="181"/>
      <c r="U120" s="177"/>
      <c r="V120" s="177"/>
      <c r="W120" s="182" t="n">
        <f aca="false">$W$121+$W$122+$W$135</f>
        <v>0</v>
      </c>
      <c r="X120" s="177"/>
      <c r="Y120" s="182" t="n">
        <f aca="false">$Y$121+$Y$122+$Y$135</f>
        <v>0</v>
      </c>
      <c r="Z120" s="177"/>
      <c r="AA120" s="183" t="n">
        <f aca="false">$AA$121+$AA$122+$AA$135</f>
        <v>1010.281785</v>
      </c>
      <c r="AR120" s="184" t="s">
        <v>24</v>
      </c>
      <c r="AT120" s="184" t="s">
        <v>81</v>
      </c>
      <c r="AU120" s="184" t="s">
        <v>82</v>
      </c>
      <c r="AY120" s="184" t="s">
        <v>175</v>
      </c>
      <c r="BK120" s="185" t="n">
        <f aca="false">$BK$121+$BK$122+$BK$135</f>
        <v>0</v>
      </c>
    </row>
    <row r="121" s="175" customFormat="true" ht="21" hidden="false" customHeight="true" outlineLevel="0" collapsed="false">
      <c r="B121" s="176"/>
      <c r="C121" s="177"/>
      <c r="D121" s="186" t="s">
        <v>243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7" t="n">
        <f aca="false">$BK$121</f>
        <v>0</v>
      </c>
      <c r="O121" s="187"/>
      <c r="P121" s="187"/>
      <c r="Q121" s="187"/>
      <c r="R121" s="180"/>
      <c r="T121" s="181"/>
      <c r="U121" s="177"/>
      <c r="V121" s="177"/>
      <c r="W121" s="182" t="n">
        <v>0</v>
      </c>
      <c r="X121" s="177"/>
      <c r="Y121" s="182" t="n">
        <v>0</v>
      </c>
      <c r="Z121" s="177"/>
      <c r="AA121" s="183" t="n">
        <v>0</v>
      </c>
      <c r="AR121" s="184" t="s">
        <v>24</v>
      </c>
      <c r="AT121" s="184" t="s">
        <v>81</v>
      </c>
      <c r="AU121" s="184" t="s">
        <v>24</v>
      </c>
      <c r="AY121" s="184" t="s">
        <v>175</v>
      </c>
      <c r="BK121" s="185" t="n">
        <v>0</v>
      </c>
    </row>
    <row r="122" s="175" customFormat="true" ht="21" hidden="false" customHeight="true" outlineLevel="0" collapsed="false">
      <c r="B122" s="176"/>
      <c r="C122" s="177"/>
      <c r="D122" s="186" t="s">
        <v>150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7" t="n">
        <f aca="false">$BK$122</f>
        <v>0</v>
      </c>
      <c r="O122" s="187"/>
      <c r="P122" s="187"/>
      <c r="Q122" s="187"/>
      <c r="R122" s="180"/>
      <c r="T122" s="181"/>
      <c r="U122" s="177"/>
      <c r="V122" s="177"/>
      <c r="W122" s="182" t="n">
        <f aca="false">SUM($W$123:$W$134)</f>
        <v>0</v>
      </c>
      <c r="X122" s="177"/>
      <c r="Y122" s="182" t="n">
        <f aca="false">SUM($Y$123:$Y$134)</f>
        <v>0</v>
      </c>
      <c r="Z122" s="177"/>
      <c r="AA122" s="183" t="n">
        <f aca="false">SUM($AA$123:$AA$134)</f>
        <v>1010.281785</v>
      </c>
      <c r="AR122" s="184" t="s">
        <v>24</v>
      </c>
      <c r="AT122" s="184" t="s">
        <v>81</v>
      </c>
      <c r="AU122" s="184" t="s">
        <v>24</v>
      </c>
      <c r="AY122" s="184" t="s">
        <v>175</v>
      </c>
      <c r="BK122" s="185" t="n">
        <f aca="false">SUM($BK$123:$BK$134)</f>
        <v>0</v>
      </c>
    </row>
    <row r="123" s="12" customFormat="true" ht="27" hidden="false" customHeight="true" outlineLevel="0" collapsed="false">
      <c r="B123" s="36"/>
      <c r="C123" s="188" t="s">
        <v>24</v>
      </c>
      <c r="D123" s="188" t="s">
        <v>176</v>
      </c>
      <c r="E123" s="189" t="s">
        <v>177</v>
      </c>
      <c r="F123" s="190" t="s">
        <v>178</v>
      </c>
      <c r="G123" s="190"/>
      <c r="H123" s="190"/>
      <c r="I123" s="190"/>
      <c r="J123" s="191" t="s">
        <v>179</v>
      </c>
      <c r="K123" s="192" t="n">
        <v>1906.829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7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.45</v>
      </c>
      <c r="AA123" s="197" t="n">
        <f aca="false">$Z$123*$K$123</f>
        <v>858.07305</v>
      </c>
      <c r="AR123" s="12" t="s">
        <v>180</v>
      </c>
      <c r="AT123" s="12" t="s">
        <v>176</v>
      </c>
      <c r="AU123" s="12" t="s">
        <v>138</v>
      </c>
      <c r="AY123" s="12" t="s">
        <v>175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180</v>
      </c>
      <c r="BM123" s="12" t="s">
        <v>244</v>
      </c>
    </row>
    <row r="124" s="12" customFormat="true" ht="18.75" hidden="false" customHeight="true" outlineLevel="0" collapsed="false">
      <c r="B124" s="36"/>
      <c r="C124" s="37"/>
      <c r="D124" s="37"/>
      <c r="E124" s="37"/>
      <c r="F124" s="198" t="s">
        <v>182</v>
      </c>
      <c r="G124" s="198"/>
      <c r="H124" s="198"/>
      <c r="I124" s="198"/>
      <c r="J124" s="37"/>
      <c r="K124" s="37"/>
      <c r="L124" s="37"/>
      <c r="M124" s="37"/>
      <c r="N124" s="37"/>
      <c r="O124" s="37"/>
      <c r="P124" s="37"/>
      <c r="Q124" s="37"/>
      <c r="R124" s="38"/>
      <c r="T124" s="199"/>
      <c r="U124" s="37"/>
      <c r="V124" s="37"/>
      <c r="W124" s="37"/>
      <c r="X124" s="37"/>
      <c r="Y124" s="37"/>
      <c r="Z124" s="37"/>
      <c r="AA124" s="84"/>
      <c r="AT124" s="12" t="s">
        <v>183</v>
      </c>
      <c r="AU124" s="12" t="s">
        <v>138</v>
      </c>
    </row>
    <row r="125" s="12" customFormat="true" ht="46.5" hidden="false" customHeight="true" outlineLevel="0" collapsed="false">
      <c r="B125" s="200"/>
      <c r="C125" s="201"/>
      <c r="D125" s="201"/>
      <c r="E125" s="201"/>
      <c r="F125" s="202" t="s">
        <v>245</v>
      </c>
      <c r="G125" s="202"/>
      <c r="H125" s="202"/>
      <c r="I125" s="202"/>
      <c r="J125" s="201"/>
      <c r="K125" s="203" t="n">
        <v>1906.829</v>
      </c>
      <c r="L125" s="201"/>
      <c r="M125" s="201"/>
      <c r="N125" s="201"/>
      <c r="O125" s="201"/>
      <c r="P125" s="201"/>
      <c r="Q125" s="201"/>
      <c r="R125" s="204"/>
      <c r="T125" s="205"/>
      <c r="U125" s="201"/>
      <c r="V125" s="201"/>
      <c r="W125" s="201"/>
      <c r="X125" s="201"/>
      <c r="Y125" s="201"/>
      <c r="Z125" s="201"/>
      <c r="AA125" s="206"/>
      <c r="AT125" s="207" t="s">
        <v>185</v>
      </c>
      <c r="AU125" s="207" t="s">
        <v>138</v>
      </c>
      <c r="AV125" s="207" t="s">
        <v>138</v>
      </c>
      <c r="AW125" s="207" t="s">
        <v>148</v>
      </c>
      <c r="AX125" s="207" t="s">
        <v>82</v>
      </c>
      <c r="AY125" s="207" t="s">
        <v>175</v>
      </c>
    </row>
    <row r="126" s="12" customFormat="true" ht="27" hidden="false" customHeight="true" outlineLevel="0" collapsed="false">
      <c r="B126" s="36"/>
      <c r="C126" s="188" t="s">
        <v>138</v>
      </c>
      <c r="D126" s="188" t="s">
        <v>176</v>
      </c>
      <c r="E126" s="189" t="s">
        <v>246</v>
      </c>
      <c r="F126" s="190" t="s">
        <v>247</v>
      </c>
      <c r="G126" s="190"/>
      <c r="H126" s="190"/>
      <c r="I126" s="190"/>
      <c r="J126" s="191" t="s">
        <v>179</v>
      </c>
      <c r="K126" s="192" t="n">
        <v>18.53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7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1.805</v>
      </c>
      <c r="AA126" s="197" t="n">
        <f aca="false">$Z$126*$K$126</f>
        <v>33.448455</v>
      </c>
      <c r="AR126" s="12" t="s">
        <v>180</v>
      </c>
      <c r="AT126" s="12" t="s">
        <v>176</v>
      </c>
      <c r="AU126" s="12" t="s">
        <v>138</v>
      </c>
      <c r="AY126" s="12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80</v>
      </c>
      <c r="BM126" s="12" t="s">
        <v>248</v>
      </c>
    </row>
    <row r="127" s="12" customFormat="true" ht="18.75" hidden="false" customHeight="true" outlineLevel="0" collapsed="false">
      <c r="B127" s="200"/>
      <c r="C127" s="201"/>
      <c r="D127" s="201"/>
      <c r="E127" s="201"/>
      <c r="F127" s="202" t="s">
        <v>249</v>
      </c>
      <c r="G127" s="202"/>
      <c r="H127" s="202"/>
      <c r="I127" s="202"/>
      <c r="J127" s="201"/>
      <c r="K127" s="203" t="n">
        <v>18.531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2" customFormat="true" ht="27" hidden="false" customHeight="true" outlineLevel="0" collapsed="false">
      <c r="B128" s="36"/>
      <c r="C128" s="188" t="s">
        <v>191</v>
      </c>
      <c r="D128" s="188" t="s">
        <v>176</v>
      </c>
      <c r="E128" s="189" t="s">
        <v>250</v>
      </c>
      <c r="F128" s="190" t="s">
        <v>251</v>
      </c>
      <c r="G128" s="190"/>
      <c r="H128" s="190"/>
      <c r="I128" s="190"/>
      <c r="J128" s="191" t="s">
        <v>179</v>
      </c>
      <c r="K128" s="192" t="n">
        <v>25.604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7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2.2</v>
      </c>
      <c r="AA128" s="197" t="n">
        <f aca="false">$Z$128*$K$128</f>
        <v>56.3288</v>
      </c>
      <c r="AR128" s="12" t="s">
        <v>180</v>
      </c>
      <c r="AT128" s="12" t="s">
        <v>176</v>
      </c>
      <c r="AU128" s="12" t="s">
        <v>138</v>
      </c>
      <c r="AY128" s="12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80</v>
      </c>
      <c r="BM128" s="12" t="s">
        <v>252</v>
      </c>
    </row>
    <row r="129" s="12" customFormat="true" ht="18.75" hidden="false" customHeight="true" outlineLevel="0" collapsed="false">
      <c r="B129" s="200"/>
      <c r="C129" s="201"/>
      <c r="D129" s="201"/>
      <c r="E129" s="201"/>
      <c r="F129" s="202" t="s">
        <v>253</v>
      </c>
      <c r="G129" s="202"/>
      <c r="H129" s="202"/>
      <c r="I129" s="202"/>
      <c r="J129" s="201"/>
      <c r="K129" s="203" t="n">
        <v>25.604</v>
      </c>
      <c r="L129" s="201"/>
      <c r="M129" s="201"/>
      <c r="N129" s="201"/>
      <c r="O129" s="201"/>
      <c r="P129" s="201"/>
      <c r="Q129" s="201"/>
      <c r="R129" s="204"/>
      <c r="T129" s="205"/>
      <c r="U129" s="201"/>
      <c r="V129" s="201"/>
      <c r="W129" s="201"/>
      <c r="X129" s="201"/>
      <c r="Y129" s="201"/>
      <c r="Z129" s="201"/>
      <c r="AA129" s="206"/>
      <c r="AT129" s="207" t="s">
        <v>185</v>
      </c>
      <c r="AU129" s="207" t="s">
        <v>138</v>
      </c>
      <c r="AV129" s="207" t="s">
        <v>138</v>
      </c>
      <c r="AW129" s="207" t="s">
        <v>148</v>
      </c>
      <c r="AX129" s="207" t="s">
        <v>82</v>
      </c>
      <c r="AY129" s="207" t="s">
        <v>175</v>
      </c>
    </row>
    <row r="130" s="12" customFormat="true" ht="27" hidden="false" customHeight="true" outlineLevel="0" collapsed="false">
      <c r="B130" s="36"/>
      <c r="C130" s="188" t="s">
        <v>180</v>
      </c>
      <c r="D130" s="188" t="s">
        <v>176</v>
      </c>
      <c r="E130" s="189" t="s">
        <v>186</v>
      </c>
      <c r="F130" s="190" t="s">
        <v>187</v>
      </c>
      <c r="G130" s="190"/>
      <c r="H130" s="190"/>
      <c r="I130" s="190"/>
      <c r="J130" s="191" t="s">
        <v>179</v>
      </c>
      <c r="K130" s="192" t="n">
        <v>27.784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7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1.805</v>
      </c>
      <c r="AA130" s="197" t="n">
        <f aca="false">$Z$130*$K$130</f>
        <v>50.15012</v>
      </c>
      <c r="AR130" s="12" t="s">
        <v>180</v>
      </c>
      <c r="AT130" s="12" t="s">
        <v>176</v>
      </c>
      <c r="AU130" s="12" t="s">
        <v>138</v>
      </c>
      <c r="AY130" s="12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80</v>
      </c>
      <c r="BM130" s="12" t="s">
        <v>254</v>
      </c>
    </row>
    <row r="131" s="12" customFormat="true" ht="32.25" hidden="false" customHeight="true" outlineLevel="0" collapsed="false">
      <c r="B131" s="200"/>
      <c r="C131" s="201"/>
      <c r="D131" s="201"/>
      <c r="E131" s="201"/>
      <c r="F131" s="202" t="s">
        <v>255</v>
      </c>
      <c r="G131" s="202"/>
      <c r="H131" s="202"/>
      <c r="I131" s="202"/>
      <c r="J131" s="201"/>
      <c r="K131" s="203" t="n">
        <v>22.928</v>
      </c>
      <c r="L131" s="201"/>
      <c r="M131" s="201"/>
      <c r="N131" s="201"/>
      <c r="O131" s="201"/>
      <c r="P131" s="201"/>
      <c r="Q131" s="201"/>
      <c r="R131" s="204"/>
      <c r="T131" s="205"/>
      <c r="U131" s="201"/>
      <c r="V131" s="201"/>
      <c r="W131" s="201"/>
      <c r="X131" s="201"/>
      <c r="Y131" s="201"/>
      <c r="Z131" s="201"/>
      <c r="AA131" s="206"/>
      <c r="AT131" s="207" t="s">
        <v>185</v>
      </c>
      <c r="AU131" s="207" t="s">
        <v>138</v>
      </c>
      <c r="AV131" s="207" t="s">
        <v>138</v>
      </c>
      <c r="AW131" s="207" t="s">
        <v>148</v>
      </c>
      <c r="AX131" s="207" t="s">
        <v>82</v>
      </c>
      <c r="AY131" s="207" t="s">
        <v>175</v>
      </c>
    </row>
    <row r="132" s="12" customFormat="true" ht="18.75" hidden="false" customHeight="true" outlineLevel="0" collapsed="false">
      <c r="B132" s="200"/>
      <c r="C132" s="201"/>
      <c r="D132" s="201"/>
      <c r="E132" s="201"/>
      <c r="F132" s="202" t="s">
        <v>256</v>
      </c>
      <c r="G132" s="202"/>
      <c r="H132" s="202"/>
      <c r="I132" s="202"/>
      <c r="J132" s="201"/>
      <c r="K132" s="203" t="n">
        <v>4.856</v>
      </c>
      <c r="L132" s="201"/>
      <c r="M132" s="201"/>
      <c r="N132" s="201"/>
      <c r="O132" s="201"/>
      <c r="P132" s="201"/>
      <c r="Q132" s="201"/>
      <c r="R132" s="204"/>
      <c r="T132" s="205"/>
      <c r="U132" s="201"/>
      <c r="V132" s="201"/>
      <c r="W132" s="201"/>
      <c r="X132" s="201"/>
      <c r="Y132" s="201"/>
      <c r="Z132" s="201"/>
      <c r="AA132" s="206"/>
      <c r="AT132" s="207" t="s">
        <v>185</v>
      </c>
      <c r="AU132" s="207" t="s">
        <v>138</v>
      </c>
      <c r="AV132" s="207" t="s">
        <v>138</v>
      </c>
      <c r="AW132" s="207" t="s">
        <v>148</v>
      </c>
      <c r="AX132" s="207" t="s">
        <v>82</v>
      </c>
      <c r="AY132" s="207" t="s">
        <v>175</v>
      </c>
    </row>
    <row r="133" s="12" customFormat="true" ht="27" hidden="false" customHeight="true" outlineLevel="0" collapsed="false">
      <c r="B133" s="36"/>
      <c r="C133" s="188" t="s">
        <v>234</v>
      </c>
      <c r="D133" s="188" t="s">
        <v>176</v>
      </c>
      <c r="E133" s="189" t="s">
        <v>209</v>
      </c>
      <c r="F133" s="190" t="s">
        <v>210</v>
      </c>
      <c r="G133" s="190"/>
      <c r="H133" s="190"/>
      <c r="I133" s="190"/>
      <c r="J133" s="191" t="s">
        <v>179</v>
      </c>
      <c r="K133" s="192" t="n">
        <v>5.096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7</v>
      </c>
      <c r="V133" s="37"/>
      <c r="W133" s="196" t="n">
        <f aca="false">$V$133*$K$133</f>
        <v>0</v>
      </c>
      <c r="X133" s="196" t="n">
        <v>0</v>
      </c>
      <c r="Y133" s="196" t="n">
        <f aca="false">$X$133*$K$133</f>
        <v>0</v>
      </c>
      <c r="Z133" s="196" t="n">
        <v>2.41</v>
      </c>
      <c r="AA133" s="197" t="n">
        <f aca="false">$Z$133*$K$133</f>
        <v>12.28136</v>
      </c>
      <c r="AR133" s="12" t="s">
        <v>180</v>
      </c>
      <c r="AT133" s="12" t="s">
        <v>176</v>
      </c>
      <c r="AU133" s="12" t="s">
        <v>138</v>
      </c>
      <c r="AY133" s="12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80</v>
      </c>
      <c r="BM133" s="12" t="s">
        <v>257</v>
      </c>
    </row>
    <row r="134" s="12" customFormat="true" ht="18.75" hidden="false" customHeight="true" outlineLevel="0" collapsed="false">
      <c r="B134" s="200"/>
      <c r="C134" s="201"/>
      <c r="D134" s="201"/>
      <c r="E134" s="201"/>
      <c r="F134" s="202" t="s">
        <v>258</v>
      </c>
      <c r="G134" s="202"/>
      <c r="H134" s="202"/>
      <c r="I134" s="202"/>
      <c r="J134" s="201"/>
      <c r="K134" s="203" t="n">
        <v>5.096</v>
      </c>
      <c r="L134" s="201"/>
      <c r="M134" s="201"/>
      <c r="N134" s="201"/>
      <c r="O134" s="201"/>
      <c r="P134" s="201"/>
      <c r="Q134" s="201"/>
      <c r="R134" s="204"/>
      <c r="T134" s="205"/>
      <c r="U134" s="201"/>
      <c r="V134" s="201"/>
      <c r="W134" s="201"/>
      <c r="X134" s="201"/>
      <c r="Y134" s="201"/>
      <c r="Z134" s="201"/>
      <c r="AA134" s="206"/>
      <c r="AT134" s="207" t="s">
        <v>185</v>
      </c>
      <c r="AU134" s="207" t="s">
        <v>138</v>
      </c>
      <c r="AV134" s="207" t="s">
        <v>138</v>
      </c>
      <c r="AW134" s="207" t="s">
        <v>148</v>
      </c>
      <c r="AX134" s="207" t="s">
        <v>82</v>
      </c>
      <c r="AY134" s="207" t="s">
        <v>175</v>
      </c>
    </row>
    <row r="135" s="175" customFormat="true" ht="30.75" hidden="false" customHeight="true" outlineLevel="0" collapsed="false">
      <c r="B135" s="176"/>
      <c r="C135" s="177"/>
      <c r="D135" s="186" t="s">
        <v>151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7" t="n">
        <f aca="false">$BK$135</f>
        <v>0</v>
      </c>
      <c r="O135" s="187"/>
      <c r="P135" s="187"/>
      <c r="Q135" s="187"/>
      <c r="R135" s="180"/>
      <c r="T135" s="181"/>
      <c r="U135" s="177"/>
      <c r="V135" s="177"/>
      <c r="W135" s="182" t="n">
        <f aca="false">SUM($W$136:$W$140)</f>
        <v>0</v>
      </c>
      <c r="X135" s="177"/>
      <c r="Y135" s="182" t="n">
        <f aca="false">SUM($Y$136:$Y$140)</f>
        <v>0</v>
      </c>
      <c r="Z135" s="177"/>
      <c r="AA135" s="183" t="n">
        <f aca="false">SUM($AA$136:$AA$140)</f>
        <v>0</v>
      </c>
      <c r="AR135" s="184" t="s">
        <v>24</v>
      </c>
      <c r="AT135" s="184" t="s">
        <v>81</v>
      </c>
      <c r="AU135" s="184" t="s">
        <v>24</v>
      </c>
      <c r="AY135" s="184" t="s">
        <v>175</v>
      </c>
      <c r="BK135" s="185" t="n">
        <f aca="false">SUM($BK$136:$BK$140)</f>
        <v>0</v>
      </c>
    </row>
    <row r="136" s="12" customFormat="true" ht="51" hidden="false" customHeight="true" outlineLevel="0" collapsed="false">
      <c r="B136" s="36"/>
      <c r="C136" s="188" t="s">
        <v>259</v>
      </c>
      <c r="D136" s="188" t="s">
        <v>176</v>
      </c>
      <c r="E136" s="189" t="s">
        <v>260</v>
      </c>
      <c r="F136" s="190" t="s">
        <v>193</v>
      </c>
      <c r="G136" s="190"/>
      <c r="H136" s="190"/>
      <c r="I136" s="190"/>
      <c r="J136" s="191" t="s">
        <v>194</v>
      </c>
      <c r="K136" s="192" t="n">
        <v>1.2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7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180</v>
      </c>
      <c r="AT136" s="12" t="s">
        <v>176</v>
      </c>
      <c r="AU136" s="12" t="s">
        <v>138</v>
      </c>
      <c r="AY136" s="12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80</v>
      </c>
      <c r="BM136" s="12" t="s">
        <v>261</v>
      </c>
    </row>
    <row r="137" s="12" customFormat="true" ht="30.75" hidden="false" customHeight="true" outlineLevel="0" collapsed="false">
      <c r="B137" s="36"/>
      <c r="C137" s="37"/>
      <c r="D137" s="37"/>
      <c r="E137" s="37"/>
      <c r="F137" s="198" t="s">
        <v>196</v>
      </c>
      <c r="G137" s="198"/>
      <c r="H137" s="198"/>
      <c r="I137" s="198"/>
      <c r="J137" s="37"/>
      <c r="K137" s="37"/>
      <c r="L137" s="37"/>
      <c r="M137" s="37"/>
      <c r="N137" s="37"/>
      <c r="O137" s="37"/>
      <c r="P137" s="37"/>
      <c r="Q137" s="37"/>
      <c r="R137" s="38"/>
      <c r="T137" s="199"/>
      <c r="U137" s="37"/>
      <c r="V137" s="37"/>
      <c r="W137" s="37"/>
      <c r="X137" s="37"/>
      <c r="Y137" s="37"/>
      <c r="Z137" s="37"/>
      <c r="AA137" s="84"/>
      <c r="AT137" s="12" t="s">
        <v>183</v>
      </c>
      <c r="AU137" s="12" t="s">
        <v>138</v>
      </c>
    </row>
    <row r="138" s="12" customFormat="true" ht="18.75" hidden="false" customHeight="true" outlineLevel="0" collapsed="false">
      <c r="B138" s="200"/>
      <c r="C138" s="201"/>
      <c r="D138" s="201"/>
      <c r="E138" s="201"/>
      <c r="F138" s="202" t="s">
        <v>262</v>
      </c>
      <c r="G138" s="202"/>
      <c r="H138" s="202"/>
      <c r="I138" s="202"/>
      <c r="J138" s="201"/>
      <c r="K138" s="203" t="n">
        <v>1.2</v>
      </c>
      <c r="L138" s="201"/>
      <c r="M138" s="201"/>
      <c r="N138" s="201"/>
      <c r="O138" s="201"/>
      <c r="P138" s="201"/>
      <c r="Q138" s="201"/>
      <c r="R138" s="204"/>
      <c r="T138" s="205"/>
      <c r="U138" s="201"/>
      <c r="V138" s="201"/>
      <c r="W138" s="201"/>
      <c r="X138" s="201"/>
      <c r="Y138" s="201"/>
      <c r="Z138" s="201"/>
      <c r="AA138" s="206"/>
      <c r="AT138" s="207" t="s">
        <v>185</v>
      </c>
      <c r="AU138" s="207" t="s">
        <v>138</v>
      </c>
      <c r="AV138" s="207" t="s">
        <v>138</v>
      </c>
      <c r="AW138" s="207" t="s">
        <v>148</v>
      </c>
      <c r="AX138" s="207" t="s">
        <v>82</v>
      </c>
      <c r="AY138" s="207" t="s">
        <v>175</v>
      </c>
    </row>
    <row r="139" s="12" customFormat="true" ht="39" hidden="false" customHeight="true" outlineLevel="0" collapsed="false">
      <c r="B139" s="36"/>
      <c r="C139" s="188" t="s">
        <v>263</v>
      </c>
      <c r="D139" s="188" t="s">
        <v>176</v>
      </c>
      <c r="E139" s="189" t="s">
        <v>264</v>
      </c>
      <c r="F139" s="190" t="s">
        <v>265</v>
      </c>
      <c r="G139" s="190"/>
      <c r="H139" s="190"/>
      <c r="I139" s="190"/>
      <c r="J139" s="191" t="s">
        <v>194</v>
      </c>
      <c r="K139" s="192" t="n">
        <v>89.777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7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</v>
      </c>
      <c r="AA139" s="197" t="n">
        <f aca="false">$Z$139*$K$139</f>
        <v>0</v>
      </c>
      <c r="AR139" s="12" t="s">
        <v>180</v>
      </c>
      <c r="AT139" s="12" t="s">
        <v>176</v>
      </c>
      <c r="AU139" s="12" t="s">
        <v>138</v>
      </c>
      <c r="AY139" s="12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80</v>
      </c>
      <c r="BM139" s="12" t="s">
        <v>266</v>
      </c>
    </row>
    <row r="140" s="12" customFormat="true" ht="39" hidden="false" customHeight="true" outlineLevel="0" collapsed="false">
      <c r="B140" s="36"/>
      <c r="C140" s="188" t="s">
        <v>267</v>
      </c>
      <c r="D140" s="188" t="s">
        <v>176</v>
      </c>
      <c r="E140" s="189" t="s">
        <v>268</v>
      </c>
      <c r="F140" s="190" t="s">
        <v>269</v>
      </c>
      <c r="G140" s="190"/>
      <c r="H140" s="190"/>
      <c r="I140" s="190"/>
      <c r="J140" s="191" t="s">
        <v>194</v>
      </c>
      <c r="K140" s="192" t="n">
        <v>89.777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7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80</v>
      </c>
      <c r="AT140" s="12" t="s">
        <v>176</v>
      </c>
      <c r="AU140" s="12" t="s">
        <v>138</v>
      </c>
      <c r="AY140" s="12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80</v>
      </c>
      <c r="BM140" s="12" t="s">
        <v>270</v>
      </c>
    </row>
    <row r="141" s="12" customFormat="true" ht="51" hidden="false" customHeight="true" outlineLevel="0" collapsed="false">
      <c r="B141" s="36"/>
      <c r="C141" s="37"/>
      <c r="D141" s="178" t="s">
        <v>198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179" t="n">
        <f aca="false">$BK$141</f>
        <v>0</v>
      </c>
      <c r="O141" s="179"/>
      <c r="P141" s="179"/>
      <c r="Q141" s="179"/>
      <c r="R141" s="38"/>
      <c r="T141" s="208"/>
      <c r="U141" s="60"/>
      <c r="V141" s="60"/>
      <c r="W141" s="60"/>
      <c r="X141" s="60"/>
      <c r="Y141" s="60"/>
      <c r="Z141" s="60"/>
      <c r="AA141" s="62"/>
      <c r="AT141" s="12" t="s">
        <v>81</v>
      </c>
      <c r="AU141" s="12" t="s">
        <v>82</v>
      </c>
      <c r="AY141" s="12" t="s">
        <v>199</v>
      </c>
      <c r="BK141" s="121" t="n">
        <v>0</v>
      </c>
    </row>
    <row r="142" s="12" customFormat="true" ht="7.5" hidden="false" customHeight="true" outlineLevel="0" collapsed="false"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N141:Q141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7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3:$BE$100)+SUM($BE$118:$BE$127))</f>
        <v>0</v>
      </c>
      <c r="I32" s="145"/>
      <c r="J32" s="145"/>
      <c r="K32" s="37"/>
      <c r="L32" s="37"/>
      <c r="M32" s="145" t="n">
        <f aca="false">ROUND((SUM($BE$93:$BE$100)+SUM($BE$118:$BE$127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3:$BF$100)+SUM($BF$118:$BF$127))</f>
        <v>0</v>
      </c>
      <c r="I33" s="145"/>
      <c r="J33" s="145"/>
      <c r="K33" s="37"/>
      <c r="L33" s="37"/>
      <c r="M33" s="145" t="n">
        <f aca="false">ROUND((SUM($BF$93:$BF$100)+SUM($BF$118:$BF$127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3:$BG$100)+SUM($BG$118:$BG$127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3:$BH$100)+SUM($BH$118:$BH$127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3:$BI$100)+SUM($BI$118:$BI$127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7 - st. 6816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5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4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5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6</v>
      </c>
    </row>
    <row r="94" s="12" customFormat="true" ht="18.75" hidden="false" customHeight="true" outlineLevel="0" collapsed="false">
      <c r="B94" s="36"/>
      <c r="C94" s="37"/>
      <c r="D94" s="122" t="s">
        <v>15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5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6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57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7</v>
      </c>
      <c r="AY98" s="12" t="s">
        <v>12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58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7</v>
      </c>
      <c r="AY99" s="12" t="s">
        <v>159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3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6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Odstranění staveb v areálu bývalých kasáren Julia Fučíka na Zlatém vrchu v Chebu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40</v>
      </c>
      <c r="D110" s="37"/>
      <c r="E110" s="37"/>
      <c r="F110" s="75" t="str">
        <f aca="false">$F$7</f>
        <v>SO 07 - st. 6816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Zlatý vrch, Cheb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0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Cheb, nám. Krále Jiřího z Poděbrad 14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K Beránek a Hradil, Svobody 7/1, Cheb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Dle VŘ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61</v>
      </c>
      <c r="D117" s="168" t="s">
        <v>162</v>
      </c>
      <c r="E117" s="168" t="s">
        <v>64</v>
      </c>
      <c r="F117" s="168" t="s">
        <v>163</v>
      </c>
      <c r="G117" s="168"/>
      <c r="H117" s="168"/>
      <c r="I117" s="168"/>
      <c r="J117" s="168" t="s">
        <v>164</v>
      </c>
      <c r="K117" s="168" t="s">
        <v>165</v>
      </c>
      <c r="L117" s="168" t="s">
        <v>166</v>
      </c>
      <c r="M117" s="168"/>
      <c r="N117" s="169" t="s">
        <v>167</v>
      </c>
      <c r="O117" s="169"/>
      <c r="P117" s="169"/>
      <c r="Q117" s="169"/>
      <c r="R117" s="170"/>
      <c r="T117" s="88" t="s">
        <v>168</v>
      </c>
      <c r="U117" s="89" t="s">
        <v>46</v>
      </c>
      <c r="V117" s="89" t="s">
        <v>169</v>
      </c>
      <c r="W117" s="89" t="s">
        <v>170</v>
      </c>
      <c r="X117" s="89" t="s">
        <v>171</v>
      </c>
      <c r="Y117" s="89" t="s">
        <v>172</v>
      </c>
      <c r="Z117" s="89" t="s">
        <v>173</v>
      </c>
      <c r="AA117" s="90" t="s">
        <v>174</v>
      </c>
    </row>
    <row r="118" s="12" customFormat="true" ht="30" hidden="false" customHeight="true" outlineLevel="0" collapsed="false">
      <c r="B118" s="36"/>
      <c r="C118" s="93" t="s">
        <v>143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28</f>
        <v>0</v>
      </c>
      <c r="X118" s="55"/>
      <c r="Y118" s="172" t="n">
        <f aca="false">$Y$119+$Y$128</f>
        <v>0</v>
      </c>
      <c r="Z118" s="55"/>
      <c r="AA118" s="173" t="n">
        <f aca="false">$AA$119+$AA$128</f>
        <v>910.2751</v>
      </c>
      <c r="AT118" s="12" t="s">
        <v>81</v>
      </c>
      <c r="AU118" s="12" t="s">
        <v>148</v>
      </c>
      <c r="BK118" s="174" t="n">
        <f aca="false">$BK$119+$BK$128</f>
        <v>0</v>
      </c>
    </row>
    <row r="119" s="175" customFormat="true" ht="37.5" hidden="false" customHeight="true" outlineLevel="0" collapsed="false">
      <c r="B119" s="176"/>
      <c r="C119" s="177"/>
      <c r="D119" s="178" t="s">
        <v>149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4</f>
        <v>0</v>
      </c>
      <c r="X119" s="177"/>
      <c r="Y119" s="182" t="n">
        <f aca="false">$Y$120+$Y$124</f>
        <v>0</v>
      </c>
      <c r="Z119" s="177"/>
      <c r="AA119" s="183" t="n">
        <f aca="false">$AA$120+$AA$124</f>
        <v>910.2751</v>
      </c>
      <c r="AR119" s="184" t="s">
        <v>24</v>
      </c>
      <c r="AT119" s="184" t="s">
        <v>81</v>
      </c>
      <c r="AU119" s="184" t="s">
        <v>82</v>
      </c>
      <c r="AY119" s="184" t="s">
        <v>175</v>
      </c>
      <c r="BK119" s="185" t="n">
        <f aca="false">$BK$120+$BK$124</f>
        <v>0</v>
      </c>
    </row>
    <row r="120" s="175" customFormat="true" ht="21" hidden="false" customHeight="true" outlineLevel="0" collapsed="false">
      <c r="B120" s="176"/>
      <c r="C120" s="177"/>
      <c r="D120" s="186" t="s">
        <v>15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3)</f>
        <v>0</v>
      </c>
      <c r="X120" s="177"/>
      <c r="Y120" s="182" t="n">
        <f aca="false">SUM($Y$121:$Y$123)</f>
        <v>0</v>
      </c>
      <c r="Z120" s="177"/>
      <c r="AA120" s="183" t="n">
        <f aca="false">SUM($AA$121:$AA$123)</f>
        <v>910.2751</v>
      </c>
      <c r="AR120" s="184" t="s">
        <v>24</v>
      </c>
      <c r="AT120" s="184" t="s">
        <v>81</v>
      </c>
      <c r="AU120" s="184" t="s">
        <v>24</v>
      </c>
      <c r="AY120" s="184" t="s">
        <v>175</v>
      </c>
      <c r="BK120" s="185" t="n">
        <f aca="false">SUM($BK$121:$BK$123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76</v>
      </c>
      <c r="E121" s="189" t="s">
        <v>177</v>
      </c>
      <c r="F121" s="190" t="s">
        <v>272</v>
      </c>
      <c r="G121" s="190"/>
      <c r="H121" s="190"/>
      <c r="I121" s="190"/>
      <c r="J121" s="191" t="s">
        <v>179</v>
      </c>
      <c r="K121" s="192" t="n">
        <v>2600.786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7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.35</v>
      </c>
      <c r="AA121" s="197" t="n">
        <f aca="false">$Z$121*$K$121</f>
        <v>910.2751</v>
      </c>
      <c r="AR121" s="12" t="s">
        <v>180</v>
      </c>
      <c r="AT121" s="12" t="s">
        <v>176</v>
      </c>
      <c r="AU121" s="12" t="s">
        <v>138</v>
      </c>
      <c r="AY121" s="12" t="s">
        <v>175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80</v>
      </c>
      <c r="BM121" s="12" t="s">
        <v>273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182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83</v>
      </c>
      <c r="AU122" s="12" t="s">
        <v>138</v>
      </c>
    </row>
    <row r="123" s="12" customFormat="true" ht="32.25" hidden="false" customHeight="true" outlineLevel="0" collapsed="false">
      <c r="B123" s="200"/>
      <c r="C123" s="201"/>
      <c r="D123" s="201"/>
      <c r="E123" s="201"/>
      <c r="F123" s="202" t="s">
        <v>274</v>
      </c>
      <c r="G123" s="202"/>
      <c r="H123" s="202"/>
      <c r="I123" s="202"/>
      <c r="J123" s="201"/>
      <c r="K123" s="203" t="n">
        <v>2600.786</v>
      </c>
      <c r="L123" s="201"/>
      <c r="M123" s="201"/>
      <c r="N123" s="201"/>
      <c r="O123" s="201"/>
      <c r="P123" s="201"/>
      <c r="Q123" s="201"/>
      <c r="R123" s="204"/>
      <c r="T123" s="205"/>
      <c r="U123" s="201"/>
      <c r="V123" s="201"/>
      <c r="W123" s="201"/>
      <c r="X123" s="201"/>
      <c r="Y123" s="201"/>
      <c r="Z123" s="201"/>
      <c r="AA123" s="206"/>
      <c r="AT123" s="207" t="s">
        <v>185</v>
      </c>
      <c r="AU123" s="207" t="s">
        <v>138</v>
      </c>
      <c r="AV123" s="207" t="s">
        <v>138</v>
      </c>
      <c r="AW123" s="207" t="s">
        <v>148</v>
      </c>
      <c r="AX123" s="207" t="s">
        <v>82</v>
      </c>
      <c r="AY123" s="207" t="s">
        <v>175</v>
      </c>
    </row>
    <row r="124" s="175" customFormat="true" ht="30.75" hidden="false" customHeight="true" outlineLevel="0" collapsed="false">
      <c r="B124" s="176"/>
      <c r="C124" s="177"/>
      <c r="D124" s="186" t="s">
        <v>151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7" t="n">
        <f aca="false">$BK$124</f>
        <v>0</v>
      </c>
      <c r="O124" s="187"/>
      <c r="P124" s="187"/>
      <c r="Q124" s="187"/>
      <c r="R124" s="180"/>
      <c r="T124" s="181"/>
      <c r="U124" s="177"/>
      <c r="V124" s="177"/>
      <c r="W124" s="182" t="n">
        <f aca="false">SUM($W$125:$W$127)</f>
        <v>0</v>
      </c>
      <c r="X124" s="177"/>
      <c r="Y124" s="182" t="n">
        <f aca="false">SUM($Y$125:$Y$127)</f>
        <v>0</v>
      </c>
      <c r="Z124" s="177"/>
      <c r="AA124" s="183" t="n">
        <f aca="false">SUM($AA$125:$AA$127)</f>
        <v>0</v>
      </c>
      <c r="AR124" s="184" t="s">
        <v>24</v>
      </c>
      <c r="AT124" s="184" t="s">
        <v>81</v>
      </c>
      <c r="AU124" s="184" t="s">
        <v>24</v>
      </c>
      <c r="AY124" s="184" t="s">
        <v>175</v>
      </c>
      <c r="BK124" s="185" t="n">
        <f aca="false">SUM($BK$125:$BK$127)</f>
        <v>0</v>
      </c>
    </row>
    <row r="125" s="12" customFormat="true" ht="51" hidden="false" customHeight="true" outlineLevel="0" collapsed="false">
      <c r="B125" s="36"/>
      <c r="C125" s="188" t="s">
        <v>138</v>
      </c>
      <c r="D125" s="188" t="s">
        <v>176</v>
      </c>
      <c r="E125" s="189" t="s">
        <v>260</v>
      </c>
      <c r="F125" s="190" t="s">
        <v>193</v>
      </c>
      <c r="G125" s="190"/>
      <c r="H125" s="190"/>
      <c r="I125" s="190"/>
      <c r="J125" s="191" t="s">
        <v>194</v>
      </c>
      <c r="K125" s="192" t="n">
        <v>16.272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7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80</v>
      </c>
      <c r="AT125" s="12" t="s">
        <v>176</v>
      </c>
      <c r="AU125" s="12" t="s">
        <v>138</v>
      </c>
      <c r="AY125" s="12" t="s">
        <v>17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80</v>
      </c>
      <c r="BM125" s="12" t="s">
        <v>275</v>
      </c>
    </row>
    <row r="126" s="12" customFormat="true" ht="30.75" hidden="false" customHeight="true" outlineLevel="0" collapsed="false">
      <c r="B126" s="36"/>
      <c r="C126" s="37"/>
      <c r="D126" s="37"/>
      <c r="E126" s="37"/>
      <c r="F126" s="198" t="s">
        <v>196</v>
      </c>
      <c r="G126" s="198"/>
      <c r="H126" s="198"/>
      <c r="I126" s="198"/>
      <c r="J126" s="37"/>
      <c r="K126" s="37"/>
      <c r="L126" s="37"/>
      <c r="M126" s="37"/>
      <c r="N126" s="37"/>
      <c r="O126" s="37"/>
      <c r="P126" s="37"/>
      <c r="Q126" s="37"/>
      <c r="R126" s="38"/>
      <c r="T126" s="199"/>
      <c r="U126" s="37"/>
      <c r="V126" s="37"/>
      <c r="W126" s="37"/>
      <c r="X126" s="37"/>
      <c r="Y126" s="37"/>
      <c r="Z126" s="37"/>
      <c r="AA126" s="84"/>
      <c r="AT126" s="12" t="s">
        <v>183</v>
      </c>
      <c r="AU126" s="12" t="s">
        <v>138</v>
      </c>
    </row>
    <row r="127" s="12" customFormat="true" ht="32.25" hidden="false" customHeight="true" outlineLevel="0" collapsed="false">
      <c r="B127" s="200"/>
      <c r="C127" s="201"/>
      <c r="D127" s="201"/>
      <c r="E127" s="201"/>
      <c r="F127" s="202" t="s">
        <v>276</v>
      </c>
      <c r="G127" s="202"/>
      <c r="H127" s="202"/>
      <c r="I127" s="202"/>
      <c r="J127" s="201"/>
      <c r="K127" s="203" t="n">
        <v>16.272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85</v>
      </c>
      <c r="AU127" s="207" t="s">
        <v>138</v>
      </c>
      <c r="AV127" s="207" t="s">
        <v>138</v>
      </c>
      <c r="AW127" s="207" t="s">
        <v>148</v>
      </c>
      <c r="AX127" s="207" t="s">
        <v>82</v>
      </c>
      <c r="AY127" s="207" t="s">
        <v>175</v>
      </c>
    </row>
    <row r="128" s="12" customFormat="true" ht="51" hidden="false" customHeight="true" outlineLevel="0" collapsed="false">
      <c r="B128" s="36"/>
      <c r="C128" s="37"/>
      <c r="D128" s="178" t="s">
        <v>198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179" t="n">
        <f aca="false">$BK$128</f>
        <v>0</v>
      </c>
      <c r="O128" s="179"/>
      <c r="P128" s="179"/>
      <c r="Q128" s="179"/>
      <c r="R128" s="38"/>
      <c r="T128" s="208"/>
      <c r="U128" s="60"/>
      <c r="V128" s="60"/>
      <c r="W128" s="60"/>
      <c r="X128" s="60"/>
      <c r="Y128" s="60"/>
      <c r="Z128" s="60"/>
      <c r="AA128" s="62"/>
      <c r="AT128" s="12" t="s">
        <v>81</v>
      </c>
      <c r="AU128" s="12" t="s">
        <v>82</v>
      </c>
      <c r="AY128" s="12" t="s">
        <v>199</v>
      </c>
      <c r="BK128" s="121" t="n">
        <v>0</v>
      </c>
    </row>
    <row r="129" s="12" customFormat="true" ht="7.5" hidden="false" customHeight="tru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N124:Q124"/>
    <mergeCell ref="F125:I125"/>
    <mergeCell ref="L125:M125"/>
    <mergeCell ref="N125:Q125"/>
    <mergeCell ref="F126:I126"/>
    <mergeCell ref="F127:I127"/>
    <mergeCell ref="N128:Q12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7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2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2:$BE$99)+SUM($BE$117:$BE$122))</f>
        <v>0</v>
      </c>
      <c r="I32" s="145"/>
      <c r="J32" s="145"/>
      <c r="K32" s="37"/>
      <c r="L32" s="37"/>
      <c r="M32" s="145" t="n">
        <f aca="false">ROUND((SUM($BE$92:$BE$99)+SUM($BE$117:$BE$122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2:$BF$99)+SUM($BF$117:$BF$122))</f>
        <v>0</v>
      </c>
      <c r="I33" s="145"/>
      <c r="J33" s="145"/>
      <c r="K33" s="37"/>
      <c r="L33" s="37"/>
      <c r="M33" s="145" t="n">
        <f aca="false">ROUND((SUM($BF$92:$BF$99)+SUM($BF$117:$BF$122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2:$BG$99)+SUM($BG$117:$BG$122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2:$BH$99)+SUM($BH$117:$BH$122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2:$BI$99)+SUM($BI$117:$BI$122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8 - st. 6741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7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8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19</f>
        <v>0</v>
      </c>
      <c r="O90" s="117"/>
      <c r="P90" s="117"/>
      <c r="Q90" s="117"/>
      <c r="R90" s="158"/>
      <c r="T90" s="115"/>
      <c r="U90" s="115"/>
    </row>
    <row r="91" s="12" customFormat="true" ht="22.5" hidden="false" customHeight="true" outlineLevel="0" collapsed="false"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8"/>
      <c r="T91" s="37"/>
      <c r="U91" s="37"/>
    </row>
    <row r="92" s="12" customFormat="true" ht="30" hidden="false" customHeight="true" outlineLevel="0" collapsed="false">
      <c r="B92" s="36"/>
      <c r="C92" s="93" t="s">
        <v>15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94" t="n">
        <f aca="false">ROUND($N$93+$N$94+$N$95+$N$96+$N$97+$N$98,2)</f>
        <v>0</v>
      </c>
      <c r="O92" s="94"/>
      <c r="P92" s="94"/>
      <c r="Q92" s="94"/>
      <c r="R92" s="38"/>
      <c r="T92" s="159"/>
      <c r="U92" s="160" t="s">
        <v>46</v>
      </c>
    </row>
    <row r="93" s="12" customFormat="true" ht="18.75" hidden="false" customHeight="true" outlineLevel="0" collapsed="false">
      <c r="B93" s="36"/>
      <c r="C93" s="37"/>
      <c r="D93" s="122" t="s">
        <v>153</v>
      </c>
      <c r="E93" s="122"/>
      <c r="F93" s="122"/>
      <c r="G93" s="122"/>
      <c r="H93" s="122"/>
      <c r="I93" s="37"/>
      <c r="J93" s="37"/>
      <c r="K93" s="37"/>
      <c r="L93" s="37"/>
      <c r="M93" s="37"/>
      <c r="N93" s="116" t="n">
        <f aca="false">ROUND($N$88*$T$93,2)</f>
        <v>0</v>
      </c>
      <c r="O93" s="116"/>
      <c r="P93" s="116"/>
      <c r="Q93" s="116"/>
      <c r="R93" s="38"/>
      <c r="T93" s="161"/>
      <c r="U93" s="162" t="s">
        <v>47</v>
      </c>
      <c r="AY93" s="12" t="s">
        <v>122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2" t="s">
        <v>24</v>
      </c>
    </row>
    <row r="94" s="12" customFormat="true" ht="18.75" hidden="false" customHeight="true" outlineLevel="0" collapsed="false">
      <c r="B94" s="36"/>
      <c r="C94" s="37"/>
      <c r="D94" s="122" t="s">
        <v>154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5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6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7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15" t="s">
        <v>158</v>
      </c>
      <c r="E98" s="37"/>
      <c r="F98" s="37"/>
      <c r="G98" s="37"/>
      <c r="H98" s="37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3"/>
      <c r="U98" s="164" t="s">
        <v>47</v>
      </c>
      <c r="AY98" s="12" t="s">
        <v>159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4.2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129" t="s">
        <v>132</v>
      </c>
      <c r="D100" s="48"/>
      <c r="E100" s="48"/>
      <c r="F100" s="48"/>
      <c r="G100" s="48"/>
      <c r="H100" s="48"/>
      <c r="I100" s="48"/>
      <c r="J100" s="48"/>
      <c r="K100" s="48"/>
      <c r="L100" s="130" t="n">
        <f aca="false">ROUND(SUM($N$88+$N$92),2)</f>
        <v>0</v>
      </c>
      <c r="M100" s="130"/>
      <c r="N100" s="130"/>
      <c r="O100" s="130"/>
      <c r="P100" s="130"/>
      <c r="Q100" s="130"/>
      <c r="R100" s="38"/>
      <c r="T100" s="37"/>
      <c r="U100" s="37"/>
    </row>
    <row r="101" s="12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  <c r="T101" s="37"/>
      <c r="U101" s="37"/>
    </row>
    <row r="105" s="12" customFormat="true" ht="7.5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8"/>
    </row>
    <row r="106" s="12" customFormat="true" ht="37.5" hidden="false" customHeight="true" outlineLevel="0" collapsed="false">
      <c r="B106" s="36"/>
      <c r="C106" s="17" t="s">
        <v>160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8"/>
    </row>
    <row r="107" s="12" customFormat="true" ht="7.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12" customFormat="true" ht="30.75" hidden="false" customHeight="true" outlineLevel="0" collapsed="false">
      <c r="B108" s="36"/>
      <c r="C108" s="27" t="s">
        <v>19</v>
      </c>
      <c r="D108" s="37"/>
      <c r="E108" s="37"/>
      <c r="F108" s="133" t="str">
        <f aca="false">$F$6</f>
        <v>Odstranění staveb v areálu bývalých kasáren Julia Fučíka na Zlatém vrchu v Chebu</v>
      </c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37"/>
      <c r="R108" s="38"/>
    </row>
    <row r="109" s="12" customFormat="true" ht="37.5" hidden="false" customHeight="true" outlineLevel="0" collapsed="false">
      <c r="B109" s="36"/>
      <c r="C109" s="74" t="s">
        <v>140</v>
      </c>
      <c r="D109" s="37"/>
      <c r="E109" s="37"/>
      <c r="F109" s="75" t="str">
        <f aca="false">$F$7</f>
        <v>SO 08 - st. 674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3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18.75" hidden="false" customHeight="true" outlineLevel="0" collapsed="false">
      <c r="B111" s="36"/>
      <c r="C111" s="27" t="s">
        <v>25</v>
      </c>
      <c r="D111" s="37"/>
      <c r="E111" s="37"/>
      <c r="F111" s="28" t="str">
        <f aca="false">$F$9</f>
        <v>Zlatý vrch, Cheb</v>
      </c>
      <c r="G111" s="37"/>
      <c r="H111" s="37"/>
      <c r="I111" s="37"/>
      <c r="J111" s="37"/>
      <c r="K111" s="27" t="s">
        <v>27</v>
      </c>
      <c r="L111" s="37"/>
      <c r="M111" s="150" t="str">
        <f aca="false">IF($O$9="","",$O$9)</f>
        <v>20.07.2016</v>
      </c>
      <c r="N111" s="150"/>
      <c r="O111" s="150"/>
      <c r="P111" s="150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5.75" hidden="false" customHeight="true" outlineLevel="0" collapsed="false">
      <c r="B113" s="36"/>
      <c r="C113" s="27" t="s">
        <v>31</v>
      </c>
      <c r="D113" s="37"/>
      <c r="E113" s="37"/>
      <c r="F113" s="28" t="str">
        <f aca="false">$E$12</f>
        <v>Město Cheb, nám. Krále Jiřího z Poděbrad 14</v>
      </c>
      <c r="G113" s="37"/>
      <c r="H113" s="37"/>
      <c r="I113" s="37"/>
      <c r="J113" s="37"/>
      <c r="K113" s="27" t="s">
        <v>37</v>
      </c>
      <c r="L113" s="37"/>
      <c r="M113" s="79" t="str">
        <f aca="false">$E$18</f>
        <v>PK Beránek a Hradil, Svobody 7/1, Cheb</v>
      </c>
      <c r="N113" s="79"/>
      <c r="O113" s="79"/>
      <c r="P113" s="79"/>
      <c r="Q113" s="79"/>
      <c r="R113" s="38"/>
    </row>
    <row r="114" s="12" customFormat="true" ht="15" hidden="false" customHeight="true" outlineLevel="0" collapsed="false">
      <c r="B114" s="36"/>
      <c r="C114" s="27" t="s">
        <v>35</v>
      </c>
      <c r="D114" s="37"/>
      <c r="E114" s="37"/>
      <c r="F114" s="28" t="str">
        <f aca="false">IF($E$15="","",$E$15)</f>
        <v>Dle VŘ</v>
      </c>
      <c r="G114" s="37"/>
      <c r="H114" s="37"/>
      <c r="I114" s="37"/>
      <c r="J114" s="37"/>
      <c r="K114" s="27" t="s">
        <v>40</v>
      </c>
      <c r="L114" s="37"/>
      <c r="M114" s="79" t="str">
        <f aca="false">$E$21</f>
        <v> </v>
      </c>
      <c r="N114" s="79"/>
      <c r="O114" s="79"/>
      <c r="P114" s="79"/>
      <c r="Q114" s="79"/>
      <c r="R114" s="38"/>
    </row>
    <row r="115" s="12" customFormat="true" ht="11.2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65" customFormat="true" ht="30" hidden="false" customHeight="true" outlineLevel="0" collapsed="false">
      <c r="B116" s="166"/>
      <c r="C116" s="167" t="s">
        <v>161</v>
      </c>
      <c r="D116" s="168" t="s">
        <v>162</v>
      </c>
      <c r="E116" s="168" t="s">
        <v>64</v>
      </c>
      <c r="F116" s="168" t="s">
        <v>163</v>
      </c>
      <c r="G116" s="168"/>
      <c r="H116" s="168"/>
      <c r="I116" s="168"/>
      <c r="J116" s="168" t="s">
        <v>164</v>
      </c>
      <c r="K116" s="168" t="s">
        <v>165</v>
      </c>
      <c r="L116" s="168" t="s">
        <v>166</v>
      </c>
      <c r="M116" s="168"/>
      <c r="N116" s="169" t="s">
        <v>167</v>
      </c>
      <c r="O116" s="169"/>
      <c r="P116" s="169"/>
      <c r="Q116" s="169"/>
      <c r="R116" s="170"/>
      <c r="T116" s="88" t="s">
        <v>168</v>
      </c>
      <c r="U116" s="89" t="s">
        <v>46</v>
      </c>
      <c r="V116" s="89" t="s">
        <v>169</v>
      </c>
      <c r="W116" s="89" t="s">
        <v>170</v>
      </c>
      <c r="X116" s="89" t="s">
        <v>171</v>
      </c>
      <c r="Y116" s="89" t="s">
        <v>172</v>
      </c>
      <c r="Z116" s="89" t="s">
        <v>173</v>
      </c>
      <c r="AA116" s="90" t="s">
        <v>174</v>
      </c>
    </row>
    <row r="117" s="12" customFormat="true" ht="30" hidden="false" customHeight="true" outlineLevel="0" collapsed="false">
      <c r="B117" s="36"/>
      <c r="C117" s="93" t="s">
        <v>143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171" t="n">
        <f aca="false">$BK$117</f>
        <v>0</v>
      </c>
      <c r="O117" s="171"/>
      <c r="P117" s="171"/>
      <c r="Q117" s="171"/>
      <c r="R117" s="38"/>
      <c r="T117" s="92"/>
      <c r="U117" s="55"/>
      <c r="V117" s="55"/>
      <c r="W117" s="172" t="n">
        <f aca="false">$W$118+$W$123</f>
        <v>0</v>
      </c>
      <c r="X117" s="55"/>
      <c r="Y117" s="172" t="n">
        <f aca="false">$Y$118+$Y$123</f>
        <v>0</v>
      </c>
      <c r="Z117" s="55"/>
      <c r="AA117" s="173" t="n">
        <f aca="false">$AA$118+$AA$123</f>
        <v>367.5909</v>
      </c>
      <c r="AT117" s="12" t="s">
        <v>81</v>
      </c>
      <c r="AU117" s="12" t="s">
        <v>148</v>
      </c>
      <c r="BK117" s="174" t="n">
        <f aca="false">$BK$118+$BK$123</f>
        <v>0</v>
      </c>
    </row>
    <row r="118" s="175" customFormat="true" ht="37.5" hidden="false" customHeight="true" outlineLevel="0" collapsed="false">
      <c r="B118" s="176"/>
      <c r="C118" s="177"/>
      <c r="D118" s="178" t="s">
        <v>149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79" t="n">
        <f aca="false">$BK$118</f>
        <v>0</v>
      </c>
      <c r="O118" s="179"/>
      <c r="P118" s="179"/>
      <c r="Q118" s="179"/>
      <c r="R118" s="180"/>
      <c r="T118" s="181"/>
      <c r="U118" s="177"/>
      <c r="V118" s="177"/>
      <c r="W118" s="182" t="n">
        <f aca="false">$W$119</f>
        <v>0</v>
      </c>
      <c r="X118" s="177"/>
      <c r="Y118" s="182" t="n">
        <f aca="false">$Y$119</f>
        <v>0</v>
      </c>
      <c r="Z118" s="177"/>
      <c r="AA118" s="183" t="n">
        <f aca="false">$AA$119</f>
        <v>367.5909</v>
      </c>
      <c r="AR118" s="184" t="s">
        <v>24</v>
      </c>
      <c r="AT118" s="184" t="s">
        <v>81</v>
      </c>
      <c r="AU118" s="184" t="s">
        <v>82</v>
      </c>
      <c r="AY118" s="184" t="s">
        <v>175</v>
      </c>
      <c r="BK118" s="185" t="n">
        <f aca="false">$BK$119</f>
        <v>0</v>
      </c>
    </row>
    <row r="119" s="175" customFormat="true" ht="21" hidden="false" customHeight="true" outlineLevel="0" collapsed="false">
      <c r="B119" s="176"/>
      <c r="C119" s="177"/>
      <c r="D119" s="186" t="s">
        <v>150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7" t="n">
        <f aca="false">$BK$119</f>
        <v>0</v>
      </c>
      <c r="O119" s="187"/>
      <c r="P119" s="187"/>
      <c r="Q119" s="187"/>
      <c r="R119" s="180"/>
      <c r="T119" s="181"/>
      <c r="U119" s="177"/>
      <c r="V119" s="177"/>
      <c r="W119" s="182" t="n">
        <f aca="false">SUM($W$120:$W$122)</f>
        <v>0</v>
      </c>
      <c r="X119" s="177"/>
      <c r="Y119" s="182" t="n">
        <f aca="false">SUM($Y$120:$Y$122)</f>
        <v>0</v>
      </c>
      <c r="Z119" s="177"/>
      <c r="AA119" s="183" t="n">
        <f aca="false">SUM($AA$120:$AA$122)</f>
        <v>367.5909</v>
      </c>
      <c r="AR119" s="184" t="s">
        <v>24</v>
      </c>
      <c r="AT119" s="184" t="s">
        <v>81</v>
      </c>
      <c r="AU119" s="184" t="s">
        <v>24</v>
      </c>
      <c r="AY119" s="184" t="s">
        <v>175</v>
      </c>
      <c r="BK119" s="185" t="n">
        <f aca="false">SUM($BK$120:$BK$122)</f>
        <v>0</v>
      </c>
    </row>
    <row r="120" s="12" customFormat="true" ht="27" hidden="false" customHeight="true" outlineLevel="0" collapsed="false">
      <c r="B120" s="36"/>
      <c r="C120" s="188" t="s">
        <v>24</v>
      </c>
      <c r="D120" s="188" t="s">
        <v>176</v>
      </c>
      <c r="E120" s="189" t="s">
        <v>278</v>
      </c>
      <c r="F120" s="190" t="s">
        <v>279</v>
      </c>
      <c r="G120" s="190"/>
      <c r="H120" s="190"/>
      <c r="I120" s="190"/>
      <c r="J120" s="191" t="s">
        <v>179</v>
      </c>
      <c r="K120" s="192" t="n">
        <v>2450.606</v>
      </c>
      <c r="L120" s="193" t="n">
        <v>0</v>
      </c>
      <c r="M120" s="193"/>
      <c r="N120" s="194" t="n">
        <f aca="false">ROUND($L$120*$K$120,2)</f>
        <v>0</v>
      </c>
      <c r="O120" s="194"/>
      <c r="P120" s="194"/>
      <c r="Q120" s="194"/>
      <c r="R120" s="38"/>
      <c r="T120" s="195"/>
      <c r="U120" s="45" t="s">
        <v>47</v>
      </c>
      <c r="V120" s="37"/>
      <c r="W120" s="196" t="n">
        <f aca="false">$V$120*$K$120</f>
        <v>0</v>
      </c>
      <c r="X120" s="196" t="n">
        <v>0</v>
      </c>
      <c r="Y120" s="196" t="n">
        <f aca="false">$X$120*$K$120</f>
        <v>0</v>
      </c>
      <c r="Z120" s="196" t="n">
        <v>0.15</v>
      </c>
      <c r="AA120" s="197" t="n">
        <f aca="false">$Z$120*$K$120</f>
        <v>367.5909</v>
      </c>
      <c r="AR120" s="12" t="s">
        <v>180</v>
      </c>
      <c r="AT120" s="12" t="s">
        <v>176</v>
      </c>
      <c r="AU120" s="12" t="s">
        <v>138</v>
      </c>
      <c r="AY120" s="12" t="s">
        <v>175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2" t="s">
        <v>24</v>
      </c>
      <c r="BK120" s="121" t="n">
        <f aca="false">ROUND($L$120*$K$120,2)</f>
        <v>0</v>
      </c>
      <c r="BL120" s="12" t="s">
        <v>180</v>
      </c>
      <c r="BM120" s="12" t="s">
        <v>280</v>
      </c>
    </row>
    <row r="121" s="12" customFormat="true" ht="18.75" hidden="false" customHeight="true" outlineLevel="0" collapsed="false">
      <c r="B121" s="36"/>
      <c r="C121" s="37"/>
      <c r="D121" s="37"/>
      <c r="E121" s="37"/>
      <c r="F121" s="198" t="s">
        <v>182</v>
      </c>
      <c r="G121" s="198"/>
      <c r="H121" s="198"/>
      <c r="I121" s="198"/>
      <c r="J121" s="37"/>
      <c r="K121" s="37"/>
      <c r="L121" s="37"/>
      <c r="M121" s="37"/>
      <c r="N121" s="37"/>
      <c r="O121" s="37"/>
      <c r="P121" s="37"/>
      <c r="Q121" s="37"/>
      <c r="R121" s="38"/>
      <c r="T121" s="199"/>
      <c r="U121" s="37"/>
      <c r="V121" s="37"/>
      <c r="W121" s="37"/>
      <c r="X121" s="37"/>
      <c r="Y121" s="37"/>
      <c r="Z121" s="37"/>
      <c r="AA121" s="84"/>
      <c r="AT121" s="12" t="s">
        <v>183</v>
      </c>
      <c r="AU121" s="12" t="s">
        <v>138</v>
      </c>
    </row>
    <row r="122" s="12" customFormat="true" ht="18.75" hidden="false" customHeight="true" outlineLevel="0" collapsed="false">
      <c r="B122" s="200"/>
      <c r="C122" s="201"/>
      <c r="D122" s="201"/>
      <c r="E122" s="201"/>
      <c r="F122" s="202" t="s">
        <v>281</v>
      </c>
      <c r="G122" s="202"/>
      <c r="H122" s="202"/>
      <c r="I122" s="202"/>
      <c r="J122" s="201"/>
      <c r="K122" s="203" t="n">
        <v>2450.606</v>
      </c>
      <c r="L122" s="201"/>
      <c r="M122" s="201"/>
      <c r="N122" s="201"/>
      <c r="O122" s="201"/>
      <c r="P122" s="201"/>
      <c r="Q122" s="201"/>
      <c r="R122" s="204"/>
      <c r="T122" s="205"/>
      <c r="U122" s="201"/>
      <c r="V122" s="201"/>
      <c r="W122" s="201"/>
      <c r="X122" s="201"/>
      <c r="Y122" s="201"/>
      <c r="Z122" s="201"/>
      <c r="AA122" s="206"/>
      <c r="AT122" s="207" t="s">
        <v>185</v>
      </c>
      <c r="AU122" s="207" t="s">
        <v>138</v>
      </c>
      <c r="AV122" s="207" t="s">
        <v>138</v>
      </c>
      <c r="AW122" s="207" t="s">
        <v>148</v>
      </c>
      <c r="AX122" s="207" t="s">
        <v>82</v>
      </c>
      <c r="AY122" s="207" t="s">
        <v>175</v>
      </c>
    </row>
    <row r="123" s="12" customFormat="true" ht="51" hidden="false" customHeight="true" outlineLevel="0" collapsed="false">
      <c r="B123" s="36"/>
      <c r="C123" s="37"/>
      <c r="D123" s="178" t="s">
        <v>198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179" t="n">
        <f aca="false">$BK$123</f>
        <v>0</v>
      </c>
      <c r="O123" s="179"/>
      <c r="P123" s="179"/>
      <c r="Q123" s="179"/>
      <c r="R123" s="38"/>
      <c r="T123" s="208"/>
      <c r="U123" s="60"/>
      <c r="V123" s="60"/>
      <c r="W123" s="60"/>
      <c r="X123" s="60"/>
      <c r="Y123" s="60"/>
      <c r="Z123" s="60"/>
      <c r="AA123" s="62"/>
      <c r="AT123" s="12" t="s">
        <v>81</v>
      </c>
      <c r="AU123" s="12" t="s">
        <v>82</v>
      </c>
      <c r="AY123" s="12" t="s">
        <v>199</v>
      </c>
      <c r="BK123" s="121" t="n">
        <v>0</v>
      </c>
    </row>
    <row r="124" s="12" customFormat="true" ht="7.5" hidden="false" customHeight="tru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N123:Q12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33</v>
      </c>
      <c r="G1" s="6"/>
      <c r="H1" s="132" t="s">
        <v>134</v>
      </c>
      <c r="I1" s="132"/>
      <c r="J1" s="132"/>
      <c r="K1" s="132"/>
      <c r="L1" s="6" t="s">
        <v>135</v>
      </c>
      <c r="M1" s="4"/>
      <c r="N1" s="4"/>
      <c r="O1" s="5" t="s">
        <v>136</v>
      </c>
      <c r="P1" s="4"/>
      <c r="Q1" s="4"/>
      <c r="R1" s="4"/>
      <c r="S1" s="6" t="s">
        <v>13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8</v>
      </c>
    </row>
    <row r="4" s="1" customFormat="true" ht="37.5" hidden="false" customHeight="true" outlineLevel="0" collapsed="false">
      <c r="B4" s="16"/>
      <c r="C4" s="17" t="s">
        <v>13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dstranění staveb v areálu bývalých kasáren Julia Fučíka na Zlatém vrchu v Cheb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40</v>
      </c>
      <c r="E7" s="37"/>
      <c r="F7" s="26" t="s">
        <v>28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0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42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tr">
        <f aca="false">IF('Rekapitulace stavby'!$AN$19="","",'Rekapitulace stavby'!$AN$19)</f>
        <v/>
      </c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 t="str">
        <f aca="false">IF('Rekapitulace stavby'!$AN$20="","",'Rekapitulace stavby'!$AN$20)</f>
        <v/>
      </c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4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2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2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(SUM($BE$92:$BE$99)+SUM($BE$117:$BE$122))</f>
        <v>0</v>
      </c>
      <c r="I32" s="145"/>
      <c r="J32" s="145"/>
      <c r="K32" s="37"/>
      <c r="L32" s="37"/>
      <c r="M32" s="145" t="n">
        <f aca="false">ROUND((SUM($BE$92:$BE$99)+SUM($BE$117:$BE$122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(SUM($BF$92:$BF$99)+SUM($BF$117:$BF$122))</f>
        <v>0</v>
      </c>
      <c r="I33" s="145"/>
      <c r="J33" s="145"/>
      <c r="K33" s="37"/>
      <c r="L33" s="37"/>
      <c r="M33" s="145" t="n">
        <f aca="false">ROUND((SUM($BF$92:$BF$99)+SUM($BF$117:$BF$122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(SUM($BG$92:$BG$99)+SUM($BG$117:$BG$122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(SUM($BH$92:$BH$99)+SUM($BH$117:$BH$122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(SUM($BI$92:$BI$99)+SUM($BI$117:$BI$122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4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dstranění staveb v areálu bývalých kasáren Julia Fučíka na Zlatém vrchu v Cheb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40</v>
      </c>
      <c r="D79" s="37"/>
      <c r="E79" s="37"/>
      <c r="F79" s="75" t="str">
        <f aca="false">$F$7</f>
        <v>SO 09 - st. 67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Zlatý vrch, Cheb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0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Cheb, nám. Krále Jiřího z Poděbrad 14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K Beránek a Hradil, Svobody 7/1, Cheb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Dle VŘ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4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4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4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7</f>
        <v>0</v>
      </c>
      <c r="O88" s="94"/>
      <c r="P88" s="94"/>
      <c r="Q88" s="94"/>
      <c r="R88" s="38"/>
      <c r="T88" s="37"/>
      <c r="U88" s="37"/>
      <c r="AU88" s="12" t="s">
        <v>148</v>
      </c>
    </row>
    <row r="89" s="99" customFormat="true" ht="25.5" hidden="false" customHeight="true" outlineLevel="0" collapsed="false">
      <c r="B89" s="152"/>
      <c r="C89" s="153"/>
      <c r="D89" s="153" t="s">
        <v>14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8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5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19</f>
        <v>0</v>
      </c>
      <c r="O90" s="117"/>
      <c r="P90" s="117"/>
      <c r="Q90" s="117"/>
      <c r="R90" s="158"/>
      <c r="T90" s="115"/>
      <c r="U90" s="115"/>
    </row>
    <row r="91" s="12" customFormat="true" ht="22.5" hidden="false" customHeight="true" outlineLevel="0" collapsed="false"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8"/>
      <c r="T91" s="37"/>
      <c r="U91" s="37"/>
    </row>
    <row r="92" s="12" customFormat="true" ht="30" hidden="false" customHeight="true" outlineLevel="0" collapsed="false">
      <c r="B92" s="36"/>
      <c r="C92" s="93" t="s">
        <v>15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94" t="n">
        <f aca="false">ROUND($N$93+$N$94+$N$95+$N$96+$N$97+$N$98,2)</f>
        <v>0</v>
      </c>
      <c r="O92" s="94"/>
      <c r="P92" s="94"/>
      <c r="Q92" s="94"/>
      <c r="R92" s="38"/>
      <c r="T92" s="159"/>
      <c r="U92" s="160" t="s">
        <v>46</v>
      </c>
    </row>
    <row r="93" s="12" customFormat="true" ht="18.75" hidden="false" customHeight="true" outlineLevel="0" collapsed="false">
      <c r="B93" s="36"/>
      <c r="C93" s="37"/>
      <c r="D93" s="122" t="s">
        <v>153</v>
      </c>
      <c r="E93" s="122"/>
      <c r="F93" s="122"/>
      <c r="G93" s="122"/>
      <c r="H93" s="122"/>
      <c r="I93" s="37"/>
      <c r="J93" s="37"/>
      <c r="K93" s="37"/>
      <c r="L93" s="37"/>
      <c r="M93" s="37"/>
      <c r="N93" s="116" t="n">
        <f aca="false">ROUND($N$88*$T$93,2)</f>
        <v>0</v>
      </c>
      <c r="O93" s="116"/>
      <c r="P93" s="116"/>
      <c r="Q93" s="116"/>
      <c r="R93" s="38"/>
      <c r="T93" s="161"/>
      <c r="U93" s="162" t="s">
        <v>47</v>
      </c>
      <c r="AY93" s="12" t="s">
        <v>122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2" t="s">
        <v>24</v>
      </c>
    </row>
    <row r="94" s="12" customFormat="true" ht="18.75" hidden="false" customHeight="true" outlineLevel="0" collapsed="false">
      <c r="B94" s="36"/>
      <c r="C94" s="37"/>
      <c r="D94" s="122" t="s">
        <v>154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7</v>
      </c>
      <c r="AY94" s="12" t="s">
        <v>12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55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7</v>
      </c>
      <c r="AY95" s="12" t="s">
        <v>12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56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7</v>
      </c>
      <c r="AY96" s="12" t="s">
        <v>12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57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7</v>
      </c>
      <c r="AY97" s="12" t="s">
        <v>12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15" t="s">
        <v>158</v>
      </c>
      <c r="E98" s="37"/>
      <c r="F98" s="37"/>
      <c r="G98" s="37"/>
      <c r="H98" s="37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3"/>
      <c r="U98" s="164" t="s">
        <v>47</v>
      </c>
      <c r="AY98" s="12" t="s">
        <v>159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4.2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129" t="s">
        <v>132</v>
      </c>
      <c r="D100" s="48"/>
      <c r="E100" s="48"/>
      <c r="F100" s="48"/>
      <c r="G100" s="48"/>
      <c r="H100" s="48"/>
      <c r="I100" s="48"/>
      <c r="J100" s="48"/>
      <c r="K100" s="48"/>
      <c r="L100" s="130" t="n">
        <f aca="false">ROUND(SUM($N$88+$N$92),2)</f>
        <v>0</v>
      </c>
      <c r="M100" s="130"/>
      <c r="N100" s="130"/>
      <c r="O100" s="130"/>
      <c r="P100" s="130"/>
      <c r="Q100" s="130"/>
      <c r="R100" s="38"/>
      <c r="T100" s="37"/>
      <c r="U100" s="37"/>
    </row>
    <row r="101" s="12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  <c r="T101" s="37"/>
      <c r="U101" s="37"/>
    </row>
    <row r="105" s="12" customFormat="true" ht="7.5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8"/>
    </row>
    <row r="106" s="12" customFormat="true" ht="37.5" hidden="false" customHeight="true" outlineLevel="0" collapsed="false">
      <c r="B106" s="36"/>
      <c r="C106" s="17" t="s">
        <v>160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8"/>
    </row>
    <row r="107" s="12" customFormat="true" ht="7.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12" customFormat="true" ht="30.75" hidden="false" customHeight="true" outlineLevel="0" collapsed="false">
      <c r="B108" s="36"/>
      <c r="C108" s="27" t="s">
        <v>19</v>
      </c>
      <c r="D108" s="37"/>
      <c r="E108" s="37"/>
      <c r="F108" s="133" t="str">
        <f aca="false">$F$6</f>
        <v>Odstranění staveb v areálu bývalých kasáren Julia Fučíka na Zlatém vrchu v Chebu</v>
      </c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37"/>
      <c r="R108" s="38"/>
    </row>
    <row r="109" s="12" customFormat="true" ht="37.5" hidden="false" customHeight="true" outlineLevel="0" collapsed="false">
      <c r="B109" s="36"/>
      <c r="C109" s="74" t="s">
        <v>140</v>
      </c>
      <c r="D109" s="37"/>
      <c r="E109" s="37"/>
      <c r="F109" s="75" t="str">
        <f aca="false">$F$7</f>
        <v>SO 09 - st. 674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3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18.75" hidden="false" customHeight="true" outlineLevel="0" collapsed="false">
      <c r="B111" s="36"/>
      <c r="C111" s="27" t="s">
        <v>25</v>
      </c>
      <c r="D111" s="37"/>
      <c r="E111" s="37"/>
      <c r="F111" s="28" t="str">
        <f aca="false">$F$9</f>
        <v>Zlatý vrch, Cheb</v>
      </c>
      <c r="G111" s="37"/>
      <c r="H111" s="37"/>
      <c r="I111" s="37"/>
      <c r="J111" s="37"/>
      <c r="K111" s="27" t="s">
        <v>27</v>
      </c>
      <c r="L111" s="37"/>
      <c r="M111" s="150" t="str">
        <f aca="false">IF($O$9="","",$O$9)</f>
        <v>20.07.2016</v>
      </c>
      <c r="N111" s="150"/>
      <c r="O111" s="150"/>
      <c r="P111" s="150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5.75" hidden="false" customHeight="true" outlineLevel="0" collapsed="false">
      <c r="B113" s="36"/>
      <c r="C113" s="27" t="s">
        <v>31</v>
      </c>
      <c r="D113" s="37"/>
      <c r="E113" s="37"/>
      <c r="F113" s="28" t="str">
        <f aca="false">$E$12</f>
        <v>Město Cheb, nám. Krále Jiřího z Poděbrad 14</v>
      </c>
      <c r="G113" s="37"/>
      <c r="H113" s="37"/>
      <c r="I113" s="37"/>
      <c r="J113" s="37"/>
      <c r="K113" s="27" t="s">
        <v>37</v>
      </c>
      <c r="L113" s="37"/>
      <c r="M113" s="79" t="str">
        <f aca="false">$E$18</f>
        <v>PK Beránek a Hradil, Svobody 7/1, Cheb</v>
      </c>
      <c r="N113" s="79"/>
      <c r="O113" s="79"/>
      <c r="P113" s="79"/>
      <c r="Q113" s="79"/>
      <c r="R113" s="38"/>
    </row>
    <row r="114" s="12" customFormat="true" ht="15" hidden="false" customHeight="true" outlineLevel="0" collapsed="false">
      <c r="B114" s="36"/>
      <c r="C114" s="27" t="s">
        <v>35</v>
      </c>
      <c r="D114" s="37"/>
      <c r="E114" s="37"/>
      <c r="F114" s="28" t="str">
        <f aca="false">IF($E$15="","",$E$15)</f>
        <v>Dle VŘ</v>
      </c>
      <c r="G114" s="37"/>
      <c r="H114" s="37"/>
      <c r="I114" s="37"/>
      <c r="J114" s="37"/>
      <c r="K114" s="27" t="s">
        <v>40</v>
      </c>
      <c r="L114" s="37"/>
      <c r="M114" s="79" t="str">
        <f aca="false">$E$21</f>
        <v> </v>
      </c>
      <c r="N114" s="79"/>
      <c r="O114" s="79"/>
      <c r="P114" s="79"/>
      <c r="Q114" s="79"/>
      <c r="R114" s="38"/>
    </row>
    <row r="115" s="12" customFormat="true" ht="11.2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65" customFormat="true" ht="30" hidden="false" customHeight="true" outlineLevel="0" collapsed="false">
      <c r="B116" s="166"/>
      <c r="C116" s="167" t="s">
        <v>161</v>
      </c>
      <c r="D116" s="168" t="s">
        <v>162</v>
      </c>
      <c r="E116" s="168" t="s">
        <v>64</v>
      </c>
      <c r="F116" s="168" t="s">
        <v>163</v>
      </c>
      <c r="G116" s="168"/>
      <c r="H116" s="168"/>
      <c r="I116" s="168"/>
      <c r="J116" s="168" t="s">
        <v>164</v>
      </c>
      <c r="K116" s="168" t="s">
        <v>165</v>
      </c>
      <c r="L116" s="168" t="s">
        <v>166</v>
      </c>
      <c r="M116" s="168"/>
      <c r="N116" s="169" t="s">
        <v>167</v>
      </c>
      <c r="O116" s="169"/>
      <c r="P116" s="169"/>
      <c r="Q116" s="169"/>
      <c r="R116" s="170"/>
      <c r="T116" s="88" t="s">
        <v>168</v>
      </c>
      <c r="U116" s="89" t="s">
        <v>46</v>
      </c>
      <c r="V116" s="89" t="s">
        <v>169</v>
      </c>
      <c r="W116" s="89" t="s">
        <v>170</v>
      </c>
      <c r="X116" s="89" t="s">
        <v>171</v>
      </c>
      <c r="Y116" s="89" t="s">
        <v>172</v>
      </c>
      <c r="Z116" s="89" t="s">
        <v>173</v>
      </c>
      <c r="AA116" s="90" t="s">
        <v>174</v>
      </c>
    </row>
    <row r="117" s="12" customFormat="true" ht="30" hidden="false" customHeight="true" outlineLevel="0" collapsed="false">
      <c r="B117" s="36"/>
      <c r="C117" s="93" t="s">
        <v>143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171" t="n">
        <f aca="false">$BK$117</f>
        <v>0</v>
      </c>
      <c r="O117" s="171"/>
      <c r="P117" s="171"/>
      <c r="Q117" s="171"/>
      <c r="R117" s="38"/>
      <c r="T117" s="92"/>
      <c r="U117" s="55"/>
      <c r="V117" s="55"/>
      <c r="W117" s="172" t="n">
        <f aca="false">$W$118+$W$123</f>
        <v>0</v>
      </c>
      <c r="X117" s="55"/>
      <c r="Y117" s="172" t="n">
        <f aca="false">$Y$118+$Y$123</f>
        <v>0</v>
      </c>
      <c r="Z117" s="55"/>
      <c r="AA117" s="173" t="n">
        <f aca="false">$AA$118+$AA$123</f>
        <v>0</v>
      </c>
      <c r="AT117" s="12" t="s">
        <v>81</v>
      </c>
      <c r="AU117" s="12" t="s">
        <v>148</v>
      </c>
      <c r="BK117" s="174" t="n">
        <f aca="false">$BK$118+$BK$123</f>
        <v>0</v>
      </c>
    </row>
    <row r="118" s="175" customFormat="true" ht="37.5" hidden="false" customHeight="true" outlineLevel="0" collapsed="false">
      <c r="B118" s="176"/>
      <c r="C118" s="177"/>
      <c r="D118" s="178" t="s">
        <v>149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79" t="n">
        <f aca="false">$BK$118</f>
        <v>0</v>
      </c>
      <c r="O118" s="179"/>
      <c r="P118" s="179"/>
      <c r="Q118" s="179"/>
      <c r="R118" s="180"/>
      <c r="T118" s="181"/>
      <c r="U118" s="177"/>
      <c r="V118" s="177"/>
      <c r="W118" s="182" t="n">
        <f aca="false">$W$119</f>
        <v>0</v>
      </c>
      <c r="X118" s="177"/>
      <c r="Y118" s="182" t="n">
        <f aca="false">$Y$119</f>
        <v>0</v>
      </c>
      <c r="Z118" s="177"/>
      <c r="AA118" s="183" t="n">
        <f aca="false">$AA$119</f>
        <v>0</v>
      </c>
      <c r="AR118" s="184" t="s">
        <v>24</v>
      </c>
      <c r="AT118" s="184" t="s">
        <v>81</v>
      </c>
      <c r="AU118" s="184" t="s">
        <v>82</v>
      </c>
      <c r="AY118" s="184" t="s">
        <v>175</v>
      </c>
      <c r="BK118" s="185" t="n">
        <f aca="false">$BK$119</f>
        <v>0</v>
      </c>
    </row>
    <row r="119" s="175" customFormat="true" ht="21" hidden="false" customHeight="true" outlineLevel="0" collapsed="false">
      <c r="B119" s="176"/>
      <c r="C119" s="177"/>
      <c r="D119" s="186" t="s">
        <v>151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7" t="n">
        <f aca="false">$BK$119</f>
        <v>0</v>
      </c>
      <c r="O119" s="187"/>
      <c r="P119" s="187"/>
      <c r="Q119" s="187"/>
      <c r="R119" s="180"/>
      <c r="T119" s="181"/>
      <c r="U119" s="177"/>
      <c r="V119" s="177"/>
      <c r="W119" s="182" t="n">
        <f aca="false">SUM($W$120:$W$122)</f>
        <v>0</v>
      </c>
      <c r="X119" s="177"/>
      <c r="Y119" s="182" t="n">
        <f aca="false">SUM($Y$120:$Y$122)</f>
        <v>0</v>
      </c>
      <c r="Z119" s="177"/>
      <c r="AA119" s="183" t="n">
        <f aca="false">SUM($AA$120:$AA$122)</f>
        <v>0</v>
      </c>
      <c r="AR119" s="184" t="s">
        <v>24</v>
      </c>
      <c r="AT119" s="184" t="s">
        <v>81</v>
      </c>
      <c r="AU119" s="184" t="s">
        <v>24</v>
      </c>
      <c r="AY119" s="184" t="s">
        <v>175</v>
      </c>
      <c r="BK119" s="185" t="n">
        <f aca="false">SUM($BK$120:$BK$122)</f>
        <v>0</v>
      </c>
    </row>
    <row r="120" s="12" customFormat="true" ht="51" hidden="false" customHeight="true" outlineLevel="0" collapsed="false">
      <c r="B120" s="36"/>
      <c r="C120" s="188" t="s">
        <v>24</v>
      </c>
      <c r="D120" s="188" t="s">
        <v>176</v>
      </c>
      <c r="E120" s="189" t="s">
        <v>192</v>
      </c>
      <c r="F120" s="190" t="s">
        <v>193</v>
      </c>
      <c r="G120" s="190"/>
      <c r="H120" s="190"/>
      <c r="I120" s="190"/>
      <c r="J120" s="191" t="s">
        <v>194</v>
      </c>
      <c r="K120" s="192" t="n">
        <v>68.234</v>
      </c>
      <c r="L120" s="193" t="n">
        <v>0</v>
      </c>
      <c r="M120" s="193"/>
      <c r="N120" s="194" t="n">
        <f aca="false">ROUND($L$120*$K$120,2)</f>
        <v>0</v>
      </c>
      <c r="O120" s="194"/>
      <c r="P120" s="194"/>
      <c r="Q120" s="194"/>
      <c r="R120" s="38"/>
      <c r="T120" s="195"/>
      <c r="U120" s="45" t="s">
        <v>47</v>
      </c>
      <c r="V120" s="37"/>
      <c r="W120" s="196" t="n">
        <f aca="false">$V$120*$K$120</f>
        <v>0</v>
      </c>
      <c r="X120" s="196" t="n">
        <v>0</v>
      </c>
      <c r="Y120" s="196" t="n">
        <f aca="false">$X$120*$K$120</f>
        <v>0</v>
      </c>
      <c r="Z120" s="196" t="n">
        <v>0</v>
      </c>
      <c r="AA120" s="197" t="n">
        <f aca="false">$Z$120*$K$120</f>
        <v>0</v>
      </c>
      <c r="AR120" s="12" t="s">
        <v>180</v>
      </c>
      <c r="AT120" s="12" t="s">
        <v>176</v>
      </c>
      <c r="AU120" s="12" t="s">
        <v>138</v>
      </c>
      <c r="AY120" s="12" t="s">
        <v>175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2" t="s">
        <v>24</v>
      </c>
      <c r="BK120" s="121" t="n">
        <f aca="false">ROUND($L$120*$K$120,2)</f>
        <v>0</v>
      </c>
      <c r="BL120" s="12" t="s">
        <v>180</v>
      </c>
      <c r="BM120" s="12" t="s">
        <v>283</v>
      </c>
    </row>
    <row r="121" s="12" customFormat="true" ht="30.75" hidden="false" customHeight="true" outlineLevel="0" collapsed="false">
      <c r="B121" s="36"/>
      <c r="C121" s="37"/>
      <c r="D121" s="37"/>
      <c r="E121" s="37"/>
      <c r="F121" s="198" t="s">
        <v>196</v>
      </c>
      <c r="G121" s="198"/>
      <c r="H121" s="198"/>
      <c r="I121" s="198"/>
      <c r="J121" s="37"/>
      <c r="K121" s="37"/>
      <c r="L121" s="37"/>
      <c r="M121" s="37"/>
      <c r="N121" s="37"/>
      <c r="O121" s="37"/>
      <c r="P121" s="37"/>
      <c r="Q121" s="37"/>
      <c r="R121" s="38"/>
      <c r="T121" s="199"/>
      <c r="U121" s="37"/>
      <c r="V121" s="37"/>
      <c r="W121" s="37"/>
      <c r="X121" s="37"/>
      <c r="Y121" s="37"/>
      <c r="Z121" s="37"/>
      <c r="AA121" s="84"/>
      <c r="AT121" s="12" t="s">
        <v>183</v>
      </c>
      <c r="AU121" s="12" t="s">
        <v>138</v>
      </c>
    </row>
    <row r="122" s="12" customFormat="true" ht="18.75" hidden="false" customHeight="true" outlineLevel="0" collapsed="false">
      <c r="B122" s="200"/>
      <c r="C122" s="201"/>
      <c r="D122" s="201"/>
      <c r="E122" s="201"/>
      <c r="F122" s="202" t="s">
        <v>284</v>
      </c>
      <c r="G122" s="202"/>
      <c r="H122" s="202"/>
      <c r="I122" s="202"/>
      <c r="J122" s="201"/>
      <c r="K122" s="203" t="n">
        <v>68.234</v>
      </c>
      <c r="L122" s="201"/>
      <c r="M122" s="201"/>
      <c r="N122" s="201"/>
      <c r="O122" s="201"/>
      <c r="P122" s="201"/>
      <c r="Q122" s="201"/>
      <c r="R122" s="204"/>
      <c r="T122" s="205"/>
      <c r="U122" s="201"/>
      <c r="V122" s="201"/>
      <c r="W122" s="201"/>
      <c r="X122" s="201"/>
      <c r="Y122" s="201"/>
      <c r="Z122" s="201"/>
      <c r="AA122" s="206"/>
      <c r="AT122" s="207" t="s">
        <v>185</v>
      </c>
      <c r="AU122" s="207" t="s">
        <v>138</v>
      </c>
      <c r="AV122" s="207" t="s">
        <v>138</v>
      </c>
      <c r="AW122" s="207" t="s">
        <v>148</v>
      </c>
      <c r="AX122" s="207" t="s">
        <v>82</v>
      </c>
      <c r="AY122" s="207" t="s">
        <v>175</v>
      </c>
    </row>
    <row r="123" s="12" customFormat="true" ht="51" hidden="false" customHeight="true" outlineLevel="0" collapsed="false">
      <c r="B123" s="36"/>
      <c r="C123" s="37"/>
      <c r="D123" s="178" t="s">
        <v>198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179" t="n">
        <f aca="false">$BK$123</f>
        <v>0</v>
      </c>
      <c r="O123" s="179"/>
      <c r="P123" s="179"/>
      <c r="Q123" s="179"/>
      <c r="R123" s="38"/>
      <c r="T123" s="208"/>
      <c r="U123" s="60"/>
      <c r="V123" s="60"/>
      <c r="W123" s="60"/>
      <c r="X123" s="60"/>
      <c r="Y123" s="60"/>
      <c r="Z123" s="60"/>
      <c r="AA123" s="62"/>
      <c r="AT123" s="12" t="s">
        <v>81</v>
      </c>
      <c r="AU123" s="12" t="s">
        <v>82</v>
      </c>
      <c r="AY123" s="12" t="s">
        <v>199</v>
      </c>
      <c r="BK123" s="121" t="n">
        <v>0</v>
      </c>
    </row>
    <row r="124" s="12" customFormat="true" ht="7.5" hidden="false" customHeight="tru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5"/>
    </row>
    <row r="14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N123:Q12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Petr Koloc</cp:lastModifiedBy>
  <dcterms:modified xsi:type="dcterms:W3CDTF">2016-08-25T13:29:37Z</dcterms:modified>
  <cp:revision>0</cp:revision>
  <dc:subject/>
  <dc:title/>
</cp:coreProperties>
</file>