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Vedlejší rozpočtové ..." sheetId="2" state="visible" r:id="rId3"/>
    <sheet name="02 - Bourací práce" sheetId="3" state="visible" r:id="rId4"/>
    <sheet name="03.1 - Stavebně konstrukč..." sheetId="4" state="visible" r:id="rId5"/>
    <sheet name="03.2 - Schodiště a KZS štítu" sheetId="5" state="visible" r:id="rId6"/>
    <sheet name="04 - Zdravotně technické ..." sheetId="6" state="visible" r:id="rId7"/>
    <sheet name="05 - Elektroinstalace" sheetId="7" state="visible" r:id="rId8"/>
    <sheet name="06 - Vzduchotechnika" sheetId="8" state="visible" r:id="rId9"/>
    <sheet name="07 - Ústřední vytápění" sheetId="9" state="visible" r:id="rId10"/>
  </sheets>
  <definedNames>
    <definedName function="false" hidden="false" localSheetId="1" name="_xlnm.Print_Area" vbProcedure="false">'01 - Vedlejší rozpočtové ...'!$C$4:$J$76,'01 - Vedlejší rozpočtové ...'!$C$82:$J$100,'01 - Vedlejší rozpočtové ...'!$C$106:$J$128</definedName>
    <definedName function="false" hidden="false" localSheetId="1" name="_xlnm.Print_Titles" vbProcedure="false">'01 - Vedlejší rozpočtové ...'!$118:$118</definedName>
    <definedName function="false" hidden="true" localSheetId="1" name="_xlnm._FilterDatabase" vbProcedure="false">'01 - Vedlejší rozpočtové ...'!$C$118:$K$128</definedName>
    <definedName function="false" hidden="false" localSheetId="2" name="_xlnm.Print_Area" vbProcedure="false">'02 - Bourací práce'!$C$4:$J$76,'02 - Bourací práce'!$C$82:$J$108,'02 - Bourací práce'!$C$114:$J$297</definedName>
    <definedName function="false" hidden="false" localSheetId="2" name="_xlnm.Print_Titles" vbProcedure="false">'02 - Bourací práce'!$126:$126</definedName>
    <definedName function="false" hidden="true" localSheetId="2" name="_xlnm._FilterDatabase" vbProcedure="false">'02 - Bourací práce'!$C$126:$K$297</definedName>
    <definedName function="false" hidden="false" localSheetId="3" name="_xlnm.Print_Area" vbProcedure="false">'03.1 - Stavebně konstrukč...'!$C$4:$J$76,'03.1 - Stavebně konstrukč...'!$C$82:$J$121,'03.1 - Stavebně konstrukč...'!$C$127:$J$817</definedName>
    <definedName function="false" hidden="false" localSheetId="3" name="_xlnm.Print_Titles" vbProcedure="false">'03.1 - Stavebně konstrukč...'!$139:$139</definedName>
    <definedName function="false" hidden="true" localSheetId="3" name="_xlnm._FilterDatabase" vbProcedure="false">'03.1 - Stavebně konstrukč...'!$C$139:$K$817</definedName>
    <definedName function="false" hidden="false" localSheetId="4" name="_xlnm.Print_Area" vbProcedure="false">'03.2 - Schodiště a KZS štítu'!$C$4:$J$76,'03.2 - Schodiště a KZS štítu'!$C$82:$J$109,'03.2 - Schodiště a KZS štítu'!$C$115:$J$523</definedName>
    <definedName function="false" hidden="false" localSheetId="4" name="_xlnm.Print_Titles" vbProcedure="false">'03.2 - Schodiště a KZS štítu'!$127:$127</definedName>
    <definedName function="false" hidden="true" localSheetId="4" name="_xlnm._FilterDatabase" vbProcedure="false">'03.2 - Schodiště a KZS štítu'!$C$127:$K$523</definedName>
    <definedName function="false" hidden="false" localSheetId="5" name="_xlnm.Print_Area" vbProcedure="false">'04 - Zdravotně technické ...'!$C$4:$J$76,'04 - Zdravotně technické ...'!$C$82:$J$101,'04 - Zdravotně technické ...'!$C$107:$J$300</definedName>
    <definedName function="false" hidden="false" localSheetId="5" name="_xlnm.Print_Titles" vbProcedure="false">'04 - Zdravotně technické ...'!$119:$119</definedName>
    <definedName function="false" hidden="true" localSheetId="5" name="_xlnm._FilterDatabase" vbProcedure="false">'04 - Zdravotně technické ...'!$C$119:$K$300</definedName>
    <definedName function="false" hidden="false" localSheetId="6" name="_xlnm.Print_Area" vbProcedure="false">'05 - Elektroinstalace'!$C$4:$J$76,'05 - Elektroinstalace'!$C$82:$J$105,'05 - Elektroinstalace'!$C$111:$J$407</definedName>
    <definedName function="false" hidden="false" localSheetId="6" name="_xlnm.Print_Titles" vbProcedure="false">'05 - Elektroinstalace'!$123:$123</definedName>
    <definedName function="false" hidden="true" localSheetId="6" name="_xlnm._FilterDatabase" vbProcedure="false">'05 - Elektroinstalace'!$C$123:$K$407</definedName>
    <definedName function="false" hidden="false" localSheetId="7" name="_xlnm.Print_Area" vbProcedure="false">'06 - Vzduchotechnika'!$C$4:$J$76,'06 - Vzduchotechnika'!$C$82:$J$99,'06 - Vzduchotechnika'!$C$105:$J$170</definedName>
    <definedName function="false" hidden="false" localSheetId="7" name="_xlnm.Print_Titles" vbProcedure="false">'06 - Vzduchotechnika'!$117:$117</definedName>
    <definedName function="false" hidden="true" localSheetId="7" name="_xlnm._FilterDatabase" vbProcedure="false">'06 - Vzduchotechnika'!$C$117:$K$170</definedName>
    <definedName function="false" hidden="false" localSheetId="8" name="_xlnm.Print_Area" vbProcedure="false">'07 - Ústřední vytápění'!$C$4:$J$76,'07 - Ústřední vytápění'!$C$82:$J$101,'07 - Ústřední vytápění'!$C$107:$J$192</definedName>
    <definedName function="false" hidden="false" localSheetId="8" name="_xlnm.Print_Titles" vbProcedure="false">'07 - Ústřední vytápění'!$119:$119</definedName>
    <definedName function="false" hidden="true" localSheetId="8" name="_xlnm._FilterDatabase" vbProcedure="false">'07 - Ústřední vytápění'!$C$119:$K$192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38" uniqueCount="1831">
  <si>
    <t xml:space="preserve">Export Komplet</t>
  </si>
  <si>
    <t xml:space="preserve">2.0</t>
  </si>
  <si>
    <t xml:space="preserve">ZAMOK</t>
  </si>
  <si>
    <t xml:space="preserve">False</t>
  </si>
  <si>
    <t xml:space="preserve">{25e5df64-e2e7-4f96-908e-a87d05ad1e1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1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3.NP a 4.NP + schodiště, Vrázova 842-6, Che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lejší rozpočtové náklady</t>
  </si>
  <si>
    <t xml:space="preserve">STA</t>
  </si>
  <si>
    <t xml:space="preserve">1</t>
  </si>
  <si>
    <t xml:space="preserve">{dc35f3cc-ad07-4795-b928-4b0ca134cfcf}</t>
  </si>
  <si>
    <t xml:space="preserve">2</t>
  </si>
  <si>
    <t xml:space="preserve">02</t>
  </si>
  <si>
    <t xml:space="preserve">Bourací práce</t>
  </si>
  <si>
    <t xml:space="preserve">{14deda4c-297a-4dbf-a462-393b21ff2b5e}</t>
  </si>
  <si>
    <t xml:space="preserve">03.1</t>
  </si>
  <si>
    <t xml:space="preserve">Stavebně konstrukční řešení</t>
  </si>
  <si>
    <t xml:space="preserve">{0d15d99b-c7fb-4d40-91bc-4abc6c5cf737}</t>
  </si>
  <si>
    <t xml:space="preserve">03.2</t>
  </si>
  <si>
    <t xml:space="preserve">Schodiště a KZS štítu</t>
  </si>
  <si>
    <t xml:space="preserve">{bf1bbf9a-d8dd-48e1-8fd5-ad8a5a8d9a99}</t>
  </si>
  <si>
    <t xml:space="preserve">04</t>
  </si>
  <si>
    <t xml:space="preserve">Zdravotně technické instalace</t>
  </si>
  <si>
    <t xml:space="preserve">{51d3b813-608d-418d-b088-01d76baf8ce9}</t>
  </si>
  <si>
    <t xml:space="preserve">05</t>
  </si>
  <si>
    <t xml:space="preserve">Elektroinstalace</t>
  </si>
  <si>
    <t xml:space="preserve">{fce1443a-c375-485c-a1b2-3943bb5816ff}</t>
  </si>
  <si>
    <t xml:space="preserve">06</t>
  </si>
  <si>
    <t xml:space="preserve">Vzduchotechnika</t>
  </si>
  <si>
    <t xml:space="preserve">{da4cc52c-6990-4f06-ae67-5de3bfd1e011}</t>
  </si>
  <si>
    <t xml:space="preserve">07</t>
  </si>
  <si>
    <t xml:space="preserve">Ústřední vytápění</t>
  </si>
  <si>
    <t xml:space="preserve">{2bef029c-57de-4c43-a805-061407c389a9}</t>
  </si>
  <si>
    <t xml:space="preserve">KRYCÍ LIST SOUPISU PRACÍ</t>
  </si>
  <si>
    <t xml:space="preserve">Objekt:</t>
  </si>
  <si>
    <t xml:space="preserve">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č</t>
  </si>
  <si>
    <t xml:space="preserve">4</t>
  </si>
  <si>
    <t xml:space="preserve">PP</t>
  </si>
  <si>
    <t xml:space="preserve">Průzkumné, geodetické a projektové práce projektové práce dokumentace stavby (výkresová a textová) skutečného provedení stavby</t>
  </si>
  <si>
    <t xml:space="preserve">3</t>
  </si>
  <si>
    <t xml:space="preserve">013294000</t>
  </si>
  <si>
    <t xml:space="preserve">Ostatní dokumentace - výrobní dokumentae schodiště</t>
  </si>
  <si>
    <t xml:space="preserve">…</t>
  </si>
  <si>
    <t xml:space="preserve">1024</t>
  </si>
  <si>
    <t xml:space="preserve">1017324575</t>
  </si>
  <si>
    <t xml:space="preserve">Ostatní dokumentace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02 - Bourací práce</t>
  </si>
  <si>
    <t xml:space="preserve">HSV - Práce a dodávky HSV</t>
  </si>
  <si>
    <t xml:space="preserve">    9 - Ostatní konstrukce a práce, bourání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8 - Demolice a sanace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2 - Konstrukce tesařské</t>
  </si>
  <si>
    <t xml:space="preserve">    776 - Podlahy povlakové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5</t>
  </si>
  <si>
    <t xml:space="preserve">Různé dokončovací konstrukce a práce pozemních staveb</t>
  </si>
  <si>
    <t xml:space="preserve">952902121</t>
  </si>
  <si>
    <t xml:space="preserve">Čištění budov zametení drsných podlah</t>
  </si>
  <si>
    <t xml:space="preserve">m2</t>
  </si>
  <si>
    <t xml:space="preserve">Čištění budov při provádění oprav a udržovacích prací podlah drsných nebo chodníků zametením</t>
  </si>
  <si>
    <t xml:space="preserve">VV</t>
  </si>
  <si>
    <t xml:space="preserve">"hrubé zametení po dokončení bourání</t>
  </si>
  <si>
    <t xml:space="preserve">96,89 "3.NP</t>
  </si>
  <si>
    <t xml:space="preserve">97,84 "4.NP</t>
  </si>
  <si>
    <t xml:space="preserve">Součet</t>
  </si>
  <si>
    <t xml:space="preserve">96</t>
  </si>
  <si>
    <t xml:space="preserve">Bourání konstrukcí</t>
  </si>
  <si>
    <t xml:space="preserve">962031132</t>
  </si>
  <si>
    <t xml:space="preserve">Bourání příček z cihel pálených na MVC tl do 100 mm</t>
  </si>
  <si>
    <t xml:space="preserve">Bourání příček z cihel, tvárnic nebo příčkovek z cihel pálených, plných nebo dutých na maltu vápennou nebo vápenocementovou, tl. do 100 mm</t>
  </si>
  <si>
    <t xml:space="preserve">"3.NP</t>
  </si>
  <si>
    <t xml:space="preserve">(1,45*2+2,62+2,86+3,81+1,3)*2,59</t>
  </si>
  <si>
    <t xml:space="preserve">965081213</t>
  </si>
  <si>
    <t xml:space="preserve">Bourání podlah z dlaždic keramických nebo xylolitových tl do 10 mm plochy přes 1 m2</t>
  </si>
  <si>
    <t xml:space="preserve">6</t>
  </si>
  <si>
    <t xml:space="preserve">Bourání podlah z dlaždic bez podkladního lože nebo mazaniny, s jakoukoliv výplní spár keramických nebo xylolitových tl. do 10 mm, plochy přes 1 m2</t>
  </si>
  <si>
    <t xml:space="preserve">(0,89*1,45)</t>
  </si>
  <si>
    <t xml:space="preserve">(0,76*1,45)</t>
  </si>
  <si>
    <t xml:space="preserve">(0,77*1,45)</t>
  </si>
  <si>
    <t xml:space="preserve">(1,35*1,03+0,49*0,87+0,49*1,03+1,38*1,2)</t>
  </si>
  <si>
    <t xml:space="preserve">(1,3*1,3+2,39*2,86)</t>
  </si>
  <si>
    <t xml:space="preserve">963011513</t>
  </si>
  <si>
    <t xml:space="preserve">Bourání stropů z tvárnic pálených do ŽB nosníků v do 300 mm</t>
  </si>
  <si>
    <t xml:space="preserve">8</t>
  </si>
  <si>
    <t xml:space="preserve">Bourání stropů z tvárnic pálených do nosníků železobetonových, včetně jejich vybourání a odklizení, výšky do 300 mm</t>
  </si>
  <si>
    <t xml:space="preserve">"otvor pro shoz</t>
  </si>
  <si>
    <t xml:space="preserve">(0,69*0,6) "1.NP</t>
  </si>
  <si>
    <t xml:space="preserve">(0,69*0,6) "2.NP</t>
  </si>
  <si>
    <t xml:space="preserve">(0,68*0,6) "3.NP</t>
  </si>
  <si>
    <t xml:space="preserve">(0,68*0,6) "4.NP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0</t>
  </si>
  <si>
    <t xml:space="preserve">Bourání mazanin betonových nebo z litého asfaltu tl. do 100 mm, plochy do 1 m2</t>
  </si>
  <si>
    <t xml:space="preserve">(0,69*0,6)*0,1 "1.NP</t>
  </si>
  <si>
    <t xml:space="preserve">(0,69*0,6)*0,1 "2.NP</t>
  </si>
  <si>
    <t xml:space="preserve">(0,68*0,6)*0,1 "3.NP</t>
  </si>
  <si>
    <t xml:space="preserve">(0,68*0,6)*0,1 "4.NP</t>
  </si>
  <si>
    <t xml:space="preserve">968062374</t>
  </si>
  <si>
    <t xml:space="preserve">Vybourání dřevěných rámů oken zdvojených včetně křídel pl do 1 m2</t>
  </si>
  <si>
    <t xml:space="preserve">Vybourání dřevěných rámů oken s křídly, dveřních zárubní, vrat, stěn, ostění nebo obkladů rámů oken s křídly zdvojených, plochy do 1 m2</t>
  </si>
  <si>
    <t xml:space="preserve">(0,55*0,87)*2</t>
  </si>
  <si>
    <t xml:space="preserve">(1,14*1,6)</t>
  </si>
  <si>
    <t xml:space="preserve">97</t>
  </si>
  <si>
    <t xml:space="preserve">Prorážení otvorů a ostatní bourací práce</t>
  </si>
  <si>
    <t xml:space="preserve">7</t>
  </si>
  <si>
    <t xml:space="preserve">978059541</t>
  </si>
  <si>
    <t xml:space="preserve">Odsekání a odebrání obkladů stěn z vnitřních obkládaček plochy přes 1 m2</t>
  </si>
  <si>
    <t xml:space="preserve">14</t>
  </si>
  <si>
    <t xml:space="preserve">Odsekání obkladů stěn včetně otlučení podkladní omítky až na zdivo z obkládaček vnitřních, z jakýchkoliv materiálů, plochy přes 1 m2</t>
  </si>
  <si>
    <t xml:space="preserve">(0,76+0,77+0,89+1,45*6+1,39+1,92)*1,5</t>
  </si>
  <si>
    <t xml:space="preserve">974029664</t>
  </si>
  <si>
    <t xml:space="preserve">Vysekání rýh ve zdivu kamenném pro vtahování nosníků hl do 150 mm v do 150 mm</t>
  </si>
  <si>
    <t xml:space="preserve">m</t>
  </si>
  <si>
    <t xml:space="preserve">16</t>
  </si>
  <si>
    <t xml:space="preserve">Vysekání rýh ve zdivu kamenném pro vtahování nosníků, před vybouráním otvoru do hl. 150 mm, při výšce nosníku do 150 mm</t>
  </si>
  <si>
    <t xml:space="preserve">"překlad nad otvor vhazování</t>
  </si>
  <si>
    <t xml:space="preserve">1,05 "1.NP</t>
  </si>
  <si>
    <t xml:space="preserve">1,05 "2.NP</t>
  </si>
  <si>
    <t xml:space="preserve">1,05 "3.NP</t>
  </si>
  <si>
    <t xml:space="preserve">1,05 "4.NP</t>
  </si>
  <si>
    <t xml:space="preserve">98</t>
  </si>
  <si>
    <t xml:space="preserve">Demolice a sanace</t>
  </si>
  <si>
    <t xml:space="preserve">985111111</t>
  </si>
  <si>
    <t xml:space="preserve">Otlučení omítek stěn</t>
  </si>
  <si>
    <t xml:space="preserve">18</t>
  </si>
  <si>
    <t xml:space="preserve">Otlučení nebo odsekání vrstev omítek stěn</t>
  </si>
  <si>
    <t xml:space="preserve">"stěny</t>
  </si>
  <si>
    <t xml:space="preserve">"pokoj</t>
  </si>
  <si>
    <t xml:space="preserve">(4,16*2+2,41*2)*2,49</t>
  </si>
  <si>
    <t xml:space="preserve">-(1,15*1,6)</t>
  </si>
  <si>
    <t xml:space="preserve">-(0,8*1,97)</t>
  </si>
  <si>
    <t xml:space="preserve">(2,74*2+2,99*2)*2,49</t>
  </si>
  <si>
    <t xml:space="preserve">"chodba</t>
  </si>
  <si>
    <t xml:space="preserve">(3,98*2+0,9*2)*2,49</t>
  </si>
  <si>
    <t xml:space="preserve">-(0,8*1,97)*4</t>
  </si>
  <si>
    <t xml:space="preserve">(4,14*2+2,41*2)*2,49</t>
  </si>
  <si>
    <t xml:space="preserve">"schodišťový prostor</t>
  </si>
  <si>
    <t xml:space="preserve">(3,99*2+2,6*2)*2,49</t>
  </si>
  <si>
    <t xml:space="preserve">-(1,2*1,6)</t>
  </si>
  <si>
    <t xml:space="preserve">-(0,91*2,1)</t>
  </si>
  <si>
    <t xml:space="preserve">-(1*2,1)</t>
  </si>
  <si>
    <t xml:space="preserve">-(0,9*2,1)</t>
  </si>
  <si>
    <t xml:space="preserve">"sociální zázemí</t>
  </si>
  <si>
    <t xml:space="preserve">(4,16*2+5,11*2)*2,49</t>
  </si>
  <si>
    <t xml:space="preserve">-(0,55*0,87)</t>
  </si>
  <si>
    <t xml:space="preserve">-(0,73*0,87)</t>
  </si>
  <si>
    <t xml:space="preserve">-(1,14*1,6)</t>
  </si>
  <si>
    <t xml:space="preserve">-(0,8*1,97)*2</t>
  </si>
  <si>
    <t xml:space="preserve">(4,14*2+2,76*2)*2,49</t>
  </si>
  <si>
    <t xml:space="preserve">(4,14*2+2,6*2)*2,49</t>
  </si>
  <si>
    <t xml:space="preserve">(4,14*2+2,54*2)*2,49</t>
  </si>
  <si>
    <t xml:space="preserve">Mezisoučet 3.NP</t>
  </si>
  <si>
    <t xml:space="preserve">"4.NP</t>
  </si>
  <si>
    <t xml:space="preserve">"m 4.01</t>
  </si>
  <si>
    <t xml:space="preserve">(2,6+2,1*2)*2,4+(2,6*0,7)+(2,05*(2,4+0,7)/2)*2</t>
  </si>
  <si>
    <t xml:space="preserve">-(1,62*0,3)</t>
  </si>
  <si>
    <t xml:space="preserve">-(0,8*1,97)*3 "ozn. 1, 2</t>
  </si>
  <si>
    <t xml:space="preserve">"středn podkroví</t>
  </si>
  <si>
    <t xml:space="preserve">(1,5+2,13+1,91+0,3+0,77+2,4+2,2+0,57+0,64+2+3)*2,4</t>
  </si>
  <si>
    <t xml:space="preserve">-(2*0,8*1,97)*2 "ozn. 1, 2</t>
  </si>
  <si>
    <t xml:space="preserve">"štítové stěny</t>
  </si>
  <si>
    <t xml:space="preserve">(4,8+5)*2,4</t>
  </si>
  <si>
    <t xml:space="preserve">-(1,17*1,45)*4 "okna</t>
  </si>
  <si>
    <t xml:space="preserve">"vikýřové místn.</t>
  </si>
  <si>
    <t xml:space="preserve">(4,17*4+2,43*2+2,54*2)*2,4</t>
  </si>
  <si>
    <t xml:space="preserve">-(0,8*1,97)*2 "ozn. 1, 2</t>
  </si>
  <si>
    <t xml:space="preserve">-(1,15*1,57)*2 "okno</t>
  </si>
  <si>
    <t xml:space="preserve">Mezisoučet 4.NP</t>
  </si>
  <si>
    <t xml:space="preserve">985111121</t>
  </si>
  <si>
    <t xml:space="preserve">Otlučení omítek líce kleneb a podhledů</t>
  </si>
  <si>
    <t xml:space="preserve">20</t>
  </si>
  <si>
    <t xml:space="preserve">Otlučení nebo odsekání vrstev omítek líce kleneb a podhledů</t>
  </si>
  <si>
    <t xml:space="preserve">96,89 "3.NP; stropy</t>
  </si>
  <si>
    <t xml:space="preserve">997</t>
  </si>
  <si>
    <t xml:space="preserve">Přesun sutě</t>
  </si>
  <si>
    <t xml:space="preserve">11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22</t>
  </si>
  <si>
    <t xml:space="preserve">Vodorovné přemístění suti a vybouraných hmot bez naložení, se složením a hrubým urovnáním na vzdálenost do 1 km</t>
  </si>
  <si>
    <t xml:space="preserve">997002519</t>
  </si>
  <si>
    <t xml:space="preserve">Příplatek ZKD 1 km přemístění suti a vybouraných hmot</t>
  </si>
  <si>
    <t xml:space="preserve">24</t>
  </si>
  <si>
    <t xml:space="preserve">Vodorovné přemístění suti a vybouraných hmot bez naložení, se složením a hrubým urovnáním Příplatek k ceně za každý další i započatý 1 km přes 1 km</t>
  </si>
  <si>
    <t xml:space="preserve">46,705*15 "Přepočtené koeficientem množství</t>
  </si>
  <si>
    <t xml:space="preserve">13</t>
  </si>
  <si>
    <t xml:space="preserve">997002611</t>
  </si>
  <si>
    <t xml:space="preserve">Nakládání suti a vybouraných hmot</t>
  </si>
  <si>
    <t xml:space="preserve">26</t>
  </si>
  <si>
    <t xml:space="preserve">Nakládání suti a vybouraných hmot na dopravní prostředek pro vodorovné přemístění</t>
  </si>
  <si>
    <t xml:space="preserve">997013831</t>
  </si>
  <si>
    <t xml:space="preserve">Poplatek za uložení stavebního směsného odpadu na skládce (skládkovné)</t>
  </si>
  <si>
    <t xml:space="preserve">28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5</t>
  </si>
  <si>
    <t xml:space="preserve">725110811</t>
  </si>
  <si>
    <t xml:space="preserve">Demontáž klozetů splachovací s nádrží</t>
  </si>
  <si>
    <t xml:space="preserve">soubor</t>
  </si>
  <si>
    <t xml:space="preserve">30</t>
  </si>
  <si>
    <t xml:space="preserve">Demontáž klozetů splachovacích s nádrží nebo tlakovým splachovačem</t>
  </si>
  <si>
    <t xml:space="preserve">2 "3.NP</t>
  </si>
  <si>
    <t xml:space="preserve">725210821</t>
  </si>
  <si>
    <t xml:space="preserve">Demontáž umyvadel bez výtokových armatur</t>
  </si>
  <si>
    <t xml:space="preserve">32</t>
  </si>
  <si>
    <t xml:space="preserve">Demontáž umyvadel bez výtokových armatur umyvadel</t>
  </si>
  <si>
    <t xml:space="preserve">3 "3.NP</t>
  </si>
  <si>
    <t xml:space="preserve">17</t>
  </si>
  <si>
    <t xml:space="preserve">72599001R</t>
  </si>
  <si>
    <t xml:space="preserve">Demontáž stávajících rozvodů vody a kanalizace vč. likvidace suti</t>
  </si>
  <si>
    <t xml:space="preserve">34</t>
  </si>
  <si>
    <t xml:space="preserve">762</t>
  </si>
  <si>
    <t xml:space="preserve">Konstrukce tesařské</t>
  </si>
  <si>
    <t xml:space="preserve">762841822</t>
  </si>
  <si>
    <t xml:space="preserve">Demontáž podbíjení obkladů stropů a střech sklonu do 60° z desek tvrdých</t>
  </si>
  <si>
    <t xml:space="preserve">36</t>
  </si>
  <si>
    <t xml:space="preserve">Demontáž podbíjení obkladů stropů a střech sklonu do 60° z desek tvrdých (cementotřískových, dřevoštěpkových apod.)</t>
  </si>
  <si>
    <t xml:space="preserve">776</t>
  </si>
  <si>
    <t xml:space="preserve">Podlahy povlakové</t>
  </si>
  <si>
    <t xml:space="preserve">19</t>
  </si>
  <si>
    <t xml:space="preserve">776201812</t>
  </si>
  <si>
    <t xml:space="preserve">Demontáž lepených povlakových podlah s podložkou ručně</t>
  </si>
  <si>
    <t xml:space="preserve">38</t>
  </si>
  <si>
    <t xml:space="preserve">Demontáž povlakových podlahovin lepených ručně s podložkou</t>
  </si>
  <si>
    <t xml:space="preserve">"demontáž PVC</t>
  </si>
  <si>
    <t xml:space="preserve">(96,89-7,03) "3.NP</t>
  </si>
  <si>
    <t xml:space="preserve">776410811</t>
  </si>
  <si>
    <t xml:space="preserve">Odstranění soklíků a lišt pryžových nebo plastových</t>
  </si>
  <si>
    <t xml:space="preserve">40</t>
  </si>
  <si>
    <t xml:space="preserve">Demontáž soklíků nebo lišt pryžových nebo plastových</t>
  </si>
  <si>
    <t xml:space="preserve">03.1 - Stavebně konstrukční řešení</t>
  </si>
  <si>
    <t xml:space="preserve">    3 - Svislé a kompletní konstrukce</t>
  </si>
  <si>
    <t xml:space="preserve">    31 - Zdi pozemních staveb</t>
  </si>
  <si>
    <t xml:space="preserve">    34 - Stěny a příčky</t>
  </si>
  <si>
    <t xml:space="preserve">    6 - Úpravy povrchů, podlahy a osazování výpl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98 - Přesun hmot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vislé a kompletní konstrukce</t>
  </si>
  <si>
    <t xml:space="preserve">31</t>
  </si>
  <si>
    <t xml:space="preserve">Zdi pozemních staveb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Překlady nenosné z pórobetonu osazené do tenkého maltového lože, výšky do 250 mm, šířky překladu 100 mm, délky překladu přes 1000 do 1250 mm</t>
  </si>
  <si>
    <t xml:space="preserve">3 "dveře ozn. 7</t>
  </si>
  <si>
    <t xml:space="preserve">5 "dveře ozn. 8</t>
  </si>
  <si>
    <t xml:space="preserve">317168051</t>
  </si>
  <si>
    <t xml:space="preserve">Překlad keramický vysoký v 238 mm dl 1000 mm</t>
  </si>
  <si>
    <t xml:space="preserve">Překlady keramické vysoké osazené do maltového lože, šířky překladu 70 mm výšky 238 mm, délky 1000 mm</t>
  </si>
  <si>
    <t xml:space="preserve">5 "2.NP (shoz)</t>
  </si>
  <si>
    <t xml:space="preserve">2 "3.NP (shoz)</t>
  </si>
  <si>
    <t xml:space="preserve">317168052</t>
  </si>
  <si>
    <t xml:space="preserve">Překlad keramický vysoký v 238 mm dl 1250 mm</t>
  </si>
  <si>
    <t xml:space="preserve">Překlady keramické vysoké osazené do maltového lože, šířky překladu 70 mm výšky 238 mm, délky 1250 mm</t>
  </si>
  <si>
    <t xml:space="preserve">4 "dveře ozn. 1</t>
  </si>
  <si>
    <t xml:space="preserve">4 "dveře ozn. 5</t>
  </si>
  <si>
    <t xml:space="preserve">317168053</t>
  </si>
  <si>
    <t xml:space="preserve">Překlad keramický vysoký v 238 mm dl 1500 mm</t>
  </si>
  <si>
    <t xml:space="preserve">Překlady keramické vysoké osazené do maltového lože, šířky překladu 70 mm výšky 238 mm, délky 1500 mm</t>
  </si>
  <si>
    <t xml:space="preserve">5 "3.NP (dveře ozn. 9)</t>
  </si>
  <si>
    <t xml:space="preserve">340271045</t>
  </si>
  <si>
    <t xml:space="preserve">Zazdívka otvorů v příčkách nebo stěnách pl přes 1 do 4 m2 tvárnicemi pórobetonovými tl 150 mm</t>
  </si>
  <si>
    <t xml:space="preserve">Zazdívka otvorů v příčkách nebo stěnách pórobetonovými tvárnicemi plochy přes 1 m2 do 4 m2, objemová hmotnost 500 kg/m3, tloušťka příčky 150 mm</t>
  </si>
  <si>
    <t xml:space="preserve">"sloupek v původním okně</t>
  </si>
  <si>
    <t xml:space="preserve">(0,48*0,9)*2</t>
  </si>
  <si>
    <t xml:space="preserve">Stěny a příčky</t>
  </si>
  <si>
    <t xml:space="preserve">342272225</t>
  </si>
  <si>
    <t xml:space="preserve">Příčka z pórobetonových hladkých tvárnic na tenkovrstvou maltu tl 100 mm</t>
  </si>
  <si>
    <t xml:space="preserve">Příčky z pórobetonových tvárnic hladkých na tenké maltové lože objemová hmotnost do 500 kg/m3, tloušťka příčky 100 mm</t>
  </si>
  <si>
    <t xml:space="preserve">"skluz</t>
  </si>
  <si>
    <t xml:space="preserve">((0,79+0,8+0,69)*2,59)*4 "1.NP - 4.NP</t>
  </si>
  <si>
    <t xml:space="preserve">"m 3.12 - 3.19</t>
  </si>
  <si>
    <t xml:space="preserve">(3,76+1,35+1,6*3+1,61*2+0,79)*2,36</t>
  </si>
  <si>
    <t xml:space="preserve">-(0,7*1,97)*3 "ozn 7</t>
  </si>
  <si>
    <t xml:space="preserve">-(0,7*1,97)*5 "ozn 8</t>
  </si>
  <si>
    <t xml:space="preserve">"m 3.11</t>
  </si>
  <si>
    <t xml:space="preserve">(1,3*2,59)</t>
  </si>
  <si>
    <t xml:space="preserve">-(0,7*1,97) "ozn. 3</t>
  </si>
  <si>
    <t xml:space="preserve">342272245</t>
  </si>
  <si>
    <t xml:space="preserve">Příčka z pórobetonových hladkých tvárnic na tenkovrstvou maltu tl 150 mm</t>
  </si>
  <si>
    <t xml:space="preserve">Příčky z pórobetonových tvárnic hladkých na tenké maltové lože objemová hmotnost do 500 kg/m3, tloušťka příčky 150 mm</t>
  </si>
  <si>
    <t xml:space="preserve">(2,76*2,59)*2</t>
  </si>
  <si>
    <t xml:space="preserve">342291121</t>
  </si>
  <si>
    <t xml:space="preserve">Ukotvení příček k cihelným konstrukcím plochými kotvami</t>
  </si>
  <si>
    <t xml:space="preserve">Ukotvení příček plochými kotvami, do konstrukce cihelné</t>
  </si>
  <si>
    <t xml:space="preserve">(2,59*7) "příčky 3.NP</t>
  </si>
  <si>
    <t xml:space="preserve">(2,59*2)*4 "skluzy</t>
  </si>
  <si>
    <t xml:space="preserve">Úpravy povrchů, podlahy a osazování výplní</t>
  </si>
  <si>
    <t xml:space="preserve">61</t>
  </si>
  <si>
    <t xml:space="preserve">Úprava povrchů vnitřních</t>
  </si>
  <si>
    <t xml:space="preserve">612131121</t>
  </si>
  <si>
    <t xml:space="preserve">Penetrační disperzní nátěr vnitřních stěn nanášený ručně</t>
  </si>
  <si>
    <t xml:space="preserve">Podkladní a spojovací vrstva vnitřních omítaných ploch penetrace disperzní nanášená ručně stěn</t>
  </si>
  <si>
    <t xml:space="preserve">(82,74+78,987+457,202)</t>
  </si>
  <si>
    <t xml:space="preserve">611321141</t>
  </si>
  <si>
    <t xml:space="preserve">Vápenocementová omítka štuková dvouvrstvá vnitřních stropů rovných nanášená ručně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82,74 "3.NP</t>
  </si>
  <si>
    <t xml:space="preserve">612321111</t>
  </si>
  <si>
    <t xml:space="preserve">Vápenocementová omítka hrubá jednovrstvá zatřená vnitřních stěn nanášená ručně</t>
  </si>
  <si>
    <t xml:space="preserve">Omítka vápenocementová vnitřních ploch nanášená ručně jednovrstvá, tloušťky do 10 mm hrubá zatřená svislých konstrukcí stěn</t>
  </si>
  <si>
    <t xml:space="preserve">"pod obklady</t>
  </si>
  <si>
    <t xml:space="preserve">78,987 "3.NP</t>
  </si>
  <si>
    <t xml:space="preserve">612321141</t>
  </si>
  <si>
    <t xml:space="preserve">Vápenocementová omítka štuková dvouvrstvá vnitřních stěn nanášená ručně</t>
  </si>
  <si>
    <t xml:space="preserve">Omítka vápenocementová vnitřních ploch nanášená ručně dvouvrstvá, tloušťky jádrové omítky do 10 mm a tloušťky štuku do 3 mm štuková svislých konstrukcí stěn</t>
  </si>
  <si>
    <t xml:space="preserve">"stávající stěny</t>
  </si>
  <si>
    <t xml:space="preserve">284,743</t>
  </si>
  <si>
    <t xml:space="preserve">-38,515</t>
  </si>
  <si>
    <t xml:space="preserve">"porobeton</t>
  </si>
  <si>
    <t xml:space="preserve">(1,3*2+1,35)*2,36</t>
  </si>
  <si>
    <t xml:space="preserve">-(0,7*1,97)*8 "ozn 3, 8</t>
  </si>
  <si>
    <t xml:space="preserve">"m 3.12</t>
  </si>
  <si>
    <t xml:space="preserve">(1,6*2+0,79*2+1,81*2)*2,36</t>
  </si>
  <si>
    <t xml:space="preserve">-(0,7*1,97)*2 "ozn. 8</t>
  </si>
  <si>
    <t xml:space="preserve">" m 3.13</t>
  </si>
  <si>
    <t xml:space="preserve">(1,6*2+0,85*2)*2,36</t>
  </si>
  <si>
    <t xml:space="preserve">-(0,7*1,97) "ozn. 8</t>
  </si>
  <si>
    <t xml:space="preserve">-(0,5*0,9) "ozn. O 01</t>
  </si>
  <si>
    <t xml:space="preserve">(0,9*2+0,5)*0,3 "parapet a ostění</t>
  </si>
  <si>
    <t xml:space="preserve">"m 3.14</t>
  </si>
  <si>
    <t xml:space="preserve">(1,61*2+0,86*2)*2,36</t>
  </si>
  <si>
    <t xml:space="preserve">"m 3.15</t>
  </si>
  <si>
    <t xml:space="preserve">(1,61*2+0,85*2)*2,36</t>
  </si>
  <si>
    <t xml:space="preserve">"m 3.16</t>
  </si>
  <si>
    <t xml:space="preserve">"m 3.17</t>
  </si>
  <si>
    <t xml:space="preserve">-(0,7*1,97) "ozn 7</t>
  </si>
  <si>
    <t xml:space="preserve">-(0,5*0,9)*2 "ozn O 01</t>
  </si>
  <si>
    <t xml:space="preserve">((0,9*2+0,5)*0,3)*2 "parapet a ostění</t>
  </si>
  <si>
    <t xml:space="preserve">"m 3.18</t>
  </si>
  <si>
    <t xml:space="preserve">-(0,7*1,97)*2 "ozn 7</t>
  </si>
  <si>
    <t xml:space="preserve">"m 3.19</t>
  </si>
  <si>
    <t xml:space="preserve">(1,6*2+0,86*2)*2,36</t>
  </si>
  <si>
    <t xml:space="preserve">128,644 "4.NP</t>
  </si>
  <si>
    <t xml:space="preserve">62</t>
  </si>
  <si>
    <t xml:space="preserve">Úprava povrchů vnějších</t>
  </si>
  <si>
    <t xml:space="preserve">622142001</t>
  </si>
  <si>
    <t xml:space="preserve">Potažení vnějších stěn sklovláknitým pletivem vtlačeným do tenkovrstvé hmoty</t>
  </si>
  <si>
    <t xml:space="preserve">Potažení vnějších ploch pletivem v ploše nebo pruzích, na plném podkladu sklovláknitým vtlačením do tmelu stěn</t>
  </si>
  <si>
    <t xml:space="preserve">"zateplení vikýře</t>
  </si>
  <si>
    <t xml:space="preserve">(2,5*2) "boky</t>
  </si>
  <si>
    <t xml:space="preserve">(2,43+2,64)*2,5</t>
  </si>
  <si>
    <t xml:space="preserve">-(1,15*1,57)*2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M</t>
  </si>
  <si>
    <t xml:space="preserve">63155123</t>
  </si>
  <si>
    <t xml:space="preserve">deska tepelně izolační minerální provětrávaných fasád λ=0,034-0,035 tl 150mm</t>
  </si>
  <si>
    <t xml:space="preserve">deska tepelně izolační minerální provětrávaných fasád ?=0,034-0,035 tl 150mm</t>
  </si>
  <si>
    <t xml:space="preserve">14,064*1,02 "Přepočtené koeficientem množství</t>
  </si>
  <si>
    <t xml:space="preserve">63</t>
  </si>
  <si>
    <t xml:space="preserve">Podlahy a podlahové konstrukce</t>
  </si>
  <si>
    <t xml:space="preserve">632451107</t>
  </si>
  <si>
    <t xml:space="preserve">Cementový samonivelační potěr ze suchých směsí tl přes 15 do 20 mm</t>
  </si>
  <si>
    <t xml:space="preserve">Potěr cementový samonivelační ze suchých směsí tloušťky přes 15 do 20 mm</t>
  </si>
  <si>
    <t xml:space="preserve">"tl. 2 - 30 mm</t>
  </si>
  <si>
    <t xml:space="preserve">95,12 "3.NP</t>
  </si>
  <si>
    <t xml:space="preserve">78,67 "4.NP</t>
  </si>
  <si>
    <t xml:space="preserve">631341152</t>
  </si>
  <si>
    <t xml:space="preserve">Doplnění dosavadních mazanin plochy do 1 m2 betonem lehkým keramickým tl přes 80 mm</t>
  </si>
  <si>
    <t xml:space="preserve">Doplnění dosavadních mazanin betonem lehkým keramickým (s dodáním hmot) plochy jednotlivě do 1 m2 a tl. přes 80 mm</t>
  </si>
  <si>
    <t xml:space="preserve">"dobetonování prostupů stropem</t>
  </si>
  <si>
    <t xml:space="preserve">(0,4*4)</t>
  </si>
  <si>
    <t xml:space="preserve">64</t>
  </si>
  <si>
    <t xml:space="preserve">Osazování výplní otvorů</t>
  </si>
  <si>
    <t xml:space="preserve">642942611</t>
  </si>
  <si>
    <t xml:space="preserve">Osazování zárubní nebo rámů dveřních kovových do 2,5 m2 na montážní pěnu</t>
  </si>
  <si>
    <t xml:space="preserve">Osazování zárubní nebo rámů kovových dveřních lisovaných nebo z úhelníků bez dveřních křídel na montážní pěnu, plochy otvoru do 2,5 m2</t>
  </si>
  <si>
    <t xml:space="preserve">(5+3) "ozn. 03</t>
  </si>
  <si>
    <t xml:space="preserve">(1+1) "ozn. 04</t>
  </si>
  <si>
    <t xml:space="preserve">(3+1) "ozn. 05</t>
  </si>
  <si>
    <t xml:space="preserve">55331594</t>
  </si>
  <si>
    <t xml:space="preserve">zárubeň jednokřídlá ocelová pro sádrokartonové příčky tl stěny 110-150mm rozměru 700/1970, 2100mm</t>
  </si>
  <si>
    <t xml:space="preserve">55331436</t>
  </si>
  <si>
    <t xml:space="preserve">zárubeň jednokřídlá ocelová pro dodatečnou montáž tl stěny 110-150mm rozměru 700/1970, 2100mm</t>
  </si>
  <si>
    <t xml:space="preserve">55331595</t>
  </si>
  <si>
    <t xml:space="preserve">zárubeň jednokřídlá ocelová pro sádrokartonové příčky tl stěny 110-150mm rozměru 800/1970, 2100mm</t>
  </si>
  <si>
    <t xml:space="preserve">42</t>
  </si>
  <si>
    <t xml:space="preserve">642945111</t>
  </si>
  <si>
    <t xml:space="preserve">Osazování protipožárních nebo protiplynových zárubní dveří jednokřídlových do 2,5 m2</t>
  </si>
  <si>
    <t xml:space="preserve">44</t>
  </si>
  <si>
    <t xml:space="preserve">Osazování ocelových zárubní protipožárních nebo protiplynových dveří do vynechaného otvoru, s obetonováním, dveří jednokřídlových do 2,5 m2</t>
  </si>
  <si>
    <t xml:space="preserve">1 "ozn 01</t>
  </si>
  <si>
    <t xml:space="preserve">(4+4) "ozn. 02</t>
  </si>
  <si>
    <t xml:space="preserve">23</t>
  </si>
  <si>
    <t xml:space="preserve">55331486</t>
  </si>
  <si>
    <t xml:space="preserve">zárubeň jednokřídlá ocelová pro zdění tl stěny 110-150mm rozměru 700/1970, 2100mm</t>
  </si>
  <si>
    <t xml:space="preserve">46</t>
  </si>
  <si>
    <t xml:space="preserve">55331487</t>
  </si>
  <si>
    <t xml:space="preserve">zárubeň jednokřídlá ocelová pro zdění tl stěny 110-150mm rozměru 800/1970, 2100mm</t>
  </si>
  <si>
    <t xml:space="preserve">48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50</t>
  </si>
  <si>
    <t xml:space="preserve">Vyčištění budov nebo objektů před předáním do užívání budov bytové nebo občanské výstavby, světlé výšky podlaží do 4 m</t>
  </si>
  <si>
    <t xml:space="preserve">3,48 "3.01 chodba</t>
  </si>
  <si>
    <t xml:space="preserve">3,28 "3.02 chodba</t>
  </si>
  <si>
    <t xml:space="preserve">4,29 "3.03 chodba</t>
  </si>
  <si>
    <t xml:space="preserve">7,89 "3.04 kuchyně</t>
  </si>
  <si>
    <t xml:space="preserve">8,69 "3.05 pokoj</t>
  </si>
  <si>
    <t xml:space="preserve">9,98 "3.06 pokoj</t>
  </si>
  <si>
    <t xml:space="preserve">11,34 "3.07 pokoj</t>
  </si>
  <si>
    <t xml:space="preserve">11,43 "3.08 pokoj</t>
  </si>
  <si>
    <t xml:space="preserve">10,76 "3.09 pokoj</t>
  </si>
  <si>
    <t xml:space="preserve">9,84 "3.10 pokoj</t>
  </si>
  <si>
    <t xml:space="preserve">1,76 "3.11 chodba</t>
  </si>
  <si>
    <t xml:space="preserve">2,81 "3.12 úklid </t>
  </si>
  <si>
    <t xml:space="preserve">1,36 "3.13 sklad čist. prádla</t>
  </si>
  <si>
    <t xml:space="preserve">1,38 "3,14 umývárna muži</t>
  </si>
  <si>
    <t xml:space="preserve">1,37 "3.15 sprcha muži</t>
  </si>
  <si>
    <t xml:space="preserve">1,37 "3.16 WC muži</t>
  </si>
  <si>
    <t xml:space="preserve">1,36 "3,17 WC ženy</t>
  </si>
  <si>
    <t xml:space="preserve">1,36 "3.18 specha ženy</t>
  </si>
  <si>
    <t xml:space="preserve">1,37 "3.19 umývárna ženy</t>
  </si>
  <si>
    <t xml:space="preserve">3,84 "4.01 chodba</t>
  </si>
  <si>
    <t xml:space="preserve">3,73 "4.02 chodba</t>
  </si>
  <si>
    <t xml:space="preserve">3,03 "4.03 chodba</t>
  </si>
  <si>
    <t xml:space="preserve">1,16 "4.04 předsíň muži</t>
  </si>
  <si>
    <t xml:space="preserve">1,49 "4.05 WC muži</t>
  </si>
  <si>
    <t xml:space="preserve">1,21 "4.06 sprcha muži</t>
  </si>
  <si>
    <t xml:space="preserve">1,16 "4.07 sprcha ženy</t>
  </si>
  <si>
    <t xml:space="preserve">1,18 "4.08 umývárna ženy</t>
  </si>
  <si>
    <t xml:space="preserve">1,55 "4.09 WC ženy</t>
  </si>
  <si>
    <t xml:space="preserve">8,36 "4.10 pokoj</t>
  </si>
  <si>
    <t xml:space="preserve">12,73 "4.11 pokoj</t>
  </si>
  <si>
    <t xml:space="preserve">10,12 "4.12 pokoj</t>
  </si>
  <si>
    <t xml:space="preserve">10,58 "4.13 pokoj</t>
  </si>
  <si>
    <t xml:space="preserve">12,46 "4.14 pokoj</t>
  </si>
  <si>
    <t xml:space="preserve">6,07 "4.15 kuchyňka</t>
  </si>
  <si>
    <t xml:space="preserve">Mezisoučet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5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713</t>
  </si>
  <si>
    <t xml:space="preserve">Izolace tepelné</t>
  </si>
  <si>
    <t xml:space="preserve">27</t>
  </si>
  <si>
    <t xml:space="preserve">713151111</t>
  </si>
  <si>
    <t xml:space="preserve">Montáž izolace tepelné střech šikmých kladené volně mezi krokve rohoží, pásů, desek</t>
  </si>
  <si>
    <t xml:space="preserve">54</t>
  </si>
  <si>
    <t xml:space="preserve">Montáž tepelné izolace střech šikmých rohožemi, pásy, deskami (izolační materiál ve specifikaci) kladenými volně mezi krokve</t>
  </si>
  <si>
    <t xml:space="preserve">"sskladba 5</t>
  </si>
  <si>
    <t xml:space="preserve">(14,18*4,86)</t>
  </si>
  <si>
    <t xml:space="preserve">"skladba 6</t>
  </si>
  <si>
    <t xml:space="preserve">(14,18*2,92) "šikmina</t>
  </si>
  <si>
    <t xml:space="preserve">(4,49+5,37)*2,74 "šikmina</t>
  </si>
  <si>
    <t xml:space="preserve">(5,47*1,92) "vikýř</t>
  </si>
  <si>
    <t xml:space="preserve">63166763</t>
  </si>
  <si>
    <t xml:space="preserve">pás tepelně izolační univerzální λ=0,036-0,037 tl 100mm</t>
  </si>
  <si>
    <t xml:space="preserve">56</t>
  </si>
  <si>
    <t xml:space="preserve">pás tepelně izolační univerzální ?=0,036-0,037 tl 100mm</t>
  </si>
  <si>
    <t xml:space="preserve">"skladba 5</t>
  </si>
  <si>
    <t xml:space="preserve">68,915*1,02 "Přepočtené koeficientem množství</t>
  </si>
  <si>
    <t xml:space="preserve">29</t>
  </si>
  <si>
    <t xml:space="preserve">63166765</t>
  </si>
  <si>
    <t xml:space="preserve">pás tepelně izolační univerzální λ=0,036-0,037 tl 120mm</t>
  </si>
  <si>
    <t xml:space="preserve">58</t>
  </si>
  <si>
    <t xml:space="preserve">pás tepelně izolační univerzální ?=0,036-0,037 tl 120mm</t>
  </si>
  <si>
    <t xml:space="preserve">78,924*1,02 "Přepočtené koeficientem množství</t>
  </si>
  <si>
    <t xml:space="preserve">713151121</t>
  </si>
  <si>
    <t xml:space="preserve">Montáž izolace tepelné střech šikmých kladené volně pod krokve rohoží, pásů, desek</t>
  </si>
  <si>
    <t xml:space="preserve">60</t>
  </si>
  <si>
    <t xml:space="preserve">Montáž tepelné izolace střech šikmých rohožemi, pásy, deskami (izolační materiál ve specifikaci) kladenými volně pod krokve</t>
  </si>
  <si>
    <t xml:space="preserve">63152133</t>
  </si>
  <si>
    <t xml:space="preserve">pás tepelně izolační univerzální λ=0,034-0,035 tl 100mm</t>
  </si>
  <si>
    <t xml:space="preserve">pás tepelně izolační univerzální ?=0,034-0,035 tl 100mm</t>
  </si>
  <si>
    <t xml:space="preserve">33</t>
  </si>
  <si>
    <t xml:space="preserve">713151141</t>
  </si>
  <si>
    <t xml:space="preserve">Montáž izolace tepelné střech šikmých parotěsné reflexní tl do 5 mm</t>
  </si>
  <si>
    <t xml:space="preserve">66</t>
  </si>
  <si>
    <t xml:space="preserve">Montáž tepelné izolace střech šikmých rohožemi, pásy, deskami (izolační materiál ve specifikaci) připevněné sponkami reflexní pod krokve parotěsná , tloušťka izolace do 5 mm</t>
  </si>
  <si>
    <t xml:space="preserve">28329274</t>
  </si>
  <si>
    <t xml:space="preserve">fólie PE vyztužená pro parotěsnou vrstvu (reakce na oheň - třída E) 110g/m2</t>
  </si>
  <si>
    <t xml:space="preserve">68</t>
  </si>
  <si>
    <t xml:space="preserve">147,839*1,05 "Přepočtené koeficientem množství</t>
  </si>
  <si>
    <t xml:space="preserve">35</t>
  </si>
  <si>
    <t xml:space="preserve">998713101</t>
  </si>
  <si>
    <t xml:space="preserve">Přesun hmot tonážní pro izolace tepelné v objektech v do 6 m</t>
  </si>
  <si>
    <t xml:space="preserve">70</t>
  </si>
  <si>
    <t xml:space="preserve">Přesun hmot pro izolace tepelné stanovený z hmotnosti přesunovaného materiálu vodorovná dopravní vzdálenost do 50 m v objektech výšky do 6 m</t>
  </si>
  <si>
    <t xml:space="preserve">998713181</t>
  </si>
  <si>
    <t xml:space="preserve">Příplatek k přesunu hmot tonážní 713 prováděný bez použití mechanizace</t>
  </si>
  <si>
    <t xml:space="preserve">72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763</t>
  </si>
  <si>
    <t xml:space="preserve">Konstrukce suché výstavby</t>
  </si>
  <si>
    <t xml:space="preserve">37</t>
  </si>
  <si>
    <t xml:space="preserve">763111314</t>
  </si>
  <si>
    <t xml:space="preserve">SDK příčka tl 100 mm profil CW+UW 75 desky 1xA 12,5 s izolací EI 30 Rw do 45 dB</t>
  </si>
  <si>
    <t xml:space="preserve">7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(1,325+1,31)*2,3</t>
  </si>
  <si>
    <t xml:space="preserve">-(0,7*1,97)*2</t>
  </si>
  <si>
    <t xml:space="preserve">(5,8*2)</t>
  </si>
  <si>
    <t xml:space="preserve">763111316</t>
  </si>
  <si>
    <t xml:space="preserve">SDK příčka tl 125 mm profil CW+UW 100 desky 1xA 12,5 s izolací EI 30 Rw do 48 dB</t>
  </si>
  <si>
    <t xml:space="preserve">7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(1,31*2+2,78+0,125*2+1,12)*1,5</t>
  </si>
  <si>
    <t xml:space="preserve">(0,8+1,31*2+2,82+2*0,125+0,25)*1,5</t>
  </si>
  <si>
    <t xml:space="preserve">(1,39+2,18+0,6+1,92+0,4+1,04)*1,83</t>
  </si>
  <si>
    <t xml:space="preserve">(1+0,4+4,3+0,6+0,2)*1,83</t>
  </si>
  <si>
    <t xml:space="preserve">(2,705+2,935+1,325+0,5+2,225+1,1)*2,3</t>
  </si>
  <si>
    <t xml:space="preserve">(1+0,895+0,15+0,93)*2,3</t>
  </si>
  <si>
    <t xml:space="preserve">-(0,7*1,97)</t>
  </si>
  <si>
    <t xml:space="preserve">(3+1,48)*2,3</t>
  </si>
  <si>
    <t xml:space="preserve">39</t>
  </si>
  <si>
    <t xml:space="preserve">763111437</t>
  </si>
  <si>
    <t xml:space="preserve">SDK příčka tl 150 mm profil CW+UW 100 desky 2xH2 12,5 s izolací EI 60 Rw do 56 dB</t>
  </si>
  <si>
    <t xml:space="preserve">78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763131451</t>
  </si>
  <si>
    <t xml:space="preserve">SDK podhled deska 1xH2 12,5 bez izolace dvouvrstvá spodní kce profil CD+UD</t>
  </si>
  <si>
    <t xml:space="preserve">80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41</t>
  </si>
  <si>
    <t xml:space="preserve">763131751</t>
  </si>
  <si>
    <t xml:space="preserve">Montáž parotěsné zábrany do SDK podhledu</t>
  </si>
  <si>
    <t xml:space="preserve">82</t>
  </si>
  <si>
    <t xml:space="preserve">Podhled ze sádrokartonových desek ostatní práce a konstrukce na podhledech ze sádrokartonových desek montáž parotěsné zábrany</t>
  </si>
  <si>
    <t xml:space="preserve">"střední pruh</t>
  </si>
  <si>
    <t xml:space="preserve">63,22-(14,85+0,32*2+0,448*2)</t>
  </si>
  <si>
    <t xml:space="preserve">"vikýř</t>
  </si>
  <si>
    <t xml:space="preserve">(2,43*4,17+2,54*4,17)</t>
  </si>
  <si>
    <t xml:space="preserve">"šikminy</t>
  </si>
  <si>
    <t xml:space="preserve">(4,17*1,76)</t>
  </si>
  <si>
    <t xml:space="preserve">(3,87*1,76)</t>
  </si>
  <si>
    <t xml:space="preserve">(5,31*1,76)</t>
  </si>
  <si>
    <t xml:space="preserve">(5,3*0,9)</t>
  </si>
  <si>
    <t xml:space="preserve">(2,6*1,76)</t>
  </si>
  <si>
    <t xml:space="preserve">28329250</t>
  </si>
  <si>
    <t xml:space="preserve">fólie nekontaktní nízkodifuzně propustná PE mikroperforovaná pro doplňkovou hydroizolační vrstvu třípláštových střech (reakce na oheň - třída F) 110g/m2</t>
  </si>
  <si>
    <t xml:space="preserve">84</t>
  </si>
  <si>
    <t xml:space="preserve">100,401*1,1 "Přepočtené koeficientem množství</t>
  </si>
  <si>
    <t xml:space="preserve">43</t>
  </si>
  <si>
    <t xml:space="preserve">763161722</t>
  </si>
  <si>
    <t xml:space="preserve">SDK podkroví deska 1xDF 15 TI 200 mm 15 kg/m3 REI 30 dvouvrstvá spodní kce profil CD+UD na krokvových závěsech</t>
  </si>
  <si>
    <t xml:space="preserve">86</t>
  </si>
  <si>
    <t xml:space="preserve">Podkroví ze sádrokartonových desek dvouvrstvá spodní konstrukce z ocelových profilů CD, UD na krokvových závěsech jednoduše opláštěná deskou protipožární DF, tl. 15 mm, TI tl. 200 mm 15 kg/m3, REI 30</t>
  </si>
  <si>
    <t xml:space="preserve">763183111</t>
  </si>
  <si>
    <t xml:space="preserve">Montáž pouzdra posuvných dveří s jednou kapsou pro jedno křídlo š do 800 mm do SDK příčky</t>
  </si>
  <si>
    <t xml:space="preserve">88</t>
  </si>
  <si>
    <t xml:space="preserve">Výplně otvorů konstrukcí ze sádrokartonových desek montáž stavebního pouzdra posuvných dveří do sádrokartonové příčky s jednou kapsou pro jedno dveřní křídlo, průchozí šířky do 800 mm</t>
  </si>
  <si>
    <t xml:space="preserve">"specifikace viz. D 1.1.c.4</t>
  </si>
  <si>
    <t xml:space="preserve">2 "ozn. 06</t>
  </si>
  <si>
    <t xml:space="preserve">45</t>
  </si>
  <si>
    <t xml:space="preserve">55331611</t>
  </si>
  <si>
    <t xml:space="preserve">pouzdro stavební posuvných dveří jednopouzdrové 700mm standardní rozměr</t>
  </si>
  <si>
    <t xml:space="preserve">90</t>
  </si>
  <si>
    <t xml:space="preserve">764</t>
  </si>
  <si>
    <t xml:space="preserve">Konstrukce klempířské</t>
  </si>
  <si>
    <t xml:space="preserve">764246307</t>
  </si>
  <si>
    <t xml:space="preserve">Oplechování parapetů rovných mechanicky kotvené z TiZn lesklého plechu rš 670 mm</t>
  </si>
  <si>
    <t xml:space="preserve">92</t>
  </si>
  <si>
    <t xml:space="preserve">Oplechování parapetů z titanzinkového lesklého válcovaného plechu rovných mechanicky kotvené, bez rohů rš 670 mm</t>
  </si>
  <si>
    <t xml:space="preserve">2,4 "ozn. K1</t>
  </si>
  <si>
    <t xml:space="preserve">47</t>
  </si>
  <si>
    <t xml:space="preserve">998764101</t>
  </si>
  <si>
    <t xml:space="preserve">Přesun hmot tonážní pro konstrukce klempířské v objektech v do 6 m</t>
  </si>
  <si>
    <t xml:space="preserve">94</t>
  </si>
  <si>
    <t xml:space="preserve">Přesun hmot pro konstrukce klempířské stanovený z hmotnosti přesunovaného materiálu vodorovná dopravní vzdálenost do 50 m v objektech výšky do 6 m</t>
  </si>
  <si>
    <t xml:space="preserve">998764181</t>
  </si>
  <si>
    <t xml:space="preserve">Příplatek k přesunu hmot tonážní 764 prováděný bez použití mechanizace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66</t>
  </si>
  <si>
    <t xml:space="preserve">Konstrukce truhlářské</t>
  </si>
  <si>
    <t xml:space="preserve">49</t>
  </si>
  <si>
    <t xml:space="preserve">766621622</t>
  </si>
  <si>
    <t xml:space="preserve">Montáž dřevěných oken plochy do 1 m2 zdvojených otevíravých do zdiva</t>
  </si>
  <si>
    <t xml:space="preserve">Montáž oken dřevěných plochy do 1 m2 včetně montáže rámu otevíravých do zdiva</t>
  </si>
  <si>
    <t xml:space="preserve">2 "ozn. O/01</t>
  </si>
  <si>
    <t xml:space="preserve">61110008</t>
  </si>
  <si>
    <t xml:space="preserve">okno dřevěné otevíravé/sklopné dvojsklo do plochy 1m2</t>
  </si>
  <si>
    <t xml:space="preserve">100</t>
  </si>
  <si>
    <t xml:space="preserve">(0,5*0,9)*2 "ozn. O/01</t>
  </si>
  <si>
    <t xml:space="preserve">(0,55*0,9)*2 "ozn. O/01</t>
  </si>
  <si>
    <t xml:space="preserve">51</t>
  </si>
  <si>
    <t xml:space="preserve">766660001</t>
  </si>
  <si>
    <t xml:space="preserve">Montáž dveřních křídel otvíravých jednokřídlových š do 0,8 m do ocelové zárubně</t>
  </si>
  <si>
    <t xml:space="preserve">102</t>
  </si>
  <si>
    <t xml:space="preserve">Montáž dveřních křídel dřevěných nebo plastových otevíravých do ocelové zárubně povrchově upravených jednokřídlových, šířky do 800 mm</t>
  </si>
  <si>
    <t xml:space="preserve">"detailní specifikace dveří viz. D 1.1.c.2 a TZ D 1.1.a</t>
  </si>
  <si>
    <t xml:space="preserve">5 "ozn. 1</t>
  </si>
  <si>
    <t xml:space="preserve">4 "ozn. 2</t>
  </si>
  <si>
    <t xml:space="preserve">1 "ozn. 3</t>
  </si>
  <si>
    <t xml:space="preserve">2 "ozn. 5</t>
  </si>
  <si>
    <t xml:space="preserve">6 "ozn. 6</t>
  </si>
  <si>
    <t xml:space="preserve">4 "ozn. 7</t>
  </si>
  <si>
    <t xml:space="preserve">6 "ozn. 8</t>
  </si>
  <si>
    <t xml:space="preserve">2 "ozn. 9</t>
  </si>
  <si>
    <t xml:space="preserve">76699002R</t>
  </si>
  <si>
    <t xml:space="preserve">dodávka dveře 800/1970 mm (PO), ozn. 1, specifikace D 1.1.c.2 a TZ D 1.1.a</t>
  </si>
  <si>
    <t xml:space="preserve">ks</t>
  </si>
  <si>
    <t xml:space="preserve">104</t>
  </si>
  <si>
    <t xml:space="preserve">53</t>
  </si>
  <si>
    <t xml:space="preserve">76699003R</t>
  </si>
  <si>
    <t xml:space="preserve">dodávka dveře 800/1970 mm (PO), ozn. 2, specifikace D 1.1.c.2 a TZ D 1.1.a</t>
  </si>
  <si>
    <t xml:space="preserve">106</t>
  </si>
  <si>
    <t xml:space="preserve">76699004R</t>
  </si>
  <si>
    <t xml:space="preserve">dodávka dveře 700/1970 mm (PO), ozn. 3, specifikace D 1.1.c.2 a TZ D 1.1.a</t>
  </si>
  <si>
    <t xml:space="preserve">108</t>
  </si>
  <si>
    <t xml:space="preserve">55</t>
  </si>
  <si>
    <t xml:space="preserve">76699005R</t>
  </si>
  <si>
    <t xml:space="preserve">dodávka dveře 800/1970 mm, ozn. 8, specifikace D 1.1.c.2 a TZ D 1.1.a</t>
  </si>
  <si>
    <t xml:space="preserve">110</t>
  </si>
  <si>
    <t xml:space="preserve">76699006R</t>
  </si>
  <si>
    <t xml:space="preserve">dodávka dveře 800/1970 mm, ozn. 6, specifikace D 1.1.c.2 a TZ D 1.1.a</t>
  </si>
  <si>
    <t xml:space="preserve">112</t>
  </si>
  <si>
    <t xml:space="preserve">57</t>
  </si>
  <si>
    <t xml:space="preserve">76699007R</t>
  </si>
  <si>
    <t xml:space="preserve">dodávka dveře 700/1970 mm, ozn. 7, specifikace D 1.1.c.2 a TZ D 1.1.a</t>
  </si>
  <si>
    <t xml:space="preserve">114</t>
  </si>
  <si>
    <t xml:space="preserve">76699008R</t>
  </si>
  <si>
    <t xml:space="preserve">dodávka dveře 700/1970 mm, ozn. 8, specifikace D 1.1.c.2 a TZ D 1.1.a</t>
  </si>
  <si>
    <t xml:space="preserve">116</t>
  </si>
  <si>
    <t xml:space="preserve">59</t>
  </si>
  <si>
    <t xml:space="preserve">76699009R</t>
  </si>
  <si>
    <t xml:space="preserve">dodávka dveře 70/1970 mm, ozn. 9, specifikace D 1.1.c.2 a TZ D 1.1.a</t>
  </si>
  <si>
    <t xml:space="preserve">118</t>
  </si>
  <si>
    <t xml:space="preserve">998766101</t>
  </si>
  <si>
    <t xml:space="preserve">Přesun hmot tonážní pro kce truhlářské v objektech v do 6 m</t>
  </si>
  <si>
    <t xml:space="preserve">120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76799001R</t>
  </si>
  <si>
    <t xml:space="preserve">D+M dvířka do šachet 500/500 mm, ozn. 4, specifikace D 1.1.c.2 a TZ D 1.1.a</t>
  </si>
  <si>
    <t xml:space="preserve">122</t>
  </si>
  <si>
    <t xml:space="preserve">767995111</t>
  </si>
  <si>
    <t xml:space="preserve">Montáž atypických zámečnických konstrukcí hm do 5 kg</t>
  </si>
  <si>
    <t xml:space="preserve">kg</t>
  </si>
  <si>
    <t xml:space="preserve">124</t>
  </si>
  <si>
    <t xml:space="preserve">Montáž ostatních atypických zámečnických konstrukcí hmotnosti do 5 kg</t>
  </si>
  <si>
    <t xml:space="preserve">"podpora krovu</t>
  </si>
  <si>
    <t xml:space="preserve">(2,5*2)*11,1 "2c I 120</t>
  </si>
  <si>
    <t xml:space="preserve">13010714</t>
  </si>
  <si>
    <t xml:space="preserve">ocel profilová jakost S235JR (11 375) průřez I (IPN) 120</t>
  </si>
  <si>
    <t xml:space="preserve">126</t>
  </si>
  <si>
    <t xml:space="preserve">55,5*0,00115 "Přepočtené koeficientem množství</t>
  </si>
  <si>
    <t xml:space="preserve">998767102</t>
  </si>
  <si>
    <t xml:space="preserve">Přesun hmot tonážní pro zámečnické konstrukce v objektech v přes 6 do 12 m</t>
  </si>
  <si>
    <t xml:space="preserve">128</t>
  </si>
  <si>
    <t xml:space="preserve">Přesun hmot pro zámečnické konstrukce stanovený z hmotnosti přesunovaného materiálu vodorovná dopravní vzdálenost do 50 m v objektech výšky přes 6 do 12 m</t>
  </si>
  <si>
    <t xml:space="preserve">65</t>
  </si>
  <si>
    <t xml:space="preserve">998767181</t>
  </si>
  <si>
    <t xml:space="preserve">Příplatek k přesunu hmot tonážní 767 prováděný bez použití mechanizace</t>
  </si>
  <si>
    <t xml:space="preserve">130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771</t>
  </si>
  <si>
    <t xml:space="preserve">Podlahy z dlaždic</t>
  </si>
  <si>
    <t xml:space="preserve">771573114</t>
  </si>
  <si>
    <t xml:space="preserve">Montáž podlah keramických hladkých lepených standardním lepidlem přes 12 do 19 ks/m2</t>
  </si>
  <si>
    <t xml:space="preserve">132</t>
  </si>
  <si>
    <t xml:space="preserve">Montáž podlah z dlaždic keramických lepených standardním lepidlem hladkých přes 12 do 19 ks/m2</t>
  </si>
  <si>
    <t xml:space="preserve">Mezisoučet 4.np</t>
  </si>
  <si>
    <t xml:space="preserve">67</t>
  </si>
  <si>
    <t xml:space="preserve">59761603</t>
  </si>
  <si>
    <t xml:space="preserve">dlažba keramická hutná hladká do interiéru přes 12 do 19ks/m2</t>
  </si>
  <si>
    <t xml:space="preserve">134</t>
  </si>
  <si>
    <t xml:space="preserve">20,13*1,1 "Přepočtené koeficientem množství</t>
  </si>
  <si>
    <t xml:space="preserve">771121011</t>
  </si>
  <si>
    <t xml:space="preserve">Nátěr penetrační na podlahu</t>
  </si>
  <si>
    <t xml:space="preserve">136</t>
  </si>
  <si>
    <t xml:space="preserve">Příprava podkladu před provedením dlažby nátěr penetrační na podlahu</t>
  </si>
  <si>
    <t xml:space="preserve">69</t>
  </si>
  <si>
    <t xml:space="preserve">771151014</t>
  </si>
  <si>
    <t xml:space="preserve">Samonivelační stěrka podlah pevnosti 20 MPa tl přes 8 do 10 mm</t>
  </si>
  <si>
    <t xml:space="preserve">138</t>
  </si>
  <si>
    <t xml:space="preserve">Příprava podkladu před provedením dlažby samonivelační stěrka min.pevnosti 20 MPa, tloušťky přes 8 do 10 mm</t>
  </si>
  <si>
    <t xml:space="preserve">771591112</t>
  </si>
  <si>
    <t xml:space="preserve">Izolace pod dlažbu nátěrem nebo stěrkou ve dvou vrstvách</t>
  </si>
  <si>
    <t xml:space="preserve">140</t>
  </si>
  <si>
    <t xml:space="preserve">Izolace podlahy pod dlažbu nátěrem nebo stěrkou ve dvou vrstvách</t>
  </si>
  <si>
    <t xml:space="preserve">71</t>
  </si>
  <si>
    <t xml:space="preserve">771591241</t>
  </si>
  <si>
    <t xml:space="preserve">Izolace těsnícími pásy vnitřní kout</t>
  </si>
  <si>
    <t xml:space="preserve">142</t>
  </si>
  <si>
    <t xml:space="preserve">Izolace podlahy pod dlažbu těsnícími izolačními pásy vnitřní kout</t>
  </si>
  <si>
    <t xml:space="preserve">4"3.12 úklid </t>
  </si>
  <si>
    <t xml:space="preserve">4 "3,14 umývárna muži</t>
  </si>
  <si>
    <t xml:space="preserve">4 "3.15 sprcha muži</t>
  </si>
  <si>
    <t xml:space="preserve">4 "3.16 WC muži</t>
  </si>
  <si>
    <t xml:space="preserve">4 "3,17 WC ženy</t>
  </si>
  <si>
    <t xml:space="preserve">4 "3.18 specha ženy</t>
  </si>
  <si>
    <t xml:space="preserve">4 "3.19 umývárna ženy</t>
  </si>
  <si>
    <t xml:space="preserve">4 "4.05 WC muži</t>
  </si>
  <si>
    <t xml:space="preserve">4 "4.06 sprcha muži</t>
  </si>
  <si>
    <t xml:space="preserve">4 "4.07 sprcha ženy</t>
  </si>
  <si>
    <t xml:space="preserve">4 "4.08 umývárna ženy</t>
  </si>
  <si>
    <t xml:space="preserve">4 "4.09 WC ženy</t>
  </si>
  <si>
    <t xml:space="preserve">771591251</t>
  </si>
  <si>
    <t xml:space="preserve">Izolace těsnící manžetou pro prostupy potrubí</t>
  </si>
  <si>
    <t xml:space="preserve">144</t>
  </si>
  <si>
    <t xml:space="preserve">Izolace podlahy pod dlažbu těsnícími izolačními pásy z manžety pro prostupy potrubí</t>
  </si>
  <si>
    <t xml:space="preserve">1"3.12 úklid </t>
  </si>
  <si>
    <t xml:space="preserve">1 "3,14 umývárna muži</t>
  </si>
  <si>
    <t xml:space="preserve">1 "3.15 sprcha muži</t>
  </si>
  <si>
    <t xml:space="preserve">1 "3.16 WC muži</t>
  </si>
  <si>
    <t xml:space="preserve">1 "3,17 WC ženy</t>
  </si>
  <si>
    <t xml:space="preserve">1 "3.18 specha ženy</t>
  </si>
  <si>
    <t xml:space="preserve">1 "3.19 umývárna ženy</t>
  </si>
  <si>
    <t xml:space="preserve">1 "4.05 WC muži</t>
  </si>
  <si>
    <t xml:space="preserve">1 "4.06 sprcha muži</t>
  </si>
  <si>
    <t xml:space="preserve">1 "4.07 sprcha ženy</t>
  </si>
  <si>
    <t xml:space="preserve">1 "4.08 umývárna ženy</t>
  </si>
  <si>
    <t xml:space="preserve">1 "4.09 WC ženy</t>
  </si>
  <si>
    <t xml:space="preserve">73</t>
  </si>
  <si>
    <t xml:space="preserve">771591264</t>
  </si>
  <si>
    <t xml:space="preserve">Izolace těsnícími pásy mezi podlahou a stěnou</t>
  </si>
  <si>
    <t xml:space="preserve">146</t>
  </si>
  <si>
    <t xml:space="preserve">Izolace podlahy pod dlažbu těsnícími izolačními pásy mezi podlahou a stěnu</t>
  </si>
  <si>
    <t xml:space="preserve">(0,86+0,95)*2+0,81*2+0,79*4 "3.12 úklid </t>
  </si>
  <si>
    <t xml:space="preserve">(1,61*2+0,86*2) "3,14 umývárna muži</t>
  </si>
  <si>
    <t xml:space="preserve">(1,61*2+0,85*2) "3.15 sprcha muži</t>
  </si>
  <si>
    <t xml:space="preserve">(1,61*2+0,85*2) "3.16 WC muži</t>
  </si>
  <si>
    <t xml:space="preserve">(1,6*2+0,85*2) "3,17 WC ženy</t>
  </si>
  <si>
    <t xml:space="preserve">(1,6*2+0,85*2) "3.18 specha ženy</t>
  </si>
  <si>
    <t xml:space="preserve">(1,6*2+0,86*2) "3.19 umývárna ženy</t>
  </si>
  <si>
    <t xml:space="preserve">(1,65*2+0,9*2) "4.05 WC muži</t>
  </si>
  <si>
    <t xml:space="preserve">(1,31*2+(0,895+0,15+0,93)*2+0,71*2) "4.06 sprcha muži</t>
  </si>
  <si>
    <t xml:space="preserve">(1,325*2+0,875*2) "4.07 sprcha ženy</t>
  </si>
  <si>
    <t xml:space="preserve">(1,325*2+0,895*2) "4.08 umývárna ženy</t>
  </si>
  <si>
    <t xml:space="preserve">(1,65*2+0,94*2) "4.09 WC ženy</t>
  </si>
  <si>
    <t xml:space="preserve">998771102</t>
  </si>
  <si>
    <t xml:space="preserve">Přesun hmot tonážní pro podlahy z dlaždic v objektech v přes 6 do 12 m</t>
  </si>
  <si>
    <t xml:space="preserve">148</t>
  </si>
  <si>
    <t xml:space="preserve">Přesun hmot pro podlahy z dlaždic stanovený z hmotnosti přesunovaného materiálu vodorovná dopravní vzdálenost do 50 m v objektech výšky přes 6 do 12 m</t>
  </si>
  <si>
    <t xml:space="preserve">75</t>
  </si>
  <si>
    <t xml:space="preserve">998771181</t>
  </si>
  <si>
    <t xml:space="preserve">Příplatek k přesunu hmot tonážní 771 prováděný bez použití mechanizace</t>
  </si>
  <si>
    <t xml:space="preserve">150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76111115</t>
  </si>
  <si>
    <t xml:space="preserve">Broušení podkladu povlakových podlah před litím stěrky</t>
  </si>
  <si>
    <t xml:space="preserve">152</t>
  </si>
  <si>
    <t xml:space="preserve">Příprava podkladu broušení podlah stávajícího podkladu před litím stěrky</t>
  </si>
  <si>
    <t xml:space="preserve">77</t>
  </si>
  <si>
    <t xml:space="preserve">776111311</t>
  </si>
  <si>
    <t xml:space="preserve">Vysátí podkladu povlakových podlah</t>
  </si>
  <si>
    <t xml:space="preserve">154</t>
  </si>
  <si>
    <t xml:space="preserve">Příprava podkladu vysátí podlah</t>
  </si>
  <si>
    <t xml:space="preserve">776121111</t>
  </si>
  <si>
    <t xml:space="preserve">Vodou ředitelná penetrace savého podkladu povlakových podlah</t>
  </si>
  <si>
    <t xml:space="preserve">156</t>
  </si>
  <si>
    <t xml:space="preserve">Příprava podkladu penetrace vodou ředitelná podlah</t>
  </si>
  <si>
    <t xml:space="preserve">79</t>
  </si>
  <si>
    <t xml:space="preserve">776221111</t>
  </si>
  <si>
    <t xml:space="preserve">Lepení pásů z PVC standardním lepidlem</t>
  </si>
  <si>
    <t xml:space="preserve">158</t>
  </si>
  <si>
    <t xml:space="preserve">Montáž podlahovin z PVC lepením standardním lepidlem z pásů standardních</t>
  </si>
  <si>
    <t xml:space="preserve">28412285</t>
  </si>
  <si>
    <t xml:space="preserve">krytina podlahová heterogenní tl 2mm</t>
  </si>
  <si>
    <t xml:space="preserve">160</t>
  </si>
  <si>
    <t xml:space="preserve">P</t>
  </si>
  <si>
    <t xml:space="preserve">Poznámka k položce:
Poznámka k položce: - včetně okrajových lišt</t>
  </si>
  <si>
    <t xml:space="preserve">149,37*1,1 "Přepočtené koeficientem množství</t>
  </si>
  <si>
    <t xml:space="preserve">81</t>
  </si>
  <si>
    <t xml:space="preserve">998776102</t>
  </si>
  <si>
    <t xml:space="preserve">Přesun hmot tonážní pro podlahy povlakové v objektech v přes 6 do 12 m</t>
  </si>
  <si>
    <t xml:space="preserve">162</t>
  </si>
  <si>
    <t xml:space="preserve">Přesun hmot pro podlahy povlakové stanovený z hmotnosti přesunovaného materiálu vodorovná dopravní vzdálenost do 50 m v objektech výšky přes 6 do 12 m</t>
  </si>
  <si>
    <t xml:space="preserve">998776181</t>
  </si>
  <si>
    <t xml:space="preserve">Příplatek k přesunu hmot tonážní 776 prováděný bez použití mechanizace</t>
  </si>
  <si>
    <t xml:space="preserve">164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781</t>
  </si>
  <si>
    <t xml:space="preserve">Dokončovací práce - obklady</t>
  </si>
  <si>
    <t xml:space="preserve">83</t>
  </si>
  <si>
    <t xml:space="preserve">781121011</t>
  </si>
  <si>
    <t xml:space="preserve">Nátěr penetrační na stěnu</t>
  </si>
  <si>
    <t xml:space="preserve">166</t>
  </si>
  <si>
    <t xml:space="preserve">Příprava podkladu před provedením obkladu nátěr penetrační na stěnu</t>
  </si>
  <si>
    <t xml:space="preserve">781131112</t>
  </si>
  <si>
    <t xml:space="preserve">Izolace pod obklad nátěrem nebo stěrkou ve dvou vrstvách</t>
  </si>
  <si>
    <t xml:space="preserve">168</t>
  </si>
  <si>
    <t xml:space="preserve">Izolace stěny pod obklad izolace nátěrem nebo stěrkou ve dvou vrstvách</t>
  </si>
  <si>
    <t xml:space="preserve">(1,61*2+0,86*2)*2,2</t>
  </si>
  <si>
    <t xml:space="preserve">(1,61*2+0,85*2)*2,2</t>
  </si>
  <si>
    <t xml:space="preserve">(1,6*2+0,85*2)*2,2</t>
  </si>
  <si>
    <t xml:space="preserve">(1,6*2+0,86*2)*2,2</t>
  </si>
  <si>
    <t xml:space="preserve">"m 4.06</t>
  </si>
  <si>
    <t xml:space="preserve">(0,930*1,83)+(0,930+0,749*2)*2,3+(0,561*(1,83+2,3)/2)*2</t>
  </si>
  <si>
    <t xml:space="preserve">"m 4.07</t>
  </si>
  <si>
    <t xml:space="preserve">(0,875*1,83)+(0,875+0,765*2)*2,3+(0,56*(1,83+2,3)/2)*2</t>
  </si>
  <si>
    <t xml:space="preserve">85</t>
  </si>
  <si>
    <t xml:space="preserve">781474113</t>
  </si>
  <si>
    <t xml:space="preserve">Montáž obkladů vnitřních keramických hladkých přes 12 do 19 ks/m2 lepených flexibilním lepidlem</t>
  </si>
  <si>
    <t xml:space="preserve">170</t>
  </si>
  <si>
    <t xml:space="preserve">Montáž obkladů vnitřních stěn z dlaždic keramických lepených flexibilním lepidlem maloformátových hladkých přes 12 do 19 ks/m2</t>
  </si>
  <si>
    <t xml:space="preserve">(1,6*2+0,79*2+1,81*2)*2,2</t>
  </si>
  <si>
    <t xml:space="preserve">"m 3.04</t>
  </si>
  <si>
    <t xml:space="preserve">(2,99*0,6) "za linkou</t>
  </si>
  <si>
    <t xml:space="preserve">"m 4.05</t>
  </si>
  <si>
    <t xml:space="preserve">(0,7*2+0,9)*2,3+(0,9*1,83)+(0,95*(2,3+1,83)/2)*2</t>
  </si>
  <si>
    <t xml:space="preserve">-(0,7*1,97) "ozn. 7</t>
  </si>
  <si>
    <t xml:space="preserve">"m 4.04</t>
  </si>
  <si>
    <t xml:space="preserve">(0,895*1,83)+(0,895+0,749*2)*2,3+(0,561*(1,83+2,3)/2)*2</t>
  </si>
  <si>
    <t xml:space="preserve">-(0,7*1,97)*2 "ozn 7, 9</t>
  </si>
  <si>
    <t xml:space="preserve">"m 4.15</t>
  </si>
  <si>
    <t xml:space="preserve">(1,955*1,83)+(0,6*(1,83+2,3)/2)*2+(0,95*2,3)</t>
  </si>
  <si>
    <t xml:space="preserve">"m 4.08</t>
  </si>
  <si>
    <t xml:space="preserve">(0,895*1,83)+(0,895+0,765*2)*2,3+(0,56*(1,83+2,3)/2)*2</t>
  </si>
  <si>
    <t xml:space="preserve">"m 4.09</t>
  </si>
  <si>
    <t xml:space="preserve">(0,94*1,83)+(0,895+0,8*2)*2,3+(0,85*(1,83+2,3)/2)*2</t>
  </si>
  <si>
    <t xml:space="preserve">59761071</t>
  </si>
  <si>
    <t xml:space="preserve">obklad keramický hladký přes 12 do 19ks/m2</t>
  </si>
  <si>
    <t xml:space="preserve">172</t>
  </si>
  <si>
    <t xml:space="preserve">136,062*1,1 "Přepočtené koeficientem množství</t>
  </si>
  <si>
    <t xml:space="preserve">87</t>
  </si>
  <si>
    <t xml:space="preserve">998781101</t>
  </si>
  <si>
    <t xml:space="preserve">Přesun hmot tonážní pro obklady keramické v objektech v do 6 m</t>
  </si>
  <si>
    <t xml:space="preserve">174</t>
  </si>
  <si>
    <t xml:space="preserve">Přesun hmot pro obklady keramické stanovený z hmotnosti přesunovaného materiálu vodorovná dopravní vzdálenost do 50 m v objektech výšky do 6 m</t>
  </si>
  <si>
    <t xml:space="preserve">998781181</t>
  </si>
  <si>
    <t xml:space="preserve">Příplatek k přesunu hmot tonážní 781 prováděný bez použití mechanizace</t>
  </si>
  <si>
    <t xml:space="preserve">176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783</t>
  </si>
  <si>
    <t xml:space="preserve">Dokončovací práce - nátěry</t>
  </si>
  <si>
    <t xml:space="preserve">89</t>
  </si>
  <si>
    <t xml:space="preserve">783301303</t>
  </si>
  <si>
    <t xml:space="preserve">Bezoplachové odrezivění zámečnických konstrukcí</t>
  </si>
  <si>
    <t xml:space="preserve">178</t>
  </si>
  <si>
    <t xml:space="preserve">Příprava podkladu zámečnických konstrukcí před provedením nátěru odrezivění odrezovačem bezoplachovým</t>
  </si>
  <si>
    <t xml:space="preserve">(2,5*2)*0,439 "2xI120</t>
  </si>
  <si>
    <t xml:space="preserve">783301313</t>
  </si>
  <si>
    <t xml:space="preserve">Odmaštění zámečnických konstrukcí ředidlovým odmašťovačem</t>
  </si>
  <si>
    <t xml:space="preserve">180</t>
  </si>
  <si>
    <t xml:space="preserve">Příprava podkladu zámečnických konstrukcí před provedením nátěru odmaštění odmašťovačem ředidlovým</t>
  </si>
  <si>
    <t xml:space="preserve">91</t>
  </si>
  <si>
    <t xml:space="preserve">783314203</t>
  </si>
  <si>
    <t xml:space="preserve">Základní antikorozní jednonásobný syntetický samozákladující nátěr zámečnických konstrukcí</t>
  </si>
  <si>
    <t xml:space="preserve">182</t>
  </si>
  <si>
    <t xml:space="preserve">Základní antikorozní nátěr zámečnických konstrukcí jednonásobný syntetický samozákladující</t>
  </si>
  <si>
    <t xml:space="preserve">783315101</t>
  </si>
  <si>
    <t xml:space="preserve">Mezinátěr jednonásobný syntetický standardní zámečnických konstrukcí</t>
  </si>
  <si>
    <t xml:space="preserve">184</t>
  </si>
  <si>
    <t xml:space="preserve">Mezinátěr zámečnických konstrukcí jednonásobný syntetický standardní</t>
  </si>
  <si>
    <t xml:space="preserve">784</t>
  </si>
  <si>
    <t xml:space="preserve">Dokončovací práce - malby a tapety</t>
  </si>
  <si>
    <t xml:space="preserve">93</t>
  </si>
  <si>
    <t xml:space="preserve">784181101</t>
  </si>
  <si>
    <t xml:space="preserve">Základní akrylátová jednonásobná bezbarvá penetrace podkladu v místnostech v do 3,80 m</t>
  </si>
  <si>
    <t xml:space="preserve">186</t>
  </si>
  <si>
    <t xml:space="preserve">Penetrace podkladu jednonásobná základní akrylátová bezbarvá v místnostech výšky do 3,80 m</t>
  </si>
  <si>
    <t xml:space="preserve">182,74 "stop</t>
  </si>
  <si>
    <t xml:space="preserve">457,202 "stěny</t>
  </si>
  <si>
    <t xml:space="preserve">(12,38+100,41) "SDK podkroví</t>
  </si>
  <si>
    <t xml:space="preserve">(14,903+79,039+3,303)*1,5 "SDK stěny</t>
  </si>
  <si>
    <t xml:space="preserve">-136,062 "obklad</t>
  </si>
  <si>
    <t xml:space="preserve">784211101</t>
  </si>
  <si>
    <t xml:space="preserve">Dvojnásobné bílé malby ze směsí za mokra výborně oděruvzdorných v místnostech v do 3,80 m</t>
  </si>
  <si>
    <t xml:space="preserve">188</t>
  </si>
  <si>
    <t xml:space="preserve">Malby z malířských směsí oděruvzdorných za mokra dvojnásobné, bílé za mokra oděruvzdorné výborně v místnostech výšky do 3,80 m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hod</t>
  </si>
  <si>
    <t xml:space="preserve">262144</t>
  </si>
  <si>
    <t xml:space="preserve">190</t>
  </si>
  <si>
    <t xml:space="preserve">Hodinové zúčtovací sazby profesí PSV zednické výpomoci a pomocné práce PSV dělník zednických výpomocí</t>
  </si>
  <si>
    <t xml:space="preserve">Poznámka k položce:
Poznámka k položce: - stavební přípomoce - čerpat pouze se souhlasem TDI - dokladovat využití hodin</t>
  </si>
  <si>
    <t xml:space="preserve">(8,5*2)*7</t>
  </si>
  <si>
    <t xml:space="preserve">03.2 - Schodiště a KZS štítu</t>
  </si>
  <si>
    <t xml:space="preserve">    1 - Zemní práce</t>
  </si>
  <si>
    <t xml:space="preserve">    2 - Zakládání</t>
  </si>
  <si>
    <t xml:space="preserve">    711 - Izolace proti vodě, vlhkosti a plynům</t>
  </si>
  <si>
    <t xml:space="preserve">Zemní práce</t>
  </si>
  <si>
    <t xml:space="preserve">132212131</t>
  </si>
  <si>
    <t xml:space="preserve">Hloubení nezapažených rýh šířky do 800 mm v soudržných horninách třídy těžitelnosti I skupiny 3 ručně</t>
  </si>
  <si>
    <t xml:space="preserve">Hloubení nezapažených rýh šířky do 800 mm ručně s urovnáním dna do předepsaného profilu a spádu v hornině třídy těžitelnosti I skupiny 3 soudržných</t>
  </si>
  <si>
    <t xml:space="preserve">"pro soklový XPS</t>
  </si>
  <si>
    <t xml:space="preserve">(0,3+1,5+4,31+4,05+0,3)*0,3*0,3</t>
  </si>
  <si>
    <t xml:space="preserve">133251101</t>
  </si>
  <si>
    <t xml:space="preserve">Hloubení šachet nezapažených v hornině třídy těžitelnosti I skupiny 3 objem do 20 m3</t>
  </si>
  <si>
    <t xml:space="preserve">Hloubení nezapažených šachet strojně v hornině třídy těžitelnosti I skupiny 3 do 20 m3</t>
  </si>
  <si>
    <t xml:space="preserve">"patky</t>
  </si>
  <si>
    <t xml:space="preserve">(1,2*1,2*(2,85-1,75))*4</t>
  </si>
  <si>
    <t xml:space="preserve">(0,9*0,9*(1,48-0,38))*2</t>
  </si>
  <si>
    <t xml:space="preserve">162751117</t>
  </si>
  <si>
    <t xml:space="preserve">Vodorovné přemístění přes 9 000 do 10000 m výkopku/sypaniny z horniny třídy těžitelnosti I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,118*6 "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Poplatek za uložení stavebního odpadu na recyklační skládce (skládkovné) zeminy a kamení zatříděného do Katalogu odpadů pod kódem 17 05 04</t>
  </si>
  <si>
    <t xml:space="preserve">8,118*1,8 "Přepočtené koeficientem množství</t>
  </si>
  <si>
    <t xml:space="preserve">174111101</t>
  </si>
  <si>
    <t xml:space="preserve">Zásyp jam, šachet rýh nebo kolem objektů sypaninou se zhutněním ručně</t>
  </si>
  <si>
    <t xml:space="preserve">Zásyp sypaninou z jakékoliv horniny ručně s uložením výkopku ve vrstvách se zhutněním jam, šachet, rýh nebo kolem objektů v těchto vykopávkách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Podsyp pod základové konstrukce se zhutněním a urovnáním povrchu ze štěrkopísku netříděného</t>
  </si>
  <si>
    <t xml:space="preserve">"základy schodiště</t>
  </si>
  <si>
    <t xml:space="preserve">(1,2*1,2*0,1)*4</t>
  </si>
  <si>
    <t xml:space="preserve">(0,9*0,9*0,1)*2</t>
  </si>
  <si>
    <t xml:space="preserve">275322511</t>
  </si>
  <si>
    <t xml:space="preserve">Základové patky ze ŽB se zvýšenými nároky na prostředí tř. C 25/30</t>
  </si>
  <si>
    <t xml:space="preserve">Základy z betonu železového (bez výztuže) patky z betonu se zvýšenými nároky na prostředí tř. C 25/30</t>
  </si>
  <si>
    <t xml:space="preserve">"beton C25/30 XC2</t>
  </si>
  <si>
    <t xml:space="preserve">(1,2*1,2*(2,75-1,75))*4</t>
  </si>
  <si>
    <t xml:space="preserve">(0,9*0,9*(1,38-0,38))*2</t>
  </si>
  <si>
    <t xml:space="preserve">275362021</t>
  </si>
  <si>
    <t xml:space="preserve">Výztuž základových patek svařovanými sítěmi Kari</t>
  </si>
  <si>
    <t xml:space="preserve">Výztuž základů patek ze svařovaných sítí z drátů typu KARI</t>
  </si>
  <si>
    <t xml:space="preserve">"KARI 100x8/100x8</t>
  </si>
  <si>
    <t xml:space="preserve">(((1,2*1)*4+(1,2*1,2)*2)*7,9/1000)*4</t>
  </si>
  <si>
    <t xml:space="preserve">(((0,9*1)*4+(0,9*0,9)*2)*7,9/1000)*2</t>
  </si>
  <si>
    <t xml:space="preserve">0,325*1,15 "Přepočtené koeficientem množství</t>
  </si>
  <si>
    <t xml:space="preserve">612325302</t>
  </si>
  <si>
    <t xml:space="preserve">Vápenocementová štuková omítka ostění nebo nadpraží</t>
  </si>
  <si>
    <t xml:space="preserve">Vápenocementová omítka ostění nebo nadpraží štuková</t>
  </si>
  <si>
    <t xml:space="preserve">"nové dveře ve fasádě</t>
  </si>
  <si>
    <t xml:space="preserve">(1+2,1*2)*0,35</t>
  </si>
  <si>
    <t xml:space="preserve">613131121</t>
  </si>
  <si>
    <t xml:space="preserve">Penetrační disperzní nátěr vnitřních pilířů nebo sloupů nanášený ručně</t>
  </si>
  <si>
    <t xml:space="preserve">Podkladní a spojovací vrstva vnitřních omítaných ploch penetrace disperzní nanášená ručně pilířů nebo sloupů</t>
  </si>
  <si>
    <t xml:space="preserve">619995001</t>
  </si>
  <si>
    <t xml:space="preserve">Začištění omítek kolem oken, dveří, podlah nebo obkladů</t>
  </si>
  <si>
    <t xml:space="preserve">Začištění omítek (s dodáním hmot) kolem oken, dveří, podlah, obkladů apod.</t>
  </si>
  <si>
    <t xml:space="preserve">(1+2,1*2)</t>
  </si>
  <si>
    <t xml:space="preserve">"fasáda</t>
  </si>
  <si>
    <t xml:space="preserve">(1,427*(1,013+1,838)/2)</t>
  </si>
  <si>
    <t xml:space="preserve">(4,31*1,838)</t>
  </si>
  <si>
    <t xml:space="preserve">(3,938*(1,838+2,738)/2)</t>
  </si>
  <si>
    <t xml:space="preserve">(9,575*8,625)</t>
  </si>
  <si>
    <t xml:space="preserve">(6,45*1,35)</t>
  </si>
  <si>
    <t xml:space="preserve">(3,225*2,66)</t>
  </si>
  <si>
    <t xml:space="preserve">(1,05*1,5)/2</t>
  </si>
  <si>
    <t xml:space="preserve">(0,3*1,5)</t>
  </si>
  <si>
    <t xml:space="preserve">(1,62*0,9)/2</t>
  </si>
  <si>
    <t xml:space="preserve">(1,625*0,45)</t>
  </si>
  <si>
    <t xml:space="preserve">"dveře</t>
  </si>
  <si>
    <t xml:space="preserve">-(1*2,1) "ozn. 9</t>
  </si>
  <si>
    <t xml:space="preserve">(1+2,1*2)*0,14 "ostění/nadpraží</t>
  </si>
  <si>
    <t xml:space="preserve">"přetažení přes hranu na nezateplené stěny kolmých fasád</t>
  </si>
  <si>
    <t xml:space="preserve">(0,375+2,363+8,625)*0,24</t>
  </si>
  <si>
    <t xml:space="preserve">(0,375+0,638+8,625)*0,24</t>
  </si>
  <si>
    <t xml:space="preserve">622143003</t>
  </si>
  <si>
    <t xml:space="preserve">Montáž omítkových plastových nebo pozinkovaných rohových profilů s tkaninou</t>
  </si>
  <si>
    <t xml:space="preserve">Montáž omítkových profilů plastových, pozinkovaných nebo dřevěných upevněných vtlačením do podkladní vrstvy nebo přibitím rohových s tkaninou</t>
  </si>
  <si>
    <t xml:space="preserve">"lemování dveří</t>
  </si>
  <si>
    <t xml:space="preserve">"hrany budovy</t>
  </si>
  <si>
    <t xml:space="preserve">(0,375+2,363+8,625)</t>
  </si>
  <si>
    <t xml:space="preserve">(0,375+0,638+8,625)</t>
  </si>
  <si>
    <t xml:space="preserve">55343026</t>
  </si>
  <si>
    <t xml:space="preserve">profil rohový Pz+PVC pro vnější omítky tl 15mm</t>
  </si>
  <si>
    <t xml:space="preserve">26,201*1,05 "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59051476</t>
  </si>
  <si>
    <t xml:space="preserve">profil začišťovací PVC 9mm s výztužnou tkaninou pro ostění ETICS</t>
  </si>
  <si>
    <t xml:space="preserve">59051510</t>
  </si>
  <si>
    <t xml:space="preserve">profil začišťovací s okapnicí PVC s výztužnou tkaninou pro nadpraží ETICS</t>
  </si>
  <si>
    <t xml:space="preserve">1*1,05 "Přepočtené koeficientem množství</t>
  </si>
  <si>
    <t xml:space="preserve">622151001</t>
  </si>
  <si>
    <t xml:space="preserve">Penetrační akrylátový nátěr vnějších pastovitých tenkovrstvých omítek stěn</t>
  </si>
  <si>
    <t xml:space="preserve">Penetrační nátěr vnějších pastovitých tenkovrstvých omítek akrylátový univerzální stěn</t>
  </si>
  <si>
    <t xml:space="preserve">"sokl</t>
  </si>
  <si>
    <t xml:space="preserve">-(121,535-117,907)</t>
  </si>
  <si>
    <t xml:space="preserve">622151021</t>
  </si>
  <si>
    <t xml:space="preserve">Penetrační akrylátový nátěr vnějších mozaikových tenkovrstvých omítek stěn</t>
  </si>
  <si>
    <t xml:space="preserve">Penetrační nátěr vnějších pastovitých tenkovrstvých omítek mozaikových akrylátový stěn</t>
  </si>
  <si>
    <t xml:space="preserve">(121,535-117,907)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(1,5+4,31+4,05)*0,6</t>
  </si>
  <si>
    <t xml:space="preserve">28376459</t>
  </si>
  <si>
    <t xml:space="preserve">deska XPS hrana polodrážková a hladký povrch 500kPa tl 140mm</t>
  </si>
  <si>
    <t xml:space="preserve">5,916*1,05 "Přepočtené koeficientem množství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(1,427*(0,638+1,463)/2)</t>
  </si>
  <si>
    <t xml:space="preserve">(4,31*1,463)</t>
  </si>
  <si>
    <t xml:space="preserve">(3,938*(1,463+2,363)/2)</t>
  </si>
  <si>
    <t xml:space="preserve">63152265</t>
  </si>
  <si>
    <t xml:space="preserve">deska tepelně izolační minerální kontaktních fasád podélné vlákno λ=0,034 tl 140mm</t>
  </si>
  <si>
    <t xml:space="preserve">deska tepelně izolační minerální kontaktních fasád podélné vlákno ?=0,034 tl 140mm</t>
  </si>
  <si>
    <t xml:space="preserve">115,807*1,05 "Přepočtené koeficientem množství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622511122</t>
  </si>
  <si>
    <t xml:space="preserve">Tenkovrstvá akrylátová mozaiková hrubozrnná omítka vnějších stěn</t>
  </si>
  <si>
    <t xml:space="preserve">Omítka tenkovrstvá akrylátová vnějších ploch probarvená bez penetrace mozaiková hrubozrnná stěn</t>
  </si>
  <si>
    <t xml:space="preserve">622521012</t>
  </si>
  <si>
    <t xml:space="preserve">Tenkovrstvá silikátová zatíraná omítka zrnitost 1,5 mm vnějších stěn</t>
  </si>
  <si>
    <t xml:space="preserve">Omítka tenkovrstvá silikátová vnějších ploch probarvená bez penetrace zatíraná (škrábaná ), zrnitost 1,5 mm stěn</t>
  </si>
  <si>
    <t xml:space="preserve">941111121</t>
  </si>
  <si>
    <t xml:space="preserve">Montáž lešení řadového trubkového lehkého s podlahami zatížení do 200 kg/m2 š od 0,9 do 1,2 m v do 10 m</t>
  </si>
  <si>
    <t xml:space="preserve">Montáž lešení řadového trubkového lehkého pracovního s podlahami s provozním zatížením tř. 3 do 200 kg/m2 šířky tř. W09 od 0,9 do 1,2 m, výšky do 10 m</t>
  </si>
  <si>
    <t xml:space="preserve">((10*(11,5+10)/2)+(4,5*5))</t>
  </si>
  <si>
    <t xml:space="preserve">941111221</t>
  </si>
  <si>
    <t xml:space="preserve">Příplatek k lešení řadovému trubkovému lehkému s podlahami š 1,2 m v 10 m za první a ZKD den použití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30*45 "Přepočtené koeficientem množství</t>
  </si>
  <si>
    <t xml:space="preserve">941111821</t>
  </si>
  <si>
    <t xml:space="preserve">Demontáž lešení řadového trubkového lehkého s podlahami zatížení do 200 kg/m2 š od 0,9 do 1,2 m v do 10 m</t>
  </si>
  <si>
    <t xml:space="preserve">Demontáž lešení řadového trubkového lehkého pracovního s podlahami s provozním zatížením tř. 3 do 200 kg/m2 šířky tř. W09 od 0,9 do 1,2 m, výšky do 10 m</t>
  </si>
  <si>
    <t xml:space="preserve">944511111</t>
  </si>
  <si>
    <t xml:space="preserve">Montáž ochranné sítě z textilie z umělých vláken</t>
  </si>
  <si>
    <t xml:space="preserve">Montáž ochranné sítě zavěšené na konstrukci lešení z textilie z umělých vláken</t>
  </si>
  <si>
    <t xml:space="preserve">944511211</t>
  </si>
  <si>
    <t xml:space="preserve">Příplatek k ochranné síti za první a ZKD den použití</t>
  </si>
  <si>
    <t xml:space="preserve">Montáž ochranné sítě Příplatek za první a každý další den použití sítě k ceně -1111</t>
  </si>
  <si>
    <t xml:space="preserve">130*30 "Přepočtené koeficientem množství</t>
  </si>
  <si>
    <t xml:space="preserve">944511811</t>
  </si>
  <si>
    <t xml:space="preserve">Demontáž ochranné sítě z textilie z umělých vláken</t>
  </si>
  <si>
    <t xml:space="preserve">Demontáž ochranné sítě zavěšené na konstrukci lešení z textilie z umělých vláken</t>
  </si>
  <si>
    <t xml:space="preserve">953961214</t>
  </si>
  <si>
    <t xml:space="preserve">Kotvy chemickou patronou M 16 hl 125 mm do betonu, ŽB nebo kamene s vyvrtáním otvoru</t>
  </si>
  <si>
    <t xml:space="preserve">Kotvy chemické s vyvrtáním otvoru do betonu, železobetonu nebo tvrdého kamene chemická patrona, velikost M 16, hloubka 125 mm</t>
  </si>
  <si>
    <t xml:space="preserve">2 "detail 1</t>
  </si>
  <si>
    <t xml:space="preserve">953965131</t>
  </si>
  <si>
    <t xml:space="preserve">Kotevní šroub pro chemické kotvy M 16 dl 190 mm</t>
  </si>
  <si>
    <t xml:space="preserve">Kotvy chemické s vyvrtáním otvoru kotevní šrouby pro chemické kotvy, velikost M 16, délka 190 mm</t>
  </si>
  <si>
    <t xml:space="preserve">967031132</t>
  </si>
  <si>
    <t xml:space="preserve">Přisekání rovných ostění v cihelném zdivu na MV nebo MVC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971033651</t>
  </si>
  <si>
    <t xml:space="preserve">Vybourání otvorů ve zdivu cihelném pl do 4 m2 na MVC nebo MV tl do 600 mm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(1*2,1*0,35)</t>
  </si>
  <si>
    <t xml:space="preserve">974032666</t>
  </si>
  <si>
    <t xml:space="preserve">Vysekání rýh ve stěnách z dutých cihel nebo tvárnic pro vtahování nosníků hl do 150 mm v do 250 mm</t>
  </si>
  <si>
    <t xml:space="preserve">Vysekání rýh ve stěnách nebo příčkách z dutých cihel, tvárnic, desek pro vtahování nosníků do zdí před vybouráním otvoru do hl. 150 mm, při výšce nosníku do 250 mm</t>
  </si>
  <si>
    <t xml:space="preserve">(1,6*2)</t>
  </si>
  <si>
    <t xml:space="preserve">985131111</t>
  </si>
  <si>
    <t xml:space="preserve">Očištění ploch stěn, rubu kleneb a podlah tlakovou vodou</t>
  </si>
  <si>
    <t xml:space="preserve">1,558*15 "Přepočtené koeficientem množství</t>
  </si>
  <si>
    <t xml:space="preserve">998017002</t>
  </si>
  <si>
    <t xml:space="preserve">Přesun hmot s omezením mechanizace pro budovy v přes 6 do 12 m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Provedení izolace proti zemní vlhkosti natěradly a tmely za studena na ploše svislé S nátěrem penetračním</t>
  </si>
  <si>
    <t xml:space="preserve">11163150</t>
  </si>
  <si>
    <t xml:space="preserve">lak penetrační asfaltový</t>
  </si>
  <si>
    <t xml:space="preserve">5,916*0,00034 "Přepočtené koeficientem množství</t>
  </si>
  <si>
    <t xml:space="preserve">711142559</t>
  </si>
  <si>
    <t xml:space="preserve">Provedení izolace proti zemní vlhkosti pásy přitavením svislé NAIP</t>
  </si>
  <si>
    <t xml:space="preserve">Provedení izolace proti zemní vlhkosti pásy přitavením NAIP na ploše svislé S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5,916*1,221 "Přepočtené koeficientem množství</t>
  </si>
  <si>
    <t xml:space="preserve">998711101</t>
  </si>
  <si>
    <t xml:space="preserve">Přesun hmot tonážní pro izolace proti vodě, vlhkosti a plynům v objektech v do 6 m</t>
  </si>
  <si>
    <t xml:space="preserve">Přesun hmot pro izolace proti vodě, vlhkosti a plynům stanovený z hmotnosti přesunovaného materiálu vodorovná dopravní vzdálenost do 50 m v objektech výšky do 6 m</t>
  </si>
  <si>
    <t xml:space="preserve">766660411</t>
  </si>
  <si>
    <t xml:space="preserve">Montáž vchodových dveří jednokřídlových bez nadsvětlíku do zdiva</t>
  </si>
  <si>
    <t xml:space="preserve">Montáž dveřních křídel dřevěných nebo plastových vchodových dveří včetně rámu do zdiva jednokřídlových bez nadsvětlíku</t>
  </si>
  <si>
    <t xml:space="preserve">1 "dveře 900/2000 mm</t>
  </si>
  <si>
    <t xml:space="preserve">61140500</t>
  </si>
  <si>
    <t xml:space="preserve">dveře jednokřídlé plastové bílé plné max rozměru otvoru 2,42m2 bezpečnostní třídy RC2</t>
  </si>
  <si>
    <t xml:space="preserve">(1*2,1)</t>
  </si>
  <si>
    <t xml:space="preserve">998766102</t>
  </si>
  <si>
    <t xml:space="preserve">Přesun hmot tonážní pro kce truhlářské v objektech v přes 6 do 12 m</t>
  </si>
  <si>
    <t xml:space="preserve">Přesun hmot pro konstrukce truhlářské stanovený z hmotnosti přesunovaného materiálu vodorovná dopravní vzdálenost do 50 m v objektech výšky přes 6 do 12 m</t>
  </si>
  <si>
    <t xml:space="preserve">767211322</t>
  </si>
  <si>
    <t xml:space="preserve">Montáž venkovního kovového schodiště vřetenového kotveného na ocelovou konstrukci</t>
  </si>
  <si>
    <t xml:space="preserve">Montáž kovového venkovního schodiště bez zábradlí a podesty, pro šířku stupně do 1 200 mm vřetenového, kotveného na ocelovou konstrukci</t>
  </si>
  <si>
    <t xml:space="preserve">(3,25*3+1,75*2+3,5)</t>
  </si>
  <si>
    <t xml:space="preserve">55347094</t>
  </si>
  <si>
    <t xml:space="preserve">stupeň schodišťový lisovaný žárově zinkovaný velikost 30/3mm 1000x305mm</t>
  </si>
  <si>
    <t xml:space="preserve">5534700R</t>
  </si>
  <si>
    <t xml:space="preserve">rošt podlahový lisovaný žárově zinkovaný 33/33-30/2</t>
  </si>
  <si>
    <t xml:space="preserve">20*1,1 "Přepočtené koeficientem množství</t>
  </si>
  <si>
    <t xml:space="preserve">13010180</t>
  </si>
  <si>
    <t xml:space="preserve">tyč ocelová plochá jakost S235JR (11 375) 30x5mm</t>
  </si>
  <si>
    <t xml:space="preserve">(21,195+23,55)/1000 "pos. 22, 23</t>
  </si>
  <si>
    <t xml:space="preserve">0,045*1,1 "Přepočtené koeficientem množství</t>
  </si>
  <si>
    <t xml:space="preserve">13611228</t>
  </si>
  <si>
    <t xml:space="preserve">plech ocelový hladký jakost S235JR tl 10mm tabule</t>
  </si>
  <si>
    <t xml:space="preserve">(33,629+9,12)/1000 "pos.11, 24</t>
  </si>
  <si>
    <t xml:space="preserve">0,043*1,1 "Přepočtené koeficientem množství</t>
  </si>
  <si>
    <t xml:space="preserve">13010954</t>
  </si>
  <si>
    <t xml:space="preserve">ocel profilová jakost S235JR (11 375) průřez HEA 140</t>
  </si>
  <si>
    <t xml:space="preserve">209,084/1000 "pos. 6</t>
  </si>
  <si>
    <t xml:space="preserve">0,209*1,1 "Přepočtené koeficientem množství</t>
  </si>
  <si>
    <t xml:space="preserve">13010956</t>
  </si>
  <si>
    <t xml:space="preserve">ocel profilová jakost S235JR (11 375) průřez HEA 160</t>
  </si>
  <si>
    <t xml:space="preserve">(454,4+558,77+188,15+44,255+55,444)/1000 "pos. 1 - 5</t>
  </si>
  <si>
    <t xml:space="preserve">1,301*1,1 "Přepočtené koeficientem množství</t>
  </si>
  <si>
    <t xml:space="preserve">13010938</t>
  </si>
  <si>
    <t xml:space="preserve">ocel profilová jakost S235JR (11 375) průřez UPE 200</t>
  </si>
  <si>
    <t xml:space="preserve">(91,2+75,24+59,736+33,972)/1000 "pos. 7 - 10</t>
  </si>
  <si>
    <t xml:space="preserve">(17,784+145,92+79,344+144,196*2+155,04+144,096+163,59+130,872+32,718)/1000 "pos. 12 - 21</t>
  </si>
  <si>
    <t xml:space="preserve">1,418*1,1 "Přepočtené koeficientem množství</t>
  </si>
  <si>
    <t xml:space="preserve">767220510</t>
  </si>
  <si>
    <t xml:space="preserve">Montáž zábradlí schodišťového z profilové oceli na ocel konstrukci hm do 20 kg</t>
  </si>
  <si>
    <t xml:space="preserve">Montáž schodišťového zábradlí z profilové oceli na ocelovou konstrukci, hmotnosti 1 m zábradlí do 20 kg</t>
  </si>
  <si>
    <t xml:space="preserve">"zábradlí Z/18</t>
  </si>
  <si>
    <t xml:space="preserve">14550236</t>
  </si>
  <si>
    <t xml:space="preserve">profil ocelový svařovaný jakost S235 průřez čtvercový 40x40x3mm</t>
  </si>
  <si>
    <t xml:space="preserve">(144,84+170,2*2)/1000 "A, B, C</t>
  </si>
  <si>
    <t xml:space="preserve">0,485*1,1 "Přepočtené koeficientem množství</t>
  </si>
  <si>
    <t xml:space="preserve">14550212</t>
  </si>
  <si>
    <t xml:space="preserve">profil ocelový svařovaný jakost S235 průřez čtvercový 15x15x1,5mm</t>
  </si>
  <si>
    <t xml:space="preserve">105,432/1000 "D</t>
  </si>
  <si>
    <t xml:space="preserve">0,105*1,1 "Přepočtené koeficientem množství</t>
  </si>
  <si>
    <t xml:space="preserve">(29,626/1000) "E</t>
  </si>
  <si>
    <t xml:space="preserve">0,03*1,1 "Přepočtené koeficientem množství</t>
  </si>
  <si>
    <t xml:space="preserve">Povrchová úprava pozinkováním</t>
  </si>
  <si>
    <t xml:space="preserve">Poznámka k položce:
Poznámka k položce: - včetně dopravy</t>
  </si>
  <si>
    <t xml:space="preserve">3718,861 "Z/18 schodiště</t>
  </si>
  <si>
    <t xml:space="preserve">620,298 "Z/18 zábradlí</t>
  </si>
  <si>
    <t xml:space="preserve">04 - Zdravotně technické instalace</t>
  </si>
  <si>
    <t xml:space="preserve">    721 - Zdravotechnika - vnitřní kanalizace</t>
  </si>
  <si>
    <t xml:space="preserve">    722 - Zdravotechnika - vnitřní vodovod</t>
  </si>
  <si>
    <t xml:space="preserve">721</t>
  </si>
  <si>
    <t xml:space="preserve">Zdravotechnika - vnitřní kanalizace</t>
  </si>
  <si>
    <t xml:space="preserve">721173604</t>
  </si>
  <si>
    <t xml:space="preserve">Potrubí kanalizační z PE svodné DN 70</t>
  </si>
  <si>
    <t xml:space="preserve">Potrubí z trub polyetylenových svařované svodné (ležaté) DN 70</t>
  </si>
  <si>
    <t xml:space="preserve">1,5 "3.NP</t>
  </si>
  <si>
    <t xml:space="preserve">1,5 "4.NP</t>
  </si>
  <si>
    <t xml:space="preserve">721173606</t>
  </si>
  <si>
    <t xml:space="preserve">Potrubí kanalizační z PE svodné DN 100</t>
  </si>
  <si>
    <t xml:space="preserve">Potrubí z trub polyetylenových svařované svodné (ležaté) DN 100</t>
  </si>
  <si>
    <t xml:space="preserve">2,3 "3.NP</t>
  </si>
  <si>
    <t xml:space="preserve">2,4 "4.NP</t>
  </si>
  <si>
    <t xml:space="preserve">721173722</t>
  </si>
  <si>
    <t xml:space="preserve">Potrubí kanalizační z PE připojovací DN 40</t>
  </si>
  <si>
    <t xml:space="preserve">Potrubí z trub polyetylenových svařované připojovací DN 40</t>
  </si>
  <si>
    <t xml:space="preserve">3*1 "umyvadlo</t>
  </si>
  <si>
    <t xml:space="preserve">1 "EOV</t>
  </si>
  <si>
    <t xml:space="preserve">2*1 "umyvadlo</t>
  </si>
  <si>
    <t xml:space="preserve">721173723</t>
  </si>
  <si>
    <t xml:space="preserve">Potrubí kanalizační z PE připojovací DN 50</t>
  </si>
  <si>
    <t xml:space="preserve">Potrubí z trub polyetylenových svařované připojovací DN 50</t>
  </si>
  <si>
    <t xml:space="preserve">(1+0,2+0,7+0,4) "dřez</t>
  </si>
  <si>
    <t xml:space="preserve">1 "výlevka</t>
  </si>
  <si>
    <t xml:space="preserve">(2,4+1,8+2,4+0,4*4+0,2*2) "sprcha</t>
  </si>
  <si>
    <t xml:space="preserve">(1,5*2) "sprcha</t>
  </si>
  <si>
    <t xml:space="preserve">721173726</t>
  </si>
  <si>
    <t xml:space="preserve">Potrubí kanalizační z PE připojovací DN 100</t>
  </si>
  <si>
    <t xml:space="preserve">Potrubí z trub polyetylenových svařované připojovací DN 100</t>
  </si>
  <si>
    <t xml:space="preserve">2 "WC</t>
  </si>
  <si>
    <t xml:space="preserve">721173746</t>
  </si>
  <si>
    <t xml:space="preserve">Potrubí kanalizační z PE větrací DN 100</t>
  </si>
  <si>
    <t xml:space="preserve">Potrubí z trub polyetylenových svařované větrací DN 100</t>
  </si>
  <si>
    <t xml:space="preserve">(2*6)</t>
  </si>
  <si>
    <t xml:space="preserve">721273153</t>
  </si>
  <si>
    <t xml:space="preserve">Hlavice ventilační polypropylen PP DN 110</t>
  </si>
  <si>
    <t xml:space="preserve">Ventilační hlavice z polypropylenu (PP) DN 110</t>
  </si>
  <si>
    <t xml:space="preserve">721290111</t>
  </si>
  <si>
    <t xml:space="preserve">Zkouška těsnosti potrubí kanalizace vodou DN do 125</t>
  </si>
  <si>
    <t xml:space="preserve">Zkouška těsnosti kanalizace v objektech vodou do DN 125</t>
  </si>
  <si>
    <t xml:space="preserve">(3+4,7+7+17,2+4+12)</t>
  </si>
  <si>
    <t xml:space="preserve">72199001R</t>
  </si>
  <si>
    <t xml:space="preserve">Pomocný materiál, tvarovky, montážní materiál</t>
  </si>
  <si>
    <t xml:space="preserve">72199002R</t>
  </si>
  <si>
    <t xml:space="preserve">Stavební přípomoce</t>
  </si>
  <si>
    <t xml:space="preserve">998721101</t>
  </si>
  <si>
    <t xml:space="preserve">Přesun hmot tonážní pro vnitřní kanalizace v objektech v do 6 m</t>
  </si>
  <si>
    <t xml:space="preserve">Přesun hmot pro vnitřní kanalizace stanovený z hmotnosti přesunovaného materiálu vodorovná dopravní vzdálenost do 50 m v objektech výšky do 6 m</t>
  </si>
  <si>
    <t xml:space="preserve">998721181</t>
  </si>
  <si>
    <t xml:space="preserve">Příplatek k přesunu hmot tonážní 721 prováděný bez použití mechanizace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Potrubí z plastových trubek z polypropylenu PPR svařovaných polyfúzně PN 16 (SDR 7,4) D 20 x 2,8</t>
  </si>
  <si>
    <t xml:space="preserve">(0,9+0,8+0,3*2) "SV</t>
  </si>
  <si>
    <t xml:space="preserve">2,3*1,3 "Přepočtené koeficientem množství</t>
  </si>
  <si>
    <t xml:space="preserve">722174003</t>
  </si>
  <si>
    <t xml:space="preserve">Potrubí vodovodní plastové PPR svar polyfúze PN 16 D 25x3,5 mm</t>
  </si>
  <si>
    <t xml:space="preserve">Potrubí z plastových trubek z polypropylenu PPR svařovaných polyfúzně PN 16 (SDR 7,4) D 25 x 3,5</t>
  </si>
  <si>
    <t xml:space="preserve">(2,5*2+1,8+0,3*2) "TV</t>
  </si>
  <si>
    <t xml:space="preserve">(2,3*2+1,8+11*0,3+7,2) "SV</t>
  </si>
  <si>
    <t xml:space="preserve">(0,5+1,5+0,5+0,3+1+1,2*2+2,8+1+0,4+3,3+0,3*2) "TV</t>
  </si>
  <si>
    <t xml:space="preserve">(1,3+1,4+0,3+1,1+1,2*2+2,7+1+0,4+3,4+0,3*6) "SV</t>
  </si>
  <si>
    <t xml:space="preserve">"stoupačka</t>
  </si>
  <si>
    <t xml:space="preserve">59,4*1,3 "Přepočtené koeficientem množství</t>
  </si>
  <si>
    <t xml:space="preserve">722181212</t>
  </si>
  <si>
    <t xml:space="preserve">Ochrana vodovodního potrubí přilepenými termoizolačními trubicemi z PE tl do 6 mm DN přes 22 do 32 mm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21,7*1,3 "Přepočtené koeficientem množství</t>
  </si>
  <si>
    <t xml:space="preserve">722240123</t>
  </si>
  <si>
    <t xml:space="preserve">Kohout kulový plastový PPR DN 25</t>
  </si>
  <si>
    <t xml:space="preserve">Armatury z plastických hmot kohouty (PPR) kulové DN 25</t>
  </si>
  <si>
    <t xml:space="preserve">1 "3.NP</t>
  </si>
  <si>
    <t xml:space="preserve">1 "4.NP</t>
  </si>
  <si>
    <t xml:space="preserve">722240142</t>
  </si>
  <si>
    <t xml:space="preserve">T-kus plastový s vypouštěcím ventilem PPR D 25 x 4,2 mm</t>
  </si>
  <si>
    <t xml:space="preserve">Armatury z plastických hmot T-kusy s vypouštěcím ventilem D 25 x 4,2</t>
  </si>
  <si>
    <t xml:space="preserve">6 "3.NP</t>
  </si>
  <si>
    <t xml:space="preserve">6 "4.NP</t>
  </si>
  <si>
    <t xml:space="preserve">722254115</t>
  </si>
  <si>
    <t xml:space="preserve">Hydrantová skříň vnitřní s výzbrojí D 25 polyesterová hadice</t>
  </si>
  <si>
    <t xml:space="preserve">Požární příslušenství a armatury hydrantové skříně vnitřní s výzbrojí D 25 (polyesterová hadice)</t>
  </si>
  <si>
    <t xml:space="preserve">722262161</t>
  </si>
  <si>
    <t xml:space="preserve">Vodoměr přírubový šroubový do 40°C DN 20 x 190 mm Qn 1,5 m3/h horizontální</t>
  </si>
  <si>
    <t xml:space="preserve">Vodoměry pro vodu do 40°C přírubové šroubové horizontální DN 20 x 190 mm Qn 1,5</t>
  </si>
  <si>
    <t xml:space="preserve">722290215</t>
  </si>
  <si>
    <t xml:space="preserve">Zkouška těsnosti vodovodního potrubí hrdlového nebo přírubového DN do 100</t>
  </si>
  <si>
    <t xml:space="preserve">Zkoušky, proplach a desinfekce vodovodního potrubí zkoušky těsnosti vodovodního potrubí hrdlového nebo přírubového do DN 100</t>
  </si>
  <si>
    <t xml:space="preserve">(2,99+77,22+28,21)</t>
  </si>
  <si>
    <t xml:space="preserve">72299001R</t>
  </si>
  <si>
    <t xml:space="preserve">Spojovací a montážní materiál</t>
  </si>
  <si>
    <t xml:space="preserve">72299002R</t>
  </si>
  <si>
    <t xml:space="preserve">998722101</t>
  </si>
  <si>
    <t xml:space="preserve">Přesun hmot tonážní pro vnitřní vodovod v objektech v do 6 m</t>
  </si>
  <si>
    <t xml:space="preserve">Přesun hmot pro vnitřní vodovod stanovený z hmotnosti přesunovaného materiálu vodorovná dopravní vzdálenost do 50 m v objektech výšky do 6 m</t>
  </si>
  <si>
    <t xml:space="preserve">998722181</t>
  </si>
  <si>
    <t xml:space="preserve">Příplatek k přesunu hmot tonážní 722 prováděný bez použití mechanizace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725112171</t>
  </si>
  <si>
    <t xml:space="preserve">Kombi klozet s hlubokým splachováním odpad vodorovný</t>
  </si>
  <si>
    <t xml:space="preserve">Zařízení záchodů kombi klozety s hlubokým splachováním odpad vodorovný</t>
  </si>
  <si>
    <t xml:space="preserve">2 "4.NP</t>
  </si>
  <si>
    <t xml:space="preserve">725211603</t>
  </si>
  <si>
    <t xml:space="preserve">Umyvadlo keramické bílé šířky 600 mm bez krytu na sifon připevněné na stěnu šrouby</t>
  </si>
  <si>
    <t xml:space="preserve">Umyvadla keramická bílá bez výtokových armatur připevněná na stěnu šrouby bez sloupu nebo krytu na sifon, šířka umyvadla 600 mm</t>
  </si>
  <si>
    <t xml:space="preserve">725311121</t>
  </si>
  <si>
    <t xml:space="preserve">Dřez jednoduchý nerezový se zápachovou uzávěrkou s odkapávací plochou 560x480 mm a miskou</t>
  </si>
  <si>
    <t xml:space="preserve">Dřezy bez výtokových armatur jednoduché se zápachovou uzávěrkou nerezové s odkapávací plochou 560x480 mm a miskou</t>
  </si>
  <si>
    <t xml:space="preserve">725331111</t>
  </si>
  <si>
    <t xml:space="preserve">Výlevka bez výtokových armatur keramická se sklopnou plastovou mřížkou 500 mm</t>
  </si>
  <si>
    <t xml:space="preserve">Výlevky bez výtokových armatur a splachovací nádrže keramické se sklopnou plastovou mřížkou 425 mm</t>
  </si>
  <si>
    <t xml:space="preserve">725532118</t>
  </si>
  <si>
    <t xml:space="preserve">Elektrický ohřívač zásobníkový akumulační závěsný svislý 120 l / 3 kW</t>
  </si>
  <si>
    <t xml:space="preserve">Elektrické ohřívače zásobníkové beztlakové přepadové akumulační s pojistným ventilem závěsné svislé objem nádrže (příkon) 120 l (3,0 kW) rychloohřev 220 V</t>
  </si>
  <si>
    <t xml:space="preserve">725532120</t>
  </si>
  <si>
    <t xml:space="preserve">Elektrický ohřívač zásobníkový akumulační závěsný svislý 125 l / 2 kW</t>
  </si>
  <si>
    <t xml:space="preserve">Elektrické ohřívače zásobníkové beztlakové přepadové akumulační s pojistným ventilem závěsné svislé objem nádrže (příkon) 125 l (2,0 kW)</t>
  </si>
  <si>
    <t xml:space="preserve">725539201</t>
  </si>
  <si>
    <t xml:space="preserve">Montáž ohřívačů zásobníkových závěsných tlakových do 15 l</t>
  </si>
  <si>
    <t xml:space="preserve">Elektrické ohřívače zásobníkové montáž tlakových ohřívačů závěsných (svislých nebo vodorovných) do 15 l</t>
  </si>
  <si>
    <t xml:space="preserve">541322240</t>
  </si>
  <si>
    <t xml:space="preserve">ohřívač vody elektrický beztlakový ,SNU10SLi 10l 2kW pod umyvadlo</t>
  </si>
  <si>
    <t xml:space="preserve">ohřívač vody elektrický beztlakový , 10l 2kW pod umyvadlo</t>
  </si>
  <si>
    <t xml:space="preserve">725813111</t>
  </si>
  <si>
    <t xml:space="preserve">Ventil rohový bez připojovací trubičky nebo flexi hadičky G 1/2"</t>
  </si>
  <si>
    <t xml:space="preserve">Ventily rohové bez připojovací trubičky nebo flexi hadičky G 1/2"</t>
  </si>
  <si>
    <t xml:space="preserve">10 "3.NP</t>
  </si>
  <si>
    <t xml:space="preserve">7 "4.NP</t>
  </si>
  <si>
    <t xml:space="preserve">725821312</t>
  </si>
  <si>
    <t xml:space="preserve">Baterie dřezová nástěnná páková s otáčivým kulatým ústím a délkou ramínka 300 mm</t>
  </si>
  <si>
    <t xml:space="preserve">Baterie dřezové nástěnné pákové s otáčivým kulatým ústím a délkou ramínka 300 mm</t>
  </si>
  <si>
    <t xml:space="preserve">725822612</t>
  </si>
  <si>
    <t xml:space="preserve">Baterie umyvadlová stojánková páková s výpustí</t>
  </si>
  <si>
    <t xml:space="preserve">Baterie umyvadlové stojánkové pákové s výpustí</t>
  </si>
  <si>
    <t xml:space="preserve">725823112</t>
  </si>
  <si>
    <t xml:space="preserve">Baterie bidetové stojánkové pákové s výpustí</t>
  </si>
  <si>
    <t xml:space="preserve">725841311</t>
  </si>
  <si>
    <t xml:space="preserve">Baterie sprchová nástěnná páková</t>
  </si>
  <si>
    <t xml:space="preserve">Baterie sprchové nástěnné pákové</t>
  </si>
  <si>
    <t xml:space="preserve">725861102</t>
  </si>
  <si>
    <t xml:space="preserve">Zápachová uzávěrka pro umyvadla DN 40</t>
  </si>
  <si>
    <t xml:space="preserve">Zápachové uzávěrky zařizovacích předmětů pro umyvadla DN 40</t>
  </si>
  <si>
    <t xml:space="preserve">725862103</t>
  </si>
  <si>
    <t xml:space="preserve">Zápachová uzávěrka pro dřezy DN 40/50</t>
  </si>
  <si>
    <t xml:space="preserve">Zápachové uzávěrky zařizovacích předmětů pro dřezy DN 40/50</t>
  </si>
  <si>
    <t xml:space="preserve">998725101</t>
  </si>
  <si>
    <t xml:space="preserve">Přesun hmot tonážní pro zařizovací předměty v objektech v do 6 m</t>
  </si>
  <si>
    <t xml:space="preserve">Přesun hmot pro zařizovací předměty stanovený z hmotnosti přesunovaného materiálu vodorovná dopravní vzdálenost do 50 m v objektech výšky do 6 m</t>
  </si>
  <si>
    <t xml:space="preserve">998725181</t>
  </si>
  <si>
    <t xml:space="preserve">Příplatek k přesunu hmot tonážní 725 prováděný bez použití mechanizace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05 - Elektroinstalace</t>
  </si>
  <si>
    <t xml:space="preserve">M21 - Elektromontáže</t>
  </si>
  <si>
    <t xml:space="preserve">M58 - Výchozí revize</t>
  </si>
  <si>
    <t xml:space="preserve">C801-3 - Budovy a haly-bourání konstrukcí</t>
  </si>
  <si>
    <t xml:space="preserve">C801-4 - Budovy a haly-opravy a údržba</t>
  </si>
  <si>
    <t xml:space="preserve">D2 - HZS</t>
  </si>
  <si>
    <t xml:space="preserve">rozvaděč PR3 - rozvaděč PR3</t>
  </si>
  <si>
    <t xml:space="preserve">D3 - Mimostaveništní doprava</t>
  </si>
  <si>
    <t xml:space="preserve">D4 - Ostatní</t>
  </si>
  <si>
    <t xml:space="preserve">M21</t>
  </si>
  <si>
    <t xml:space="preserve">Elektromontáže</t>
  </si>
  <si>
    <t xml:space="preserve">210010301</t>
  </si>
  <si>
    <t xml:space="preserve">Krab.přístrojová bez zap</t>
  </si>
  <si>
    <t xml:space="preserve">10.076.145</t>
  </si>
  <si>
    <t xml:space="preserve">Krabice KP 67/3 přístrojová</t>
  </si>
  <si>
    <t xml:space="preserve">KS</t>
  </si>
  <si>
    <t xml:space="preserve">Poznámka k položce:
Poznámka k položce: - referenční výrobek, minimální kvalitativní standard - uchazeč je oprávněn dodat jakýkoli srovnatelný výrobek</t>
  </si>
  <si>
    <t xml:space="preserve">210010321</t>
  </si>
  <si>
    <t xml:space="preserve">Krab.odboč.s víčkem. (1903;KR 68) kruh.vč.zap.</t>
  </si>
  <si>
    <t xml:space="preserve">10.074.803</t>
  </si>
  <si>
    <t xml:space="preserve">Krabice KU 68-1903</t>
  </si>
  <si>
    <t xml:space="preserve">210100001</t>
  </si>
  <si>
    <t xml:space="preserve">Ukončení vodičů v rozváděči nebo na přístroji včetně zapojení průřezu žíly do 2,5 mm2</t>
  </si>
  <si>
    <t xml:space="preserve">Ukončení vodičů izolovaných s označením a zapojením v rozváděči nebo na přístroji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Ukončení vodičů izolovaných s označením a zapojením v rozváděči nebo na přístroji průřezu žíly do 6 mm2</t>
  </si>
  <si>
    <t xml:space="preserve">21011-0045</t>
  </si>
  <si>
    <t xml:space="preserve">přepínač.zápust.vč.zap. - řazení  c 6</t>
  </si>
  <si>
    <t xml:space="preserve">přepínač.zápust.vč.zap. - řazení c 6</t>
  </si>
  <si>
    <t xml:space="preserve">10.070.413</t>
  </si>
  <si>
    <t xml:space="preserve">Tělo TANGO 3559-A06345</t>
  </si>
  <si>
    <t xml:space="preserve">10.071.430</t>
  </si>
  <si>
    <t xml:space="preserve">Ovladač TANGO 3558A-A651 B</t>
  </si>
  <si>
    <t xml:space="preserve">10.071.439</t>
  </si>
  <si>
    <t xml:space="preserve">Rámeček TANGO 3901A-B10B</t>
  </si>
  <si>
    <t xml:space="preserve">21011-1016</t>
  </si>
  <si>
    <t xml:space="preserve">zasuvka DVOJITA zap 10/16A 250V šroubové připojení</t>
  </si>
  <si>
    <t xml:space="preserve">10.079.613</t>
  </si>
  <si>
    <t xml:space="preserve">Dvojzásuvka TANGO 5513A-C02357 B</t>
  </si>
  <si>
    <t xml:space="preserve">210110019</t>
  </si>
  <si>
    <t xml:space="preserve">pohybový.spínač vnitrní</t>
  </si>
  <si>
    <t xml:space="preserve">10.061.426</t>
  </si>
  <si>
    <t xml:space="preserve">Čidlo 360 bílé</t>
  </si>
  <si>
    <t xml:space="preserve">210110143</t>
  </si>
  <si>
    <t xml:space="preserve">spinac zapustny c 5/5A</t>
  </si>
  <si>
    <t xml:space="preserve">10.070.412</t>
  </si>
  <si>
    <t xml:space="preserve">Tělo TANGO 3559-A05345</t>
  </si>
  <si>
    <t xml:space="preserve">10.071.435</t>
  </si>
  <si>
    <t xml:space="preserve">Ovladač TANGO 3558A-A652 B</t>
  </si>
  <si>
    <t xml:space="preserve">210111011</t>
  </si>
  <si>
    <t xml:space="preserve">zasuvka  zapusteny 10/16A 250V šroubové připojení</t>
  </si>
  <si>
    <t xml:space="preserve">zasuvka zapusteny 10/16A 250V šroubové připojení</t>
  </si>
  <si>
    <t xml:space="preserve">10.079.558</t>
  </si>
  <si>
    <t xml:space="preserve">Zásuvka TANGO 5519A-A02357 B</t>
  </si>
  <si>
    <t xml:space="preserve">210111328</t>
  </si>
  <si>
    <t xml:space="preserve">zasuvka datová RJ45</t>
  </si>
  <si>
    <t xml:space="preserve">10.066.032</t>
  </si>
  <si>
    <t xml:space="preserve">Zásuvka RJ45-8 Cat.5e/s R302780</t>
  </si>
  <si>
    <t xml:space="preserve">10.081.221</t>
  </si>
  <si>
    <t xml:space="preserve">Kryt TANGO 5014A-A100 B</t>
  </si>
  <si>
    <t xml:space="preserve">10.081.304</t>
  </si>
  <si>
    <t xml:space="preserve">Maska 5014A-B1017 (1764-0-0174)</t>
  </si>
  <si>
    <t xml:space="preserve">210120401</t>
  </si>
  <si>
    <t xml:space="preserve">jistič bez krytu 1 polovy do 25A</t>
  </si>
  <si>
    <t xml:space="preserve">10.060.625</t>
  </si>
  <si>
    <t xml:space="preserve">Jistič 6B/1 PL6</t>
  </si>
  <si>
    <t xml:space="preserve">210120541</t>
  </si>
  <si>
    <t xml:space="preserve">jisti 3 polovy do 25A</t>
  </si>
  <si>
    <t xml:space="preserve">10.061.146</t>
  </si>
  <si>
    <t xml:space="preserve">Jistič  20/3/B LPN</t>
  </si>
  <si>
    <t xml:space="preserve">210140432</t>
  </si>
  <si>
    <t xml:space="preserve">ovladač pom. obvodu v plast skříni</t>
  </si>
  <si>
    <t xml:space="preserve">10.069.934</t>
  </si>
  <si>
    <t xml:space="preserve">Tlačítko plastové IP65</t>
  </si>
  <si>
    <t xml:space="preserve">21014xxx2</t>
  </si>
  <si>
    <t xml:space="preserve">autonommi detektor  kouře</t>
  </si>
  <si>
    <t xml:space="preserve">autonommi detektor kouře</t>
  </si>
  <si>
    <t xml:space="preserve">10.041.610</t>
  </si>
  <si>
    <t xml:space="preserve">Detektor Busch-Rauchalarm 6800-0-2348</t>
  </si>
  <si>
    <t xml:space="preserve">210190002</t>
  </si>
  <si>
    <t xml:space="preserve">mont.oceloplech.nebo plastových rozvodnic do 50kg</t>
  </si>
  <si>
    <t xml:space="preserve">21020-1025</t>
  </si>
  <si>
    <t xml:space="preserve">svít.zářiv.stropní s krytem 2 zdroj</t>
  </si>
  <si>
    <t xml:space="preserve">10.219.237</t>
  </si>
  <si>
    <t xml:space="preserve">Trub.úsp. 18W TE 840 4P LYNX CF-TE</t>
  </si>
  <si>
    <t xml:space="preserve">10.565.740</t>
  </si>
  <si>
    <t xml:space="preserve">Sví. MODUS BRKL 2x18W KOEP375/G24Q2</t>
  </si>
  <si>
    <t xml:space="preserve">r02</t>
  </si>
  <si>
    <t xml:space="preserve">recyklacní poplatek svítidla</t>
  </si>
  <si>
    <t xml:space="preserve">r04</t>
  </si>
  <si>
    <t xml:space="preserve">recyklacní poplatek zářivky-trubice</t>
  </si>
  <si>
    <t xml:space="preserve">10.024.809</t>
  </si>
  <si>
    <t xml:space="preserve">Trub.úsp. 24W F 840 4P CF-F SYLVANIA</t>
  </si>
  <si>
    <t xml:space="preserve">8595073740295</t>
  </si>
  <si>
    <t xml:space="preserve">Svítidlo BRKL 2x24W, TC-F, kruhové, kryt opál PMMA, prům. 480mm,</t>
  </si>
  <si>
    <t xml:space="preserve">21020-1025.1</t>
  </si>
  <si>
    <t xml:space="preserve">svít.zářiv.stropní 2 zdroje s krytem</t>
  </si>
  <si>
    <t xml:space="preserve">10.024.425</t>
  </si>
  <si>
    <t xml:space="preserve">Trubice 36W/840 PHILIPS</t>
  </si>
  <si>
    <t xml:space="preserve">10.030.405</t>
  </si>
  <si>
    <t xml:space="preserve">Sví.zář. K 2x36W EP</t>
  </si>
  <si>
    <t xml:space="preserve">21020-1060</t>
  </si>
  <si>
    <t xml:space="preserve">svít.zářiv.vestavné 1 zdroj</t>
  </si>
  <si>
    <t xml:space="preserve">23461</t>
  </si>
  <si>
    <t xml:space="preserve">OSMONT TRIVIA LED 20W</t>
  </si>
  <si>
    <t xml:space="preserve">21020-1069</t>
  </si>
  <si>
    <t xml:space="preserve">svít.zářiv.průmyslové 1 zdroj s krytem</t>
  </si>
  <si>
    <t xml:space="preserve">10.025.025</t>
  </si>
  <si>
    <t xml:space="preserve">Trubice 18W/840 PHILIPS</t>
  </si>
  <si>
    <t xml:space="preserve">10.026.524</t>
  </si>
  <si>
    <t xml:space="preserve">Sví.zář. P 1x18W IP65 kom.vyz.korp.PC EP</t>
  </si>
  <si>
    <t xml:space="preserve">21022-0321</t>
  </si>
  <si>
    <t xml:space="preserve">SVORKA na potrubí vč.pásku (bez vodič.)</t>
  </si>
  <si>
    <t xml:space="preserve">10.074.693</t>
  </si>
  <si>
    <t xml:space="preserve">Svorka ZS   4 zemnící pro vod.baterie</t>
  </si>
  <si>
    <t xml:space="preserve">21022-0321.1</t>
  </si>
  <si>
    <t xml:space="preserve">SVORKA na potrubí "Bernard" vč.pásku (bez vodič.)</t>
  </si>
  <si>
    <t xml:space="preserve">10.039.111</t>
  </si>
  <si>
    <t xml:space="preserve">Pásek Cu pro ZS16 (0,5m)</t>
  </si>
  <si>
    <t xml:space="preserve">10.076.458</t>
  </si>
  <si>
    <t xml:space="preserve">Svorka ZSA 16 zemnící</t>
  </si>
  <si>
    <t xml:space="preserve">21022-0451</t>
  </si>
  <si>
    <t xml:space="preserve">Ochran.pospoj. v prádel.apod. Cu 4-25 mm2 (vu+po)</t>
  </si>
  <si>
    <t xml:space="preserve">10.048.422</t>
  </si>
  <si>
    <t xml:space="preserve">H07V-U 4 zž (CY)</t>
  </si>
  <si>
    <t xml:space="preserve">210800101</t>
  </si>
  <si>
    <t xml:space="preserve">CYKY 2Ax1.5 mm2 750V (PO)</t>
  </si>
  <si>
    <t xml:space="preserve">10.049.640</t>
  </si>
  <si>
    <t xml:space="preserve">CYKY 2O1,5 (2Dx1,5)</t>
  </si>
  <si>
    <t xml:space="preserve">210800105</t>
  </si>
  <si>
    <t xml:space="preserve">CYKY 3Jx1.5 mm2 750V (PO)</t>
  </si>
  <si>
    <t xml:space="preserve">10.051.448</t>
  </si>
  <si>
    <t xml:space="preserve">CYKY 3J1,5  (3Cx 1,5)</t>
  </si>
  <si>
    <t xml:space="preserve">210800106</t>
  </si>
  <si>
    <t xml:space="preserve">CYKY 3Jx2.5 mm2 750V (PO)</t>
  </si>
  <si>
    <t xml:space="preserve">10.048.482</t>
  </si>
  <si>
    <t xml:space="preserve">CYKY 3J2,5  (3Cx 2,5)</t>
  </si>
  <si>
    <t xml:space="preserve">210800109</t>
  </si>
  <si>
    <t xml:space="preserve">CYKY 4C/Dx1.5 mm2 750V (PO)</t>
  </si>
  <si>
    <t xml:space="preserve">10.049.390</t>
  </si>
  <si>
    <t xml:space="preserve">CYKY 4O1,5 (4Dx1,5)</t>
  </si>
  <si>
    <t xml:space="preserve">210800117</t>
  </si>
  <si>
    <t xml:space="preserve">CYKY 5jx6 mm2 750V (PO)</t>
  </si>
  <si>
    <t xml:space="preserve">10.049.643</t>
  </si>
  <si>
    <t xml:space="preserve">CYKY 5J6 (5Cx6)</t>
  </si>
  <si>
    <t xml:space="preserve">210850102</t>
  </si>
  <si>
    <t xml:space="preserve">DATOVÝ  4x2 (VU)</t>
  </si>
  <si>
    <t xml:space="preserve">DATOVÝ 4x2 (VU)</t>
  </si>
  <si>
    <t xml:space="preserve">10.049.249</t>
  </si>
  <si>
    <t xml:space="preserve">UTP 4x2x0,5 cat.5e drát bal.305m SOLARIX</t>
  </si>
  <si>
    <t xml:space="preserve">21101-0002</t>
  </si>
  <si>
    <t xml:space="preserve">hmozdinka do 8 mm</t>
  </si>
  <si>
    <t xml:space="preserve">10.075.299</t>
  </si>
  <si>
    <t xml:space="preserve">Hmoždinka MM  8</t>
  </si>
  <si>
    <t xml:space="preserve">215122223</t>
  </si>
  <si>
    <t xml:space="preserve">ovladac tlac.1/0So s orient.doutnavkou</t>
  </si>
  <si>
    <t xml:space="preserve">10.024.732</t>
  </si>
  <si>
    <t xml:space="preserve">Doutnavka 3916-12221 orient.</t>
  </si>
  <si>
    <t xml:space="preserve">10.069.884</t>
  </si>
  <si>
    <t xml:space="preserve">Ovladač TANGO 3558A-A610 B</t>
  </si>
  <si>
    <t xml:space="preserve">10.072.639</t>
  </si>
  <si>
    <t xml:space="preserve">Tělo TANGO 3558-A91342 spínače č.1/0</t>
  </si>
  <si>
    <t xml:space="preserve">215133200</t>
  </si>
  <si>
    <t xml:space="preserve">mont.pomocných kontaktů</t>
  </si>
  <si>
    <t xml:space="preserve">10.321.977</t>
  </si>
  <si>
    <t xml:space="preserve">Cívka vypínací k jističi</t>
  </si>
  <si>
    <t xml:space="preserve">R210010311</t>
  </si>
  <si>
    <t xml:space="preserve">SVORKY v krabici bez krabice</t>
  </si>
  <si>
    <t xml:space="preserve">10.075.230</t>
  </si>
  <si>
    <t xml:space="preserve">Svorka WAGO 273-104  3x1-2,5mm</t>
  </si>
  <si>
    <t xml:space="preserve">10.076.323</t>
  </si>
  <si>
    <t xml:space="preserve">Svorka WAGO 273-112  2x1-2,5mm</t>
  </si>
  <si>
    <t xml:space="preserve">10.079.377</t>
  </si>
  <si>
    <t xml:space="preserve">Svorka WAGO 273-254  4x1-2,5mm</t>
  </si>
  <si>
    <t xml:space="preserve">R210290001</t>
  </si>
  <si>
    <t xml:space="preserve">ventilátor malý</t>
  </si>
  <si>
    <t xml:space="preserve">4824032044285</t>
  </si>
  <si>
    <t xml:space="preserve">Ventilátor do koupelny s časovým doběhem</t>
  </si>
  <si>
    <t xml:space="preserve">Poznámka k položce:
Poznámka k položce: mezisoučet</t>
  </si>
  <si>
    <t xml:space="preserve">Pol1</t>
  </si>
  <si>
    <t xml:space="preserve">Prořez</t>
  </si>
  <si>
    <t xml:space="preserve">%</t>
  </si>
  <si>
    <t xml:space="preserve">Pol2</t>
  </si>
  <si>
    <t xml:space="preserve">Podružný materiál</t>
  </si>
  <si>
    <t xml:space="preserve">Pol3</t>
  </si>
  <si>
    <t xml:space="preserve">Přesun</t>
  </si>
  <si>
    <t xml:space="preserve">Pol4</t>
  </si>
  <si>
    <t xml:space="preserve">demontaz</t>
  </si>
  <si>
    <t xml:space="preserve">192</t>
  </si>
  <si>
    <t xml:space="preserve">M58</t>
  </si>
  <si>
    <t xml:space="preserve">Výchozí revize</t>
  </si>
  <si>
    <t xml:space="preserve">320410002</t>
  </si>
  <si>
    <t xml:space="preserve">Celk.prohl.el.zař.a vyhot.zpr.do 250.tis.mont.pr.</t>
  </si>
  <si>
    <t xml:space="preserve">objem</t>
  </si>
  <si>
    <t xml:space="preserve">194</t>
  </si>
  <si>
    <t xml:space="preserve">C801-3</t>
  </si>
  <si>
    <t xml:space="preserve">Budovy a haly-bourání konstrukcí</t>
  </si>
  <si>
    <t xml:space="preserve">Pol5</t>
  </si>
  <si>
    <t xml:space="preserve">pomocné stavební práce</t>
  </si>
  <si>
    <t xml:space="preserve">196</t>
  </si>
  <si>
    <t xml:space="preserve">C801-4</t>
  </si>
  <si>
    <t xml:space="preserve">Budovy a haly-opravy a údržba</t>
  </si>
  <si>
    <t xml:space="preserve">99</t>
  </si>
  <si>
    <t xml:space="preserve">Pol6</t>
  </si>
  <si>
    <t xml:space="preserve">úprava povrchů stavební práce</t>
  </si>
  <si>
    <t xml:space="preserve">198</t>
  </si>
  <si>
    <t xml:space="preserve">D2</t>
  </si>
  <si>
    <t xml:space="preserve">HZS2</t>
  </si>
  <si>
    <t xml:space="preserve">Úklid pracoviště</t>
  </si>
  <si>
    <t xml:space="preserve">hod.</t>
  </si>
  <si>
    <t xml:space="preserve">200</t>
  </si>
  <si>
    <t xml:space="preserve">101</t>
  </si>
  <si>
    <t xml:space="preserve">HZS5</t>
  </si>
  <si>
    <t xml:space="preserve">koordinační práce s ost.profesí</t>
  </si>
  <si>
    <t xml:space="preserve">202</t>
  </si>
  <si>
    <t xml:space="preserve">rozvaděč PR3</t>
  </si>
  <si>
    <t xml:space="preserve">skrín EI-30S 600x600 mm pod om</t>
  </si>
  <si>
    <t xml:space="preserve">204</t>
  </si>
  <si>
    <t xml:space="preserve">103</t>
  </si>
  <si>
    <t xml:space="preserve">RCD 4 póly 6 kA In=25 A G - 30 mA</t>
  </si>
  <si>
    <t xml:space="preserve">206</t>
  </si>
  <si>
    <t xml:space="preserve">Instalační relé 230 V,16 A</t>
  </si>
  <si>
    <t xml:space="preserve">208</t>
  </si>
  <si>
    <t xml:space="preserve">105</t>
  </si>
  <si>
    <t xml:space="preserve">MCB 1p, 6 kA, In=6 A, typ B, 1 HP</t>
  </si>
  <si>
    <t xml:space="preserve">210</t>
  </si>
  <si>
    <t xml:space="preserve">MCB 1p   Kl.3/ 6KA,IN=10A  /B</t>
  </si>
  <si>
    <t xml:space="preserve">pcs</t>
  </si>
  <si>
    <t xml:space="preserve">212</t>
  </si>
  <si>
    <t xml:space="preserve">MCB 1p Kl.3/ 6KA,IN=10A /B</t>
  </si>
  <si>
    <t xml:space="preserve">107</t>
  </si>
  <si>
    <t xml:space="preserve">MCB 1p   Kl.3/ 6KA,IN=16A  /B</t>
  </si>
  <si>
    <t xml:space="preserve">214</t>
  </si>
  <si>
    <t xml:space="preserve">MCB 1p Kl.3/ 6KA,IN=16A /B</t>
  </si>
  <si>
    <t xml:space="preserve">RCD 4 póly 6 kA In=25 A 30 mA</t>
  </si>
  <si>
    <t xml:space="preserve">216</t>
  </si>
  <si>
    <t xml:space="preserve">109</t>
  </si>
  <si>
    <t xml:space="preserve">RCD 4 póly 6 kA In=25 A 300 mA</t>
  </si>
  <si>
    <t xml:space="preserve">218</t>
  </si>
  <si>
    <t xml:space="preserve">Svodič přepětí 4p Kl. C</t>
  </si>
  <si>
    <t xml:space="preserve">220</t>
  </si>
  <si>
    <t xml:space="preserve">111</t>
  </si>
  <si>
    <t xml:space="preserve">RCBO 1 pól +N 6 kA In=16 A/B 30 mA</t>
  </si>
  <si>
    <t xml:space="preserve">222</t>
  </si>
  <si>
    <t xml:space="preserve">Impulzní spínač            1 S</t>
  </si>
  <si>
    <t xml:space="preserve">224</t>
  </si>
  <si>
    <t xml:space="preserve">Impulzní spínač 1 S</t>
  </si>
  <si>
    <t xml:space="preserve">113</t>
  </si>
  <si>
    <t xml:space="preserve">hlavní spínač  3/   25A</t>
  </si>
  <si>
    <t xml:space="preserve">226</t>
  </si>
  <si>
    <t xml:space="preserve">hlavní spínač 3/ 25A</t>
  </si>
  <si>
    <t xml:space="preserve">Řadová svorkovnice       1.5mm2</t>
  </si>
  <si>
    <t xml:space="preserve">228</t>
  </si>
  <si>
    <t xml:space="preserve">Řadová svorkovnice 1.5mm2</t>
  </si>
  <si>
    <t xml:space="preserve">D3</t>
  </si>
  <si>
    <t xml:space="preserve">Mimostaveništní doprava</t>
  </si>
  <si>
    <t xml:space="preserve">115</t>
  </si>
  <si>
    <t xml:space="preserve">Rdopr011</t>
  </si>
  <si>
    <t xml:space="preserve">doprava nákladní do 8,5t (odvoz skládkovné)</t>
  </si>
  <si>
    <t xml:space="preserve">km</t>
  </si>
  <si>
    <t xml:space="preserve">230</t>
  </si>
  <si>
    <t xml:space="preserve">Rdopr011.1</t>
  </si>
  <si>
    <t xml:space="preserve">doprava dodávek</t>
  </si>
  <si>
    <t xml:space="preserve">232</t>
  </si>
  <si>
    <t xml:space="preserve">D4</t>
  </si>
  <si>
    <t xml:space="preserve">Ostatní</t>
  </si>
  <si>
    <t xml:space="preserve">117</t>
  </si>
  <si>
    <t xml:space="preserve">Rskld001</t>
  </si>
  <si>
    <t xml:space="preserve">stavební  sut</t>
  </si>
  <si>
    <t xml:space="preserve">234</t>
  </si>
  <si>
    <t xml:space="preserve">stavební sut</t>
  </si>
  <si>
    <t xml:space="preserve">Rskld006</t>
  </si>
  <si>
    <t xml:space="preserve">směsný odpad (průměrná cena)</t>
  </si>
  <si>
    <t xml:space="preserve">236</t>
  </si>
  <si>
    <t xml:space="preserve">06 - Vzduchotechnika</t>
  </si>
  <si>
    <t xml:space="preserve">    751 - Vzduchotechnika</t>
  </si>
  <si>
    <t xml:space="preserve">751</t>
  </si>
  <si>
    <t xml:space="preserve">751122092</t>
  </si>
  <si>
    <t xml:space="preserve">Montáž ventilátoru radiálního nízkotlakého potrubního základního do kruhového potrubí D přes 100 do 200 mm</t>
  </si>
  <si>
    <t xml:space="preserve">Montáž ventilátoru radiálního nízkotlakého potrubního základního do kruhového potrubí, průměru přes 100 do 200 mm</t>
  </si>
  <si>
    <t xml:space="preserve">429171010</t>
  </si>
  <si>
    <t xml:space="preserve">ventilátor radiální do kruhového potrubí KVK 160 M</t>
  </si>
  <si>
    <t xml:space="preserve">ventilátor radiální potrubní izolovaný skříň z pozinkovaného plechu průtok 443 m3/h d 160 mm 111 W IP44</t>
  </si>
  <si>
    <t xml:space="preserve">751322012</t>
  </si>
  <si>
    <t xml:space="preserve">Montáž talířového ventilu D přes 100 do 200 mm</t>
  </si>
  <si>
    <t xml:space="preserve">Montáž talířových ventilů, anemostatů, dýz talířového ventilu, průměru přes 100 do 200 mm</t>
  </si>
  <si>
    <t xml:space="preserve">5 "3.NP</t>
  </si>
  <si>
    <t xml:space="preserve">1394075</t>
  </si>
  <si>
    <t xml:space="preserve">VENTS AM 150 VRF KOV. TALIR. VENTIL BILY</t>
  </si>
  <si>
    <t xml:space="preserve">Ventilátory Bytové Příslušenství VENTS AM 150 VRF KOV. TALIR. VENTIL BILY</t>
  </si>
  <si>
    <t xml:space="preserve">751398021</t>
  </si>
  <si>
    <t xml:space="preserve">Montáž větrací mřížky stěnové do 0,040 m2</t>
  </si>
  <si>
    <t xml:space="preserve">Montáž ostatních zařízení větrací mřížky stěnové, průřezu do 0,040 m2</t>
  </si>
  <si>
    <t xml:space="preserve">2 "ozn. K2</t>
  </si>
  <si>
    <t xml:space="preserve">751spec-001</t>
  </si>
  <si>
    <t xml:space="preserve">dodávka stěn. větr. mřížky, roz. 200/200 mm, ozn. K2, speifikace D 1.1.c.3 a TZ D 1.1.a</t>
  </si>
  <si>
    <t xml:space="preserve">751510042</t>
  </si>
  <si>
    <t xml:space="preserve">Vzduchotechnické potrubí z pozinkovaného plechu kruhové spirálně vinutá trouba bez příruby D přes 100 do 200 mm</t>
  </si>
  <si>
    <t xml:space="preserve">Vzduchotechnické potrubí z pozinkovaného plechu kruhové, trouba spirálně vinutá bez příruby, průměru přes 100 do 200 mm</t>
  </si>
  <si>
    <t xml:space="preserve">((1,2+0,4)*2)</t>
  </si>
  <si>
    <t xml:space="preserve">(1,5*2) "svislé</t>
  </si>
  <si>
    <t xml:space="preserve">751525052</t>
  </si>
  <si>
    <t xml:space="preserve">Montáž potrubí plastového kruhového s přírubou D přes 100 do 200 mm</t>
  </si>
  <si>
    <t xml:space="preserve">Montáž potrubí plastového kruhového s přírubou, průměru přes 100 do 200 mm</t>
  </si>
  <si>
    <t xml:space="preserve">(0,4+0,3+2,9)</t>
  </si>
  <si>
    <t xml:space="preserve">(0,6+1,8)</t>
  </si>
  <si>
    <t xml:space="preserve">751spec-002</t>
  </si>
  <si>
    <t xml:space="preserve">dodávka ventilačního plast. potrubí, vč. tvarovek a montáž. příslušenství</t>
  </si>
  <si>
    <t xml:space="preserve">6*1,02 "Přepočtené koeficientem množství</t>
  </si>
  <si>
    <t xml:space="preserve">751581111</t>
  </si>
  <si>
    <t xml:space="preserve">Vzduchotechnické potrubí čtyřhranné přímé z protipožárních desek EI 30</t>
  </si>
  <si>
    <t xml:space="preserve">Protipožární ochrana vzduchotechnického potrubí přímé potrubí z protipožárních desek čtyřhranné požární odolnost EI 30</t>
  </si>
  <si>
    <t xml:space="preserve">(3,14*0,15)*((1,2+0,4)*2)</t>
  </si>
  <si>
    <t xml:space="preserve">(3,14*0,15)*(1,5*2) "svislé</t>
  </si>
  <si>
    <t xml:space="preserve">75199001R</t>
  </si>
  <si>
    <t xml:space="preserve">Montážní a pomocný materiál</t>
  </si>
  <si>
    <t xml:space="preserve">75199002R</t>
  </si>
  <si>
    <t xml:space="preserve">998751101</t>
  </si>
  <si>
    <t xml:space="preserve">Přesun hmot tonážní pro vzduchotechniku v objektech výšky do 12 m</t>
  </si>
  <si>
    <t xml:space="preserve">Přesun hmot pro vzduchotechniku stanovený z hmotnosti přesunovaného materiálu vodorovná dopravní vzdálenost do 100 m v objektech výšky do 12 m</t>
  </si>
  <si>
    <t xml:space="preserve">07 -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21101</t>
  </si>
  <si>
    <t xml:space="preserve">Potrubí měděné měkké spojované měkkým pájením D 12x1 mm</t>
  </si>
  <si>
    <t xml:space="preserve">Potrubí z trubek měděných měkkých spojovaných měkkým pájením O do 12/1</t>
  </si>
  <si>
    <t xml:space="preserve">65,36*1,3 "Přepočtené koeficientem množství</t>
  </si>
  <si>
    <t xml:space="preserve">733221102</t>
  </si>
  <si>
    <t xml:space="preserve">Potrubí měděné měkké spojované měkkým pájením D 15x1 mm</t>
  </si>
  <si>
    <t xml:space="preserve">Potrubí z trubek měděných měkkých spojovaných měkkým pájením O 15/1</t>
  </si>
  <si>
    <t xml:space="preserve">33,5*1,3 "Přepočtené koeficientem množství</t>
  </si>
  <si>
    <t xml:space="preserve">733221104</t>
  </si>
  <si>
    <t xml:space="preserve">Potrubí měděné měkké spojované měkkým pájením D 22x1 mm</t>
  </si>
  <si>
    <t xml:space="preserve">Potrubí z trubek měděných měkkých spojovaných měkkým pájením O 22/1</t>
  </si>
  <si>
    <t xml:space="preserve">35*1,3 "Přepočtené koeficientem množství</t>
  </si>
  <si>
    <t xml:space="preserve">733291101</t>
  </si>
  <si>
    <t xml:space="preserve">Zkouška těsnosti potrubí měděné D do 35x1,5</t>
  </si>
  <si>
    <t xml:space="preserve">Zkoušky těsnosti potrubí z trubek měděných O do 35/1,5</t>
  </si>
  <si>
    <t xml:space="preserve">(65,36+33,5+35)</t>
  </si>
  <si>
    <t xml:space="preserve">133,86*1,3 "Přepočtené koeficientem množství</t>
  </si>
  <si>
    <t xml:space="preserve">733390104</t>
  </si>
  <si>
    <t xml:space="preserve">Ochrana potrubí primátrních okruhů tepelně izolačními trubicemi z kaučuku tl 13 mm D do 38 mm</t>
  </si>
  <si>
    <t xml:space="preserve">Ochrana potrubí primárních okruhů tepelných čerpadel tepelně izolačními trubicemi ze syntetického kaučuku lepenými v příčných a podélných spojích, tloušťky izolace 13 mm, průměru O do 38 mm</t>
  </si>
  <si>
    <t xml:space="preserve">73399001R</t>
  </si>
  <si>
    <t xml:space="preserve">Spojovací a montážní pomocný materiál</t>
  </si>
  <si>
    <t xml:space="preserve">73399002R</t>
  </si>
  <si>
    <t xml:space="preserve">998733101</t>
  </si>
  <si>
    <t xml:space="preserve">Přesun hmot tonážní pro rozvody potrubí v objektech v do 6 m</t>
  </si>
  <si>
    <t xml:space="preserve">Přesun hmot pro rozvody potrubí stanovený z hmotnosti přesunovaného materiálu vodorovná dopravní vzdálenost do 50 m v objektech výšky do 6 m</t>
  </si>
  <si>
    <t xml:space="preserve">998733181</t>
  </si>
  <si>
    <t xml:space="preserve">Příplatek k přesunu hmot tonážní 733 prováděný bez použití mechanizace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734</t>
  </si>
  <si>
    <t xml:space="preserve">Ústřední vytápění - armatury</t>
  </si>
  <si>
    <t xml:space="preserve">734261402</t>
  </si>
  <si>
    <t xml:space="preserve">Armatura připojovací rohová G 1/2x18 PN 10 do 110°C radiátorů typu VK</t>
  </si>
  <si>
    <t xml:space="preserve">Šroubení připojovací armatury radiátorů VK PN 10 do 110°C, regulační uzavíratelné rohové G 1/2 x 18</t>
  </si>
  <si>
    <t xml:space="preserve">734261406</t>
  </si>
  <si>
    <t xml:space="preserve">Armatura připojovací přímá G 1/2x18 PN 10 do 110°C radiátorů typu VK</t>
  </si>
  <si>
    <t xml:space="preserve">Šroubení připojovací armatury radiátorů VK PN 10 do 110°C, regulační uzavíratelné přímé G 1/2 x 18</t>
  </si>
  <si>
    <t xml:space="preserve">734261412</t>
  </si>
  <si>
    <t xml:space="preserve">Šroubení regulační radiátorové rohové G 1/2 bez vypouštění</t>
  </si>
  <si>
    <t xml:space="preserve">Šroubení regulační radiátorové rohové bez vypouštění G 1/2</t>
  </si>
  <si>
    <t xml:space="preserve">734261712</t>
  </si>
  <si>
    <t xml:space="preserve">Šroubení regulační radiátorové přímé G 1/2 bez vypouštění</t>
  </si>
  <si>
    <t xml:space="preserve">Šroubení regulační radiátorové přímé bez vypouštění G 1/2</t>
  </si>
  <si>
    <t xml:space="preserve">998734101</t>
  </si>
  <si>
    <t xml:space="preserve">Přesun hmot tonážní pro armatury v objektech v do 6 m</t>
  </si>
  <si>
    <t xml:space="preserve">Přesun hmot pro armatury stanovený z hmotnosti přesunovaného materiálu vodorovná dopravní vzdálenost do 50 m v objektech výšky do 6 m</t>
  </si>
  <si>
    <t xml:space="preserve">998734181</t>
  </si>
  <si>
    <t xml:space="preserve">Příplatek k přesunu hmot tonážní 734 prováděný bez použití mechanizace</t>
  </si>
  <si>
    <t xml:space="preserve">Přesun hmot pro armatury stanovený z hmotnosti přesunovaného materiálu Příplatek k cenám za přesun prováděný bez použití mechanizace pro jakoukoliv výšku objektu</t>
  </si>
  <si>
    <t xml:space="preserve">735</t>
  </si>
  <si>
    <t xml:space="preserve">Ústřední vytápění - otopná tělesa</t>
  </si>
  <si>
    <t xml:space="preserve">735141111</t>
  </si>
  <si>
    <t xml:space="preserve">Montáž tělesa lamelového výšky do 1400 mm na stěnu</t>
  </si>
  <si>
    <t xml:space="preserve">Montáž otopných těles lamelových na stěnu výšky tělesa do 1400 mm</t>
  </si>
  <si>
    <t xml:space="preserve">3 "1220/450</t>
  </si>
  <si>
    <t xml:space="preserve">541530160</t>
  </si>
  <si>
    <t xml:space="preserve">těleso trubkové přímotopné KORALUX LINEAR CLASSIC-E, 1220 x 450 mm, 300 W</t>
  </si>
  <si>
    <t xml:space="preserve">těleso trubkové přímotopné,1220 x 450 mm, 300 W</t>
  </si>
  <si>
    <t xml:space="preserve">735151271</t>
  </si>
  <si>
    <t xml:space="preserve">Otopné těleso panelové jednodeskové 1 přídavná přestupní plocha výška/délka 600/400 mm výkon 401 W</t>
  </si>
  <si>
    <t xml:space="preserve">Otopná tělesa panelová jednodesková PN 1,0 MPa, T do 110°C s jednou přídavnou přestupní plochou výšky tělesa 600 mm stavební délky / výkonu 400 mm / 401 W</t>
  </si>
  <si>
    <t xml:space="preserve">735151272</t>
  </si>
  <si>
    <t xml:space="preserve">Otopné těleso panelové jednodeskové 1 přídavná přestupní plocha výška/délka 600/500 mm výkon 501 W</t>
  </si>
  <si>
    <t xml:space="preserve">Otopná tělesa panelová jednodesková PN 1,0 MPa, T do 110°C s jednou přídavnou přestupní plochou výšky tělesa 600 mm stavební délky / výkonu 500 mm / 501 W</t>
  </si>
  <si>
    <t xml:space="preserve">735151276</t>
  </si>
  <si>
    <t xml:space="preserve">Otopné těleso panelové jednodeskové 1 přídavná přestupní plocha výška/délka 600/900 mm výkon 902 W</t>
  </si>
  <si>
    <t xml:space="preserve">Otopná tělesa panelová jednodesková PN 1,0 MPa, T do 110°C s jednou přídavnou přestupní plochou výšky tělesa 600 mm stavební délky / výkonu 900 mm / 902 W</t>
  </si>
  <si>
    <t xml:space="preserve">735151277</t>
  </si>
  <si>
    <t xml:space="preserve">Otopné těleso panelové jednodeskové 1 přídavná přestupní plocha výška/délka 600/1000 mm výkon 1002 W</t>
  </si>
  <si>
    <t xml:space="preserve">Otopná tělesa panelová jednodesková PN 1,0 MPa, T do 110°C s jednou přídavnou přestupní plochou výšky tělesa 600 mm stavební délky / výkonu 1000 mm / 1002 W</t>
  </si>
  <si>
    <t xml:space="preserve">735151455</t>
  </si>
  <si>
    <t xml:space="preserve">Otopné těleso panelové dvoudeskové 1 přídavná přestupní plocha výška/délka 500/800 mm výkon 894 W</t>
  </si>
  <si>
    <t xml:space="preserve">Otopná tělesa panelová dvoudesková PN 1,0 MPa, T do 110°C s jednou přídavnou přestupní plochou výšky tělesa 500 mm stavební délky / výkonu 800 mm / 894 W</t>
  </si>
  <si>
    <t xml:space="preserve">735151476</t>
  </si>
  <si>
    <t xml:space="preserve">Otopné těleso panelové dvoudeskové 1 přídavná přestupní plocha výška/délka 600/900 mm výkon 1159 W</t>
  </si>
  <si>
    <t xml:space="preserve">Otopná tělesa panelová dvoudesková PN 1,0 MPa, T do 110°C s jednou přídavnou přestupní plochou výšky tělesa 600 mm stavební délky / výkonu 900 mm / 1159 W</t>
  </si>
  <si>
    <t xml:space="preserve">735151571</t>
  </si>
  <si>
    <t xml:space="preserve">Otopné těleso panelové dvoudeskové 2 přídavné přestupní plochy výška/délka 600/400 mm výkon 672 W</t>
  </si>
  <si>
    <t xml:space="preserve">Otopná tělesa panelová dvoudesková PN 1,0 MPa, T do 110°C se dvěma přídavnými přestupními plochami výšky tělesa 600 mm stavební délky / výkonu 400 mm / 672 W</t>
  </si>
  <si>
    <t xml:space="preserve">735151574</t>
  </si>
  <si>
    <t xml:space="preserve">Otopné těleso panelové dvoudeskové 2 přídavné přestupní plochy výška/délka 600/700 mm výkon 1175 W</t>
  </si>
  <si>
    <t xml:space="preserve">Otopná tělesa panelová dvoudesková PN 1,0 MPa, T do 110°C se dvěma přídavnými přestupními plochami výšky tělesa 600 mm stavební délky / výkonu 700 mm / 1175 W</t>
  </si>
  <si>
    <t xml:space="preserve">735151576</t>
  </si>
  <si>
    <t xml:space="preserve">Otopné těleso panelové dvoudeskové 2 přídavné přestupní plochy výška/délka 600/900 mm výkon 1511 W</t>
  </si>
  <si>
    <t xml:space="preserve">Otopná tělesa panelová dvoudesková PN 1,0 MPa, T do 110°C se dvěma přídavnými přestupními plochami výšky tělesa 600 mm stavební délky / výkonu 900 mm / 1511 W</t>
  </si>
  <si>
    <t xml:space="preserve">735151577</t>
  </si>
  <si>
    <t xml:space="preserve">Otopné těleso panelové dvoudeskové 2 přídavné přestupní plochy výška/délka 600/1000 mm výkon 1679 W</t>
  </si>
  <si>
    <t xml:space="preserve">Otopná tělesa panelová dvoudesková PN 1,0 MPa, T do 110°C se dvěma přídavnými přestupními plochami výšky tělesa 600 mm stavební délky / výkonu 1000 mm / 1679 W</t>
  </si>
  <si>
    <t xml:space="preserve">998735101</t>
  </si>
  <si>
    <t xml:space="preserve">Přesun hmot tonážní pro otopná tělesa v objektech v do 6 m</t>
  </si>
  <si>
    <t xml:space="preserve">Přesun hmot pro otopná tělesa stanovený z hmotnosti přesunovaného materiálu vodorovná dopravní vzdálenost do 50 m v objektech výšky do 6 m</t>
  </si>
  <si>
    <t xml:space="preserve">998735181</t>
  </si>
  <si>
    <t xml:space="preserve">Příplatek k přesunu hmot tonážní 735 prováděný bez použití mechanizace</t>
  </si>
  <si>
    <t xml:space="preserve">Přesun hmot pro otopná tělesa stanovený z hmotnosti přesunovaného materiálu Příplatek k cenám za přesun prováděný bez použití mechanizace pro jakoukoliv výšku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11J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3.NP a 4.NP + schodiště, Vrázova 842-6, Che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6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edlejší rozpočtové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edlejší rozpočtové ...'!P119</f>
        <v>0</v>
      </c>
      <c r="AV95" s="111" t="n">
        <f aca="false">'01 - Vedlejší rozpočtové ...'!J33</f>
        <v>0</v>
      </c>
      <c r="AW95" s="111" t="n">
        <f aca="false">'01 - Vedlejší rozpočtové ...'!J34</f>
        <v>0</v>
      </c>
      <c r="AX95" s="111" t="n">
        <f aca="false">'01 - Vedlejší rozpočtové ...'!J35</f>
        <v>0</v>
      </c>
      <c r="AY95" s="111" t="n">
        <f aca="false">'01 - Vedlejší rozpočtové ...'!J36</f>
        <v>0</v>
      </c>
      <c r="AZ95" s="111" t="n">
        <f aca="false">'01 - Vedlejší rozpočtové ...'!F33</f>
        <v>0</v>
      </c>
      <c r="BA95" s="111" t="n">
        <f aca="false">'01 - Vedlejší rozpočtové ...'!F34</f>
        <v>0</v>
      </c>
      <c r="BB95" s="111" t="n">
        <f aca="false">'01 - Vedlejší rozpočtové ...'!F35</f>
        <v>0</v>
      </c>
      <c r="BC95" s="111" t="n">
        <f aca="false">'01 - Vedlejší rozpočtové ...'!F36</f>
        <v>0</v>
      </c>
      <c r="BD95" s="113" t="n">
        <f aca="false">'01 - Vedlejší rozpočtové 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Bourací prá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Bourací práce'!P127</f>
        <v>0</v>
      </c>
      <c r="AV96" s="111" t="n">
        <f aca="false">'02 - Bourací práce'!J33</f>
        <v>0</v>
      </c>
      <c r="AW96" s="111" t="n">
        <f aca="false">'02 - Bourací práce'!J34</f>
        <v>0</v>
      </c>
      <c r="AX96" s="111" t="n">
        <f aca="false">'02 - Bourací práce'!J35</f>
        <v>0</v>
      </c>
      <c r="AY96" s="111" t="n">
        <f aca="false">'02 - Bourací práce'!J36</f>
        <v>0</v>
      </c>
      <c r="AZ96" s="111" t="n">
        <f aca="false">'02 - Bourací práce'!F33</f>
        <v>0</v>
      </c>
      <c r="BA96" s="111" t="n">
        <f aca="false">'02 - Bourací práce'!F34</f>
        <v>0</v>
      </c>
      <c r="BB96" s="111" t="n">
        <f aca="false">'02 - Bourací práce'!F35</f>
        <v>0</v>
      </c>
      <c r="BC96" s="111" t="n">
        <f aca="false">'02 - Bourací práce'!F36</f>
        <v>0</v>
      </c>
      <c r="BD96" s="113" t="n">
        <f aca="false">'02 - Bourací práce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.1 - Stavebně konstrukč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3.1 - Stavebně konstrukč...'!P140</f>
        <v>0</v>
      </c>
      <c r="AV97" s="111" t="n">
        <f aca="false">'03.1 - Stavebně konstrukč...'!J33</f>
        <v>0</v>
      </c>
      <c r="AW97" s="111" t="n">
        <f aca="false">'03.1 - Stavebně konstrukč...'!J34</f>
        <v>0</v>
      </c>
      <c r="AX97" s="111" t="n">
        <f aca="false">'03.1 - Stavebně konstrukč...'!J35</f>
        <v>0</v>
      </c>
      <c r="AY97" s="111" t="n">
        <f aca="false">'03.1 - Stavebně konstrukč...'!J36</f>
        <v>0</v>
      </c>
      <c r="AZ97" s="111" t="n">
        <f aca="false">'03.1 - Stavebně konstrukč...'!F33</f>
        <v>0</v>
      </c>
      <c r="BA97" s="111" t="n">
        <f aca="false">'03.1 - Stavebně konstrukč...'!F34</f>
        <v>0</v>
      </c>
      <c r="BB97" s="111" t="n">
        <f aca="false">'03.1 - Stavebně konstrukč...'!F35</f>
        <v>0</v>
      </c>
      <c r="BC97" s="111" t="n">
        <f aca="false">'03.1 - Stavebně konstrukč...'!F36</f>
        <v>0</v>
      </c>
      <c r="BD97" s="113" t="n">
        <f aca="false">'03.1 - Stavebně konstrukč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3.2 - Schodiště a KZS štít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3.2 - Schodiště a KZS štítu'!P128</f>
        <v>0</v>
      </c>
      <c r="AV98" s="111" t="n">
        <f aca="false">'03.2 - Schodiště a KZS štítu'!J33</f>
        <v>0</v>
      </c>
      <c r="AW98" s="111" t="n">
        <f aca="false">'03.2 - Schodiště a KZS štítu'!J34</f>
        <v>0</v>
      </c>
      <c r="AX98" s="111" t="n">
        <f aca="false">'03.2 - Schodiště a KZS štítu'!J35</f>
        <v>0</v>
      </c>
      <c r="AY98" s="111" t="n">
        <f aca="false">'03.2 - Schodiště a KZS štítu'!J36</f>
        <v>0</v>
      </c>
      <c r="AZ98" s="111" t="n">
        <f aca="false">'03.2 - Schodiště a KZS štítu'!F33</f>
        <v>0</v>
      </c>
      <c r="BA98" s="111" t="n">
        <f aca="false">'03.2 - Schodiště a KZS štítu'!F34</f>
        <v>0</v>
      </c>
      <c r="BB98" s="111" t="n">
        <f aca="false">'03.2 - Schodiště a KZS štítu'!F35</f>
        <v>0</v>
      </c>
      <c r="BC98" s="111" t="n">
        <f aca="false">'03.2 - Schodiště a KZS štítu'!F36</f>
        <v>0</v>
      </c>
      <c r="BD98" s="113" t="n">
        <f aca="false">'03.2 - Schodiště a KZS štítu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4 - Zdravotně technické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04 - Zdravotně technické ...'!P120</f>
        <v>0</v>
      </c>
      <c r="AV99" s="111" t="n">
        <f aca="false">'04 - Zdravotně technické ...'!J33</f>
        <v>0</v>
      </c>
      <c r="AW99" s="111" t="n">
        <f aca="false">'04 - Zdravotně technické ...'!J34</f>
        <v>0</v>
      </c>
      <c r="AX99" s="111" t="n">
        <f aca="false">'04 - Zdravotně technické ...'!J35</f>
        <v>0</v>
      </c>
      <c r="AY99" s="111" t="n">
        <f aca="false">'04 - Zdravotně technické ...'!J36</f>
        <v>0</v>
      </c>
      <c r="AZ99" s="111" t="n">
        <f aca="false">'04 - Zdravotně technické ...'!F33</f>
        <v>0</v>
      </c>
      <c r="BA99" s="111" t="n">
        <f aca="false">'04 - Zdravotně technické ...'!F34</f>
        <v>0</v>
      </c>
      <c r="BB99" s="111" t="n">
        <f aca="false">'04 - Zdravotně technické ...'!F35</f>
        <v>0</v>
      </c>
      <c r="BC99" s="111" t="n">
        <f aca="false">'04 - Zdravotně technické ...'!F36</f>
        <v>0</v>
      </c>
      <c r="BD99" s="113" t="n">
        <f aca="false">'04 - Zdravotně technické 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5 - Elektroinstal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5 - Elektroinstalace'!P124</f>
        <v>0</v>
      </c>
      <c r="AV100" s="111" t="n">
        <f aca="false">'05 - Elektroinstalace'!J33</f>
        <v>0</v>
      </c>
      <c r="AW100" s="111" t="n">
        <f aca="false">'05 - Elektroinstalace'!J34</f>
        <v>0</v>
      </c>
      <c r="AX100" s="111" t="n">
        <f aca="false">'05 - Elektroinstalace'!J35</f>
        <v>0</v>
      </c>
      <c r="AY100" s="111" t="n">
        <f aca="false">'05 - Elektroinstalace'!J36</f>
        <v>0</v>
      </c>
      <c r="AZ100" s="111" t="n">
        <f aca="false">'05 - Elektroinstalace'!F33</f>
        <v>0</v>
      </c>
      <c r="BA100" s="111" t="n">
        <f aca="false">'05 - Elektroinstalace'!F34</f>
        <v>0</v>
      </c>
      <c r="BB100" s="111" t="n">
        <f aca="false">'05 - Elektroinstalace'!F35</f>
        <v>0</v>
      </c>
      <c r="BC100" s="111" t="n">
        <f aca="false">'05 - Elektroinstalace'!F36</f>
        <v>0</v>
      </c>
      <c r="BD100" s="113" t="n">
        <f aca="false">'05 - Elektroinstalace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6 - Vzduchotechnika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6 - Vzduchotechnika'!P118</f>
        <v>0</v>
      </c>
      <c r="AV101" s="111" t="n">
        <f aca="false">'06 - Vzduchotechnika'!J33</f>
        <v>0</v>
      </c>
      <c r="AW101" s="111" t="n">
        <f aca="false">'06 - Vzduchotechnika'!J34</f>
        <v>0</v>
      </c>
      <c r="AX101" s="111" t="n">
        <f aca="false">'06 - Vzduchotechnika'!J35</f>
        <v>0</v>
      </c>
      <c r="AY101" s="111" t="n">
        <f aca="false">'06 - Vzduchotechnika'!J36</f>
        <v>0</v>
      </c>
      <c r="AZ101" s="111" t="n">
        <f aca="false">'06 - Vzduchotechnika'!F33</f>
        <v>0</v>
      </c>
      <c r="BA101" s="111" t="n">
        <f aca="false">'06 - Vzduchotechnika'!F34</f>
        <v>0</v>
      </c>
      <c r="BB101" s="111" t="n">
        <f aca="false">'06 - Vzduchotechnika'!F35</f>
        <v>0</v>
      </c>
      <c r="BC101" s="111" t="n">
        <f aca="false">'06 - Vzduchotechnika'!F36</f>
        <v>0</v>
      </c>
      <c r="BD101" s="113" t="n">
        <f aca="false">'06 - Vzduchotechnika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7 - Ústřední vytápěn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07 - Ústřední vytápění'!P120</f>
        <v>0</v>
      </c>
      <c r="AV102" s="117" t="n">
        <f aca="false">'07 - Ústřední vytápění'!J33</f>
        <v>0</v>
      </c>
      <c r="AW102" s="117" t="n">
        <f aca="false">'07 - Ústřední vytápění'!J34</f>
        <v>0</v>
      </c>
      <c r="AX102" s="117" t="n">
        <f aca="false">'07 - Ústřední vytápění'!J35</f>
        <v>0</v>
      </c>
      <c r="AY102" s="117" t="n">
        <f aca="false">'07 - Ústřední vytápění'!J36</f>
        <v>0</v>
      </c>
      <c r="AZ102" s="117" t="n">
        <f aca="false">'07 - Ústřední vytápění'!F33</f>
        <v>0</v>
      </c>
      <c r="BA102" s="117" t="n">
        <f aca="false">'07 - Ústřední vytápění'!F34</f>
        <v>0</v>
      </c>
      <c r="BB102" s="117" t="n">
        <f aca="false">'07 - Ústřední vytápění'!F35</f>
        <v>0</v>
      </c>
      <c r="BC102" s="117" t="n">
        <f aca="false">'07 - Ústřední vytápění'!F36</f>
        <v>0</v>
      </c>
      <c r="BD102" s="119" t="n">
        <f aca="false">'07 - Ústřední vytápění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HHTQiQDTAzs2CsBSo8haddnG7fo63u8eRVZQJGDyKIAhgUpM/7al1zBaxvPBKKkmmsaqi6+VP+FpKHkb11KAvg==" saltValue="Js7CgNfPQkc/mS6AyaNwJwLWnWNCE1dFUlbxgnAQUE48gufHoby2xO+2VpoQ9y5utqqbsPvaax3sgdpqkGBnSw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Vedlejší rozpočtové ...'!C2" display="/"/>
    <hyperlink ref="A96" location="'02 - Bourací práce'!C2" display="/"/>
    <hyperlink ref="A97" location="'03.1 - Stavebně konstrukč...'!C2" display="/"/>
    <hyperlink ref="A98" location="'03.2 - Schodiště a KZS štítu'!C2" display="/"/>
    <hyperlink ref="A99" location="'04 - Zdravotně technické ...'!C2" display="/"/>
    <hyperlink ref="A100" location="'05 - Elektroinstalace'!C2" display="/"/>
    <hyperlink ref="A101" location="'06 - Vzduchotechnika'!C2" display="/"/>
    <hyperlink ref="A102" location="'07 - Ústřední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3.NP a 4.NP + schodiště, Vrázova 842-6,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28)),  2)</f>
        <v>0</v>
      </c>
      <c r="G33" s="24"/>
      <c r="H33" s="24"/>
      <c r="I33" s="141" t="n">
        <v>0.21</v>
      </c>
      <c r="J33" s="140" t="n">
        <f aca="false">ROUND(((SUM(BE119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28)),  2)</f>
        <v>0</v>
      </c>
      <c r="G34" s="24"/>
      <c r="H34" s="24"/>
      <c r="I34" s="141" t="n">
        <v>0.12</v>
      </c>
      <c r="J34" s="140" t="n">
        <f aca="false">ROUND(((SUM(BF119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2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3.NP a 4.NP + schodiště, Vrázova 842-6, Che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4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tavební úpravy 3.NP a 4.NP + schodiště, Vrázova 842-6, Cheb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 - Vedlejší rozpočtové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9. 6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29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25" hidden="false" customHeight="true" outlineLevel="0" collapsed="false">
      <c r="A118" s="182"/>
      <c r="B118" s="183"/>
      <c r="C118" s="184" t="s">
        <v>116</v>
      </c>
      <c r="D118" s="185" t="s">
        <v>57</v>
      </c>
      <c r="E118" s="185" t="s">
        <v>53</v>
      </c>
      <c r="F118" s="185" t="s">
        <v>54</v>
      </c>
      <c r="G118" s="185" t="s">
        <v>117</v>
      </c>
      <c r="H118" s="185" t="s">
        <v>118</v>
      </c>
      <c r="I118" s="185" t="s">
        <v>119</v>
      </c>
      <c r="J118" s="186" t="s">
        <v>109</v>
      </c>
      <c r="K118" s="187" t="s">
        <v>120</v>
      </c>
      <c r="L118" s="188"/>
      <c r="M118" s="82"/>
      <c r="N118" s="83" t="s">
        <v>36</v>
      </c>
      <c r="O118" s="83" t="s">
        <v>121</v>
      </c>
      <c r="P118" s="83" t="s">
        <v>122</v>
      </c>
      <c r="Q118" s="83" t="s">
        <v>123</v>
      </c>
      <c r="R118" s="83" t="s">
        <v>124</v>
      </c>
      <c r="S118" s="83" t="s">
        <v>125</v>
      </c>
      <c r="T118" s="84" t="s">
        <v>126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27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11</v>
      </c>
      <c r="BK119" s="194" t="n">
        <f aca="false">BK120</f>
        <v>0</v>
      </c>
    </row>
    <row r="120" s="195" customFormat="true" ht="25.5" hidden="false" customHeight="true" outlineLevel="0" collapsed="false">
      <c r="B120" s="196"/>
      <c r="C120" s="197"/>
      <c r="D120" s="198" t="s">
        <v>71</v>
      </c>
      <c r="E120" s="199" t="s">
        <v>128</v>
      </c>
      <c r="F120" s="199" t="s">
        <v>78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6</f>
        <v>0</v>
      </c>
      <c r="Q120" s="204"/>
      <c r="R120" s="205" t="n">
        <f aca="false">R121+R126</f>
        <v>0</v>
      </c>
      <c r="S120" s="204"/>
      <c r="T120" s="206" t="n">
        <f aca="false">T121+T126</f>
        <v>0</v>
      </c>
      <c r="AR120" s="207" t="s">
        <v>129</v>
      </c>
      <c r="AT120" s="208" t="s">
        <v>71</v>
      </c>
      <c r="AU120" s="208" t="s">
        <v>72</v>
      </c>
      <c r="AY120" s="207" t="s">
        <v>130</v>
      </c>
      <c r="BK120" s="209" t="n">
        <f aca="false">BK121+BK126</f>
        <v>0</v>
      </c>
    </row>
    <row r="121" s="195" customFormat="true" ht="22.5" hidden="false" customHeight="true" outlineLevel="0" collapsed="false">
      <c r="B121" s="196"/>
      <c r="C121" s="197"/>
      <c r="D121" s="198" t="s">
        <v>71</v>
      </c>
      <c r="E121" s="210" t="s">
        <v>131</v>
      </c>
      <c r="F121" s="210" t="s">
        <v>132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5)</f>
        <v>0</v>
      </c>
      <c r="Q121" s="204"/>
      <c r="R121" s="205" t="n">
        <f aca="false">SUM(R122:R125)</f>
        <v>0</v>
      </c>
      <c r="S121" s="204"/>
      <c r="T121" s="206" t="n">
        <f aca="false">SUM(T122:T125)</f>
        <v>0</v>
      </c>
      <c r="AR121" s="207" t="s">
        <v>129</v>
      </c>
      <c r="AT121" s="208" t="s">
        <v>71</v>
      </c>
      <c r="AU121" s="208" t="s">
        <v>80</v>
      </c>
      <c r="AY121" s="207" t="s">
        <v>130</v>
      </c>
      <c r="BK121" s="209" t="n">
        <f aca="false">SUM(BK122:BK125)</f>
        <v>0</v>
      </c>
    </row>
    <row r="122" s="31" customFormat="true" ht="16.5" hidden="false" customHeight="true" outlineLevel="0" collapsed="false">
      <c r="A122" s="24"/>
      <c r="B122" s="25"/>
      <c r="C122" s="212" t="s">
        <v>80</v>
      </c>
      <c r="D122" s="212" t="s">
        <v>133</v>
      </c>
      <c r="E122" s="213" t="s">
        <v>134</v>
      </c>
      <c r="F122" s="214" t="s">
        <v>135</v>
      </c>
      <c r="G122" s="215" t="s">
        <v>136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7</v>
      </c>
      <c r="AT122" s="224" t="s">
        <v>133</v>
      </c>
      <c r="AU122" s="224" t="s">
        <v>82</v>
      </c>
      <c r="AY122" s="3" t="s">
        <v>130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37</v>
      </c>
      <c r="BM122" s="224" t="s">
        <v>82</v>
      </c>
    </row>
    <row r="123" s="31" customFormat="true" ht="29.25" hidden="false" customHeight="false" outlineLevel="0" collapsed="false">
      <c r="A123" s="24"/>
      <c r="B123" s="25"/>
      <c r="C123" s="26"/>
      <c r="D123" s="226" t="s">
        <v>138</v>
      </c>
      <c r="E123" s="26"/>
      <c r="F123" s="227" t="s">
        <v>139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2</v>
      </c>
    </row>
    <row r="124" s="31" customFormat="true" ht="21.75" hidden="false" customHeight="true" outlineLevel="0" collapsed="false">
      <c r="A124" s="24"/>
      <c r="B124" s="25"/>
      <c r="C124" s="212" t="s">
        <v>140</v>
      </c>
      <c r="D124" s="212" t="s">
        <v>133</v>
      </c>
      <c r="E124" s="213" t="s">
        <v>141</v>
      </c>
      <c r="F124" s="214" t="s">
        <v>142</v>
      </c>
      <c r="G124" s="215" t="s">
        <v>143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4</v>
      </c>
      <c r="AT124" s="224" t="s">
        <v>133</v>
      </c>
      <c r="AU124" s="224" t="s">
        <v>82</v>
      </c>
      <c r="AY124" s="3" t="s">
        <v>13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4</v>
      </c>
      <c r="BM124" s="224" t="s">
        <v>145</v>
      </c>
    </row>
    <row r="125" s="31" customFormat="true" ht="11.25" hidden="false" customHeight="false" outlineLevel="0" collapsed="false">
      <c r="A125" s="24"/>
      <c r="B125" s="25"/>
      <c r="C125" s="26"/>
      <c r="D125" s="226" t="s">
        <v>138</v>
      </c>
      <c r="E125" s="26"/>
      <c r="F125" s="227" t="s">
        <v>146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2</v>
      </c>
    </row>
    <row r="126" s="195" customFormat="true" ht="22.5" hidden="false" customHeight="true" outlineLevel="0" collapsed="false">
      <c r="B126" s="196"/>
      <c r="C126" s="197"/>
      <c r="D126" s="198" t="s">
        <v>71</v>
      </c>
      <c r="E126" s="210" t="s">
        <v>147</v>
      </c>
      <c r="F126" s="210" t="s">
        <v>148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129</v>
      </c>
      <c r="AT126" s="208" t="s">
        <v>71</v>
      </c>
      <c r="AU126" s="208" t="s">
        <v>80</v>
      </c>
      <c r="AY126" s="207" t="s">
        <v>130</v>
      </c>
      <c r="BK126" s="209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33</v>
      </c>
      <c r="E127" s="213" t="s">
        <v>149</v>
      </c>
      <c r="F127" s="214" t="s">
        <v>148</v>
      </c>
      <c r="G127" s="215" t="s">
        <v>136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7</v>
      </c>
      <c r="AT127" s="224" t="s">
        <v>133</v>
      </c>
      <c r="AU127" s="224" t="s">
        <v>82</v>
      </c>
      <c r="AY127" s="3" t="s">
        <v>13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37</v>
      </c>
      <c r="BM127" s="224" t="s">
        <v>137</v>
      </c>
    </row>
    <row r="128" s="31" customFormat="true" ht="11.25" hidden="false" customHeight="false" outlineLevel="0" collapsed="false">
      <c r="A128" s="24"/>
      <c r="B128" s="25"/>
      <c r="C128" s="26"/>
      <c r="D128" s="226" t="s">
        <v>138</v>
      </c>
      <c r="E128" s="26"/>
      <c r="F128" s="227" t="s">
        <v>150</v>
      </c>
      <c r="G128" s="26"/>
      <c r="H128" s="26"/>
      <c r="I128" s="228"/>
      <c r="J128" s="26"/>
      <c r="K128" s="26"/>
      <c r="L128" s="30"/>
      <c r="M128" s="231"/>
      <c r="N128" s="232"/>
      <c r="O128" s="233"/>
      <c r="P128" s="233"/>
      <c r="Q128" s="233"/>
      <c r="R128" s="233"/>
      <c r="S128" s="233"/>
      <c r="T128" s="23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2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2seVq+mqCIFdnrfIjjRxA/3G8IWj14y5i7erq4YexLtqYSsIhciUWUqgg5N3qWIOtREh7xjWMNyTaT5p3/96Pw==" saltValue="oRUcxaiDriVnaIBHZrapIuy3LWha7phDQ1kVKM7wTZBA/IrNNaqgerE0EIiw13/uf6P6ogvabDRo+RXqYer/zA==" spinCount="100000" sheet="true" objects="true" scenarios="true" formatColumns="false" formatRows="false" autoFilter="false"/>
  <autoFilter ref="C118:K12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3.NP a 4.NP + schodiště, Vrázova 842-6,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297)),  2)</f>
        <v>0</v>
      </c>
      <c r="G33" s="24"/>
      <c r="H33" s="24"/>
      <c r="I33" s="141" t="n">
        <v>0.21</v>
      </c>
      <c r="J33" s="140" t="n">
        <f aca="false">ROUND(((SUM(BE127:BE2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297)),  2)</f>
        <v>0</v>
      </c>
      <c r="G34" s="24"/>
      <c r="H34" s="24"/>
      <c r="I34" s="141" t="n">
        <v>0.12</v>
      </c>
      <c r="J34" s="140" t="n">
        <f aca="false">ROUND(((SUM(BF127:BF2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2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29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2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3.NP a 4.NP + schodiště, Vrázova 842-6, Che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52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53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54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55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56</v>
      </c>
      <c r="E101" s="179"/>
      <c r="F101" s="179"/>
      <c r="G101" s="179"/>
      <c r="H101" s="179"/>
      <c r="I101" s="179"/>
      <c r="J101" s="180" t="n">
        <f aca="false">J17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57</v>
      </c>
      <c r="E102" s="179"/>
      <c r="F102" s="179"/>
      <c r="G102" s="179"/>
      <c r="H102" s="179"/>
      <c r="I102" s="179"/>
      <c r="J102" s="180" t="n">
        <f aca="false">J188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58</v>
      </c>
      <c r="E103" s="179"/>
      <c r="F103" s="179"/>
      <c r="G103" s="179"/>
      <c r="H103" s="179"/>
      <c r="I103" s="179"/>
      <c r="J103" s="180" t="n">
        <f aca="false">J259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59</v>
      </c>
      <c r="E104" s="172"/>
      <c r="F104" s="172"/>
      <c r="G104" s="172"/>
      <c r="H104" s="172"/>
      <c r="I104" s="172"/>
      <c r="J104" s="173" t="n">
        <f aca="false">J270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60</v>
      </c>
      <c r="E105" s="179"/>
      <c r="F105" s="179"/>
      <c r="G105" s="179"/>
      <c r="H105" s="179"/>
      <c r="I105" s="179"/>
      <c r="J105" s="180" t="n">
        <f aca="false">J271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61</v>
      </c>
      <c r="E106" s="179"/>
      <c r="F106" s="179"/>
      <c r="G106" s="179"/>
      <c r="H106" s="179"/>
      <c r="I106" s="179"/>
      <c r="J106" s="180" t="n">
        <f aca="false">J282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62</v>
      </c>
      <c r="E107" s="179"/>
      <c r="F107" s="179"/>
      <c r="G107" s="179"/>
      <c r="H107" s="179"/>
      <c r="I107" s="179"/>
      <c r="J107" s="180" t="n">
        <f aca="false">J285</f>
        <v>0</v>
      </c>
      <c r="K107" s="177"/>
      <c r="L107" s="18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Stavební úpravy 3.NP a 4.NP + schodiště, Vrázova 842-6, Cheb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2 - Bourací prá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9. 6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29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2"/>
      <c r="B126" s="183"/>
      <c r="C126" s="184" t="s">
        <v>116</v>
      </c>
      <c r="D126" s="185" t="s">
        <v>57</v>
      </c>
      <c r="E126" s="185" t="s">
        <v>53</v>
      </c>
      <c r="F126" s="185" t="s">
        <v>54</v>
      </c>
      <c r="G126" s="185" t="s">
        <v>117</v>
      </c>
      <c r="H126" s="185" t="s">
        <v>118</v>
      </c>
      <c r="I126" s="185" t="s">
        <v>119</v>
      </c>
      <c r="J126" s="186" t="s">
        <v>109</v>
      </c>
      <c r="K126" s="187" t="s">
        <v>120</v>
      </c>
      <c r="L126" s="188"/>
      <c r="M126" s="82"/>
      <c r="N126" s="83" t="s">
        <v>36</v>
      </c>
      <c r="O126" s="83" t="s">
        <v>121</v>
      </c>
      <c r="P126" s="83" t="s">
        <v>122</v>
      </c>
      <c r="Q126" s="83" t="s">
        <v>123</v>
      </c>
      <c r="R126" s="83" t="s">
        <v>124</v>
      </c>
      <c r="S126" s="83" t="s">
        <v>125</v>
      </c>
      <c r="T126" s="84" t="s">
        <v>126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5" hidden="false" customHeight="true" outlineLevel="0" collapsed="false">
      <c r="A127" s="24"/>
      <c r="B127" s="25"/>
      <c r="C127" s="90" t="s">
        <v>127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70</f>
        <v>0</v>
      </c>
      <c r="Q127" s="86"/>
      <c r="R127" s="192" t="n">
        <f aca="false">R128+R270</f>
        <v>0</v>
      </c>
      <c r="S127" s="86"/>
      <c r="T127" s="193" t="n">
        <f aca="false">T128+T27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11</v>
      </c>
      <c r="BK127" s="194" t="n">
        <f aca="false">BK128+BK270</f>
        <v>0</v>
      </c>
    </row>
    <row r="128" s="195" customFormat="true" ht="25.5" hidden="false" customHeight="true" outlineLevel="0" collapsed="false">
      <c r="B128" s="196"/>
      <c r="C128" s="197"/>
      <c r="D128" s="198" t="s">
        <v>71</v>
      </c>
      <c r="E128" s="199" t="s">
        <v>163</v>
      </c>
      <c r="F128" s="199" t="s">
        <v>164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0+P137+P174+P188+P259</f>
        <v>0</v>
      </c>
      <c r="Q128" s="204"/>
      <c r="R128" s="205" t="n">
        <f aca="false">R129+R130+R137+R174+R188+R259</f>
        <v>0</v>
      </c>
      <c r="S128" s="204"/>
      <c r="T128" s="206" t="n">
        <f aca="false">T129+T130+T137+T174+T188+T259</f>
        <v>0</v>
      </c>
      <c r="AR128" s="207" t="s">
        <v>80</v>
      </c>
      <c r="AT128" s="208" t="s">
        <v>71</v>
      </c>
      <c r="AU128" s="208" t="s">
        <v>72</v>
      </c>
      <c r="AY128" s="207" t="s">
        <v>130</v>
      </c>
      <c r="BK128" s="209" t="n">
        <f aca="false">BK129+BK130+BK137+BK174+BK188+BK259</f>
        <v>0</v>
      </c>
    </row>
    <row r="129" s="195" customFormat="true" ht="22.5" hidden="false" customHeight="true" outlineLevel="0" collapsed="false">
      <c r="B129" s="196"/>
      <c r="C129" s="197"/>
      <c r="D129" s="198" t="s">
        <v>71</v>
      </c>
      <c r="E129" s="210" t="s">
        <v>165</v>
      </c>
      <c r="F129" s="210" t="s">
        <v>166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v>0</v>
      </c>
      <c r="Q129" s="204"/>
      <c r="R129" s="205" t="n">
        <v>0</v>
      </c>
      <c r="S129" s="204"/>
      <c r="T129" s="206" t="n">
        <v>0</v>
      </c>
      <c r="AR129" s="207" t="s">
        <v>80</v>
      </c>
      <c r="AT129" s="208" t="s">
        <v>71</v>
      </c>
      <c r="AU129" s="208" t="s">
        <v>80</v>
      </c>
      <c r="AY129" s="207" t="s">
        <v>130</v>
      </c>
      <c r="BK129" s="209" t="n">
        <v>0</v>
      </c>
    </row>
    <row r="130" s="195" customFormat="true" ht="22.5" hidden="false" customHeight="true" outlineLevel="0" collapsed="false">
      <c r="B130" s="196"/>
      <c r="C130" s="197"/>
      <c r="D130" s="198" t="s">
        <v>71</v>
      </c>
      <c r="E130" s="210" t="s">
        <v>167</v>
      </c>
      <c r="F130" s="210" t="s">
        <v>16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0</v>
      </c>
      <c r="S130" s="204"/>
      <c r="T130" s="206" t="n">
        <f aca="false">SUM(T131:T136)</f>
        <v>0</v>
      </c>
      <c r="AR130" s="207" t="s">
        <v>80</v>
      </c>
      <c r="AT130" s="208" t="s">
        <v>71</v>
      </c>
      <c r="AU130" s="208" t="s">
        <v>80</v>
      </c>
      <c r="AY130" s="207" t="s">
        <v>130</v>
      </c>
      <c r="BK130" s="209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212" t="s">
        <v>80</v>
      </c>
      <c r="D131" s="212" t="s">
        <v>133</v>
      </c>
      <c r="E131" s="213" t="s">
        <v>169</v>
      </c>
      <c r="F131" s="214" t="s">
        <v>170</v>
      </c>
      <c r="G131" s="215" t="s">
        <v>171</v>
      </c>
      <c r="H131" s="216" t="n">
        <v>194.73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7</v>
      </c>
      <c r="AT131" s="224" t="s">
        <v>133</v>
      </c>
      <c r="AU131" s="224" t="s">
        <v>82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7</v>
      </c>
      <c r="BM131" s="224" t="s">
        <v>82</v>
      </c>
    </row>
    <row r="132" s="31" customFormat="true" ht="19.5" hidden="false" customHeight="false" outlineLevel="0" collapsed="false">
      <c r="A132" s="24"/>
      <c r="B132" s="25"/>
      <c r="C132" s="26"/>
      <c r="D132" s="226" t="s">
        <v>138</v>
      </c>
      <c r="E132" s="26"/>
      <c r="F132" s="227" t="s">
        <v>172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235" customFormat="true" ht="11.25" hidden="false" customHeight="false" outlineLevel="0" collapsed="false">
      <c r="B133" s="236"/>
      <c r="C133" s="237"/>
      <c r="D133" s="226" t="s">
        <v>173</v>
      </c>
      <c r="E133" s="238"/>
      <c r="F133" s="239" t="s">
        <v>174</v>
      </c>
      <c r="G133" s="237"/>
      <c r="H133" s="238"/>
      <c r="I133" s="240"/>
      <c r="J133" s="237"/>
      <c r="K133" s="237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3</v>
      </c>
      <c r="AU133" s="245" t="s">
        <v>82</v>
      </c>
      <c r="AV133" s="235" t="s">
        <v>80</v>
      </c>
      <c r="AW133" s="235" t="s">
        <v>30</v>
      </c>
      <c r="AX133" s="235" t="s">
        <v>72</v>
      </c>
      <c r="AY133" s="245" t="s">
        <v>130</v>
      </c>
    </row>
    <row r="134" s="246" customFormat="true" ht="11.25" hidden="false" customHeight="false" outlineLevel="0" collapsed="false">
      <c r="B134" s="247"/>
      <c r="C134" s="248"/>
      <c r="D134" s="226" t="s">
        <v>173</v>
      </c>
      <c r="E134" s="249"/>
      <c r="F134" s="250" t="s">
        <v>175</v>
      </c>
      <c r="G134" s="248"/>
      <c r="H134" s="251" t="n">
        <v>96.89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73</v>
      </c>
      <c r="AU134" s="257" t="s">
        <v>82</v>
      </c>
      <c r="AV134" s="246" t="s">
        <v>82</v>
      </c>
      <c r="AW134" s="246" t="s">
        <v>30</v>
      </c>
      <c r="AX134" s="246" t="s">
        <v>72</v>
      </c>
      <c r="AY134" s="257" t="s">
        <v>130</v>
      </c>
    </row>
    <row r="135" s="246" customFormat="true" ht="11.25" hidden="false" customHeight="false" outlineLevel="0" collapsed="false">
      <c r="B135" s="247"/>
      <c r="C135" s="248"/>
      <c r="D135" s="226" t="s">
        <v>173</v>
      </c>
      <c r="E135" s="249"/>
      <c r="F135" s="250" t="s">
        <v>176</v>
      </c>
      <c r="G135" s="248"/>
      <c r="H135" s="251" t="n">
        <v>97.8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73</v>
      </c>
      <c r="AU135" s="257" t="s">
        <v>82</v>
      </c>
      <c r="AV135" s="246" t="s">
        <v>82</v>
      </c>
      <c r="AW135" s="246" t="s">
        <v>30</v>
      </c>
      <c r="AX135" s="246" t="s">
        <v>72</v>
      </c>
      <c r="AY135" s="257" t="s">
        <v>130</v>
      </c>
    </row>
    <row r="136" s="258" customFormat="true" ht="11.25" hidden="false" customHeight="false" outlineLevel="0" collapsed="false">
      <c r="B136" s="259"/>
      <c r="C136" s="260"/>
      <c r="D136" s="226" t="s">
        <v>173</v>
      </c>
      <c r="E136" s="261"/>
      <c r="F136" s="262" t="s">
        <v>177</v>
      </c>
      <c r="G136" s="260"/>
      <c r="H136" s="263" t="n">
        <v>194.73</v>
      </c>
      <c r="I136" s="264"/>
      <c r="J136" s="260"/>
      <c r="K136" s="260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173</v>
      </c>
      <c r="AU136" s="269" t="s">
        <v>82</v>
      </c>
      <c r="AV136" s="258" t="s">
        <v>137</v>
      </c>
      <c r="AW136" s="258" t="s">
        <v>30</v>
      </c>
      <c r="AX136" s="258" t="s">
        <v>80</v>
      </c>
      <c r="AY136" s="269" t="s">
        <v>130</v>
      </c>
    </row>
    <row r="137" s="195" customFormat="true" ht="22.5" hidden="false" customHeight="true" outlineLevel="0" collapsed="false">
      <c r="B137" s="196"/>
      <c r="C137" s="197"/>
      <c r="D137" s="198" t="s">
        <v>71</v>
      </c>
      <c r="E137" s="210" t="s">
        <v>178</v>
      </c>
      <c r="F137" s="210" t="s">
        <v>179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73)</f>
        <v>0</v>
      </c>
      <c r="Q137" s="204"/>
      <c r="R137" s="205" t="n">
        <f aca="false">SUM(R138:R173)</f>
        <v>0</v>
      </c>
      <c r="S137" s="204"/>
      <c r="T137" s="206" t="n">
        <f aca="false">SUM(T138:T173)</f>
        <v>0</v>
      </c>
      <c r="AR137" s="207" t="s">
        <v>80</v>
      </c>
      <c r="AT137" s="208" t="s">
        <v>71</v>
      </c>
      <c r="AU137" s="208" t="s">
        <v>80</v>
      </c>
      <c r="AY137" s="207" t="s">
        <v>130</v>
      </c>
      <c r="BK137" s="209" t="n">
        <f aca="false">SUM(BK138:BK173)</f>
        <v>0</v>
      </c>
    </row>
    <row r="138" s="31" customFormat="true" ht="21.75" hidden="false" customHeight="true" outlineLevel="0" collapsed="false">
      <c r="A138" s="24"/>
      <c r="B138" s="25"/>
      <c r="C138" s="212" t="s">
        <v>82</v>
      </c>
      <c r="D138" s="212" t="s">
        <v>133</v>
      </c>
      <c r="E138" s="213" t="s">
        <v>180</v>
      </c>
      <c r="F138" s="214" t="s">
        <v>181</v>
      </c>
      <c r="G138" s="215" t="s">
        <v>171</v>
      </c>
      <c r="H138" s="216" t="n">
        <v>34.939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7</v>
      </c>
      <c r="AT138" s="224" t="s">
        <v>133</v>
      </c>
      <c r="AU138" s="224" t="s">
        <v>82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7</v>
      </c>
      <c r="BM138" s="224" t="s">
        <v>137</v>
      </c>
    </row>
    <row r="139" s="31" customFormat="true" ht="29.25" hidden="false" customHeight="false" outlineLevel="0" collapsed="false">
      <c r="A139" s="24"/>
      <c r="B139" s="25"/>
      <c r="C139" s="26"/>
      <c r="D139" s="226" t="s">
        <v>138</v>
      </c>
      <c r="E139" s="26"/>
      <c r="F139" s="227" t="s">
        <v>18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2</v>
      </c>
    </row>
    <row r="140" s="235" customFormat="true" ht="11.25" hidden="false" customHeight="false" outlineLevel="0" collapsed="false">
      <c r="B140" s="236"/>
      <c r="C140" s="237"/>
      <c r="D140" s="226" t="s">
        <v>173</v>
      </c>
      <c r="E140" s="238"/>
      <c r="F140" s="239" t="s">
        <v>183</v>
      </c>
      <c r="G140" s="237"/>
      <c r="H140" s="238"/>
      <c r="I140" s="240"/>
      <c r="J140" s="237"/>
      <c r="K140" s="237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3</v>
      </c>
      <c r="AU140" s="245" t="s">
        <v>82</v>
      </c>
      <c r="AV140" s="235" t="s">
        <v>80</v>
      </c>
      <c r="AW140" s="235" t="s">
        <v>30</v>
      </c>
      <c r="AX140" s="235" t="s">
        <v>72</v>
      </c>
      <c r="AY140" s="245" t="s">
        <v>130</v>
      </c>
    </row>
    <row r="141" s="246" customFormat="true" ht="11.25" hidden="false" customHeight="false" outlineLevel="0" collapsed="false">
      <c r="B141" s="247"/>
      <c r="C141" s="248"/>
      <c r="D141" s="226" t="s">
        <v>173</v>
      </c>
      <c r="E141" s="249"/>
      <c r="F141" s="250" t="s">
        <v>184</v>
      </c>
      <c r="G141" s="248"/>
      <c r="H141" s="251" t="n">
        <v>34.9391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73</v>
      </c>
      <c r="AU141" s="257" t="s">
        <v>82</v>
      </c>
      <c r="AV141" s="246" t="s">
        <v>82</v>
      </c>
      <c r="AW141" s="246" t="s">
        <v>30</v>
      </c>
      <c r="AX141" s="246" t="s">
        <v>72</v>
      </c>
      <c r="AY141" s="257" t="s">
        <v>130</v>
      </c>
    </row>
    <row r="142" s="258" customFormat="true" ht="11.25" hidden="false" customHeight="false" outlineLevel="0" collapsed="false">
      <c r="B142" s="259"/>
      <c r="C142" s="260"/>
      <c r="D142" s="226" t="s">
        <v>173</v>
      </c>
      <c r="E142" s="261"/>
      <c r="F142" s="262" t="s">
        <v>177</v>
      </c>
      <c r="G142" s="260"/>
      <c r="H142" s="263" t="n">
        <v>34.9391</v>
      </c>
      <c r="I142" s="264"/>
      <c r="J142" s="260"/>
      <c r="K142" s="260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73</v>
      </c>
      <c r="AU142" s="269" t="s">
        <v>82</v>
      </c>
      <c r="AV142" s="258" t="s">
        <v>137</v>
      </c>
      <c r="AW142" s="258" t="s">
        <v>30</v>
      </c>
      <c r="AX142" s="258" t="s">
        <v>80</v>
      </c>
      <c r="AY142" s="269" t="s">
        <v>130</v>
      </c>
    </row>
    <row r="143" s="31" customFormat="true" ht="24" hidden="false" customHeight="true" outlineLevel="0" collapsed="false">
      <c r="A143" s="24"/>
      <c r="B143" s="25"/>
      <c r="C143" s="212" t="s">
        <v>140</v>
      </c>
      <c r="D143" s="212" t="s">
        <v>133</v>
      </c>
      <c r="E143" s="213" t="s">
        <v>185</v>
      </c>
      <c r="F143" s="214" t="s">
        <v>186</v>
      </c>
      <c r="G143" s="215" t="s">
        <v>171</v>
      </c>
      <c r="H143" s="216" t="n">
        <v>16.01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7</v>
      </c>
      <c r="AT143" s="224" t="s">
        <v>133</v>
      </c>
      <c r="AU143" s="224" t="s">
        <v>82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7</v>
      </c>
      <c r="BM143" s="224" t="s">
        <v>187</v>
      </c>
    </row>
    <row r="144" s="31" customFormat="true" ht="29.25" hidden="false" customHeight="false" outlineLevel="0" collapsed="false">
      <c r="A144" s="24"/>
      <c r="B144" s="25"/>
      <c r="C144" s="26"/>
      <c r="D144" s="226" t="s">
        <v>138</v>
      </c>
      <c r="E144" s="26"/>
      <c r="F144" s="227" t="s">
        <v>188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2</v>
      </c>
    </row>
    <row r="145" s="235" customFormat="true" ht="11.25" hidden="false" customHeight="false" outlineLevel="0" collapsed="false">
      <c r="B145" s="236"/>
      <c r="C145" s="237"/>
      <c r="D145" s="226" t="s">
        <v>173</v>
      </c>
      <c r="E145" s="238"/>
      <c r="F145" s="239" t="s">
        <v>183</v>
      </c>
      <c r="G145" s="237"/>
      <c r="H145" s="238"/>
      <c r="I145" s="240"/>
      <c r="J145" s="237"/>
      <c r="K145" s="237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3</v>
      </c>
      <c r="AU145" s="245" t="s">
        <v>82</v>
      </c>
      <c r="AV145" s="235" t="s">
        <v>80</v>
      </c>
      <c r="AW145" s="235" t="s">
        <v>30</v>
      </c>
      <c r="AX145" s="235" t="s">
        <v>72</v>
      </c>
      <c r="AY145" s="245" t="s">
        <v>130</v>
      </c>
    </row>
    <row r="146" s="246" customFormat="true" ht="11.25" hidden="false" customHeight="false" outlineLevel="0" collapsed="false">
      <c r="B146" s="247"/>
      <c r="C146" s="248"/>
      <c r="D146" s="226" t="s">
        <v>173</v>
      </c>
      <c r="E146" s="249"/>
      <c r="F146" s="250" t="s">
        <v>189</v>
      </c>
      <c r="G146" s="248"/>
      <c r="H146" s="251" t="n">
        <v>1.2905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73</v>
      </c>
      <c r="AU146" s="257" t="s">
        <v>82</v>
      </c>
      <c r="AV146" s="246" t="s">
        <v>82</v>
      </c>
      <c r="AW146" s="246" t="s">
        <v>30</v>
      </c>
      <c r="AX146" s="246" t="s">
        <v>72</v>
      </c>
      <c r="AY146" s="257" t="s">
        <v>130</v>
      </c>
    </row>
    <row r="147" s="246" customFormat="true" ht="11.25" hidden="false" customHeight="false" outlineLevel="0" collapsed="false">
      <c r="B147" s="247"/>
      <c r="C147" s="248"/>
      <c r="D147" s="226" t="s">
        <v>173</v>
      </c>
      <c r="E147" s="249"/>
      <c r="F147" s="250" t="s">
        <v>190</v>
      </c>
      <c r="G147" s="248"/>
      <c r="H147" s="251" t="n">
        <v>1.102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73</v>
      </c>
      <c r="AU147" s="257" t="s">
        <v>82</v>
      </c>
      <c r="AV147" s="246" t="s">
        <v>82</v>
      </c>
      <c r="AW147" s="246" t="s">
        <v>30</v>
      </c>
      <c r="AX147" s="246" t="s">
        <v>72</v>
      </c>
      <c r="AY147" s="257" t="s">
        <v>130</v>
      </c>
    </row>
    <row r="148" s="246" customFormat="true" ht="11.25" hidden="false" customHeight="false" outlineLevel="0" collapsed="false">
      <c r="B148" s="247"/>
      <c r="C148" s="248"/>
      <c r="D148" s="226" t="s">
        <v>173</v>
      </c>
      <c r="E148" s="249"/>
      <c r="F148" s="250" t="s">
        <v>191</v>
      </c>
      <c r="G148" s="248"/>
      <c r="H148" s="251" t="n">
        <v>1.1165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73</v>
      </c>
      <c r="AU148" s="257" t="s">
        <v>82</v>
      </c>
      <c r="AV148" s="246" t="s">
        <v>82</v>
      </c>
      <c r="AW148" s="246" t="s">
        <v>30</v>
      </c>
      <c r="AX148" s="246" t="s">
        <v>72</v>
      </c>
      <c r="AY148" s="257" t="s">
        <v>130</v>
      </c>
    </row>
    <row r="149" s="246" customFormat="true" ht="11.25" hidden="false" customHeight="false" outlineLevel="0" collapsed="false">
      <c r="B149" s="247"/>
      <c r="C149" s="248"/>
      <c r="D149" s="226" t="s">
        <v>173</v>
      </c>
      <c r="E149" s="249"/>
      <c r="F149" s="250" t="s">
        <v>192</v>
      </c>
      <c r="G149" s="248"/>
      <c r="H149" s="251" t="n">
        <v>3.9775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73</v>
      </c>
      <c r="AU149" s="257" t="s">
        <v>82</v>
      </c>
      <c r="AV149" s="246" t="s">
        <v>82</v>
      </c>
      <c r="AW149" s="246" t="s">
        <v>30</v>
      </c>
      <c r="AX149" s="246" t="s">
        <v>72</v>
      </c>
      <c r="AY149" s="257" t="s">
        <v>130</v>
      </c>
    </row>
    <row r="150" s="246" customFormat="true" ht="11.25" hidden="false" customHeight="false" outlineLevel="0" collapsed="false">
      <c r="B150" s="247"/>
      <c r="C150" s="248"/>
      <c r="D150" s="226" t="s">
        <v>173</v>
      </c>
      <c r="E150" s="249"/>
      <c r="F150" s="250" t="s">
        <v>193</v>
      </c>
      <c r="G150" s="248"/>
      <c r="H150" s="251" t="n">
        <v>8.5254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73</v>
      </c>
      <c r="AU150" s="257" t="s">
        <v>82</v>
      </c>
      <c r="AV150" s="246" t="s">
        <v>82</v>
      </c>
      <c r="AW150" s="246" t="s">
        <v>30</v>
      </c>
      <c r="AX150" s="246" t="s">
        <v>72</v>
      </c>
      <c r="AY150" s="257" t="s">
        <v>130</v>
      </c>
    </row>
    <row r="151" s="258" customFormat="true" ht="11.25" hidden="false" customHeight="false" outlineLevel="0" collapsed="false">
      <c r="B151" s="259"/>
      <c r="C151" s="260"/>
      <c r="D151" s="226" t="s">
        <v>173</v>
      </c>
      <c r="E151" s="261"/>
      <c r="F151" s="262" t="s">
        <v>177</v>
      </c>
      <c r="G151" s="260"/>
      <c r="H151" s="263" t="n">
        <v>16.0119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73</v>
      </c>
      <c r="AU151" s="269" t="s">
        <v>82</v>
      </c>
      <c r="AV151" s="258" t="s">
        <v>137</v>
      </c>
      <c r="AW151" s="258" t="s">
        <v>30</v>
      </c>
      <c r="AX151" s="258" t="s">
        <v>80</v>
      </c>
      <c r="AY151" s="269" t="s">
        <v>130</v>
      </c>
    </row>
    <row r="152" s="31" customFormat="true" ht="24" hidden="false" customHeight="true" outlineLevel="0" collapsed="false">
      <c r="A152" s="24"/>
      <c r="B152" s="25"/>
      <c r="C152" s="212" t="s">
        <v>137</v>
      </c>
      <c r="D152" s="212" t="s">
        <v>133</v>
      </c>
      <c r="E152" s="213" t="s">
        <v>194</v>
      </c>
      <c r="F152" s="214" t="s">
        <v>195</v>
      </c>
      <c r="G152" s="215" t="s">
        <v>171</v>
      </c>
      <c r="H152" s="216" t="n">
        <v>1.64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7</v>
      </c>
      <c r="AT152" s="224" t="s">
        <v>133</v>
      </c>
      <c r="AU152" s="224" t="s">
        <v>82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7</v>
      </c>
      <c r="BM152" s="224" t="s">
        <v>196</v>
      </c>
    </row>
    <row r="153" s="31" customFormat="true" ht="19.5" hidden="false" customHeight="false" outlineLevel="0" collapsed="false">
      <c r="A153" s="24"/>
      <c r="B153" s="25"/>
      <c r="C153" s="26"/>
      <c r="D153" s="226" t="s">
        <v>138</v>
      </c>
      <c r="E153" s="26"/>
      <c r="F153" s="227" t="s">
        <v>197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2</v>
      </c>
    </row>
    <row r="154" s="235" customFormat="true" ht="11.25" hidden="false" customHeight="false" outlineLevel="0" collapsed="false">
      <c r="B154" s="236"/>
      <c r="C154" s="237"/>
      <c r="D154" s="226" t="s">
        <v>173</v>
      </c>
      <c r="E154" s="238"/>
      <c r="F154" s="239" t="s">
        <v>198</v>
      </c>
      <c r="G154" s="237"/>
      <c r="H154" s="238"/>
      <c r="I154" s="240"/>
      <c r="J154" s="237"/>
      <c r="K154" s="237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3</v>
      </c>
      <c r="AU154" s="245" t="s">
        <v>82</v>
      </c>
      <c r="AV154" s="235" t="s">
        <v>80</v>
      </c>
      <c r="AW154" s="235" t="s">
        <v>30</v>
      </c>
      <c r="AX154" s="235" t="s">
        <v>72</v>
      </c>
      <c r="AY154" s="245" t="s">
        <v>130</v>
      </c>
    </row>
    <row r="155" s="246" customFormat="true" ht="11.25" hidden="false" customHeight="false" outlineLevel="0" collapsed="false">
      <c r="B155" s="247"/>
      <c r="C155" s="248"/>
      <c r="D155" s="226" t="s">
        <v>173</v>
      </c>
      <c r="E155" s="249"/>
      <c r="F155" s="250" t="s">
        <v>199</v>
      </c>
      <c r="G155" s="248"/>
      <c r="H155" s="251" t="n">
        <v>0.414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3</v>
      </c>
      <c r="AU155" s="257" t="s">
        <v>82</v>
      </c>
      <c r="AV155" s="246" t="s">
        <v>82</v>
      </c>
      <c r="AW155" s="246" t="s">
        <v>30</v>
      </c>
      <c r="AX155" s="246" t="s">
        <v>72</v>
      </c>
      <c r="AY155" s="257" t="s">
        <v>130</v>
      </c>
    </row>
    <row r="156" s="246" customFormat="true" ht="11.25" hidden="false" customHeight="false" outlineLevel="0" collapsed="false">
      <c r="B156" s="247"/>
      <c r="C156" s="248"/>
      <c r="D156" s="226" t="s">
        <v>173</v>
      </c>
      <c r="E156" s="249"/>
      <c r="F156" s="250" t="s">
        <v>200</v>
      </c>
      <c r="G156" s="248"/>
      <c r="H156" s="251" t="n">
        <v>0.41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73</v>
      </c>
      <c r="AU156" s="257" t="s">
        <v>82</v>
      </c>
      <c r="AV156" s="246" t="s">
        <v>82</v>
      </c>
      <c r="AW156" s="246" t="s">
        <v>30</v>
      </c>
      <c r="AX156" s="246" t="s">
        <v>72</v>
      </c>
      <c r="AY156" s="257" t="s">
        <v>130</v>
      </c>
    </row>
    <row r="157" s="246" customFormat="true" ht="11.25" hidden="false" customHeight="false" outlineLevel="0" collapsed="false">
      <c r="B157" s="247"/>
      <c r="C157" s="248"/>
      <c r="D157" s="226" t="s">
        <v>173</v>
      </c>
      <c r="E157" s="249"/>
      <c r="F157" s="250" t="s">
        <v>201</v>
      </c>
      <c r="G157" s="248"/>
      <c r="H157" s="251" t="n">
        <v>0.408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73</v>
      </c>
      <c r="AU157" s="257" t="s">
        <v>82</v>
      </c>
      <c r="AV157" s="246" t="s">
        <v>82</v>
      </c>
      <c r="AW157" s="246" t="s">
        <v>30</v>
      </c>
      <c r="AX157" s="246" t="s">
        <v>72</v>
      </c>
      <c r="AY157" s="257" t="s">
        <v>130</v>
      </c>
    </row>
    <row r="158" s="246" customFormat="true" ht="11.25" hidden="false" customHeight="false" outlineLevel="0" collapsed="false">
      <c r="B158" s="247"/>
      <c r="C158" s="248"/>
      <c r="D158" s="226" t="s">
        <v>173</v>
      </c>
      <c r="E158" s="249"/>
      <c r="F158" s="250" t="s">
        <v>202</v>
      </c>
      <c r="G158" s="248"/>
      <c r="H158" s="251" t="n">
        <v>0.408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73</v>
      </c>
      <c r="AU158" s="257" t="s">
        <v>82</v>
      </c>
      <c r="AV158" s="246" t="s">
        <v>82</v>
      </c>
      <c r="AW158" s="246" t="s">
        <v>30</v>
      </c>
      <c r="AX158" s="246" t="s">
        <v>72</v>
      </c>
      <c r="AY158" s="257" t="s">
        <v>130</v>
      </c>
    </row>
    <row r="159" s="258" customFormat="true" ht="11.25" hidden="false" customHeight="false" outlineLevel="0" collapsed="false">
      <c r="B159" s="259"/>
      <c r="C159" s="260"/>
      <c r="D159" s="226" t="s">
        <v>173</v>
      </c>
      <c r="E159" s="261"/>
      <c r="F159" s="262" t="s">
        <v>177</v>
      </c>
      <c r="G159" s="260"/>
      <c r="H159" s="263" t="n">
        <v>1.644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173</v>
      </c>
      <c r="AU159" s="269" t="s">
        <v>82</v>
      </c>
      <c r="AV159" s="258" t="s">
        <v>137</v>
      </c>
      <c r="AW159" s="258" t="s">
        <v>30</v>
      </c>
      <c r="AX159" s="258" t="s">
        <v>80</v>
      </c>
      <c r="AY159" s="269" t="s">
        <v>130</v>
      </c>
    </row>
    <row r="160" s="31" customFormat="true" ht="37.5" hidden="false" customHeight="true" outlineLevel="0" collapsed="false">
      <c r="A160" s="24"/>
      <c r="B160" s="25"/>
      <c r="C160" s="212" t="s">
        <v>129</v>
      </c>
      <c r="D160" s="212" t="s">
        <v>133</v>
      </c>
      <c r="E160" s="213" t="s">
        <v>203</v>
      </c>
      <c r="F160" s="214" t="s">
        <v>204</v>
      </c>
      <c r="G160" s="215" t="s">
        <v>205</v>
      </c>
      <c r="H160" s="216" t="n">
        <v>0.16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7</v>
      </c>
      <c r="AT160" s="224" t="s">
        <v>133</v>
      </c>
      <c r="AU160" s="224" t="s">
        <v>82</v>
      </c>
      <c r="AY160" s="3" t="s">
        <v>13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7</v>
      </c>
      <c r="BM160" s="224" t="s">
        <v>206</v>
      </c>
    </row>
    <row r="161" s="31" customFormat="true" ht="19.5" hidden="false" customHeight="false" outlineLevel="0" collapsed="false">
      <c r="A161" s="24"/>
      <c r="B161" s="25"/>
      <c r="C161" s="26"/>
      <c r="D161" s="226" t="s">
        <v>138</v>
      </c>
      <c r="E161" s="26"/>
      <c r="F161" s="227" t="s">
        <v>207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2</v>
      </c>
    </row>
    <row r="162" s="235" customFormat="true" ht="11.25" hidden="false" customHeight="false" outlineLevel="0" collapsed="false">
      <c r="B162" s="236"/>
      <c r="C162" s="237"/>
      <c r="D162" s="226" t="s">
        <v>173</v>
      </c>
      <c r="E162" s="238"/>
      <c r="F162" s="239" t="s">
        <v>198</v>
      </c>
      <c r="G162" s="237"/>
      <c r="H162" s="238"/>
      <c r="I162" s="240"/>
      <c r="J162" s="237"/>
      <c r="K162" s="237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3</v>
      </c>
      <c r="AU162" s="245" t="s">
        <v>82</v>
      </c>
      <c r="AV162" s="235" t="s">
        <v>80</v>
      </c>
      <c r="AW162" s="235" t="s">
        <v>30</v>
      </c>
      <c r="AX162" s="235" t="s">
        <v>72</v>
      </c>
      <c r="AY162" s="245" t="s">
        <v>130</v>
      </c>
    </row>
    <row r="163" s="246" customFormat="true" ht="11.25" hidden="false" customHeight="false" outlineLevel="0" collapsed="false">
      <c r="B163" s="247"/>
      <c r="C163" s="248"/>
      <c r="D163" s="226" t="s">
        <v>173</v>
      </c>
      <c r="E163" s="249"/>
      <c r="F163" s="250" t="s">
        <v>208</v>
      </c>
      <c r="G163" s="248"/>
      <c r="H163" s="251" t="n">
        <v>0.0414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73</v>
      </c>
      <c r="AU163" s="257" t="s">
        <v>82</v>
      </c>
      <c r="AV163" s="246" t="s">
        <v>82</v>
      </c>
      <c r="AW163" s="246" t="s">
        <v>30</v>
      </c>
      <c r="AX163" s="246" t="s">
        <v>72</v>
      </c>
      <c r="AY163" s="257" t="s">
        <v>130</v>
      </c>
    </row>
    <row r="164" s="246" customFormat="true" ht="11.25" hidden="false" customHeight="false" outlineLevel="0" collapsed="false">
      <c r="B164" s="247"/>
      <c r="C164" s="248"/>
      <c r="D164" s="226" t="s">
        <v>173</v>
      </c>
      <c r="E164" s="249"/>
      <c r="F164" s="250" t="s">
        <v>209</v>
      </c>
      <c r="G164" s="248"/>
      <c r="H164" s="251" t="n">
        <v>0.0414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73</v>
      </c>
      <c r="AU164" s="257" t="s">
        <v>82</v>
      </c>
      <c r="AV164" s="246" t="s">
        <v>82</v>
      </c>
      <c r="AW164" s="246" t="s">
        <v>30</v>
      </c>
      <c r="AX164" s="246" t="s">
        <v>72</v>
      </c>
      <c r="AY164" s="257" t="s">
        <v>130</v>
      </c>
    </row>
    <row r="165" s="246" customFormat="true" ht="11.25" hidden="false" customHeight="false" outlineLevel="0" collapsed="false">
      <c r="B165" s="247"/>
      <c r="C165" s="248"/>
      <c r="D165" s="226" t="s">
        <v>173</v>
      </c>
      <c r="E165" s="249"/>
      <c r="F165" s="250" t="s">
        <v>210</v>
      </c>
      <c r="G165" s="248"/>
      <c r="H165" s="251" t="n">
        <v>0.0408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73</v>
      </c>
      <c r="AU165" s="257" t="s">
        <v>82</v>
      </c>
      <c r="AV165" s="246" t="s">
        <v>82</v>
      </c>
      <c r="AW165" s="246" t="s">
        <v>30</v>
      </c>
      <c r="AX165" s="246" t="s">
        <v>72</v>
      </c>
      <c r="AY165" s="257" t="s">
        <v>130</v>
      </c>
    </row>
    <row r="166" s="246" customFormat="true" ht="11.25" hidden="false" customHeight="false" outlineLevel="0" collapsed="false">
      <c r="B166" s="247"/>
      <c r="C166" s="248"/>
      <c r="D166" s="226" t="s">
        <v>173</v>
      </c>
      <c r="E166" s="249"/>
      <c r="F166" s="250" t="s">
        <v>211</v>
      </c>
      <c r="G166" s="248"/>
      <c r="H166" s="251" t="n">
        <v>0.0408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73</v>
      </c>
      <c r="AU166" s="257" t="s">
        <v>82</v>
      </c>
      <c r="AV166" s="246" t="s">
        <v>82</v>
      </c>
      <c r="AW166" s="246" t="s">
        <v>30</v>
      </c>
      <c r="AX166" s="246" t="s">
        <v>72</v>
      </c>
      <c r="AY166" s="257" t="s">
        <v>130</v>
      </c>
    </row>
    <row r="167" s="258" customFormat="true" ht="11.25" hidden="false" customHeight="false" outlineLevel="0" collapsed="false">
      <c r="B167" s="259"/>
      <c r="C167" s="260"/>
      <c r="D167" s="226" t="s">
        <v>173</v>
      </c>
      <c r="E167" s="261"/>
      <c r="F167" s="262" t="s">
        <v>177</v>
      </c>
      <c r="G167" s="260"/>
      <c r="H167" s="263" t="n">
        <v>0.1644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73</v>
      </c>
      <c r="AU167" s="269" t="s">
        <v>82</v>
      </c>
      <c r="AV167" s="258" t="s">
        <v>137</v>
      </c>
      <c r="AW167" s="258" t="s">
        <v>30</v>
      </c>
      <c r="AX167" s="258" t="s">
        <v>80</v>
      </c>
      <c r="AY167" s="269" t="s">
        <v>130</v>
      </c>
    </row>
    <row r="168" s="31" customFormat="true" ht="24" hidden="false" customHeight="true" outlineLevel="0" collapsed="false">
      <c r="A168" s="24"/>
      <c r="B168" s="25"/>
      <c r="C168" s="212" t="s">
        <v>187</v>
      </c>
      <c r="D168" s="212" t="s">
        <v>133</v>
      </c>
      <c r="E168" s="213" t="s">
        <v>212</v>
      </c>
      <c r="F168" s="214" t="s">
        <v>213</v>
      </c>
      <c r="G168" s="215" t="s">
        <v>171</v>
      </c>
      <c r="H168" s="216" t="n">
        <v>2.78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7</v>
      </c>
      <c r="AT168" s="224" t="s">
        <v>133</v>
      </c>
      <c r="AU168" s="224" t="s">
        <v>82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7</v>
      </c>
      <c r="BM168" s="224" t="s">
        <v>7</v>
      </c>
    </row>
    <row r="169" s="31" customFormat="true" ht="29.25" hidden="false" customHeight="false" outlineLevel="0" collapsed="false">
      <c r="A169" s="24"/>
      <c r="B169" s="25"/>
      <c r="C169" s="26"/>
      <c r="D169" s="226" t="s">
        <v>138</v>
      </c>
      <c r="E169" s="26"/>
      <c r="F169" s="227" t="s">
        <v>214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2</v>
      </c>
    </row>
    <row r="170" s="235" customFormat="true" ht="11.25" hidden="false" customHeight="false" outlineLevel="0" collapsed="false">
      <c r="B170" s="236"/>
      <c r="C170" s="237"/>
      <c r="D170" s="226" t="s">
        <v>173</v>
      </c>
      <c r="E170" s="238"/>
      <c r="F170" s="239" t="s">
        <v>183</v>
      </c>
      <c r="G170" s="237"/>
      <c r="H170" s="238"/>
      <c r="I170" s="240"/>
      <c r="J170" s="237"/>
      <c r="K170" s="237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3</v>
      </c>
      <c r="AU170" s="245" t="s">
        <v>82</v>
      </c>
      <c r="AV170" s="235" t="s">
        <v>80</v>
      </c>
      <c r="AW170" s="235" t="s">
        <v>30</v>
      </c>
      <c r="AX170" s="235" t="s">
        <v>72</v>
      </c>
      <c r="AY170" s="245" t="s">
        <v>130</v>
      </c>
    </row>
    <row r="171" s="246" customFormat="true" ht="11.25" hidden="false" customHeight="false" outlineLevel="0" collapsed="false">
      <c r="B171" s="247"/>
      <c r="C171" s="248"/>
      <c r="D171" s="226" t="s">
        <v>173</v>
      </c>
      <c r="E171" s="249"/>
      <c r="F171" s="250" t="s">
        <v>215</v>
      </c>
      <c r="G171" s="248"/>
      <c r="H171" s="251" t="n">
        <v>0.957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73</v>
      </c>
      <c r="AU171" s="257" t="s">
        <v>82</v>
      </c>
      <c r="AV171" s="246" t="s">
        <v>82</v>
      </c>
      <c r="AW171" s="246" t="s">
        <v>30</v>
      </c>
      <c r="AX171" s="246" t="s">
        <v>72</v>
      </c>
      <c r="AY171" s="257" t="s">
        <v>130</v>
      </c>
    </row>
    <row r="172" s="246" customFormat="true" ht="11.25" hidden="false" customHeight="false" outlineLevel="0" collapsed="false">
      <c r="B172" s="247"/>
      <c r="C172" s="248"/>
      <c r="D172" s="226" t="s">
        <v>173</v>
      </c>
      <c r="E172" s="249"/>
      <c r="F172" s="250" t="s">
        <v>216</v>
      </c>
      <c r="G172" s="248"/>
      <c r="H172" s="251" t="n">
        <v>1.824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73</v>
      </c>
      <c r="AU172" s="257" t="s">
        <v>82</v>
      </c>
      <c r="AV172" s="246" t="s">
        <v>82</v>
      </c>
      <c r="AW172" s="246" t="s">
        <v>30</v>
      </c>
      <c r="AX172" s="246" t="s">
        <v>72</v>
      </c>
      <c r="AY172" s="257" t="s">
        <v>130</v>
      </c>
    </row>
    <row r="173" s="258" customFormat="true" ht="11.25" hidden="false" customHeight="false" outlineLevel="0" collapsed="false">
      <c r="B173" s="259"/>
      <c r="C173" s="260"/>
      <c r="D173" s="226" t="s">
        <v>173</v>
      </c>
      <c r="E173" s="261"/>
      <c r="F173" s="262" t="s">
        <v>177</v>
      </c>
      <c r="G173" s="260"/>
      <c r="H173" s="263" t="n">
        <v>2.781</v>
      </c>
      <c r="I173" s="264"/>
      <c r="J173" s="260"/>
      <c r="K173" s="260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73</v>
      </c>
      <c r="AU173" s="269" t="s">
        <v>82</v>
      </c>
      <c r="AV173" s="258" t="s">
        <v>137</v>
      </c>
      <c r="AW173" s="258" t="s">
        <v>30</v>
      </c>
      <c r="AX173" s="258" t="s">
        <v>80</v>
      </c>
      <c r="AY173" s="269" t="s">
        <v>130</v>
      </c>
    </row>
    <row r="174" s="195" customFormat="true" ht="22.5" hidden="false" customHeight="true" outlineLevel="0" collapsed="false">
      <c r="B174" s="196"/>
      <c r="C174" s="197"/>
      <c r="D174" s="198" t="s">
        <v>71</v>
      </c>
      <c r="E174" s="210" t="s">
        <v>217</v>
      </c>
      <c r="F174" s="210" t="s">
        <v>218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7)</f>
        <v>0</v>
      </c>
      <c r="Q174" s="204"/>
      <c r="R174" s="205" t="n">
        <f aca="false">SUM(R175:R187)</f>
        <v>0</v>
      </c>
      <c r="S174" s="204"/>
      <c r="T174" s="206" t="n">
        <f aca="false">SUM(T175:T187)</f>
        <v>0</v>
      </c>
      <c r="AR174" s="207" t="s">
        <v>80</v>
      </c>
      <c r="AT174" s="208" t="s">
        <v>71</v>
      </c>
      <c r="AU174" s="208" t="s">
        <v>80</v>
      </c>
      <c r="AY174" s="207" t="s">
        <v>130</v>
      </c>
      <c r="BK174" s="209" t="n">
        <f aca="false">SUM(BK175:BK187)</f>
        <v>0</v>
      </c>
    </row>
    <row r="175" s="31" customFormat="true" ht="24" hidden="false" customHeight="true" outlineLevel="0" collapsed="false">
      <c r="A175" s="24"/>
      <c r="B175" s="25"/>
      <c r="C175" s="212" t="s">
        <v>219</v>
      </c>
      <c r="D175" s="212" t="s">
        <v>133</v>
      </c>
      <c r="E175" s="213" t="s">
        <v>220</v>
      </c>
      <c r="F175" s="214" t="s">
        <v>221</v>
      </c>
      <c r="G175" s="215" t="s">
        <v>171</v>
      </c>
      <c r="H175" s="216" t="n">
        <v>21.64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7</v>
      </c>
      <c r="AT175" s="224" t="s">
        <v>133</v>
      </c>
      <c r="AU175" s="224" t="s">
        <v>82</v>
      </c>
      <c r="AY175" s="3" t="s">
        <v>13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7</v>
      </c>
      <c r="BM175" s="224" t="s">
        <v>222</v>
      </c>
    </row>
    <row r="176" s="31" customFormat="true" ht="29.25" hidden="false" customHeight="false" outlineLevel="0" collapsed="false">
      <c r="A176" s="24"/>
      <c r="B176" s="25"/>
      <c r="C176" s="26"/>
      <c r="D176" s="226" t="s">
        <v>138</v>
      </c>
      <c r="E176" s="26"/>
      <c r="F176" s="227" t="s">
        <v>223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2</v>
      </c>
    </row>
    <row r="177" s="235" customFormat="true" ht="11.25" hidden="false" customHeight="false" outlineLevel="0" collapsed="false">
      <c r="B177" s="236"/>
      <c r="C177" s="237"/>
      <c r="D177" s="226" t="s">
        <v>173</v>
      </c>
      <c r="E177" s="238"/>
      <c r="F177" s="239" t="s">
        <v>183</v>
      </c>
      <c r="G177" s="237"/>
      <c r="H177" s="238"/>
      <c r="I177" s="240"/>
      <c r="J177" s="237"/>
      <c r="K177" s="237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3</v>
      </c>
      <c r="AU177" s="245" t="s">
        <v>82</v>
      </c>
      <c r="AV177" s="235" t="s">
        <v>80</v>
      </c>
      <c r="AW177" s="235" t="s">
        <v>30</v>
      </c>
      <c r="AX177" s="235" t="s">
        <v>72</v>
      </c>
      <c r="AY177" s="245" t="s">
        <v>130</v>
      </c>
    </row>
    <row r="178" s="246" customFormat="true" ht="11.25" hidden="false" customHeight="false" outlineLevel="0" collapsed="false">
      <c r="B178" s="247"/>
      <c r="C178" s="248"/>
      <c r="D178" s="226" t="s">
        <v>173</v>
      </c>
      <c r="E178" s="249"/>
      <c r="F178" s="250" t="s">
        <v>224</v>
      </c>
      <c r="G178" s="248"/>
      <c r="H178" s="251" t="n">
        <v>21.64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73</v>
      </c>
      <c r="AU178" s="257" t="s">
        <v>82</v>
      </c>
      <c r="AV178" s="246" t="s">
        <v>82</v>
      </c>
      <c r="AW178" s="246" t="s">
        <v>30</v>
      </c>
      <c r="AX178" s="246" t="s">
        <v>72</v>
      </c>
      <c r="AY178" s="257" t="s">
        <v>130</v>
      </c>
    </row>
    <row r="179" s="258" customFormat="true" ht="11.25" hidden="false" customHeight="false" outlineLevel="0" collapsed="false">
      <c r="B179" s="259"/>
      <c r="C179" s="260"/>
      <c r="D179" s="226" t="s">
        <v>173</v>
      </c>
      <c r="E179" s="261"/>
      <c r="F179" s="262" t="s">
        <v>177</v>
      </c>
      <c r="G179" s="260"/>
      <c r="H179" s="263" t="n">
        <v>21.645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73</v>
      </c>
      <c r="AU179" s="269" t="s">
        <v>82</v>
      </c>
      <c r="AV179" s="258" t="s">
        <v>137</v>
      </c>
      <c r="AW179" s="258" t="s">
        <v>30</v>
      </c>
      <c r="AX179" s="258" t="s">
        <v>80</v>
      </c>
      <c r="AY179" s="269" t="s">
        <v>130</v>
      </c>
    </row>
    <row r="180" s="31" customFormat="true" ht="24" hidden="false" customHeight="true" outlineLevel="0" collapsed="false">
      <c r="A180" s="24"/>
      <c r="B180" s="25"/>
      <c r="C180" s="212" t="s">
        <v>196</v>
      </c>
      <c r="D180" s="212" t="s">
        <v>133</v>
      </c>
      <c r="E180" s="213" t="s">
        <v>225</v>
      </c>
      <c r="F180" s="214" t="s">
        <v>226</v>
      </c>
      <c r="G180" s="215" t="s">
        <v>227</v>
      </c>
      <c r="H180" s="216" t="n">
        <v>4.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7</v>
      </c>
      <c r="AT180" s="224" t="s">
        <v>133</v>
      </c>
      <c r="AU180" s="224" t="s">
        <v>82</v>
      </c>
      <c r="AY180" s="3" t="s">
        <v>13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37</v>
      </c>
      <c r="BM180" s="224" t="s">
        <v>228</v>
      </c>
    </row>
    <row r="181" s="31" customFormat="true" ht="19.5" hidden="false" customHeight="false" outlineLevel="0" collapsed="false">
      <c r="A181" s="24"/>
      <c r="B181" s="25"/>
      <c r="C181" s="26"/>
      <c r="D181" s="226" t="s">
        <v>138</v>
      </c>
      <c r="E181" s="26"/>
      <c r="F181" s="227" t="s">
        <v>229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2</v>
      </c>
    </row>
    <row r="182" s="235" customFormat="true" ht="11.25" hidden="false" customHeight="false" outlineLevel="0" collapsed="false">
      <c r="B182" s="236"/>
      <c r="C182" s="237"/>
      <c r="D182" s="226" t="s">
        <v>173</v>
      </c>
      <c r="E182" s="238"/>
      <c r="F182" s="239" t="s">
        <v>230</v>
      </c>
      <c r="G182" s="237"/>
      <c r="H182" s="238"/>
      <c r="I182" s="240"/>
      <c r="J182" s="237"/>
      <c r="K182" s="237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3</v>
      </c>
      <c r="AU182" s="245" t="s">
        <v>82</v>
      </c>
      <c r="AV182" s="235" t="s">
        <v>80</v>
      </c>
      <c r="AW182" s="235" t="s">
        <v>30</v>
      </c>
      <c r="AX182" s="235" t="s">
        <v>72</v>
      </c>
      <c r="AY182" s="245" t="s">
        <v>130</v>
      </c>
    </row>
    <row r="183" s="246" customFormat="true" ht="11.25" hidden="false" customHeight="false" outlineLevel="0" collapsed="false">
      <c r="B183" s="247"/>
      <c r="C183" s="248"/>
      <c r="D183" s="226" t="s">
        <v>173</v>
      </c>
      <c r="E183" s="249"/>
      <c r="F183" s="250" t="s">
        <v>231</v>
      </c>
      <c r="G183" s="248"/>
      <c r="H183" s="251" t="n">
        <v>1.05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73</v>
      </c>
      <c r="AU183" s="257" t="s">
        <v>82</v>
      </c>
      <c r="AV183" s="246" t="s">
        <v>82</v>
      </c>
      <c r="AW183" s="246" t="s">
        <v>30</v>
      </c>
      <c r="AX183" s="246" t="s">
        <v>72</v>
      </c>
      <c r="AY183" s="257" t="s">
        <v>130</v>
      </c>
    </row>
    <row r="184" s="246" customFormat="true" ht="11.25" hidden="false" customHeight="false" outlineLevel="0" collapsed="false">
      <c r="B184" s="247"/>
      <c r="C184" s="248"/>
      <c r="D184" s="226" t="s">
        <v>173</v>
      </c>
      <c r="E184" s="249"/>
      <c r="F184" s="250" t="s">
        <v>232</v>
      </c>
      <c r="G184" s="248"/>
      <c r="H184" s="251" t="n">
        <v>1.05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73</v>
      </c>
      <c r="AU184" s="257" t="s">
        <v>82</v>
      </c>
      <c r="AV184" s="246" t="s">
        <v>82</v>
      </c>
      <c r="AW184" s="246" t="s">
        <v>30</v>
      </c>
      <c r="AX184" s="246" t="s">
        <v>72</v>
      </c>
      <c r="AY184" s="257" t="s">
        <v>130</v>
      </c>
    </row>
    <row r="185" s="246" customFormat="true" ht="11.25" hidden="false" customHeight="false" outlineLevel="0" collapsed="false">
      <c r="B185" s="247"/>
      <c r="C185" s="248"/>
      <c r="D185" s="226" t="s">
        <v>173</v>
      </c>
      <c r="E185" s="249"/>
      <c r="F185" s="250" t="s">
        <v>233</v>
      </c>
      <c r="G185" s="248"/>
      <c r="H185" s="251" t="n">
        <v>1.05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73</v>
      </c>
      <c r="AU185" s="257" t="s">
        <v>82</v>
      </c>
      <c r="AV185" s="246" t="s">
        <v>82</v>
      </c>
      <c r="AW185" s="246" t="s">
        <v>30</v>
      </c>
      <c r="AX185" s="246" t="s">
        <v>72</v>
      </c>
      <c r="AY185" s="257" t="s">
        <v>130</v>
      </c>
    </row>
    <row r="186" s="246" customFormat="true" ht="11.25" hidden="false" customHeight="false" outlineLevel="0" collapsed="false">
      <c r="B186" s="247"/>
      <c r="C186" s="248"/>
      <c r="D186" s="226" t="s">
        <v>173</v>
      </c>
      <c r="E186" s="249"/>
      <c r="F186" s="250" t="s">
        <v>234</v>
      </c>
      <c r="G186" s="248"/>
      <c r="H186" s="251" t="n">
        <v>1.05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73</v>
      </c>
      <c r="AU186" s="257" t="s">
        <v>82</v>
      </c>
      <c r="AV186" s="246" t="s">
        <v>82</v>
      </c>
      <c r="AW186" s="246" t="s">
        <v>30</v>
      </c>
      <c r="AX186" s="246" t="s">
        <v>72</v>
      </c>
      <c r="AY186" s="257" t="s">
        <v>130</v>
      </c>
    </row>
    <row r="187" s="258" customFormat="true" ht="11.25" hidden="false" customHeight="false" outlineLevel="0" collapsed="false">
      <c r="B187" s="259"/>
      <c r="C187" s="260"/>
      <c r="D187" s="226" t="s">
        <v>173</v>
      </c>
      <c r="E187" s="261"/>
      <c r="F187" s="262" t="s">
        <v>177</v>
      </c>
      <c r="G187" s="260"/>
      <c r="H187" s="263" t="n">
        <v>4.2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73</v>
      </c>
      <c r="AU187" s="269" t="s">
        <v>82</v>
      </c>
      <c r="AV187" s="258" t="s">
        <v>137</v>
      </c>
      <c r="AW187" s="258" t="s">
        <v>30</v>
      </c>
      <c r="AX187" s="258" t="s">
        <v>80</v>
      </c>
      <c r="AY187" s="269" t="s">
        <v>130</v>
      </c>
    </row>
    <row r="188" s="195" customFormat="true" ht="22.5" hidden="false" customHeight="true" outlineLevel="0" collapsed="false">
      <c r="B188" s="196"/>
      <c r="C188" s="197"/>
      <c r="D188" s="198" t="s">
        <v>71</v>
      </c>
      <c r="E188" s="210" t="s">
        <v>235</v>
      </c>
      <c r="F188" s="210" t="s">
        <v>236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58)</f>
        <v>0</v>
      </c>
      <c r="Q188" s="204"/>
      <c r="R188" s="205" t="n">
        <f aca="false">SUM(R189:R258)</f>
        <v>0</v>
      </c>
      <c r="S188" s="204"/>
      <c r="T188" s="206" t="n">
        <f aca="false">SUM(T189:T258)</f>
        <v>0</v>
      </c>
      <c r="AR188" s="207" t="s">
        <v>80</v>
      </c>
      <c r="AT188" s="208" t="s">
        <v>71</v>
      </c>
      <c r="AU188" s="208" t="s">
        <v>80</v>
      </c>
      <c r="AY188" s="207" t="s">
        <v>130</v>
      </c>
      <c r="BK188" s="209" t="n">
        <f aca="false">SUM(BK189:BK258)</f>
        <v>0</v>
      </c>
    </row>
    <row r="189" s="31" customFormat="true" ht="16.5" hidden="false" customHeight="true" outlineLevel="0" collapsed="false">
      <c r="A189" s="24"/>
      <c r="B189" s="25"/>
      <c r="C189" s="212" t="s">
        <v>165</v>
      </c>
      <c r="D189" s="212" t="s">
        <v>133</v>
      </c>
      <c r="E189" s="213" t="s">
        <v>237</v>
      </c>
      <c r="F189" s="214" t="s">
        <v>238</v>
      </c>
      <c r="G189" s="215" t="s">
        <v>171</v>
      </c>
      <c r="H189" s="216" t="n">
        <v>413.38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7</v>
      </c>
      <c r="AT189" s="224" t="s">
        <v>133</v>
      </c>
      <c r="AU189" s="224" t="s">
        <v>82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37</v>
      </c>
      <c r="BM189" s="224" t="s">
        <v>239</v>
      </c>
    </row>
    <row r="190" s="31" customFormat="true" ht="11.25" hidden="false" customHeight="false" outlineLevel="0" collapsed="false">
      <c r="A190" s="24"/>
      <c r="B190" s="25"/>
      <c r="C190" s="26"/>
      <c r="D190" s="226" t="s">
        <v>138</v>
      </c>
      <c r="E190" s="26"/>
      <c r="F190" s="227" t="s">
        <v>240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2</v>
      </c>
    </row>
    <row r="191" s="235" customFormat="true" ht="11.25" hidden="false" customHeight="false" outlineLevel="0" collapsed="false">
      <c r="B191" s="236"/>
      <c r="C191" s="237"/>
      <c r="D191" s="226" t="s">
        <v>173</v>
      </c>
      <c r="E191" s="238"/>
      <c r="F191" s="239" t="s">
        <v>183</v>
      </c>
      <c r="G191" s="237"/>
      <c r="H191" s="238"/>
      <c r="I191" s="240"/>
      <c r="J191" s="237"/>
      <c r="K191" s="237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3</v>
      </c>
      <c r="AU191" s="245" t="s">
        <v>82</v>
      </c>
      <c r="AV191" s="235" t="s">
        <v>80</v>
      </c>
      <c r="AW191" s="235" t="s">
        <v>30</v>
      </c>
      <c r="AX191" s="235" t="s">
        <v>72</v>
      </c>
      <c r="AY191" s="245" t="s">
        <v>130</v>
      </c>
    </row>
    <row r="192" s="235" customFormat="true" ht="11.25" hidden="false" customHeight="false" outlineLevel="0" collapsed="false">
      <c r="B192" s="236"/>
      <c r="C192" s="237"/>
      <c r="D192" s="226" t="s">
        <v>173</v>
      </c>
      <c r="E192" s="238"/>
      <c r="F192" s="239" t="s">
        <v>241</v>
      </c>
      <c r="G192" s="237"/>
      <c r="H192" s="238"/>
      <c r="I192" s="240"/>
      <c r="J192" s="237"/>
      <c r="K192" s="237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3</v>
      </c>
      <c r="AU192" s="245" t="s">
        <v>82</v>
      </c>
      <c r="AV192" s="235" t="s">
        <v>80</v>
      </c>
      <c r="AW192" s="235" t="s">
        <v>30</v>
      </c>
      <c r="AX192" s="235" t="s">
        <v>72</v>
      </c>
      <c r="AY192" s="245" t="s">
        <v>130</v>
      </c>
    </row>
    <row r="193" s="235" customFormat="true" ht="11.25" hidden="false" customHeight="false" outlineLevel="0" collapsed="false">
      <c r="B193" s="236"/>
      <c r="C193" s="237"/>
      <c r="D193" s="226" t="s">
        <v>173</v>
      </c>
      <c r="E193" s="238"/>
      <c r="F193" s="239" t="s">
        <v>242</v>
      </c>
      <c r="G193" s="237"/>
      <c r="H193" s="238"/>
      <c r="I193" s="240"/>
      <c r="J193" s="237"/>
      <c r="K193" s="237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3</v>
      </c>
      <c r="AU193" s="245" t="s">
        <v>82</v>
      </c>
      <c r="AV193" s="235" t="s">
        <v>80</v>
      </c>
      <c r="AW193" s="235" t="s">
        <v>30</v>
      </c>
      <c r="AX193" s="235" t="s">
        <v>72</v>
      </c>
      <c r="AY193" s="245" t="s">
        <v>130</v>
      </c>
    </row>
    <row r="194" s="246" customFormat="true" ht="11.25" hidden="false" customHeight="false" outlineLevel="0" collapsed="false">
      <c r="B194" s="247"/>
      <c r="C194" s="248"/>
      <c r="D194" s="226" t="s">
        <v>173</v>
      </c>
      <c r="E194" s="249"/>
      <c r="F194" s="250" t="s">
        <v>243</v>
      </c>
      <c r="G194" s="248"/>
      <c r="H194" s="251" t="n">
        <v>32.7186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73</v>
      </c>
      <c r="AU194" s="257" t="s">
        <v>82</v>
      </c>
      <c r="AV194" s="246" t="s">
        <v>82</v>
      </c>
      <c r="AW194" s="246" t="s">
        <v>30</v>
      </c>
      <c r="AX194" s="246" t="s">
        <v>72</v>
      </c>
      <c r="AY194" s="257" t="s">
        <v>130</v>
      </c>
    </row>
    <row r="195" s="246" customFormat="true" ht="11.25" hidden="false" customHeight="false" outlineLevel="0" collapsed="false">
      <c r="B195" s="247"/>
      <c r="C195" s="248"/>
      <c r="D195" s="226" t="s">
        <v>173</v>
      </c>
      <c r="E195" s="249"/>
      <c r="F195" s="250" t="s">
        <v>244</v>
      </c>
      <c r="G195" s="248"/>
      <c r="H195" s="251" t="n">
        <v>-1.84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73</v>
      </c>
      <c r="AU195" s="257" t="s">
        <v>82</v>
      </c>
      <c r="AV195" s="246" t="s">
        <v>82</v>
      </c>
      <c r="AW195" s="246" t="s">
        <v>30</v>
      </c>
      <c r="AX195" s="246" t="s">
        <v>72</v>
      </c>
      <c r="AY195" s="257" t="s">
        <v>130</v>
      </c>
    </row>
    <row r="196" s="246" customFormat="true" ht="11.25" hidden="false" customHeight="false" outlineLevel="0" collapsed="false">
      <c r="B196" s="247"/>
      <c r="C196" s="248"/>
      <c r="D196" s="226" t="s">
        <v>173</v>
      </c>
      <c r="E196" s="249"/>
      <c r="F196" s="250" t="s">
        <v>245</v>
      </c>
      <c r="G196" s="248"/>
      <c r="H196" s="251" t="n">
        <v>-1.576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73</v>
      </c>
      <c r="AU196" s="257" t="s">
        <v>82</v>
      </c>
      <c r="AV196" s="246" t="s">
        <v>82</v>
      </c>
      <c r="AW196" s="246" t="s">
        <v>30</v>
      </c>
      <c r="AX196" s="246" t="s">
        <v>72</v>
      </c>
      <c r="AY196" s="257" t="s">
        <v>130</v>
      </c>
    </row>
    <row r="197" s="235" customFormat="true" ht="11.25" hidden="false" customHeight="false" outlineLevel="0" collapsed="false">
      <c r="B197" s="236"/>
      <c r="C197" s="237"/>
      <c r="D197" s="226" t="s">
        <v>173</v>
      </c>
      <c r="E197" s="238"/>
      <c r="F197" s="239" t="s">
        <v>242</v>
      </c>
      <c r="G197" s="237"/>
      <c r="H197" s="238"/>
      <c r="I197" s="240"/>
      <c r="J197" s="237"/>
      <c r="K197" s="237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3</v>
      </c>
      <c r="AU197" s="245" t="s">
        <v>82</v>
      </c>
      <c r="AV197" s="235" t="s">
        <v>80</v>
      </c>
      <c r="AW197" s="235" t="s">
        <v>30</v>
      </c>
      <c r="AX197" s="235" t="s">
        <v>72</v>
      </c>
      <c r="AY197" s="245" t="s">
        <v>130</v>
      </c>
    </row>
    <row r="198" s="246" customFormat="true" ht="11.25" hidden="false" customHeight="false" outlineLevel="0" collapsed="false">
      <c r="B198" s="247"/>
      <c r="C198" s="248"/>
      <c r="D198" s="226" t="s">
        <v>173</v>
      </c>
      <c r="E198" s="249"/>
      <c r="F198" s="250" t="s">
        <v>246</v>
      </c>
      <c r="G198" s="248"/>
      <c r="H198" s="251" t="n">
        <v>28.5354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73</v>
      </c>
      <c r="AU198" s="257" t="s">
        <v>82</v>
      </c>
      <c r="AV198" s="246" t="s">
        <v>82</v>
      </c>
      <c r="AW198" s="246" t="s">
        <v>30</v>
      </c>
      <c r="AX198" s="246" t="s">
        <v>72</v>
      </c>
      <c r="AY198" s="257" t="s">
        <v>130</v>
      </c>
    </row>
    <row r="199" s="246" customFormat="true" ht="11.25" hidden="false" customHeight="false" outlineLevel="0" collapsed="false">
      <c r="B199" s="247"/>
      <c r="C199" s="248"/>
      <c r="D199" s="226" t="s">
        <v>173</v>
      </c>
      <c r="E199" s="249"/>
      <c r="F199" s="250" t="s">
        <v>244</v>
      </c>
      <c r="G199" s="248"/>
      <c r="H199" s="251" t="n">
        <v>-1.84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73</v>
      </c>
      <c r="AU199" s="257" t="s">
        <v>82</v>
      </c>
      <c r="AV199" s="246" t="s">
        <v>82</v>
      </c>
      <c r="AW199" s="246" t="s">
        <v>30</v>
      </c>
      <c r="AX199" s="246" t="s">
        <v>72</v>
      </c>
      <c r="AY199" s="257" t="s">
        <v>130</v>
      </c>
    </row>
    <row r="200" s="246" customFormat="true" ht="11.25" hidden="false" customHeight="false" outlineLevel="0" collapsed="false">
      <c r="B200" s="247"/>
      <c r="C200" s="248"/>
      <c r="D200" s="226" t="s">
        <v>173</v>
      </c>
      <c r="E200" s="249"/>
      <c r="F200" s="250" t="s">
        <v>245</v>
      </c>
      <c r="G200" s="248"/>
      <c r="H200" s="251" t="n">
        <v>-1.576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73</v>
      </c>
      <c r="AU200" s="257" t="s">
        <v>82</v>
      </c>
      <c r="AV200" s="246" t="s">
        <v>82</v>
      </c>
      <c r="AW200" s="246" t="s">
        <v>30</v>
      </c>
      <c r="AX200" s="246" t="s">
        <v>72</v>
      </c>
      <c r="AY200" s="257" t="s">
        <v>130</v>
      </c>
    </row>
    <row r="201" s="235" customFormat="true" ht="11.25" hidden="false" customHeight="false" outlineLevel="0" collapsed="false">
      <c r="B201" s="236"/>
      <c r="C201" s="237"/>
      <c r="D201" s="226" t="s">
        <v>173</v>
      </c>
      <c r="E201" s="238"/>
      <c r="F201" s="239" t="s">
        <v>247</v>
      </c>
      <c r="G201" s="237"/>
      <c r="H201" s="238"/>
      <c r="I201" s="240"/>
      <c r="J201" s="237"/>
      <c r="K201" s="237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73</v>
      </c>
      <c r="AU201" s="245" t="s">
        <v>82</v>
      </c>
      <c r="AV201" s="235" t="s">
        <v>80</v>
      </c>
      <c r="AW201" s="235" t="s">
        <v>30</v>
      </c>
      <c r="AX201" s="235" t="s">
        <v>72</v>
      </c>
      <c r="AY201" s="245" t="s">
        <v>130</v>
      </c>
    </row>
    <row r="202" s="246" customFormat="true" ht="11.25" hidden="false" customHeight="false" outlineLevel="0" collapsed="false">
      <c r="B202" s="247"/>
      <c r="C202" s="248"/>
      <c r="D202" s="226" t="s">
        <v>173</v>
      </c>
      <c r="E202" s="249"/>
      <c r="F202" s="250" t="s">
        <v>248</v>
      </c>
      <c r="G202" s="248"/>
      <c r="H202" s="251" t="n">
        <v>24.3024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73</v>
      </c>
      <c r="AU202" s="257" t="s">
        <v>82</v>
      </c>
      <c r="AV202" s="246" t="s">
        <v>82</v>
      </c>
      <c r="AW202" s="246" t="s">
        <v>30</v>
      </c>
      <c r="AX202" s="246" t="s">
        <v>72</v>
      </c>
      <c r="AY202" s="257" t="s">
        <v>130</v>
      </c>
    </row>
    <row r="203" s="246" customFormat="true" ht="11.25" hidden="false" customHeight="false" outlineLevel="0" collapsed="false">
      <c r="B203" s="247"/>
      <c r="C203" s="248"/>
      <c r="D203" s="226" t="s">
        <v>173</v>
      </c>
      <c r="E203" s="249"/>
      <c r="F203" s="250" t="s">
        <v>249</v>
      </c>
      <c r="G203" s="248"/>
      <c r="H203" s="251" t="n">
        <v>-6.304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73</v>
      </c>
      <c r="AU203" s="257" t="s">
        <v>82</v>
      </c>
      <c r="AV203" s="246" t="s">
        <v>82</v>
      </c>
      <c r="AW203" s="246" t="s">
        <v>30</v>
      </c>
      <c r="AX203" s="246" t="s">
        <v>72</v>
      </c>
      <c r="AY203" s="257" t="s">
        <v>130</v>
      </c>
    </row>
    <row r="204" s="235" customFormat="true" ht="11.25" hidden="false" customHeight="false" outlineLevel="0" collapsed="false">
      <c r="B204" s="236"/>
      <c r="C204" s="237"/>
      <c r="D204" s="226" t="s">
        <v>173</v>
      </c>
      <c r="E204" s="238"/>
      <c r="F204" s="239" t="s">
        <v>242</v>
      </c>
      <c r="G204" s="237"/>
      <c r="H204" s="238"/>
      <c r="I204" s="240"/>
      <c r="J204" s="237"/>
      <c r="K204" s="237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3</v>
      </c>
      <c r="AU204" s="245" t="s">
        <v>82</v>
      </c>
      <c r="AV204" s="235" t="s">
        <v>80</v>
      </c>
      <c r="AW204" s="235" t="s">
        <v>30</v>
      </c>
      <c r="AX204" s="235" t="s">
        <v>72</v>
      </c>
      <c r="AY204" s="245" t="s">
        <v>130</v>
      </c>
    </row>
    <row r="205" s="246" customFormat="true" ht="11.25" hidden="false" customHeight="false" outlineLevel="0" collapsed="false">
      <c r="B205" s="247"/>
      <c r="C205" s="248"/>
      <c r="D205" s="226" t="s">
        <v>173</v>
      </c>
      <c r="E205" s="249"/>
      <c r="F205" s="250" t="s">
        <v>250</v>
      </c>
      <c r="G205" s="248"/>
      <c r="H205" s="251" t="n">
        <v>32.619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73</v>
      </c>
      <c r="AU205" s="257" t="s">
        <v>82</v>
      </c>
      <c r="AV205" s="246" t="s">
        <v>82</v>
      </c>
      <c r="AW205" s="246" t="s">
        <v>30</v>
      </c>
      <c r="AX205" s="246" t="s">
        <v>72</v>
      </c>
      <c r="AY205" s="257" t="s">
        <v>130</v>
      </c>
    </row>
    <row r="206" s="246" customFormat="true" ht="11.25" hidden="false" customHeight="false" outlineLevel="0" collapsed="false">
      <c r="B206" s="247"/>
      <c r="C206" s="248"/>
      <c r="D206" s="226" t="s">
        <v>173</v>
      </c>
      <c r="E206" s="249"/>
      <c r="F206" s="250" t="s">
        <v>244</v>
      </c>
      <c r="G206" s="248"/>
      <c r="H206" s="251" t="n">
        <v>-1.84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73</v>
      </c>
      <c r="AU206" s="257" t="s">
        <v>82</v>
      </c>
      <c r="AV206" s="246" t="s">
        <v>82</v>
      </c>
      <c r="AW206" s="246" t="s">
        <v>30</v>
      </c>
      <c r="AX206" s="246" t="s">
        <v>72</v>
      </c>
      <c r="AY206" s="257" t="s">
        <v>130</v>
      </c>
    </row>
    <row r="207" s="246" customFormat="true" ht="11.25" hidden="false" customHeight="false" outlineLevel="0" collapsed="false">
      <c r="B207" s="247"/>
      <c r="C207" s="248"/>
      <c r="D207" s="226" t="s">
        <v>173</v>
      </c>
      <c r="E207" s="249"/>
      <c r="F207" s="250" t="s">
        <v>245</v>
      </c>
      <c r="G207" s="248"/>
      <c r="H207" s="251" t="n">
        <v>-1.576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73</v>
      </c>
      <c r="AU207" s="257" t="s">
        <v>82</v>
      </c>
      <c r="AV207" s="246" t="s">
        <v>82</v>
      </c>
      <c r="AW207" s="246" t="s">
        <v>30</v>
      </c>
      <c r="AX207" s="246" t="s">
        <v>72</v>
      </c>
      <c r="AY207" s="257" t="s">
        <v>130</v>
      </c>
    </row>
    <row r="208" s="235" customFormat="true" ht="11.25" hidden="false" customHeight="false" outlineLevel="0" collapsed="false">
      <c r="B208" s="236"/>
      <c r="C208" s="237"/>
      <c r="D208" s="226" t="s">
        <v>173</v>
      </c>
      <c r="E208" s="238"/>
      <c r="F208" s="239" t="s">
        <v>242</v>
      </c>
      <c r="G208" s="237"/>
      <c r="H208" s="238"/>
      <c r="I208" s="240"/>
      <c r="J208" s="237"/>
      <c r="K208" s="237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73</v>
      </c>
      <c r="AU208" s="245" t="s">
        <v>82</v>
      </c>
      <c r="AV208" s="235" t="s">
        <v>80</v>
      </c>
      <c r="AW208" s="235" t="s">
        <v>30</v>
      </c>
      <c r="AX208" s="235" t="s">
        <v>72</v>
      </c>
      <c r="AY208" s="245" t="s">
        <v>130</v>
      </c>
    </row>
    <row r="209" s="246" customFormat="true" ht="11.25" hidden="false" customHeight="false" outlineLevel="0" collapsed="false">
      <c r="B209" s="247"/>
      <c r="C209" s="248"/>
      <c r="D209" s="226" t="s">
        <v>173</v>
      </c>
      <c r="E209" s="249"/>
      <c r="F209" s="250" t="s">
        <v>250</v>
      </c>
      <c r="G209" s="248"/>
      <c r="H209" s="251" t="n">
        <v>32.619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73</v>
      </c>
      <c r="AU209" s="257" t="s">
        <v>82</v>
      </c>
      <c r="AV209" s="246" t="s">
        <v>82</v>
      </c>
      <c r="AW209" s="246" t="s">
        <v>30</v>
      </c>
      <c r="AX209" s="246" t="s">
        <v>72</v>
      </c>
      <c r="AY209" s="257" t="s">
        <v>130</v>
      </c>
    </row>
    <row r="210" s="246" customFormat="true" ht="11.25" hidden="false" customHeight="false" outlineLevel="0" collapsed="false">
      <c r="B210" s="247"/>
      <c r="C210" s="248"/>
      <c r="D210" s="226" t="s">
        <v>173</v>
      </c>
      <c r="E210" s="249"/>
      <c r="F210" s="250" t="s">
        <v>244</v>
      </c>
      <c r="G210" s="248"/>
      <c r="H210" s="251" t="n">
        <v>-1.84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73</v>
      </c>
      <c r="AU210" s="257" t="s">
        <v>82</v>
      </c>
      <c r="AV210" s="246" t="s">
        <v>82</v>
      </c>
      <c r="AW210" s="246" t="s">
        <v>30</v>
      </c>
      <c r="AX210" s="246" t="s">
        <v>72</v>
      </c>
      <c r="AY210" s="257" t="s">
        <v>130</v>
      </c>
    </row>
    <row r="211" s="246" customFormat="true" ht="11.25" hidden="false" customHeight="false" outlineLevel="0" collapsed="false">
      <c r="B211" s="247"/>
      <c r="C211" s="248"/>
      <c r="D211" s="226" t="s">
        <v>173</v>
      </c>
      <c r="E211" s="249"/>
      <c r="F211" s="250" t="s">
        <v>245</v>
      </c>
      <c r="G211" s="248"/>
      <c r="H211" s="251" t="n">
        <v>-1.576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73</v>
      </c>
      <c r="AU211" s="257" t="s">
        <v>82</v>
      </c>
      <c r="AV211" s="246" t="s">
        <v>82</v>
      </c>
      <c r="AW211" s="246" t="s">
        <v>30</v>
      </c>
      <c r="AX211" s="246" t="s">
        <v>72</v>
      </c>
      <c r="AY211" s="257" t="s">
        <v>130</v>
      </c>
    </row>
    <row r="212" s="235" customFormat="true" ht="11.25" hidden="false" customHeight="false" outlineLevel="0" collapsed="false">
      <c r="B212" s="236"/>
      <c r="C212" s="237"/>
      <c r="D212" s="226" t="s">
        <v>173</v>
      </c>
      <c r="E212" s="238"/>
      <c r="F212" s="239" t="s">
        <v>251</v>
      </c>
      <c r="G212" s="237"/>
      <c r="H212" s="238"/>
      <c r="I212" s="240"/>
      <c r="J212" s="237"/>
      <c r="K212" s="237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3</v>
      </c>
      <c r="AU212" s="245" t="s">
        <v>82</v>
      </c>
      <c r="AV212" s="235" t="s">
        <v>80</v>
      </c>
      <c r="AW212" s="235" t="s">
        <v>30</v>
      </c>
      <c r="AX212" s="235" t="s">
        <v>72</v>
      </c>
      <c r="AY212" s="245" t="s">
        <v>130</v>
      </c>
    </row>
    <row r="213" s="246" customFormat="true" ht="11.25" hidden="false" customHeight="false" outlineLevel="0" collapsed="false">
      <c r="B213" s="247"/>
      <c r="C213" s="248"/>
      <c r="D213" s="226" t="s">
        <v>173</v>
      </c>
      <c r="E213" s="249"/>
      <c r="F213" s="250" t="s">
        <v>252</v>
      </c>
      <c r="G213" s="248"/>
      <c r="H213" s="251" t="n">
        <v>32.8182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73</v>
      </c>
      <c r="AU213" s="257" t="s">
        <v>82</v>
      </c>
      <c r="AV213" s="246" t="s">
        <v>82</v>
      </c>
      <c r="AW213" s="246" t="s">
        <v>30</v>
      </c>
      <c r="AX213" s="246" t="s">
        <v>72</v>
      </c>
      <c r="AY213" s="257" t="s">
        <v>130</v>
      </c>
    </row>
    <row r="214" s="246" customFormat="true" ht="11.25" hidden="false" customHeight="false" outlineLevel="0" collapsed="false">
      <c r="B214" s="247"/>
      <c r="C214" s="248"/>
      <c r="D214" s="226" t="s">
        <v>173</v>
      </c>
      <c r="E214" s="249"/>
      <c r="F214" s="250" t="s">
        <v>253</v>
      </c>
      <c r="G214" s="248"/>
      <c r="H214" s="251" t="n">
        <v>-1.92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73</v>
      </c>
      <c r="AU214" s="257" t="s">
        <v>82</v>
      </c>
      <c r="AV214" s="246" t="s">
        <v>82</v>
      </c>
      <c r="AW214" s="246" t="s">
        <v>30</v>
      </c>
      <c r="AX214" s="246" t="s">
        <v>72</v>
      </c>
      <c r="AY214" s="257" t="s">
        <v>130</v>
      </c>
    </row>
    <row r="215" s="246" customFormat="true" ht="11.25" hidden="false" customHeight="false" outlineLevel="0" collapsed="false">
      <c r="B215" s="247"/>
      <c r="C215" s="248"/>
      <c r="D215" s="226" t="s">
        <v>173</v>
      </c>
      <c r="E215" s="249"/>
      <c r="F215" s="250" t="s">
        <v>254</v>
      </c>
      <c r="G215" s="248"/>
      <c r="H215" s="251" t="n">
        <v>-1.911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73</v>
      </c>
      <c r="AU215" s="257" t="s">
        <v>82</v>
      </c>
      <c r="AV215" s="246" t="s">
        <v>82</v>
      </c>
      <c r="AW215" s="246" t="s">
        <v>30</v>
      </c>
      <c r="AX215" s="246" t="s">
        <v>72</v>
      </c>
      <c r="AY215" s="257" t="s">
        <v>130</v>
      </c>
    </row>
    <row r="216" s="246" customFormat="true" ht="11.25" hidden="false" customHeight="false" outlineLevel="0" collapsed="false">
      <c r="B216" s="247"/>
      <c r="C216" s="248"/>
      <c r="D216" s="226" t="s">
        <v>173</v>
      </c>
      <c r="E216" s="249"/>
      <c r="F216" s="250" t="s">
        <v>255</v>
      </c>
      <c r="G216" s="248"/>
      <c r="H216" s="251" t="n">
        <v>-2.1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73</v>
      </c>
      <c r="AU216" s="257" t="s">
        <v>82</v>
      </c>
      <c r="AV216" s="246" t="s">
        <v>82</v>
      </c>
      <c r="AW216" s="246" t="s">
        <v>30</v>
      </c>
      <c r="AX216" s="246" t="s">
        <v>72</v>
      </c>
      <c r="AY216" s="257" t="s">
        <v>130</v>
      </c>
    </row>
    <row r="217" s="246" customFormat="true" ht="11.25" hidden="false" customHeight="false" outlineLevel="0" collapsed="false">
      <c r="B217" s="247"/>
      <c r="C217" s="248"/>
      <c r="D217" s="226" t="s">
        <v>173</v>
      </c>
      <c r="E217" s="249"/>
      <c r="F217" s="250" t="s">
        <v>256</v>
      </c>
      <c r="G217" s="248"/>
      <c r="H217" s="251" t="n">
        <v>-1.89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73</v>
      </c>
      <c r="AU217" s="257" t="s">
        <v>82</v>
      </c>
      <c r="AV217" s="246" t="s">
        <v>82</v>
      </c>
      <c r="AW217" s="246" t="s">
        <v>30</v>
      </c>
      <c r="AX217" s="246" t="s">
        <v>72</v>
      </c>
      <c r="AY217" s="257" t="s">
        <v>130</v>
      </c>
    </row>
    <row r="218" s="235" customFormat="true" ht="11.25" hidden="false" customHeight="false" outlineLevel="0" collapsed="false">
      <c r="B218" s="236"/>
      <c r="C218" s="237"/>
      <c r="D218" s="226" t="s">
        <v>173</v>
      </c>
      <c r="E218" s="238"/>
      <c r="F218" s="239" t="s">
        <v>257</v>
      </c>
      <c r="G218" s="237"/>
      <c r="H218" s="238"/>
      <c r="I218" s="240"/>
      <c r="J218" s="237"/>
      <c r="K218" s="237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3</v>
      </c>
      <c r="AU218" s="245" t="s">
        <v>82</v>
      </c>
      <c r="AV218" s="235" t="s">
        <v>80</v>
      </c>
      <c r="AW218" s="235" t="s">
        <v>30</v>
      </c>
      <c r="AX218" s="235" t="s">
        <v>72</v>
      </c>
      <c r="AY218" s="245" t="s">
        <v>130</v>
      </c>
    </row>
    <row r="219" s="246" customFormat="true" ht="11.25" hidden="false" customHeight="false" outlineLevel="0" collapsed="false">
      <c r="B219" s="247"/>
      <c r="C219" s="248"/>
      <c r="D219" s="226" t="s">
        <v>173</v>
      </c>
      <c r="E219" s="249"/>
      <c r="F219" s="250" t="s">
        <v>258</v>
      </c>
      <c r="G219" s="248"/>
      <c r="H219" s="251" t="n">
        <v>46.1646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73</v>
      </c>
      <c r="AU219" s="257" t="s">
        <v>82</v>
      </c>
      <c r="AV219" s="246" t="s">
        <v>82</v>
      </c>
      <c r="AW219" s="246" t="s">
        <v>30</v>
      </c>
      <c r="AX219" s="246" t="s">
        <v>72</v>
      </c>
      <c r="AY219" s="257" t="s">
        <v>130</v>
      </c>
    </row>
    <row r="220" s="246" customFormat="true" ht="11.25" hidden="false" customHeight="false" outlineLevel="0" collapsed="false">
      <c r="B220" s="247"/>
      <c r="C220" s="248"/>
      <c r="D220" s="226" t="s">
        <v>173</v>
      </c>
      <c r="E220" s="249"/>
      <c r="F220" s="250" t="s">
        <v>259</v>
      </c>
      <c r="G220" s="248"/>
      <c r="H220" s="251" t="n">
        <v>-0.478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73</v>
      </c>
      <c r="AU220" s="257" t="s">
        <v>82</v>
      </c>
      <c r="AV220" s="246" t="s">
        <v>82</v>
      </c>
      <c r="AW220" s="246" t="s">
        <v>30</v>
      </c>
      <c r="AX220" s="246" t="s">
        <v>72</v>
      </c>
      <c r="AY220" s="257" t="s">
        <v>130</v>
      </c>
    </row>
    <row r="221" s="246" customFormat="true" ht="11.25" hidden="false" customHeight="false" outlineLevel="0" collapsed="false">
      <c r="B221" s="247"/>
      <c r="C221" s="248"/>
      <c r="D221" s="226" t="s">
        <v>173</v>
      </c>
      <c r="E221" s="249"/>
      <c r="F221" s="250" t="s">
        <v>260</v>
      </c>
      <c r="G221" s="248"/>
      <c r="H221" s="251" t="n">
        <v>-0.6351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73</v>
      </c>
      <c r="AU221" s="257" t="s">
        <v>82</v>
      </c>
      <c r="AV221" s="246" t="s">
        <v>82</v>
      </c>
      <c r="AW221" s="246" t="s">
        <v>30</v>
      </c>
      <c r="AX221" s="246" t="s">
        <v>72</v>
      </c>
      <c r="AY221" s="257" t="s">
        <v>130</v>
      </c>
    </row>
    <row r="222" s="246" customFormat="true" ht="11.25" hidden="false" customHeight="false" outlineLevel="0" collapsed="false">
      <c r="B222" s="247"/>
      <c r="C222" s="248"/>
      <c r="D222" s="226" t="s">
        <v>173</v>
      </c>
      <c r="E222" s="249"/>
      <c r="F222" s="250" t="s">
        <v>261</v>
      </c>
      <c r="G222" s="248"/>
      <c r="H222" s="251" t="n">
        <v>-1.824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73</v>
      </c>
      <c r="AU222" s="257" t="s">
        <v>82</v>
      </c>
      <c r="AV222" s="246" t="s">
        <v>82</v>
      </c>
      <c r="AW222" s="246" t="s">
        <v>30</v>
      </c>
      <c r="AX222" s="246" t="s">
        <v>72</v>
      </c>
      <c r="AY222" s="257" t="s">
        <v>130</v>
      </c>
    </row>
    <row r="223" s="246" customFormat="true" ht="11.25" hidden="false" customHeight="false" outlineLevel="0" collapsed="false">
      <c r="B223" s="247"/>
      <c r="C223" s="248"/>
      <c r="D223" s="226" t="s">
        <v>173</v>
      </c>
      <c r="E223" s="249"/>
      <c r="F223" s="250" t="s">
        <v>255</v>
      </c>
      <c r="G223" s="248"/>
      <c r="H223" s="251" t="n">
        <v>-2.1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73</v>
      </c>
      <c r="AU223" s="257" t="s">
        <v>82</v>
      </c>
      <c r="AV223" s="246" t="s">
        <v>82</v>
      </c>
      <c r="AW223" s="246" t="s">
        <v>30</v>
      </c>
      <c r="AX223" s="246" t="s">
        <v>72</v>
      </c>
      <c r="AY223" s="257" t="s">
        <v>130</v>
      </c>
    </row>
    <row r="224" s="246" customFormat="true" ht="11.25" hidden="false" customHeight="false" outlineLevel="0" collapsed="false">
      <c r="B224" s="247"/>
      <c r="C224" s="248"/>
      <c r="D224" s="226" t="s">
        <v>173</v>
      </c>
      <c r="E224" s="249"/>
      <c r="F224" s="250" t="s">
        <v>262</v>
      </c>
      <c r="G224" s="248"/>
      <c r="H224" s="251" t="n">
        <v>-3.152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73</v>
      </c>
      <c r="AU224" s="257" t="s">
        <v>82</v>
      </c>
      <c r="AV224" s="246" t="s">
        <v>82</v>
      </c>
      <c r="AW224" s="246" t="s">
        <v>30</v>
      </c>
      <c r="AX224" s="246" t="s">
        <v>72</v>
      </c>
      <c r="AY224" s="257" t="s">
        <v>130</v>
      </c>
    </row>
    <row r="225" s="235" customFormat="true" ht="11.25" hidden="false" customHeight="false" outlineLevel="0" collapsed="false">
      <c r="B225" s="236"/>
      <c r="C225" s="237"/>
      <c r="D225" s="226" t="s">
        <v>173</v>
      </c>
      <c r="E225" s="238"/>
      <c r="F225" s="239" t="s">
        <v>242</v>
      </c>
      <c r="G225" s="237"/>
      <c r="H225" s="238"/>
      <c r="I225" s="240"/>
      <c r="J225" s="237"/>
      <c r="K225" s="237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3</v>
      </c>
      <c r="AU225" s="245" t="s">
        <v>82</v>
      </c>
      <c r="AV225" s="235" t="s">
        <v>80</v>
      </c>
      <c r="AW225" s="235" t="s">
        <v>30</v>
      </c>
      <c r="AX225" s="235" t="s">
        <v>72</v>
      </c>
      <c r="AY225" s="245" t="s">
        <v>130</v>
      </c>
    </row>
    <row r="226" s="246" customFormat="true" ht="11.25" hidden="false" customHeight="false" outlineLevel="0" collapsed="false">
      <c r="B226" s="247"/>
      <c r="C226" s="248"/>
      <c r="D226" s="226" t="s">
        <v>173</v>
      </c>
      <c r="E226" s="249"/>
      <c r="F226" s="250" t="s">
        <v>263</v>
      </c>
      <c r="G226" s="248"/>
      <c r="H226" s="251" t="n">
        <v>34.362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73</v>
      </c>
      <c r="AU226" s="257" t="s">
        <v>82</v>
      </c>
      <c r="AV226" s="246" t="s">
        <v>82</v>
      </c>
      <c r="AW226" s="246" t="s">
        <v>30</v>
      </c>
      <c r="AX226" s="246" t="s">
        <v>72</v>
      </c>
      <c r="AY226" s="257" t="s">
        <v>130</v>
      </c>
    </row>
    <row r="227" s="246" customFormat="true" ht="11.25" hidden="false" customHeight="false" outlineLevel="0" collapsed="false">
      <c r="B227" s="247"/>
      <c r="C227" s="248"/>
      <c r="D227" s="226" t="s">
        <v>173</v>
      </c>
      <c r="E227" s="249"/>
      <c r="F227" s="250" t="s">
        <v>244</v>
      </c>
      <c r="G227" s="248"/>
      <c r="H227" s="251" t="n">
        <v>-1.84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73</v>
      </c>
      <c r="AU227" s="257" t="s">
        <v>82</v>
      </c>
      <c r="AV227" s="246" t="s">
        <v>82</v>
      </c>
      <c r="AW227" s="246" t="s">
        <v>30</v>
      </c>
      <c r="AX227" s="246" t="s">
        <v>72</v>
      </c>
      <c r="AY227" s="257" t="s">
        <v>130</v>
      </c>
    </row>
    <row r="228" s="246" customFormat="true" ht="11.25" hidden="false" customHeight="false" outlineLevel="0" collapsed="false">
      <c r="B228" s="247"/>
      <c r="C228" s="248"/>
      <c r="D228" s="226" t="s">
        <v>173</v>
      </c>
      <c r="E228" s="249"/>
      <c r="F228" s="250" t="s">
        <v>245</v>
      </c>
      <c r="G228" s="248"/>
      <c r="H228" s="251" t="n">
        <v>-1.576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73</v>
      </c>
      <c r="AU228" s="257" t="s">
        <v>82</v>
      </c>
      <c r="AV228" s="246" t="s">
        <v>82</v>
      </c>
      <c r="AW228" s="246" t="s">
        <v>30</v>
      </c>
      <c r="AX228" s="246" t="s">
        <v>72</v>
      </c>
      <c r="AY228" s="257" t="s">
        <v>130</v>
      </c>
    </row>
    <row r="229" s="235" customFormat="true" ht="11.25" hidden="false" customHeight="false" outlineLevel="0" collapsed="false">
      <c r="B229" s="236"/>
      <c r="C229" s="237"/>
      <c r="D229" s="226" t="s">
        <v>173</v>
      </c>
      <c r="E229" s="238"/>
      <c r="F229" s="239" t="s">
        <v>242</v>
      </c>
      <c r="G229" s="237"/>
      <c r="H229" s="238"/>
      <c r="I229" s="240"/>
      <c r="J229" s="237"/>
      <c r="K229" s="237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73</v>
      </c>
      <c r="AU229" s="245" t="s">
        <v>82</v>
      </c>
      <c r="AV229" s="235" t="s">
        <v>80</v>
      </c>
      <c r="AW229" s="235" t="s">
        <v>30</v>
      </c>
      <c r="AX229" s="235" t="s">
        <v>72</v>
      </c>
      <c r="AY229" s="245" t="s">
        <v>130</v>
      </c>
    </row>
    <row r="230" s="246" customFormat="true" ht="11.25" hidden="false" customHeight="false" outlineLevel="0" collapsed="false">
      <c r="B230" s="247"/>
      <c r="C230" s="248"/>
      <c r="D230" s="226" t="s">
        <v>173</v>
      </c>
      <c r="E230" s="249"/>
      <c r="F230" s="250" t="s">
        <v>264</v>
      </c>
      <c r="G230" s="248"/>
      <c r="H230" s="251" t="n">
        <v>33.5652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73</v>
      </c>
      <c r="AU230" s="257" t="s">
        <v>82</v>
      </c>
      <c r="AV230" s="246" t="s">
        <v>82</v>
      </c>
      <c r="AW230" s="246" t="s">
        <v>30</v>
      </c>
      <c r="AX230" s="246" t="s">
        <v>72</v>
      </c>
      <c r="AY230" s="257" t="s">
        <v>130</v>
      </c>
    </row>
    <row r="231" s="246" customFormat="true" ht="11.25" hidden="false" customHeight="false" outlineLevel="0" collapsed="false">
      <c r="B231" s="247"/>
      <c r="C231" s="248"/>
      <c r="D231" s="226" t="s">
        <v>173</v>
      </c>
      <c r="E231" s="249"/>
      <c r="F231" s="250" t="s">
        <v>244</v>
      </c>
      <c r="G231" s="248"/>
      <c r="H231" s="251" t="n">
        <v>-1.84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73</v>
      </c>
      <c r="AU231" s="257" t="s">
        <v>82</v>
      </c>
      <c r="AV231" s="246" t="s">
        <v>82</v>
      </c>
      <c r="AW231" s="246" t="s">
        <v>30</v>
      </c>
      <c r="AX231" s="246" t="s">
        <v>72</v>
      </c>
      <c r="AY231" s="257" t="s">
        <v>130</v>
      </c>
    </row>
    <row r="232" s="246" customFormat="true" ht="11.25" hidden="false" customHeight="false" outlineLevel="0" collapsed="false">
      <c r="B232" s="247"/>
      <c r="C232" s="248"/>
      <c r="D232" s="226" t="s">
        <v>173</v>
      </c>
      <c r="E232" s="249"/>
      <c r="F232" s="250" t="s">
        <v>245</v>
      </c>
      <c r="G232" s="248"/>
      <c r="H232" s="251" t="n">
        <v>-1.57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73</v>
      </c>
      <c r="AU232" s="257" t="s">
        <v>82</v>
      </c>
      <c r="AV232" s="246" t="s">
        <v>82</v>
      </c>
      <c r="AW232" s="246" t="s">
        <v>30</v>
      </c>
      <c r="AX232" s="246" t="s">
        <v>72</v>
      </c>
      <c r="AY232" s="257" t="s">
        <v>130</v>
      </c>
    </row>
    <row r="233" s="235" customFormat="true" ht="11.25" hidden="false" customHeight="false" outlineLevel="0" collapsed="false">
      <c r="B233" s="236"/>
      <c r="C233" s="237"/>
      <c r="D233" s="226" t="s">
        <v>173</v>
      </c>
      <c r="E233" s="238"/>
      <c r="F233" s="239" t="s">
        <v>242</v>
      </c>
      <c r="G233" s="237"/>
      <c r="H233" s="238"/>
      <c r="I233" s="240"/>
      <c r="J233" s="237"/>
      <c r="K233" s="237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3</v>
      </c>
      <c r="AU233" s="245" t="s">
        <v>82</v>
      </c>
      <c r="AV233" s="235" t="s">
        <v>80</v>
      </c>
      <c r="AW233" s="235" t="s">
        <v>30</v>
      </c>
      <c r="AX233" s="235" t="s">
        <v>72</v>
      </c>
      <c r="AY233" s="245" t="s">
        <v>130</v>
      </c>
    </row>
    <row r="234" s="246" customFormat="true" ht="11.25" hidden="false" customHeight="false" outlineLevel="0" collapsed="false">
      <c r="B234" s="247"/>
      <c r="C234" s="248"/>
      <c r="D234" s="226" t="s">
        <v>173</v>
      </c>
      <c r="E234" s="249"/>
      <c r="F234" s="250" t="s">
        <v>265</v>
      </c>
      <c r="G234" s="248"/>
      <c r="H234" s="251" t="n">
        <v>33.2664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73</v>
      </c>
      <c r="AU234" s="257" t="s">
        <v>82</v>
      </c>
      <c r="AV234" s="246" t="s">
        <v>82</v>
      </c>
      <c r="AW234" s="246" t="s">
        <v>30</v>
      </c>
      <c r="AX234" s="246" t="s">
        <v>72</v>
      </c>
      <c r="AY234" s="257" t="s">
        <v>130</v>
      </c>
    </row>
    <row r="235" s="246" customFormat="true" ht="11.25" hidden="false" customHeight="false" outlineLevel="0" collapsed="false">
      <c r="B235" s="247"/>
      <c r="C235" s="248"/>
      <c r="D235" s="226" t="s">
        <v>173</v>
      </c>
      <c r="E235" s="249"/>
      <c r="F235" s="250" t="s">
        <v>244</v>
      </c>
      <c r="G235" s="248"/>
      <c r="H235" s="251" t="n">
        <v>-1.84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73</v>
      </c>
      <c r="AU235" s="257" t="s">
        <v>82</v>
      </c>
      <c r="AV235" s="246" t="s">
        <v>82</v>
      </c>
      <c r="AW235" s="246" t="s">
        <v>30</v>
      </c>
      <c r="AX235" s="246" t="s">
        <v>72</v>
      </c>
      <c r="AY235" s="257" t="s">
        <v>130</v>
      </c>
    </row>
    <row r="236" s="246" customFormat="true" ht="11.25" hidden="false" customHeight="false" outlineLevel="0" collapsed="false">
      <c r="B236" s="247"/>
      <c r="C236" s="248"/>
      <c r="D236" s="226" t="s">
        <v>173</v>
      </c>
      <c r="E236" s="249"/>
      <c r="F236" s="250" t="s">
        <v>245</v>
      </c>
      <c r="G236" s="248"/>
      <c r="H236" s="251" t="n">
        <v>-1.576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73</v>
      </c>
      <c r="AU236" s="257" t="s">
        <v>82</v>
      </c>
      <c r="AV236" s="246" t="s">
        <v>82</v>
      </c>
      <c r="AW236" s="246" t="s">
        <v>30</v>
      </c>
      <c r="AX236" s="246" t="s">
        <v>72</v>
      </c>
      <c r="AY236" s="257" t="s">
        <v>130</v>
      </c>
    </row>
    <row r="237" s="270" customFormat="true" ht="11.25" hidden="false" customHeight="false" outlineLevel="0" collapsed="false">
      <c r="B237" s="271"/>
      <c r="C237" s="272"/>
      <c r="D237" s="226" t="s">
        <v>173</v>
      </c>
      <c r="E237" s="273"/>
      <c r="F237" s="274" t="s">
        <v>266</v>
      </c>
      <c r="G237" s="272"/>
      <c r="H237" s="275" t="n">
        <v>284.7442</v>
      </c>
      <c r="I237" s="276"/>
      <c r="J237" s="272"/>
      <c r="K237" s="272"/>
      <c r="L237" s="277"/>
      <c r="M237" s="278"/>
      <c r="N237" s="279"/>
      <c r="O237" s="279"/>
      <c r="P237" s="279"/>
      <c r="Q237" s="279"/>
      <c r="R237" s="279"/>
      <c r="S237" s="279"/>
      <c r="T237" s="280"/>
      <c r="AT237" s="281" t="s">
        <v>173</v>
      </c>
      <c r="AU237" s="281" t="s">
        <v>82</v>
      </c>
      <c r="AV237" s="270" t="s">
        <v>140</v>
      </c>
      <c r="AW237" s="270" t="s">
        <v>30</v>
      </c>
      <c r="AX237" s="270" t="s">
        <v>72</v>
      </c>
      <c r="AY237" s="281" t="s">
        <v>130</v>
      </c>
    </row>
    <row r="238" s="235" customFormat="true" ht="11.25" hidden="false" customHeight="false" outlineLevel="0" collapsed="false">
      <c r="B238" s="236"/>
      <c r="C238" s="237"/>
      <c r="D238" s="226" t="s">
        <v>173</v>
      </c>
      <c r="E238" s="238"/>
      <c r="F238" s="239" t="s">
        <v>267</v>
      </c>
      <c r="G238" s="237"/>
      <c r="H238" s="238"/>
      <c r="I238" s="240"/>
      <c r="J238" s="237"/>
      <c r="K238" s="237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3</v>
      </c>
      <c r="AU238" s="245" t="s">
        <v>82</v>
      </c>
      <c r="AV238" s="235" t="s">
        <v>80</v>
      </c>
      <c r="AW238" s="235" t="s">
        <v>30</v>
      </c>
      <c r="AX238" s="235" t="s">
        <v>72</v>
      </c>
      <c r="AY238" s="245" t="s">
        <v>130</v>
      </c>
    </row>
    <row r="239" s="235" customFormat="true" ht="11.25" hidden="false" customHeight="false" outlineLevel="0" collapsed="false">
      <c r="B239" s="236"/>
      <c r="C239" s="237"/>
      <c r="D239" s="226" t="s">
        <v>173</v>
      </c>
      <c r="E239" s="238"/>
      <c r="F239" s="239" t="s">
        <v>268</v>
      </c>
      <c r="G239" s="237"/>
      <c r="H239" s="238"/>
      <c r="I239" s="240"/>
      <c r="J239" s="237"/>
      <c r="K239" s="237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3</v>
      </c>
      <c r="AU239" s="245" t="s">
        <v>82</v>
      </c>
      <c r="AV239" s="235" t="s">
        <v>80</v>
      </c>
      <c r="AW239" s="235" t="s">
        <v>30</v>
      </c>
      <c r="AX239" s="235" t="s">
        <v>72</v>
      </c>
      <c r="AY239" s="245" t="s">
        <v>130</v>
      </c>
    </row>
    <row r="240" s="246" customFormat="true" ht="11.25" hidden="false" customHeight="false" outlineLevel="0" collapsed="false">
      <c r="B240" s="247"/>
      <c r="C240" s="248"/>
      <c r="D240" s="226" t="s">
        <v>173</v>
      </c>
      <c r="E240" s="249"/>
      <c r="F240" s="250" t="s">
        <v>269</v>
      </c>
      <c r="G240" s="248"/>
      <c r="H240" s="251" t="n">
        <v>24.495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73</v>
      </c>
      <c r="AU240" s="257" t="s">
        <v>82</v>
      </c>
      <c r="AV240" s="246" t="s">
        <v>82</v>
      </c>
      <c r="AW240" s="246" t="s">
        <v>30</v>
      </c>
      <c r="AX240" s="246" t="s">
        <v>72</v>
      </c>
      <c r="AY240" s="257" t="s">
        <v>130</v>
      </c>
    </row>
    <row r="241" s="246" customFormat="true" ht="11.25" hidden="false" customHeight="false" outlineLevel="0" collapsed="false">
      <c r="B241" s="247"/>
      <c r="C241" s="248"/>
      <c r="D241" s="226" t="s">
        <v>173</v>
      </c>
      <c r="E241" s="249"/>
      <c r="F241" s="250" t="s">
        <v>270</v>
      </c>
      <c r="G241" s="248"/>
      <c r="H241" s="251" t="n">
        <v>-0.486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73</v>
      </c>
      <c r="AU241" s="257" t="s">
        <v>82</v>
      </c>
      <c r="AV241" s="246" t="s">
        <v>82</v>
      </c>
      <c r="AW241" s="246" t="s">
        <v>30</v>
      </c>
      <c r="AX241" s="246" t="s">
        <v>72</v>
      </c>
      <c r="AY241" s="257" t="s">
        <v>130</v>
      </c>
    </row>
    <row r="242" s="246" customFormat="true" ht="11.25" hidden="false" customHeight="false" outlineLevel="0" collapsed="false">
      <c r="B242" s="247"/>
      <c r="C242" s="248"/>
      <c r="D242" s="226" t="s">
        <v>173</v>
      </c>
      <c r="E242" s="249"/>
      <c r="F242" s="250" t="s">
        <v>271</v>
      </c>
      <c r="G242" s="248"/>
      <c r="H242" s="251" t="n">
        <v>-4.728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73</v>
      </c>
      <c r="AU242" s="257" t="s">
        <v>82</v>
      </c>
      <c r="AV242" s="246" t="s">
        <v>82</v>
      </c>
      <c r="AW242" s="246" t="s">
        <v>30</v>
      </c>
      <c r="AX242" s="246" t="s">
        <v>72</v>
      </c>
      <c r="AY242" s="257" t="s">
        <v>130</v>
      </c>
    </row>
    <row r="243" s="235" customFormat="true" ht="11.25" hidden="false" customHeight="false" outlineLevel="0" collapsed="false">
      <c r="B243" s="236"/>
      <c r="C243" s="237"/>
      <c r="D243" s="226" t="s">
        <v>173</v>
      </c>
      <c r="E243" s="238"/>
      <c r="F243" s="239" t="s">
        <v>272</v>
      </c>
      <c r="G243" s="237"/>
      <c r="H243" s="238"/>
      <c r="I243" s="240"/>
      <c r="J243" s="237"/>
      <c r="K243" s="237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3</v>
      </c>
      <c r="AU243" s="245" t="s">
        <v>82</v>
      </c>
      <c r="AV243" s="235" t="s">
        <v>80</v>
      </c>
      <c r="AW243" s="235" t="s">
        <v>30</v>
      </c>
      <c r="AX243" s="235" t="s">
        <v>72</v>
      </c>
      <c r="AY243" s="245" t="s">
        <v>130</v>
      </c>
    </row>
    <row r="244" s="246" customFormat="true" ht="11.25" hidden="false" customHeight="false" outlineLevel="0" collapsed="false">
      <c r="B244" s="247"/>
      <c r="C244" s="248"/>
      <c r="D244" s="226" t="s">
        <v>173</v>
      </c>
      <c r="E244" s="249"/>
      <c r="F244" s="250" t="s">
        <v>273</v>
      </c>
      <c r="G244" s="248"/>
      <c r="H244" s="251" t="n">
        <v>41.808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73</v>
      </c>
      <c r="AU244" s="257" t="s">
        <v>82</v>
      </c>
      <c r="AV244" s="246" t="s">
        <v>82</v>
      </c>
      <c r="AW244" s="246" t="s">
        <v>30</v>
      </c>
      <c r="AX244" s="246" t="s">
        <v>72</v>
      </c>
      <c r="AY244" s="257" t="s">
        <v>130</v>
      </c>
    </row>
    <row r="245" s="246" customFormat="true" ht="11.25" hidden="false" customHeight="false" outlineLevel="0" collapsed="false">
      <c r="B245" s="247"/>
      <c r="C245" s="248"/>
      <c r="D245" s="226" t="s">
        <v>173</v>
      </c>
      <c r="E245" s="249"/>
      <c r="F245" s="250" t="s">
        <v>274</v>
      </c>
      <c r="G245" s="248"/>
      <c r="H245" s="251" t="n">
        <v>-6.304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73</v>
      </c>
      <c r="AU245" s="257" t="s">
        <v>82</v>
      </c>
      <c r="AV245" s="246" t="s">
        <v>82</v>
      </c>
      <c r="AW245" s="246" t="s">
        <v>30</v>
      </c>
      <c r="AX245" s="246" t="s">
        <v>72</v>
      </c>
      <c r="AY245" s="257" t="s">
        <v>130</v>
      </c>
    </row>
    <row r="246" s="235" customFormat="true" ht="11.25" hidden="false" customHeight="false" outlineLevel="0" collapsed="false">
      <c r="B246" s="236"/>
      <c r="C246" s="237"/>
      <c r="D246" s="226" t="s">
        <v>173</v>
      </c>
      <c r="E246" s="238"/>
      <c r="F246" s="239" t="s">
        <v>275</v>
      </c>
      <c r="G246" s="237"/>
      <c r="H246" s="238"/>
      <c r="I246" s="240"/>
      <c r="J246" s="237"/>
      <c r="K246" s="237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73</v>
      </c>
      <c r="AU246" s="245" t="s">
        <v>82</v>
      </c>
      <c r="AV246" s="235" t="s">
        <v>80</v>
      </c>
      <c r="AW246" s="235" t="s">
        <v>30</v>
      </c>
      <c r="AX246" s="235" t="s">
        <v>72</v>
      </c>
      <c r="AY246" s="245" t="s">
        <v>130</v>
      </c>
    </row>
    <row r="247" s="246" customFormat="true" ht="11.25" hidden="false" customHeight="false" outlineLevel="0" collapsed="false">
      <c r="B247" s="247"/>
      <c r="C247" s="248"/>
      <c r="D247" s="226" t="s">
        <v>173</v>
      </c>
      <c r="E247" s="249"/>
      <c r="F247" s="250" t="s">
        <v>276</v>
      </c>
      <c r="G247" s="248"/>
      <c r="H247" s="251" t="n">
        <v>23.52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73</v>
      </c>
      <c r="AU247" s="257" t="s">
        <v>82</v>
      </c>
      <c r="AV247" s="246" t="s">
        <v>82</v>
      </c>
      <c r="AW247" s="246" t="s">
        <v>30</v>
      </c>
      <c r="AX247" s="246" t="s">
        <v>72</v>
      </c>
      <c r="AY247" s="257" t="s">
        <v>130</v>
      </c>
    </row>
    <row r="248" s="246" customFormat="true" ht="11.25" hidden="false" customHeight="false" outlineLevel="0" collapsed="false">
      <c r="B248" s="247"/>
      <c r="C248" s="248"/>
      <c r="D248" s="226" t="s">
        <v>173</v>
      </c>
      <c r="E248" s="249"/>
      <c r="F248" s="250" t="s">
        <v>277</v>
      </c>
      <c r="G248" s="248"/>
      <c r="H248" s="251" t="n">
        <v>-6.786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73</v>
      </c>
      <c r="AU248" s="257" t="s">
        <v>82</v>
      </c>
      <c r="AV248" s="246" t="s">
        <v>82</v>
      </c>
      <c r="AW248" s="246" t="s">
        <v>30</v>
      </c>
      <c r="AX248" s="246" t="s">
        <v>72</v>
      </c>
      <c r="AY248" s="257" t="s">
        <v>130</v>
      </c>
    </row>
    <row r="249" s="235" customFormat="true" ht="11.25" hidden="false" customHeight="false" outlineLevel="0" collapsed="false">
      <c r="B249" s="236"/>
      <c r="C249" s="237"/>
      <c r="D249" s="226" t="s">
        <v>173</v>
      </c>
      <c r="E249" s="238"/>
      <c r="F249" s="239" t="s">
        <v>278</v>
      </c>
      <c r="G249" s="237"/>
      <c r="H249" s="238"/>
      <c r="I249" s="240"/>
      <c r="J249" s="237"/>
      <c r="K249" s="237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3</v>
      </c>
      <c r="AU249" s="245" t="s">
        <v>82</v>
      </c>
      <c r="AV249" s="235" t="s">
        <v>80</v>
      </c>
      <c r="AW249" s="235" t="s">
        <v>30</v>
      </c>
      <c r="AX249" s="235" t="s">
        <v>72</v>
      </c>
      <c r="AY249" s="245" t="s">
        <v>130</v>
      </c>
    </row>
    <row r="250" s="246" customFormat="true" ht="11.25" hidden="false" customHeight="false" outlineLevel="0" collapsed="false">
      <c r="B250" s="247"/>
      <c r="C250" s="248"/>
      <c r="D250" s="226" t="s">
        <v>173</v>
      </c>
      <c r="E250" s="249"/>
      <c r="F250" s="250" t="s">
        <v>279</v>
      </c>
      <c r="G250" s="248"/>
      <c r="H250" s="251" t="n">
        <v>63.888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73</v>
      </c>
      <c r="AU250" s="257" t="s">
        <v>82</v>
      </c>
      <c r="AV250" s="246" t="s">
        <v>82</v>
      </c>
      <c r="AW250" s="246" t="s">
        <v>30</v>
      </c>
      <c r="AX250" s="246" t="s">
        <v>72</v>
      </c>
      <c r="AY250" s="257" t="s">
        <v>130</v>
      </c>
    </row>
    <row r="251" s="246" customFormat="true" ht="11.25" hidden="false" customHeight="false" outlineLevel="0" collapsed="false">
      <c r="B251" s="247"/>
      <c r="C251" s="248"/>
      <c r="D251" s="226" t="s">
        <v>173</v>
      </c>
      <c r="E251" s="249"/>
      <c r="F251" s="250" t="s">
        <v>280</v>
      </c>
      <c r="G251" s="248"/>
      <c r="H251" s="251" t="n">
        <v>-3.152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73</v>
      </c>
      <c r="AU251" s="257" t="s">
        <v>82</v>
      </c>
      <c r="AV251" s="246" t="s">
        <v>82</v>
      </c>
      <c r="AW251" s="246" t="s">
        <v>30</v>
      </c>
      <c r="AX251" s="246" t="s">
        <v>72</v>
      </c>
      <c r="AY251" s="257" t="s">
        <v>130</v>
      </c>
    </row>
    <row r="252" s="246" customFormat="true" ht="11.25" hidden="false" customHeight="false" outlineLevel="0" collapsed="false">
      <c r="B252" s="247"/>
      <c r="C252" s="248"/>
      <c r="D252" s="226" t="s">
        <v>173</v>
      </c>
      <c r="E252" s="249"/>
      <c r="F252" s="250" t="s">
        <v>281</v>
      </c>
      <c r="G252" s="248"/>
      <c r="H252" s="251" t="n">
        <v>-3.611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73</v>
      </c>
      <c r="AU252" s="257" t="s">
        <v>82</v>
      </c>
      <c r="AV252" s="246" t="s">
        <v>82</v>
      </c>
      <c r="AW252" s="246" t="s">
        <v>30</v>
      </c>
      <c r="AX252" s="246" t="s">
        <v>72</v>
      </c>
      <c r="AY252" s="257" t="s">
        <v>130</v>
      </c>
    </row>
    <row r="253" s="270" customFormat="true" ht="11.25" hidden="false" customHeight="false" outlineLevel="0" collapsed="false">
      <c r="B253" s="271"/>
      <c r="C253" s="272"/>
      <c r="D253" s="226" t="s">
        <v>173</v>
      </c>
      <c r="E253" s="273"/>
      <c r="F253" s="274" t="s">
        <v>282</v>
      </c>
      <c r="G253" s="272"/>
      <c r="H253" s="275" t="n">
        <v>128.644</v>
      </c>
      <c r="I253" s="276"/>
      <c r="J253" s="272"/>
      <c r="K253" s="272"/>
      <c r="L253" s="277"/>
      <c r="M253" s="278"/>
      <c r="N253" s="279"/>
      <c r="O253" s="279"/>
      <c r="P253" s="279"/>
      <c r="Q253" s="279"/>
      <c r="R253" s="279"/>
      <c r="S253" s="279"/>
      <c r="T253" s="280"/>
      <c r="AT253" s="281" t="s">
        <v>173</v>
      </c>
      <c r="AU253" s="281" t="s">
        <v>82</v>
      </c>
      <c r="AV253" s="270" t="s">
        <v>140</v>
      </c>
      <c r="AW253" s="270" t="s">
        <v>30</v>
      </c>
      <c r="AX253" s="270" t="s">
        <v>72</v>
      </c>
      <c r="AY253" s="281" t="s">
        <v>130</v>
      </c>
    </row>
    <row r="254" s="258" customFormat="true" ht="11.25" hidden="false" customHeight="false" outlineLevel="0" collapsed="false">
      <c r="B254" s="259"/>
      <c r="C254" s="260"/>
      <c r="D254" s="226" t="s">
        <v>173</v>
      </c>
      <c r="E254" s="261"/>
      <c r="F254" s="262" t="s">
        <v>177</v>
      </c>
      <c r="G254" s="260"/>
      <c r="H254" s="263" t="n">
        <v>413.3882</v>
      </c>
      <c r="I254" s="264"/>
      <c r="J254" s="260"/>
      <c r="K254" s="260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73</v>
      </c>
      <c r="AU254" s="269" t="s">
        <v>82</v>
      </c>
      <c r="AV254" s="258" t="s">
        <v>137</v>
      </c>
      <c r="AW254" s="258" t="s">
        <v>30</v>
      </c>
      <c r="AX254" s="258" t="s">
        <v>80</v>
      </c>
      <c r="AY254" s="269" t="s">
        <v>130</v>
      </c>
    </row>
    <row r="255" s="31" customFormat="true" ht="16.5" hidden="false" customHeight="true" outlineLevel="0" collapsed="false">
      <c r="A255" s="24"/>
      <c r="B255" s="25"/>
      <c r="C255" s="212" t="s">
        <v>206</v>
      </c>
      <c r="D255" s="212" t="s">
        <v>133</v>
      </c>
      <c r="E255" s="213" t="s">
        <v>283</v>
      </c>
      <c r="F255" s="214" t="s">
        <v>284</v>
      </c>
      <c r="G255" s="215" t="s">
        <v>171</v>
      </c>
      <c r="H255" s="216" t="n">
        <v>96.89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7</v>
      </c>
      <c r="AT255" s="224" t="s">
        <v>133</v>
      </c>
      <c r="AU255" s="224" t="s">
        <v>82</v>
      </c>
      <c r="AY255" s="3" t="s">
        <v>13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37</v>
      </c>
      <c r="BM255" s="224" t="s">
        <v>285</v>
      </c>
    </row>
    <row r="256" s="31" customFormat="true" ht="11.25" hidden="false" customHeight="false" outlineLevel="0" collapsed="false">
      <c r="A256" s="24"/>
      <c r="B256" s="25"/>
      <c r="C256" s="26"/>
      <c r="D256" s="226" t="s">
        <v>138</v>
      </c>
      <c r="E256" s="26"/>
      <c r="F256" s="227" t="s">
        <v>286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82</v>
      </c>
    </row>
    <row r="257" s="246" customFormat="true" ht="11.25" hidden="false" customHeight="false" outlineLevel="0" collapsed="false">
      <c r="B257" s="247"/>
      <c r="C257" s="248"/>
      <c r="D257" s="226" t="s">
        <v>173</v>
      </c>
      <c r="E257" s="249"/>
      <c r="F257" s="250" t="s">
        <v>287</v>
      </c>
      <c r="G257" s="248"/>
      <c r="H257" s="251" t="n">
        <v>96.89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73</v>
      </c>
      <c r="AU257" s="257" t="s">
        <v>82</v>
      </c>
      <c r="AV257" s="246" t="s">
        <v>82</v>
      </c>
      <c r="AW257" s="246" t="s">
        <v>30</v>
      </c>
      <c r="AX257" s="246" t="s">
        <v>72</v>
      </c>
      <c r="AY257" s="257" t="s">
        <v>130</v>
      </c>
    </row>
    <row r="258" s="258" customFormat="true" ht="11.25" hidden="false" customHeight="false" outlineLevel="0" collapsed="false">
      <c r="B258" s="259"/>
      <c r="C258" s="260"/>
      <c r="D258" s="226" t="s">
        <v>173</v>
      </c>
      <c r="E258" s="261"/>
      <c r="F258" s="262" t="s">
        <v>177</v>
      </c>
      <c r="G258" s="260"/>
      <c r="H258" s="263" t="n">
        <v>96.89</v>
      </c>
      <c r="I258" s="264"/>
      <c r="J258" s="260"/>
      <c r="K258" s="260"/>
      <c r="L258" s="265"/>
      <c r="M258" s="266"/>
      <c r="N258" s="267"/>
      <c r="O258" s="267"/>
      <c r="P258" s="267"/>
      <c r="Q258" s="267"/>
      <c r="R258" s="267"/>
      <c r="S258" s="267"/>
      <c r="T258" s="268"/>
      <c r="AT258" s="269" t="s">
        <v>173</v>
      </c>
      <c r="AU258" s="269" t="s">
        <v>82</v>
      </c>
      <c r="AV258" s="258" t="s">
        <v>137</v>
      </c>
      <c r="AW258" s="258" t="s">
        <v>30</v>
      </c>
      <c r="AX258" s="258" t="s">
        <v>80</v>
      </c>
      <c r="AY258" s="269" t="s">
        <v>130</v>
      </c>
    </row>
    <row r="259" s="195" customFormat="true" ht="22.5" hidden="false" customHeight="true" outlineLevel="0" collapsed="false">
      <c r="B259" s="196"/>
      <c r="C259" s="197"/>
      <c r="D259" s="198" t="s">
        <v>71</v>
      </c>
      <c r="E259" s="210" t="s">
        <v>288</v>
      </c>
      <c r="F259" s="210" t="s">
        <v>289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69)</f>
        <v>0</v>
      </c>
      <c r="Q259" s="204"/>
      <c r="R259" s="205" t="n">
        <f aca="false">SUM(R260:R269)</f>
        <v>0</v>
      </c>
      <c r="S259" s="204"/>
      <c r="T259" s="206" t="n">
        <f aca="false">SUM(T260:T269)</f>
        <v>0</v>
      </c>
      <c r="AR259" s="207" t="s">
        <v>80</v>
      </c>
      <c r="AT259" s="208" t="s">
        <v>71</v>
      </c>
      <c r="AU259" s="208" t="s">
        <v>80</v>
      </c>
      <c r="AY259" s="207" t="s">
        <v>130</v>
      </c>
      <c r="BK259" s="209" t="n">
        <f aca="false">SUM(BK260:BK269)</f>
        <v>0</v>
      </c>
    </row>
    <row r="260" s="31" customFormat="true" ht="33" hidden="false" customHeight="true" outlineLevel="0" collapsed="false">
      <c r="A260" s="24"/>
      <c r="B260" s="25"/>
      <c r="C260" s="212" t="s">
        <v>290</v>
      </c>
      <c r="D260" s="212" t="s">
        <v>133</v>
      </c>
      <c r="E260" s="213" t="s">
        <v>291</v>
      </c>
      <c r="F260" s="214" t="s">
        <v>292</v>
      </c>
      <c r="G260" s="215" t="s">
        <v>293</v>
      </c>
      <c r="H260" s="216" t="n">
        <v>46.705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7</v>
      </c>
      <c r="AT260" s="224" t="s">
        <v>133</v>
      </c>
      <c r="AU260" s="224" t="s">
        <v>82</v>
      </c>
      <c r="AY260" s="3" t="s">
        <v>13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37</v>
      </c>
      <c r="BM260" s="224" t="s">
        <v>294</v>
      </c>
    </row>
    <row r="261" s="31" customFormat="true" ht="19.5" hidden="false" customHeight="false" outlineLevel="0" collapsed="false">
      <c r="A261" s="24"/>
      <c r="B261" s="25"/>
      <c r="C261" s="26"/>
      <c r="D261" s="226" t="s">
        <v>138</v>
      </c>
      <c r="E261" s="26"/>
      <c r="F261" s="227" t="s">
        <v>295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2</v>
      </c>
    </row>
    <row r="262" s="31" customFormat="true" ht="21.75" hidden="false" customHeight="true" outlineLevel="0" collapsed="false">
      <c r="A262" s="24"/>
      <c r="B262" s="25"/>
      <c r="C262" s="212" t="s">
        <v>7</v>
      </c>
      <c r="D262" s="212" t="s">
        <v>133</v>
      </c>
      <c r="E262" s="213" t="s">
        <v>296</v>
      </c>
      <c r="F262" s="214" t="s">
        <v>297</v>
      </c>
      <c r="G262" s="215" t="s">
        <v>293</v>
      </c>
      <c r="H262" s="216" t="n">
        <v>700.575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7</v>
      </c>
      <c r="AT262" s="224" t="s">
        <v>133</v>
      </c>
      <c r="AU262" s="224" t="s">
        <v>82</v>
      </c>
      <c r="AY262" s="3" t="s">
        <v>13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37</v>
      </c>
      <c r="BM262" s="224" t="s">
        <v>298</v>
      </c>
    </row>
    <row r="263" s="31" customFormat="true" ht="29.25" hidden="false" customHeight="false" outlineLevel="0" collapsed="false">
      <c r="A263" s="24"/>
      <c r="B263" s="25"/>
      <c r="C263" s="26"/>
      <c r="D263" s="226" t="s">
        <v>138</v>
      </c>
      <c r="E263" s="26"/>
      <c r="F263" s="227" t="s">
        <v>299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8</v>
      </c>
      <c r="AU263" s="3" t="s">
        <v>82</v>
      </c>
    </row>
    <row r="264" s="246" customFormat="true" ht="11.25" hidden="false" customHeight="false" outlineLevel="0" collapsed="false">
      <c r="B264" s="247"/>
      <c r="C264" s="248"/>
      <c r="D264" s="226" t="s">
        <v>173</v>
      </c>
      <c r="E264" s="249"/>
      <c r="F264" s="250" t="s">
        <v>300</v>
      </c>
      <c r="G264" s="248"/>
      <c r="H264" s="251" t="n">
        <v>700.575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73</v>
      </c>
      <c r="AU264" s="257" t="s">
        <v>82</v>
      </c>
      <c r="AV264" s="246" t="s">
        <v>82</v>
      </c>
      <c r="AW264" s="246" t="s">
        <v>30</v>
      </c>
      <c r="AX264" s="246" t="s">
        <v>72</v>
      </c>
      <c r="AY264" s="257" t="s">
        <v>130</v>
      </c>
    </row>
    <row r="265" s="258" customFormat="true" ht="11.25" hidden="false" customHeight="false" outlineLevel="0" collapsed="false">
      <c r="B265" s="259"/>
      <c r="C265" s="260"/>
      <c r="D265" s="226" t="s">
        <v>173</v>
      </c>
      <c r="E265" s="261"/>
      <c r="F265" s="262" t="s">
        <v>177</v>
      </c>
      <c r="G265" s="260"/>
      <c r="H265" s="263" t="n">
        <v>700.575</v>
      </c>
      <c r="I265" s="264"/>
      <c r="J265" s="260"/>
      <c r="K265" s="260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173</v>
      </c>
      <c r="AU265" s="269" t="s">
        <v>82</v>
      </c>
      <c r="AV265" s="258" t="s">
        <v>137</v>
      </c>
      <c r="AW265" s="258" t="s">
        <v>30</v>
      </c>
      <c r="AX265" s="258" t="s">
        <v>80</v>
      </c>
      <c r="AY265" s="269" t="s">
        <v>130</v>
      </c>
    </row>
    <row r="266" s="31" customFormat="true" ht="16.5" hidden="false" customHeight="true" outlineLevel="0" collapsed="false">
      <c r="A266" s="24"/>
      <c r="B266" s="25"/>
      <c r="C266" s="212" t="s">
        <v>301</v>
      </c>
      <c r="D266" s="212" t="s">
        <v>133</v>
      </c>
      <c r="E266" s="213" t="s">
        <v>302</v>
      </c>
      <c r="F266" s="214" t="s">
        <v>303</v>
      </c>
      <c r="G266" s="215" t="s">
        <v>293</v>
      </c>
      <c r="H266" s="216" t="n">
        <v>46.705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37</v>
      </c>
      <c r="AT266" s="224" t="s">
        <v>133</v>
      </c>
      <c r="AU266" s="224" t="s">
        <v>82</v>
      </c>
      <c r="AY266" s="3" t="s">
        <v>130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37</v>
      </c>
      <c r="BM266" s="224" t="s">
        <v>304</v>
      </c>
    </row>
    <row r="267" s="31" customFormat="true" ht="19.5" hidden="false" customHeight="false" outlineLevel="0" collapsed="false">
      <c r="A267" s="24"/>
      <c r="B267" s="25"/>
      <c r="C267" s="26"/>
      <c r="D267" s="226" t="s">
        <v>138</v>
      </c>
      <c r="E267" s="26"/>
      <c r="F267" s="227" t="s">
        <v>305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8</v>
      </c>
      <c r="AU267" s="3" t="s">
        <v>82</v>
      </c>
    </row>
    <row r="268" s="31" customFormat="true" ht="24" hidden="false" customHeight="true" outlineLevel="0" collapsed="false">
      <c r="A268" s="24"/>
      <c r="B268" s="25"/>
      <c r="C268" s="212" t="s">
        <v>222</v>
      </c>
      <c r="D268" s="212" t="s">
        <v>133</v>
      </c>
      <c r="E268" s="213" t="s">
        <v>306</v>
      </c>
      <c r="F268" s="214" t="s">
        <v>307</v>
      </c>
      <c r="G268" s="215" t="s">
        <v>293</v>
      </c>
      <c r="H268" s="216" t="n">
        <v>46.705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7</v>
      </c>
      <c r="AT268" s="224" t="s">
        <v>133</v>
      </c>
      <c r="AU268" s="224" t="s">
        <v>82</v>
      </c>
      <c r="AY268" s="3" t="s">
        <v>13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37</v>
      </c>
      <c r="BM268" s="224" t="s">
        <v>308</v>
      </c>
    </row>
    <row r="269" s="31" customFormat="true" ht="19.5" hidden="false" customHeight="false" outlineLevel="0" collapsed="false">
      <c r="A269" s="24"/>
      <c r="B269" s="25"/>
      <c r="C269" s="26"/>
      <c r="D269" s="226" t="s">
        <v>138</v>
      </c>
      <c r="E269" s="26"/>
      <c r="F269" s="227" t="s">
        <v>309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2</v>
      </c>
    </row>
    <row r="270" s="195" customFormat="true" ht="25.5" hidden="false" customHeight="true" outlineLevel="0" collapsed="false">
      <c r="B270" s="196"/>
      <c r="C270" s="197"/>
      <c r="D270" s="198" t="s">
        <v>71</v>
      </c>
      <c r="E270" s="199" t="s">
        <v>310</v>
      </c>
      <c r="F270" s="199" t="s">
        <v>311</v>
      </c>
      <c r="G270" s="197"/>
      <c r="H270" s="197"/>
      <c r="I270" s="200"/>
      <c r="J270" s="201" t="n">
        <f aca="false">BK270</f>
        <v>0</v>
      </c>
      <c r="K270" s="197"/>
      <c r="L270" s="202"/>
      <c r="M270" s="203"/>
      <c r="N270" s="204"/>
      <c r="O270" s="204"/>
      <c r="P270" s="205" t="n">
        <f aca="false">P271+P282+P285</f>
        <v>0</v>
      </c>
      <c r="Q270" s="204"/>
      <c r="R270" s="205" t="n">
        <f aca="false">R271+R282+R285</f>
        <v>0</v>
      </c>
      <c r="S270" s="204"/>
      <c r="T270" s="206" t="n">
        <f aca="false">T271+T282+T285</f>
        <v>0</v>
      </c>
      <c r="AR270" s="207" t="s">
        <v>82</v>
      </c>
      <c r="AT270" s="208" t="s">
        <v>71</v>
      </c>
      <c r="AU270" s="208" t="s">
        <v>72</v>
      </c>
      <c r="AY270" s="207" t="s">
        <v>130</v>
      </c>
      <c r="BK270" s="209" t="n">
        <f aca="false">BK271+BK282+BK285</f>
        <v>0</v>
      </c>
    </row>
    <row r="271" s="195" customFormat="true" ht="22.5" hidden="false" customHeight="true" outlineLevel="0" collapsed="false">
      <c r="B271" s="196"/>
      <c r="C271" s="197"/>
      <c r="D271" s="198" t="s">
        <v>71</v>
      </c>
      <c r="E271" s="210" t="s">
        <v>312</v>
      </c>
      <c r="F271" s="210" t="s">
        <v>313</v>
      </c>
      <c r="G271" s="197"/>
      <c r="H271" s="197"/>
      <c r="I271" s="200"/>
      <c r="J271" s="211" t="n">
        <f aca="false">BK271</f>
        <v>0</v>
      </c>
      <c r="K271" s="197"/>
      <c r="L271" s="202"/>
      <c r="M271" s="203"/>
      <c r="N271" s="204"/>
      <c r="O271" s="204"/>
      <c r="P271" s="205" t="n">
        <f aca="false">SUM(P272:P281)</f>
        <v>0</v>
      </c>
      <c r="Q271" s="204"/>
      <c r="R271" s="205" t="n">
        <f aca="false">SUM(R272:R281)</f>
        <v>0</v>
      </c>
      <c r="S271" s="204"/>
      <c r="T271" s="206" t="n">
        <f aca="false">SUM(T272:T281)</f>
        <v>0</v>
      </c>
      <c r="AR271" s="207" t="s">
        <v>82</v>
      </c>
      <c r="AT271" s="208" t="s">
        <v>71</v>
      </c>
      <c r="AU271" s="208" t="s">
        <v>80</v>
      </c>
      <c r="AY271" s="207" t="s">
        <v>130</v>
      </c>
      <c r="BK271" s="209" t="n">
        <f aca="false">SUM(BK272:BK281)</f>
        <v>0</v>
      </c>
    </row>
    <row r="272" s="31" customFormat="true" ht="16.5" hidden="false" customHeight="true" outlineLevel="0" collapsed="false">
      <c r="A272" s="24"/>
      <c r="B272" s="25"/>
      <c r="C272" s="212" t="s">
        <v>314</v>
      </c>
      <c r="D272" s="212" t="s">
        <v>133</v>
      </c>
      <c r="E272" s="213" t="s">
        <v>315</v>
      </c>
      <c r="F272" s="214" t="s">
        <v>316</v>
      </c>
      <c r="G272" s="215" t="s">
        <v>317</v>
      </c>
      <c r="H272" s="216" t="n">
        <v>2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28</v>
      </c>
      <c r="AT272" s="224" t="s">
        <v>133</v>
      </c>
      <c r="AU272" s="224" t="s">
        <v>82</v>
      </c>
      <c r="AY272" s="3" t="s">
        <v>13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228</v>
      </c>
      <c r="BM272" s="224" t="s">
        <v>318</v>
      </c>
    </row>
    <row r="273" s="31" customFormat="true" ht="19.5" hidden="false" customHeight="false" outlineLevel="0" collapsed="false">
      <c r="A273" s="24"/>
      <c r="B273" s="25"/>
      <c r="C273" s="26"/>
      <c r="D273" s="226" t="s">
        <v>138</v>
      </c>
      <c r="E273" s="26"/>
      <c r="F273" s="227" t="s">
        <v>319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8</v>
      </c>
      <c r="AU273" s="3" t="s">
        <v>82</v>
      </c>
    </row>
    <row r="274" s="246" customFormat="true" ht="11.25" hidden="false" customHeight="false" outlineLevel="0" collapsed="false">
      <c r="B274" s="247"/>
      <c r="C274" s="248"/>
      <c r="D274" s="226" t="s">
        <v>173</v>
      </c>
      <c r="E274" s="249"/>
      <c r="F274" s="250" t="s">
        <v>320</v>
      </c>
      <c r="G274" s="248"/>
      <c r="H274" s="251" t="n">
        <v>2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73</v>
      </c>
      <c r="AU274" s="257" t="s">
        <v>82</v>
      </c>
      <c r="AV274" s="246" t="s">
        <v>82</v>
      </c>
      <c r="AW274" s="246" t="s">
        <v>30</v>
      </c>
      <c r="AX274" s="246" t="s">
        <v>72</v>
      </c>
      <c r="AY274" s="257" t="s">
        <v>130</v>
      </c>
    </row>
    <row r="275" s="258" customFormat="true" ht="11.25" hidden="false" customHeight="false" outlineLevel="0" collapsed="false">
      <c r="B275" s="259"/>
      <c r="C275" s="260"/>
      <c r="D275" s="226" t="s">
        <v>173</v>
      </c>
      <c r="E275" s="261"/>
      <c r="F275" s="262" t="s">
        <v>177</v>
      </c>
      <c r="G275" s="260"/>
      <c r="H275" s="263" t="n">
        <v>2</v>
      </c>
      <c r="I275" s="264"/>
      <c r="J275" s="260"/>
      <c r="K275" s="260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73</v>
      </c>
      <c r="AU275" s="269" t="s">
        <v>82</v>
      </c>
      <c r="AV275" s="258" t="s">
        <v>137</v>
      </c>
      <c r="AW275" s="258" t="s">
        <v>30</v>
      </c>
      <c r="AX275" s="258" t="s">
        <v>80</v>
      </c>
      <c r="AY275" s="269" t="s">
        <v>130</v>
      </c>
    </row>
    <row r="276" s="31" customFormat="true" ht="16.5" hidden="false" customHeight="true" outlineLevel="0" collapsed="false">
      <c r="A276" s="24"/>
      <c r="B276" s="25"/>
      <c r="C276" s="212" t="s">
        <v>228</v>
      </c>
      <c r="D276" s="212" t="s">
        <v>133</v>
      </c>
      <c r="E276" s="213" t="s">
        <v>321</v>
      </c>
      <c r="F276" s="214" t="s">
        <v>322</v>
      </c>
      <c r="G276" s="215" t="s">
        <v>317</v>
      </c>
      <c r="H276" s="216" t="n">
        <v>3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28</v>
      </c>
      <c r="AT276" s="224" t="s">
        <v>133</v>
      </c>
      <c r="AU276" s="224" t="s">
        <v>82</v>
      </c>
      <c r="AY276" s="3" t="s">
        <v>130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228</v>
      </c>
      <c r="BM276" s="224" t="s">
        <v>323</v>
      </c>
    </row>
    <row r="277" s="31" customFormat="true" ht="11.25" hidden="false" customHeight="false" outlineLevel="0" collapsed="false">
      <c r="A277" s="24"/>
      <c r="B277" s="25"/>
      <c r="C277" s="26"/>
      <c r="D277" s="226" t="s">
        <v>138</v>
      </c>
      <c r="E277" s="26"/>
      <c r="F277" s="227" t="s">
        <v>324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2</v>
      </c>
    </row>
    <row r="278" s="246" customFormat="true" ht="11.25" hidden="false" customHeight="false" outlineLevel="0" collapsed="false">
      <c r="B278" s="247"/>
      <c r="C278" s="248"/>
      <c r="D278" s="226" t="s">
        <v>173</v>
      </c>
      <c r="E278" s="249"/>
      <c r="F278" s="250" t="s">
        <v>325</v>
      </c>
      <c r="G278" s="248"/>
      <c r="H278" s="251" t="n">
        <v>3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73</v>
      </c>
      <c r="AU278" s="257" t="s">
        <v>82</v>
      </c>
      <c r="AV278" s="246" t="s">
        <v>82</v>
      </c>
      <c r="AW278" s="246" t="s">
        <v>30</v>
      </c>
      <c r="AX278" s="246" t="s">
        <v>72</v>
      </c>
      <c r="AY278" s="257" t="s">
        <v>130</v>
      </c>
    </row>
    <row r="279" s="258" customFormat="true" ht="11.25" hidden="false" customHeight="false" outlineLevel="0" collapsed="false">
      <c r="B279" s="259"/>
      <c r="C279" s="260"/>
      <c r="D279" s="226" t="s">
        <v>173</v>
      </c>
      <c r="E279" s="261"/>
      <c r="F279" s="262" t="s">
        <v>177</v>
      </c>
      <c r="G279" s="260"/>
      <c r="H279" s="263" t="n">
        <v>3</v>
      </c>
      <c r="I279" s="264"/>
      <c r="J279" s="260"/>
      <c r="K279" s="260"/>
      <c r="L279" s="265"/>
      <c r="M279" s="266"/>
      <c r="N279" s="267"/>
      <c r="O279" s="267"/>
      <c r="P279" s="267"/>
      <c r="Q279" s="267"/>
      <c r="R279" s="267"/>
      <c r="S279" s="267"/>
      <c r="T279" s="268"/>
      <c r="AT279" s="269" t="s">
        <v>173</v>
      </c>
      <c r="AU279" s="269" t="s">
        <v>82</v>
      </c>
      <c r="AV279" s="258" t="s">
        <v>137</v>
      </c>
      <c r="AW279" s="258" t="s">
        <v>30</v>
      </c>
      <c r="AX279" s="258" t="s">
        <v>80</v>
      </c>
      <c r="AY279" s="269" t="s">
        <v>130</v>
      </c>
    </row>
    <row r="280" s="31" customFormat="true" ht="24" hidden="false" customHeight="true" outlineLevel="0" collapsed="false">
      <c r="A280" s="24"/>
      <c r="B280" s="25"/>
      <c r="C280" s="212" t="s">
        <v>326</v>
      </c>
      <c r="D280" s="212" t="s">
        <v>133</v>
      </c>
      <c r="E280" s="213" t="s">
        <v>327</v>
      </c>
      <c r="F280" s="214" t="s">
        <v>328</v>
      </c>
      <c r="G280" s="215" t="s">
        <v>317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28</v>
      </c>
      <c r="AT280" s="224" t="s">
        <v>133</v>
      </c>
      <c r="AU280" s="224" t="s">
        <v>82</v>
      </c>
      <c r="AY280" s="3" t="s">
        <v>13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228</v>
      </c>
      <c r="BM280" s="224" t="s">
        <v>329</v>
      </c>
    </row>
    <row r="281" s="31" customFormat="true" ht="11.25" hidden="false" customHeight="false" outlineLevel="0" collapsed="false">
      <c r="A281" s="24"/>
      <c r="B281" s="25"/>
      <c r="C281" s="26"/>
      <c r="D281" s="226" t="s">
        <v>138</v>
      </c>
      <c r="E281" s="26"/>
      <c r="F281" s="227" t="s">
        <v>328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2</v>
      </c>
    </row>
    <row r="282" s="195" customFormat="true" ht="22.5" hidden="false" customHeight="true" outlineLevel="0" collapsed="false">
      <c r="B282" s="196"/>
      <c r="C282" s="197"/>
      <c r="D282" s="198" t="s">
        <v>71</v>
      </c>
      <c r="E282" s="210" t="s">
        <v>330</v>
      </c>
      <c r="F282" s="210" t="s">
        <v>331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SUM(P283:P284)</f>
        <v>0</v>
      </c>
      <c r="Q282" s="204"/>
      <c r="R282" s="205" t="n">
        <f aca="false">SUM(R283:R284)</f>
        <v>0</v>
      </c>
      <c r="S282" s="204"/>
      <c r="T282" s="206" t="n">
        <f aca="false">SUM(T283:T284)</f>
        <v>0</v>
      </c>
      <c r="AR282" s="207" t="s">
        <v>82</v>
      </c>
      <c r="AT282" s="208" t="s">
        <v>71</v>
      </c>
      <c r="AU282" s="208" t="s">
        <v>80</v>
      </c>
      <c r="AY282" s="207" t="s">
        <v>130</v>
      </c>
      <c r="BK282" s="209" t="n">
        <f aca="false">SUM(BK283:BK284)</f>
        <v>0</v>
      </c>
    </row>
    <row r="283" s="31" customFormat="true" ht="24" hidden="false" customHeight="true" outlineLevel="0" collapsed="false">
      <c r="A283" s="24"/>
      <c r="B283" s="25"/>
      <c r="C283" s="212" t="s">
        <v>239</v>
      </c>
      <c r="D283" s="212" t="s">
        <v>133</v>
      </c>
      <c r="E283" s="213" t="s">
        <v>332</v>
      </c>
      <c r="F283" s="214" t="s">
        <v>333</v>
      </c>
      <c r="G283" s="215" t="s">
        <v>171</v>
      </c>
      <c r="H283" s="216" t="n">
        <v>200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28</v>
      </c>
      <c r="AT283" s="224" t="s">
        <v>133</v>
      </c>
      <c r="AU283" s="224" t="s">
        <v>82</v>
      </c>
      <c r="AY283" s="3" t="s">
        <v>13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228</v>
      </c>
      <c r="BM283" s="224" t="s">
        <v>334</v>
      </c>
    </row>
    <row r="284" s="31" customFormat="true" ht="19.5" hidden="false" customHeight="false" outlineLevel="0" collapsed="false">
      <c r="A284" s="24"/>
      <c r="B284" s="25"/>
      <c r="C284" s="26"/>
      <c r="D284" s="226" t="s">
        <v>138</v>
      </c>
      <c r="E284" s="26"/>
      <c r="F284" s="227" t="s">
        <v>335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8</v>
      </c>
      <c r="AU284" s="3" t="s">
        <v>82</v>
      </c>
    </row>
    <row r="285" s="195" customFormat="true" ht="22.5" hidden="false" customHeight="true" outlineLevel="0" collapsed="false">
      <c r="B285" s="196"/>
      <c r="C285" s="197"/>
      <c r="D285" s="198" t="s">
        <v>71</v>
      </c>
      <c r="E285" s="210" t="s">
        <v>336</v>
      </c>
      <c r="F285" s="210" t="s">
        <v>337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SUM(P286:P297)</f>
        <v>0</v>
      </c>
      <c r="Q285" s="204"/>
      <c r="R285" s="205" t="n">
        <f aca="false">SUM(R286:R297)</f>
        <v>0</v>
      </c>
      <c r="S285" s="204"/>
      <c r="T285" s="206" t="n">
        <f aca="false">SUM(T286:T297)</f>
        <v>0</v>
      </c>
      <c r="AR285" s="207" t="s">
        <v>82</v>
      </c>
      <c r="AT285" s="208" t="s">
        <v>71</v>
      </c>
      <c r="AU285" s="208" t="s">
        <v>80</v>
      </c>
      <c r="AY285" s="207" t="s">
        <v>130</v>
      </c>
      <c r="BK285" s="209" t="n">
        <f aca="false">SUM(BK286:BK297)</f>
        <v>0</v>
      </c>
    </row>
    <row r="286" s="31" customFormat="true" ht="24" hidden="false" customHeight="true" outlineLevel="0" collapsed="false">
      <c r="A286" s="24"/>
      <c r="B286" s="25"/>
      <c r="C286" s="212" t="s">
        <v>338</v>
      </c>
      <c r="D286" s="212" t="s">
        <v>133</v>
      </c>
      <c r="E286" s="213" t="s">
        <v>339</v>
      </c>
      <c r="F286" s="214" t="s">
        <v>340</v>
      </c>
      <c r="G286" s="215" t="s">
        <v>171</v>
      </c>
      <c r="H286" s="216" t="n">
        <v>187.7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28</v>
      </c>
      <c r="AT286" s="224" t="s">
        <v>133</v>
      </c>
      <c r="AU286" s="224" t="s">
        <v>82</v>
      </c>
      <c r="AY286" s="3" t="s">
        <v>130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228</v>
      </c>
      <c r="BM286" s="224" t="s">
        <v>341</v>
      </c>
    </row>
    <row r="287" s="31" customFormat="true" ht="11.25" hidden="false" customHeight="false" outlineLevel="0" collapsed="false">
      <c r="A287" s="24"/>
      <c r="B287" s="25"/>
      <c r="C287" s="26"/>
      <c r="D287" s="226" t="s">
        <v>138</v>
      </c>
      <c r="E287" s="26"/>
      <c r="F287" s="227" t="s">
        <v>342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8</v>
      </c>
      <c r="AU287" s="3" t="s">
        <v>82</v>
      </c>
    </row>
    <row r="288" s="235" customFormat="true" ht="11.25" hidden="false" customHeight="false" outlineLevel="0" collapsed="false">
      <c r="B288" s="236"/>
      <c r="C288" s="237"/>
      <c r="D288" s="226" t="s">
        <v>173</v>
      </c>
      <c r="E288" s="238"/>
      <c r="F288" s="239" t="s">
        <v>343</v>
      </c>
      <c r="G288" s="237"/>
      <c r="H288" s="238"/>
      <c r="I288" s="240"/>
      <c r="J288" s="237"/>
      <c r="K288" s="237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73</v>
      </c>
      <c r="AU288" s="245" t="s">
        <v>82</v>
      </c>
      <c r="AV288" s="235" t="s">
        <v>80</v>
      </c>
      <c r="AW288" s="235" t="s">
        <v>30</v>
      </c>
      <c r="AX288" s="235" t="s">
        <v>72</v>
      </c>
      <c r="AY288" s="245" t="s">
        <v>130</v>
      </c>
    </row>
    <row r="289" s="246" customFormat="true" ht="11.25" hidden="false" customHeight="false" outlineLevel="0" collapsed="false">
      <c r="B289" s="247"/>
      <c r="C289" s="248"/>
      <c r="D289" s="226" t="s">
        <v>173</v>
      </c>
      <c r="E289" s="249"/>
      <c r="F289" s="250" t="s">
        <v>344</v>
      </c>
      <c r="G289" s="248"/>
      <c r="H289" s="251" t="n">
        <v>89.86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73</v>
      </c>
      <c r="AU289" s="257" t="s">
        <v>82</v>
      </c>
      <c r="AV289" s="246" t="s">
        <v>82</v>
      </c>
      <c r="AW289" s="246" t="s">
        <v>30</v>
      </c>
      <c r="AX289" s="246" t="s">
        <v>72</v>
      </c>
      <c r="AY289" s="257" t="s">
        <v>130</v>
      </c>
    </row>
    <row r="290" s="246" customFormat="true" ht="11.25" hidden="false" customHeight="false" outlineLevel="0" collapsed="false">
      <c r="B290" s="247"/>
      <c r="C290" s="248"/>
      <c r="D290" s="226" t="s">
        <v>173</v>
      </c>
      <c r="E290" s="249"/>
      <c r="F290" s="250" t="s">
        <v>176</v>
      </c>
      <c r="G290" s="248"/>
      <c r="H290" s="251" t="n">
        <v>97.84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73</v>
      </c>
      <c r="AU290" s="257" t="s">
        <v>82</v>
      </c>
      <c r="AV290" s="246" t="s">
        <v>82</v>
      </c>
      <c r="AW290" s="246" t="s">
        <v>30</v>
      </c>
      <c r="AX290" s="246" t="s">
        <v>72</v>
      </c>
      <c r="AY290" s="257" t="s">
        <v>130</v>
      </c>
    </row>
    <row r="291" s="258" customFormat="true" ht="11.25" hidden="false" customHeight="false" outlineLevel="0" collapsed="false">
      <c r="B291" s="259"/>
      <c r="C291" s="260"/>
      <c r="D291" s="226" t="s">
        <v>173</v>
      </c>
      <c r="E291" s="261"/>
      <c r="F291" s="262" t="s">
        <v>177</v>
      </c>
      <c r="G291" s="260"/>
      <c r="H291" s="263" t="n">
        <v>187.7</v>
      </c>
      <c r="I291" s="264"/>
      <c r="J291" s="260"/>
      <c r="K291" s="260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73</v>
      </c>
      <c r="AU291" s="269" t="s">
        <v>82</v>
      </c>
      <c r="AV291" s="258" t="s">
        <v>137</v>
      </c>
      <c r="AW291" s="258" t="s">
        <v>30</v>
      </c>
      <c r="AX291" s="258" t="s">
        <v>80</v>
      </c>
      <c r="AY291" s="269" t="s">
        <v>130</v>
      </c>
    </row>
    <row r="292" s="31" customFormat="true" ht="21.75" hidden="false" customHeight="true" outlineLevel="0" collapsed="false">
      <c r="A292" s="24"/>
      <c r="B292" s="25"/>
      <c r="C292" s="212" t="s">
        <v>285</v>
      </c>
      <c r="D292" s="212" t="s">
        <v>133</v>
      </c>
      <c r="E292" s="213" t="s">
        <v>345</v>
      </c>
      <c r="F292" s="214" t="s">
        <v>346</v>
      </c>
      <c r="G292" s="215" t="s">
        <v>227</v>
      </c>
      <c r="H292" s="216" t="n">
        <v>187.7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28</v>
      </c>
      <c r="AT292" s="224" t="s">
        <v>133</v>
      </c>
      <c r="AU292" s="224" t="s">
        <v>82</v>
      </c>
      <c r="AY292" s="3" t="s">
        <v>13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228</v>
      </c>
      <c r="BM292" s="224" t="s">
        <v>347</v>
      </c>
    </row>
    <row r="293" s="31" customFormat="true" ht="11.25" hidden="false" customHeight="false" outlineLevel="0" collapsed="false">
      <c r="A293" s="24"/>
      <c r="B293" s="25"/>
      <c r="C293" s="26"/>
      <c r="D293" s="226" t="s">
        <v>138</v>
      </c>
      <c r="E293" s="26"/>
      <c r="F293" s="227" t="s">
        <v>348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8</v>
      </c>
      <c r="AU293" s="3" t="s">
        <v>82</v>
      </c>
    </row>
    <row r="294" s="235" customFormat="true" ht="11.25" hidden="false" customHeight="false" outlineLevel="0" collapsed="false">
      <c r="B294" s="236"/>
      <c r="C294" s="237"/>
      <c r="D294" s="226" t="s">
        <v>173</v>
      </c>
      <c r="E294" s="238"/>
      <c r="F294" s="239" t="s">
        <v>343</v>
      </c>
      <c r="G294" s="237"/>
      <c r="H294" s="238"/>
      <c r="I294" s="240"/>
      <c r="J294" s="237"/>
      <c r="K294" s="237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3</v>
      </c>
      <c r="AU294" s="245" t="s">
        <v>82</v>
      </c>
      <c r="AV294" s="235" t="s">
        <v>80</v>
      </c>
      <c r="AW294" s="235" t="s">
        <v>30</v>
      </c>
      <c r="AX294" s="235" t="s">
        <v>72</v>
      </c>
      <c r="AY294" s="245" t="s">
        <v>130</v>
      </c>
    </row>
    <row r="295" s="246" customFormat="true" ht="11.25" hidden="false" customHeight="false" outlineLevel="0" collapsed="false">
      <c r="B295" s="247"/>
      <c r="C295" s="248"/>
      <c r="D295" s="226" t="s">
        <v>173</v>
      </c>
      <c r="E295" s="249"/>
      <c r="F295" s="250" t="s">
        <v>344</v>
      </c>
      <c r="G295" s="248"/>
      <c r="H295" s="251" t="n">
        <v>89.86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73</v>
      </c>
      <c r="AU295" s="257" t="s">
        <v>82</v>
      </c>
      <c r="AV295" s="246" t="s">
        <v>82</v>
      </c>
      <c r="AW295" s="246" t="s">
        <v>30</v>
      </c>
      <c r="AX295" s="246" t="s">
        <v>72</v>
      </c>
      <c r="AY295" s="257" t="s">
        <v>130</v>
      </c>
    </row>
    <row r="296" s="246" customFormat="true" ht="11.25" hidden="false" customHeight="false" outlineLevel="0" collapsed="false">
      <c r="B296" s="247"/>
      <c r="C296" s="248"/>
      <c r="D296" s="226" t="s">
        <v>173</v>
      </c>
      <c r="E296" s="249"/>
      <c r="F296" s="250" t="s">
        <v>176</v>
      </c>
      <c r="G296" s="248"/>
      <c r="H296" s="251" t="n">
        <v>97.84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73</v>
      </c>
      <c r="AU296" s="257" t="s">
        <v>82</v>
      </c>
      <c r="AV296" s="246" t="s">
        <v>82</v>
      </c>
      <c r="AW296" s="246" t="s">
        <v>30</v>
      </c>
      <c r="AX296" s="246" t="s">
        <v>72</v>
      </c>
      <c r="AY296" s="257" t="s">
        <v>130</v>
      </c>
    </row>
    <row r="297" s="258" customFormat="true" ht="11.25" hidden="false" customHeight="false" outlineLevel="0" collapsed="false">
      <c r="B297" s="259"/>
      <c r="C297" s="260"/>
      <c r="D297" s="226" t="s">
        <v>173</v>
      </c>
      <c r="E297" s="261"/>
      <c r="F297" s="262" t="s">
        <v>177</v>
      </c>
      <c r="G297" s="260"/>
      <c r="H297" s="263" t="n">
        <v>187.7</v>
      </c>
      <c r="I297" s="264"/>
      <c r="J297" s="260"/>
      <c r="K297" s="260"/>
      <c r="L297" s="265"/>
      <c r="M297" s="282"/>
      <c r="N297" s="283"/>
      <c r="O297" s="283"/>
      <c r="P297" s="283"/>
      <c r="Q297" s="283"/>
      <c r="R297" s="283"/>
      <c r="S297" s="283"/>
      <c r="T297" s="284"/>
      <c r="AT297" s="269" t="s">
        <v>173</v>
      </c>
      <c r="AU297" s="269" t="s">
        <v>82</v>
      </c>
      <c r="AV297" s="258" t="s">
        <v>137</v>
      </c>
      <c r="AW297" s="258" t="s">
        <v>30</v>
      </c>
      <c r="AX297" s="258" t="s">
        <v>80</v>
      </c>
      <c r="AY297" s="269" t="s">
        <v>130</v>
      </c>
    </row>
    <row r="298" s="31" customFormat="true" ht="6.7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53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V6YKcfCo5tgpGylO4tki2FHMdLbbHop1pthbkbuCV8rzu/U+fH/jcmQs8k14SiyywXMwWJgUVVcAYsOxCA86Pw==" saltValue="aostv7ytIf90+ll1us1ado9it0gEI/QJI0Q3kVCQKeosk6cxLxhmahwcJIB4OwO4y89NMcCrzP5kYCaigTuT9g==" spinCount="100000" sheet="true" objects="true" scenarios="true" formatColumns="false" formatRows="false" autoFilter="false"/>
  <autoFilter ref="C126:K29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3.NP a 4.NP + schodiště, Vrázova 842-6,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40:BE817)),  2)</f>
        <v>0</v>
      </c>
      <c r="G33" s="24"/>
      <c r="H33" s="24"/>
      <c r="I33" s="141" t="n">
        <v>0.21</v>
      </c>
      <c r="J33" s="140" t="n">
        <f aca="false">ROUND(((SUM(BE140:BE8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40:BF817)),  2)</f>
        <v>0</v>
      </c>
      <c r="G34" s="24"/>
      <c r="H34" s="24"/>
      <c r="I34" s="141" t="n">
        <v>0.12</v>
      </c>
      <c r="J34" s="140" t="n">
        <f aca="false">ROUND(((SUM(BF140:BF8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40:BG8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40:BH81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40:BI8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3.NP a 4.NP + schodiště, Vrázova 842-6, Che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.1 - Stavebně konstrukč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52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50</v>
      </c>
      <c r="E98" s="179"/>
      <c r="F98" s="179"/>
      <c r="G98" s="179"/>
      <c r="H98" s="179"/>
      <c r="I98" s="179"/>
      <c r="J98" s="180" t="n">
        <f aca="false">J14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51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52</v>
      </c>
      <c r="E100" s="179"/>
      <c r="F100" s="179"/>
      <c r="G100" s="179"/>
      <c r="H100" s="179"/>
      <c r="I100" s="179"/>
      <c r="J100" s="180" t="n">
        <f aca="false">J16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353</v>
      </c>
      <c r="E101" s="179"/>
      <c r="F101" s="179"/>
      <c r="G101" s="179"/>
      <c r="H101" s="179"/>
      <c r="I101" s="179"/>
      <c r="J101" s="180" t="n">
        <f aca="false">J19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354</v>
      </c>
      <c r="E102" s="179"/>
      <c r="F102" s="179"/>
      <c r="G102" s="179"/>
      <c r="H102" s="179"/>
      <c r="I102" s="179"/>
      <c r="J102" s="180" t="n">
        <f aca="false">J19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355</v>
      </c>
      <c r="E103" s="179"/>
      <c r="F103" s="179"/>
      <c r="G103" s="179"/>
      <c r="H103" s="179"/>
      <c r="I103" s="179"/>
      <c r="J103" s="180" t="n">
        <f aca="false">J250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356</v>
      </c>
      <c r="E104" s="179"/>
      <c r="F104" s="179"/>
      <c r="G104" s="179"/>
      <c r="H104" s="179"/>
      <c r="I104" s="179"/>
      <c r="J104" s="180" t="n">
        <f aca="false">J269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357</v>
      </c>
      <c r="E105" s="179"/>
      <c r="F105" s="179"/>
      <c r="G105" s="179"/>
      <c r="H105" s="179"/>
      <c r="I105" s="179"/>
      <c r="J105" s="180" t="n">
        <f aca="false">J281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53</v>
      </c>
      <c r="E106" s="179"/>
      <c r="F106" s="179"/>
      <c r="G106" s="179"/>
      <c r="H106" s="179"/>
      <c r="I106" s="179"/>
      <c r="J106" s="180" t="n">
        <f aca="false">J30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54</v>
      </c>
      <c r="E107" s="179"/>
      <c r="F107" s="179"/>
      <c r="G107" s="179"/>
      <c r="H107" s="179"/>
      <c r="I107" s="179"/>
      <c r="J107" s="180" t="n">
        <f aca="false">J304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358</v>
      </c>
      <c r="E108" s="179"/>
      <c r="F108" s="179"/>
      <c r="G108" s="179"/>
      <c r="H108" s="179"/>
      <c r="I108" s="179"/>
      <c r="J108" s="180" t="n">
        <f aca="false">J346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159</v>
      </c>
      <c r="E109" s="172"/>
      <c r="F109" s="172"/>
      <c r="G109" s="172"/>
      <c r="H109" s="172"/>
      <c r="I109" s="172"/>
      <c r="J109" s="173" t="n">
        <f aca="false">J349</f>
        <v>0</v>
      </c>
      <c r="K109" s="170"/>
      <c r="L109" s="174"/>
    </row>
    <row r="110" s="175" customFormat="true" ht="19.5" hidden="false" customHeight="true" outlineLevel="0" collapsed="false">
      <c r="B110" s="176"/>
      <c r="C110" s="177"/>
      <c r="D110" s="178" t="s">
        <v>359</v>
      </c>
      <c r="E110" s="179"/>
      <c r="F110" s="179"/>
      <c r="G110" s="179"/>
      <c r="H110" s="179"/>
      <c r="I110" s="179"/>
      <c r="J110" s="180" t="n">
        <f aca="false">J350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360</v>
      </c>
      <c r="E111" s="179"/>
      <c r="F111" s="179"/>
      <c r="G111" s="179"/>
      <c r="H111" s="179"/>
      <c r="I111" s="179"/>
      <c r="J111" s="180" t="n">
        <f aca="false">J414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361</v>
      </c>
      <c r="E112" s="179"/>
      <c r="F112" s="179"/>
      <c r="G112" s="179"/>
      <c r="H112" s="179"/>
      <c r="I112" s="179"/>
      <c r="J112" s="180" t="n">
        <f aca="false">J492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362</v>
      </c>
      <c r="E113" s="179"/>
      <c r="F113" s="179"/>
      <c r="G113" s="179"/>
      <c r="H113" s="179"/>
      <c r="I113" s="179"/>
      <c r="J113" s="180" t="n">
        <f aca="false">J501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363</v>
      </c>
      <c r="E114" s="179"/>
      <c r="F114" s="179"/>
      <c r="G114" s="179"/>
      <c r="H114" s="179"/>
      <c r="I114" s="179"/>
      <c r="J114" s="180" t="n">
        <f aca="false">J542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364</v>
      </c>
      <c r="E115" s="179"/>
      <c r="F115" s="179"/>
      <c r="G115" s="179"/>
      <c r="H115" s="179"/>
      <c r="I115" s="179"/>
      <c r="J115" s="180" t="n">
        <f aca="false">J558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62</v>
      </c>
      <c r="E116" s="179"/>
      <c r="F116" s="179"/>
      <c r="G116" s="179"/>
      <c r="H116" s="179"/>
      <c r="I116" s="179"/>
      <c r="J116" s="180" t="n">
        <f aca="false">J656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365</v>
      </c>
      <c r="E117" s="179"/>
      <c r="F117" s="179"/>
      <c r="G117" s="179"/>
      <c r="H117" s="179"/>
      <c r="I117" s="179"/>
      <c r="J117" s="180" t="n">
        <f aca="false">J698</f>
        <v>0</v>
      </c>
      <c r="K117" s="177"/>
      <c r="L117" s="181"/>
    </row>
    <row r="118" s="175" customFormat="true" ht="19.5" hidden="false" customHeight="true" outlineLevel="0" collapsed="false">
      <c r="B118" s="176"/>
      <c r="C118" s="177"/>
      <c r="D118" s="178" t="s">
        <v>366</v>
      </c>
      <c r="E118" s="179"/>
      <c r="F118" s="179"/>
      <c r="G118" s="179"/>
      <c r="H118" s="179"/>
      <c r="I118" s="179"/>
      <c r="J118" s="180" t="n">
        <f aca="false">J789</f>
        <v>0</v>
      </c>
      <c r="K118" s="177"/>
      <c r="L118" s="181"/>
    </row>
    <row r="119" s="175" customFormat="true" ht="19.5" hidden="false" customHeight="true" outlineLevel="0" collapsed="false">
      <c r="B119" s="176"/>
      <c r="C119" s="177"/>
      <c r="D119" s="178" t="s">
        <v>367</v>
      </c>
      <c r="E119" s="179"/>
      <c r="F119" s="179"/>
      <c r="G119" s="179"/>
      <c r="H119" s="179"/>
      <c r="I119" s="179"/>
      <c r="J119" s="180" t="n">
        <f aca="false">J801</f>
        <v>0</v>
      </c>
      <c r="K119" s="177"/>
      <c r="L119" s="181"/>
    </row>
    <row r="120" s="168" customFormat="true" ht="24.75" hidden="false" customHeight="true" outlineLevel="0" collapsed="false">
      <c r="B120" s="169"/>
      <c r="C120" s="170"/>
      <c r="D120" s="171" t="s">
        <v>368</v>
      </c>
      <c r="E120" s="172"/>
      <c r="F120" s="172"/>
      <c r="G120" s="172"/>
      <c r="H120" s="172"/>
      <c r="I120" s="172"/>
      <c r="J120" s="173" t="n">
        <f aca="false">J812</f>
        <v>0</v>
      </c>
      <c r="K120" s="170"/>
      <c r="L120" s="174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1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0" t="str">
        <f aca="false">E7</f>
        <v>Stavební úpravy 3.NP a 4.NP + schodiště, Vrázova 842-6, Cheb</v>
      </c>
      <c r="F130" s="160"/>
      <c r="G130" s="160"/>
      <c r="H130" s="16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0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3.1 - Stavebně konstrukční řešení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 </v>
      </c>
      <c r="G134" s="26"/>
      <c r="H134" s="26"/>
      <c r="I134" s="17" t="s">
        <v>21</v>
      </c>
      <c r="J134" s="161" t="str">
        <f aca="false">IF(J12="","",J12)</f>
        <v>19. 6. 2024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 </v>
      </c>
      <c r="G136" s="26"/>
      <c r="H136" s="26"/>
      <c r="I136" s="17" t="s">
        <v>28</v>
      </c>
      <c r="J136" s="162" t="str">
        <f aca="false">E21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29</v>
      </c>
      <c r="J137" s="162" t="str">
        <f aca="false">E24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9" customFormat="true" ht="29.25" hidden="false" customHeight="true" outlineLevel="0" collapsed="false">
      <c r="A139" s="182"/>
      <c r="B139" s="183"/>
      <c r="C139" s="184" t="s">
        <v>116</v>
      </c>
      <c r="D139" s="185" t="s">
        <v>57</v>
      </c>
      <c r="E139" s="185" t="s">
        <v>53</v>
      </c>
      <c r="F139" s="185" t="s">
        <v>54</v>
      </c>
      <c r="G139" s="185" t="s">
        <v>117</v>
      </c>
      <c r="H139" s="185" t="s">
        <v>118</v>
      </c>
      <c r="I139" s="185" t="s">
        <v>119</v>
      </c>
      <c r="J139" s="186" t="s">
        <v>109</v>
      </c>
      <c r="K139" s="187" t="s">
        <v>120</v>
      </c>
      <c r="L139" s="188"/>
      <c r="M139" s="82"/>
      <c r="N139" s="83" t="s">
        <v>36</v>
      </c>
      <c r="O139" s="83" t="s">
        <v>121</v>
      </c>
      <c r="P139" s="83" t="s">
        <v>122</v>
      </c>
      <c r="Q139" s="83" t="s">
        <v>123</v>
      </c>
      <c r="R139" s="83" t="s">
        <v>124</v>
      </c>
      <c r="S139" s="83" t="s">
        <v>125</v>
      </c>
      <c r="T139" s="84" t="s">
        <v>126</v>
      </c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</row>
    <row r="140" s="31" customFormat="true" ht="22.5" hidden="false" customHeight="true" outlineLevel="0" collapsed="false">
      <c r="A140" s="24"/>
      <c r="B140" s="25"/>
      <c r="C140" s="90" t="s">
        <v>127</v>
      </c>
      <c r="D140" s="26"/>
      <c r="E140" s="26"/>
      <c r="F140" s="26"/>
      <c r="G140" s="26"/>
      <c r="H140" s="26"/>
      <c r="I140" s="26"/>
      <c r="J140" s="190" t="n">
        <f aca="false">BK140</f>
        <v>0</v>
      </c>
      <c r="K140" s="26"/>
      <c r="L140" s="30"/>
      <c r="M140" s="85"/>
      <c r="N140" s="191"/>
      <c r="O140" s="86"/>
      <c r="P140" s="192" t="n">
        <f aca="false">P141+P349+P812</f>
        <v>0</v>
      </c>
      <c r="Q140" s="86"/>
      <c r="R140" s="192" t="n">
        <f aca="false">R141+R349+R812</f>
        <v>37.0178945147835</v>
      </c>
      <c r="S140" s="86"/>
      <c r="T140" s="193" t="n">
        <f aca="false">T141+T349+T812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11</v>
      </c>
      <c r="BK140" s="194" t="n">
        <f aca="false">BK141+BK349+BK812</f>
        <v>0</v>
      </c>
    </row>
    <row r="141" s="195" customFormat="true" ht="25.5" hidden="false" customHeight="true" outlineLevel="0" collapsed="false">
      <c r="B141" s="196"/>
      <c r="C141" s="197"/>
      <c r="D141" s="198" t="s">
        <v>71</v>
      </c>
      <c r="E141" s="199" t="s">
        <v>163</v>
      </c>
      <c r="F141" s="199" t="s">
        <v>164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43+P168+P192+P193+P250+P269+P281+P303+P304+P346</f>
        <v>0</v>
      </c>
      <c r="Q141" s="204"/>
      <c r="R141" s="205" t="n">
        <f aca="false">R142+R143+R168+R192+R193+R250+R269+R281+R303+R304+R346</f>
        <v>30.17692641624</v>
      </c>
      <c r="S141" s="204"/>
      <c r="T141" s="206" t="n">
        <f aca="false">T142+T143+T168+T192+T193+T250+T269+T281+T303+T304+T346</f>
        <v>0</v>
      </c>
      <c r="AR141" s="207" t="s">
        <v>80</v>
      </c>
      <c r="AT141" s="208" t="s">
        <v>71</v>
      </c>
      <c r="AU141" s="208" t="s">
        <v>72</v>
      </c>
      <c r="AY141" s="207" t="s">
        <v>130</v>
      </c>
      <c r="BK141" s="209" t="n">
        <f aca="false">BK142+BK143+BK168+BK192+BK193+BK250+BK269+BK281+BK303+BK304+BK346</f>
        <v>0</v>
      </c>
    </row>
    <row r="142" s="195" customFormat="true" ht="22.5" hidden="false" customHeight="true" outlineLevel="0" collapsed="false">
      <c r="B142" s="196"/>
      <c r="C142" s="197"/>
      <c r="D142" s="198" t="s">
        <v>71</v>
      </c>
      <c r="E142" s="210" t="s">
        <v>140</v>
      </c>
      <c r="F142" s="210" t="s">
        <v>369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v>0</v>
      </c>
      <c r="Q142" s="204"/>
      <c r="R142" s="205" t="n">
        <v>0</v>
      </c>
      <c r="S142" s="204"/>
      <c r="T142" s="206" t="n">
        <v>0</v>
      </c>
      <c r="AR142" s="207" t="s">
        <v>80</v>
      </c>
      <c r="AT142" s="208" t="s">
        <v>71</v>
      </c>
      <c r="AU142" s="208" t="s">
        <v>80</v>
      </c>
      <c r="AY142" s="207" t="s">
        <v>130</v>
      </c>
      <c r="BK142" s="209" t="n">
        <v>0</v>
      </c>
    </row>
    <row r="143" s="195" customFormat="true" ht="22.5" hidden="false" customHeight="true" outlineLevel="0" collapsed="false">
      <c r="B143" s="196"/>
      <c r="C143" s="197"/>
      <c r="D143" s="198" t="s">
        <v>71</v>
      </c>
      <c r="E143" s="210" t="s">
        <v>370</v>
      </c>
      <c r="F143" s="210" t="s">
        <v>371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67)</f>
        <v>0</v>
      </c>
      <c r="Q143" s="204"/>
      <c r="R143" s="205" t="n">
        <f aca="false">SUM(R144:R167)</f>
        <v>1.17163744</v>
      </c>
      <c r="S143" s="204"/>
      <c r="T143" s="206" t="n">
        <f aca="false">SUM(T144:T167)</f>
        <v>0</v>
      </c>
      <c r="AR143" s="207" t="s">
        <v>80</v>
      </c>
      <c r="AT143" s="208" t="s">
        <v>71</v>
      </c>
      <c r="AU143" s="208" t="s">
        <v>80</v>
      </c>
      <c r="AY143" s="207" t="s">
        <v>130</v>
      </c>
      <c r="BK143" s="209" t="n">
        <f aca="false">SUM(BK144:BK167)</f>
        <v>0</v>
      </c>
    </row>
    <row r="144" s="31" customFormat="true" ht="33" hidden="false" customHeight="true" outlineLevel="0" collapsed="false">
      <c r="A144" s="24"/>
      <c r="B144" s="25"/>
      <c r="C144" s="212" t="s">
        <v>80</v>
      </c>
      <c r="D144" s="212" t="s">
        <v>133</v>
      </c>
      <c r="E144" s="213" t="s">
        <v>372</v>
      </c>
      <c r="F144" s="214" t="s">
        <v>373</v>
      </c>
      <c r="G144" s="215" t="s">
        <v>374</v>
      </c>
      <c r="H144" s="216" t="n">
        <v>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2628</v>
      </c>
      <c r="R144" s="222" t="n">
        <f aca="false">Q144*H144</f>
        <v>0.21024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7</v>
      </c>
      <c r="AT144" s="224" t="s">
        <v>133</v>
      </c>
      <c r="AU144" s="224" t="s">
        <v>82</v>
      </c>
      <c r="AY144" s="3" t="s">
        <v>13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7</v>
      </c>
      <c r="BM144" s="224" t="s">
        <v>82</v>
      </c>
    </row>
    <row r="145" s="31" customFormat="true" ht="29.25" hidden="false" customHeight="false" outlineLevel="0" collapsed="false">
      <c r="A145" s="24"/>
      <c r="B145" s="25"/>
      <c r="C145" s="26"/>
      <c r="D145" s="226" t="s">
        <v>138</v>
      </c>
      <c r="E145" s="26"/>
      <c r="F145" s="227" t="s">
        <v>375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2</v>
      </c>
    </row>
    <row r="146" s="246" customFormat="true" ht="11.25" hidden="false" customHeight="false" outlineLevel="0" collapsed="false">
      <c r="B146" s="247"/>
      <c r="C146" s="248"/>
      <c r="D146" s="226" t="s">
        <v>173</v>
      </c>
      <c r="E146" s="249"/>
      <c r="F146" s="250" t="s">
        <v>376</v>
      </c>
      <c r="G146" s="248"/>
      <c r="H146" s="251" t="n">
        <v>3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73</v>
      </c>
      <c r="AU146" s="257" t="s">
        <v>82</v>
      </c>
      <c r="AV146" s="246" t="s">
        <v>82</v>
      </c>
      <c r="AW146" s="246" t="s">
        <v>30</v>
      </c>
      <c r="AX146" s="246" t="s">
        <v>72</v>
      </c>
      <c r="AY146" s="257" t="s">
        <v>130</v>
      </c>
    </row>
    <row r="147" s="246" customFormat="true" ht="11.25" hidden="false" customHeight="false" outlineLevel="0" collapsed="false">
      <c r="B147" s="247"/>
      <c r="C147" s="248"/>
      <c r="D147" s="226" t="s">
        <v>173</v>
      </c>
      <c r="E147" s="249"/>
      <c r="F147" s="250" t="s">
        <v>377</v>
      </c>
      <c r="G147" s="248"/>
      <c r="H147" s="251" t="n">
        <v>5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73</v>
      </c>
      <c r="AU147" s="257" t="s">
        <v>82</v>
      </c>
      <c r="AV147" s="246" t="s">
        <v>82</v>
      </c>
      <c r="AW147" s="246" t="s">
        <v>30</v>
      </c>
      <c r="AX147" s="246" t="s">
        <v>72</v>
      </c>
      <c r="AY147" s="257" t="s">
        <v>130</v>
      </c>
    </row>
    <row r="148" s="258" customFormat="true" ht="11.25" hidden="false" customHeight="false" outlineLevel="0" collapsed="false">
      <c r="B148" s="259"/>
      <c r="C148" s="260"/>
      <c r="D148" s="226" t="s">
        <v>173</v>
      </c>
      <c r="E148" s="261"/>
      <c r="F148" s="262" t="s">
        <v>177</v>
      </c>
      <c r="G148" s="260"/>
      <c r="H148" s="263" t="n">
        <v>8</v>
      </c>
      <c r="I148" s="264"/>
      <c r="J148" s="260"/>
      <c r="K148" s="260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173</v>
      </c>
      <c r="AU148" s="269" t="s">
        <v>82</v>
      </c>
      <c r="AV148" s="258" t="s">
        <v>137</v>
      </c>
      <c r="AW148" s="258" t="s">
        <v>30</v>
      </c>
      <c r="AX148" s="258" t="s">
        <v>80</v>
      </c>
      <c r="AY148" s="269" t="s">
        <v>130</v>
      </c>
    </row>
    <row r="149" s="31" customFormat="true" ht="21.75" hidden="false" customHeight="true" outlineLevel="0" collapsed="false">
      <c r="A149" s="24"/>
      <c r="B149" s="25"/>
      <c r="C149" s="212" t="s">
        <v>82</v>
      </c>
      <c r="D149" s="212" t="s">
        <v>133</v>
      </c>
      <c r="E149" s="213" t="s">
        <v>378</v>
      </c>
      <c r="F149" s="214" t="s">
        <v>379</v>
      </c>
      <c r="G149" s="215" t="s">
        <v>374</v>
      </c>
      <c r="H149" s="216" t="n">
        <v>7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.036548</v>
      </c>
      <c r="R149" s="222" t="n">
        <f aca="false">Q149*H149</f>
        <v>0.25583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7</v>
      </c>
      <c r="AT149" s="224" t="s">
        <v>133</v>
      </c>
      <c r="AU149" s="224" t="s">
        <v>82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7</v>
      </c>
      <c r="BM149" s="224" t="s">
        <v>137</v>
      </c>
    </row>
    <row r="150" s="31" customFormat="true" ht="19.5" hidden="false" customHeight="false" outlineLevel="0" collapsed="false">
      <c r="A150" s="24"/>
      <c r="B150" s="25"/>
      <c r="C150" s="26"/>
      <c r="D150" s="226" t="s">
        <v>138</v>
      </c>
      <c r="E150" s="26"/>
      <c r="F150" s="227" t="s">
        <v>380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2</v>
      </c>
    </row>
    <row r="151" s="246" customFormat="true" ht="11.25" hidden="false" customHeight="false" outlineLevel="0" collapsed="false">
      <c r="B151" s="247"/>
      <c r="C151" s="248"/>
      <c r="D151" s="226" t="s">
        <v>173</v>
      </c>
      <c r="E151" s="249"/>
      <c r="F151" s="250" t="s">
        <v>381</v>
      </c>
      <c r="G151" s="248"/>
      <c r="H151" s="251" t="n">
        <v>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73</v>
      </c>
      <c r="AU151" s="257" t="s">
        <v>82</v>
      </c>
      <c r="AV151" s="246" t="s">
        <v>82</v>
      </c>
      <c r="AW151" s="246" t="s">
        <v>30</v>
      </c>
      <c r="AX151" s="246" t="s">
        <v>72</v>
      </c>
      <c r="AY151" s="257" t="s">
        <v>130</v>
      </c>
    </row>
    <row r="152" s="246" customFormat="true" ht="11.25" hidden="false" customHeight="false" outlineLevel="0" collapsed="false">
      <c r="B152" s="247"/>
      <c r="C152" s="248"/>
      <c r="D152" s="226" t="s">
        <v>173</v>
      </c>
      <c r="E152" s="249"/>
      <c r="F152" s="250" t="s">
        <v>382</v>
      </c>
      <c r="G152" s="248"/>
      <c r="H152" s="251" t="n">
        <v>2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73</v>
      </c>
      <c r="AU152" s="257" t="s">
        <v>82</v>
      </c>
      <c r="AV152" s="246" t="s">
        <v>82</v>
      </c>
      <c r="AW152" s="246" t="s">
        <v>30</v>
      </c>
      <c r="AX152" s="246" t="s">
        <v>72</v>
      </c>
      <c r="AY152" s="257" t="s">
        <v>130</v>
      </c>
    </row>
    <row r="153" s="258" customFormat="true" ht="11.25" hidden="false" customHeight="false" outlineLevel="0" collapsed="false">
      <c r="B153" s="259"/>
      <c r="C153" s="260"/>
      <c r="D153" s="226" t="s">
        <v>173</v>
      </c>
      <c r="E153" s="261"/>
      <c r="F153" s="262" t="s">
        <v>177</v>
      </c>
      <c r="G153" s="260"/>
      <c r="H153" s="263" t="n">
        <v>7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73</v>
      </c>
      <c r="AU153" s="269" t="s">
        <v>82</v>
      </c>
      <c r="AV153" s="258" t="s">
        <v>137</v>
      </c>
      <c r="AW153" s="258" t="s">
        <v>30</v>
      </c>
      <c r="AX153" s="258" t="s">
        <v>80</v>
      </c>
      <c r="AY153" s="269" t="s">
        <v>130</v>
      </c>
    </row>
    <row r="154" s="31" customFormat="true" ht="21.75" hidden="false" customHeight="true" outlineLevel="0" collapsed="false">
      <c r="A154" s="24"/>
      <c r="B154" s="25"/>
      <c r="C154" s="212" t="s">
        <v>140</v>
      </c>
      <c r="D154" s="212" t="s">
        <v>133</v>
      </c>
      <c r="E154" s="213" t="s">
        <v>383</v>
      </c>
      <c r="F154" s="214" t="s">
        <v>384</v>
      </c>
      <c r="G154" s="215" t="s">
        <v>374</v>
      </c>
      <c r="H154" s="216" t="n">
        <v>8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.045548</v>
      </c>
      <c r="R154" s="222" t="n">
        <f aca="false">Q154*H154</f>
        <v>0.36438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7</v>
      </c>
      <c r="AT154" s="224" t="s">
        <v>133</v>
      </c>
      <c r="AU154" s="224" t="s">
        <v>82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7</v>
      </c>
      <c r="BM154" s="224" t="s">
        <v>187</v>
      </c>
    </row>
    <row r="155" s="31" customFormat="true" ht="19.5" hidden="false" customHeight="false" outlineLevel="0" collapsed="false">
      <c r="A155" s="24"/>
      <c r="B155" s="25"/>
      <c r="C155" s="26"/>
      <c r="D155" s="226" t="s">
        <v>138</v>
      </c>
      <c r="E155" s="26"/>
      <c r="F155" s="227" t="s">
        <v>38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2</v>
      </c>
    </row>
    <row r="156" s="246" customFormat="true" ht="11.25" hidden="false" customHeight="false" outlineLevel="0" collapsed="false">
      <c r="B156" s="247"/>
      <c r="C156" s="248"/>
      <c r="D156" s="226" t="s">
        <v>173</v>
      </c>
      <c r="E156" s="249"/>
      <c r="F156" s="250" t="s">
        <v>386</v>
      </c>
      <c r="G156" s="248"/>
      <c r="H156" s="251" t="n">
        <v>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73</v>
      </c>
      <c r="AU156" s="257" t="s">
        <v>82</v>
      </c>
      <c r="AV156" s="246" t="s">
        <v>82</v>
      </c>
      <c r="AW156" s="246" t="s">
        <v>30</v>
      </c>
      <c r="AX156" s="246" t="s">
        <v>72</v>
      </c>
      <c r="AY156" s="257" t="s">
        <v>130</v>
      </c>
    </row>
    <row r="157" s="246" customFormat="true" ht="11.25" hidden="false" customHeight="false" outlineLevel="0" collapsed="false">
      <c r="B157" s="247"/>
      <c r="C157" s="248"/>
      <c r="D157" s="226" t="s">
        <v>173</v>
      </c>
      <c r="E157" s="249"/>
      <c r="F157" s="250" t="s">
        <v>387</v>
      </c>
      <c r="G157" s="248"/>
      <c r="H157" s="251" t="n">
        <v>4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73</v>
      </c>
      <c r="AU157" s="257" t="s">
        <v>82</v>
      </c>
      <c r="AV157" s="246" t="s">
        <v>82</v>
      </c>
      <c r="AW157" s="246" t="s">
        <v>30</v>
      </c>
      <c r="AX157" s="246" t="s">
        <v>72</v>
      </c>
      <c r="AY157" s="257" t="s">
        <v>130</v>
      </c>
    </row>
    <row r="158" s="258" customFormat="true" ht="11.25" hidden="false" customHeight="false" outlineLevel="0" collapsed="false">
      <c r="B158" s="259"/>
      <c r="C158" s="260"/>
      <c r="D158" s="226" t="s">
        <v>173</v>
      </c>
      <c r="E158" s="261"/>
      <c r="F158" s="262" t="s">
        <v>177</v>
      </c>
      <c r="G158" s="260"/>
      <c r="H158" s="263" t="n">
        <v>8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73</v>
      </c>
      <c r="AU158" s="269" t="s">
        <v>82</v>
      </c>
      <c r="AV158" s="258" t="s">
        <v>137</v>
      </c>
      <c r="AW158" s="258" t="s">
        <v>30</v>
      </c>
      <c r="AX158" s="258" t="s">
        <v>80</v>
      </c>
      <c r="AY158" s="269" t="s">
        <v>130</v>
      </c>
    </row>
    <row r="159" s="31" customFormat="true" ht="21.75" hidden="false" customHeight="true" outlineLevel="0" collapsed="false">
      <c r="A159" s="24"/>
      <c r="B159" s="25"/>
      <c r="C159" s="212" t="s">
        <v>137</v>
      </c>
      <c r="D159" s="212" t="s">
        <v>133</v>
      </c>
      <c r="E159" s="213" t="s">
        <v>388</v>
      </c>
      <c r="F159" s="214" t="s">
        <v>389</v>
      </c>
      <c r="G159" s="215" t="s">
        <v>374</v>
      </c>
      <c r="H159" s="216" t="n">
        <v>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054548</v>
      </c>
      <c r="R159" s="222" t="n">
        <f aca="false">Q159*H159</f>
        <v>0.2727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7</v>
      </c>
      <c r="AT159" s="224" t="s">
        <v>133</v>
      </c>
      <c r="AU159" s="224" t="s">
        <v>82</v>
      </c>
      <c r="AY159" s="3" t="s">
        <v>13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7</v>
      </c>
      <c r="BM159" s="224" t="s">
        <v>196</v>
      </c>
    </row>
    <row r="160" s="31" customFormat="true" ht="19.5" hidden="false" customHeight="false" outlineLevel="0" collapsed="false">
      <c r="A160" s="24"/>
      <c r="B160" s="25"/>
      <c r="C160" s="26"/>
      <c r="D160" s="226" t="s">
        <v>138</v>
      </c>
      <c r="E160" s="26"/>
      <c r="F160" s="227" t="s">
        <v>390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246" customFormat="true" ht="11.25" hidden="false" customHeight="false" outlineLevel="0" collapsed="false">
      <c r="B161" s="247"/>
      <c r="C161" s="248"/>
      <c r="D161" s="226" t="s">
        <v>173</v>
      </c>
      <c r="E161" s="249"/>
      <c r="F161" s="250" t="s">
        <v>391</v>
      </c>
      <c r="G161" s="248"/>
      <c r="H161" s="251" t="n">
        <v>5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73</v>
      </c>
      <c r="AU161" s="257" t="s">
        <v>82</v>
      </c>
      <c r="AV161" s="246" t="s">
        <v>82</v>
      </c>
      <c r="AW161" s="246" t="s">
        <v>30</v>
      </c>
      <c r="AX161" s="246" t="s">
        <v>72</v>
      </c>
      <c r="AY161" s="257" t="s">
        <v>130</v>
      </c>
    </row>
    <row r="162" s="258" customFormat="true" ht="11.25" hidden="false" customHeight="false" outlineLevel="0" collapsed="false">
      <c r="B162" s="259"/>
      <c r="C162" s="260"/>
      <c r="D162" s="226" t="s">
        <v>173</v>
      </c>
      <c r="E162" s="261"/>
      <c r="F162" s="262" t="s">
        <v>177</v>
      </c>
      <c r="G162" s="260"/>
      <c r="H162" s="263" t="n">
        <v>5</v>
      </c>
      <c r="I162" s="264"/>
      <c r="J162" s="260"/>
      <c r="K162" s="260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173</v>
      </c>
      <c r="AU162" s="269" t="s">
        <v>82</v>
      </c>
      <c r="AV162" s="258" t="s">
        <v>137</v>
      </c>
      <c r="AW162" s="258" t="s">
        <v>30</v>
      </c>
      <c r="AX162" s="258" t="s">
        <v>80</v>
      </c>
      <c r="AY162" s="269" t="s">
        <v>130</v>
      </c>
    </row>
    <row r="163" s="31" customFormat="true" ht="33" hidden="false" customHeight="true" outlineLevel="0" collapsed="false">
      <c r="A163" s="24"/>
      <c r="B163" s="25"/>
      <c r="C163" s="212" t="s">
        <v>129</v>
      </c>
      <c r="D163" s="212" t="s">
        <v>133</v>
      </c>
      <c r="E163" s="213" t="s">
        <v>392</v>
      </c>
      <c r="F163" s="214" t="s">
        <v>393</v>
      </c>
      <c r="G163" s="215" t="s">
        <v>171</v>
      </c>
      <c r="H163" s="216" t="n">
        <v>0.864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7921</v>
      </c>
      <c r="R163" s="222" t="n">
        <f aca="false">Q163*H163</f>
        <v>0.0684374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7</v>
      </c>
      <c r="AT163" s="224" t="s">
        <v>133</v>
      </c>
      <c r="AU163" s="224" t="s">
        <v>82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7</v>
      </c>
      <c r="BM163" s="224" t="s">
        <v>206</v>
      </c>
    </row>
    <row r="164" s="31" customFormat="true" ht="29.25" hidden="false" customHeight="false" outlineLevel="0" collapsed="false">
      <c r="A164" s="24"/>
      <c r="B164" s="25"/>
      <c r="C164" s="26"/>
      <c r="D164" s="226" t="s">
        <v>138</v>
      </c>
      <c r="E164" s="26"/>
      <c r="F164" s="227" t="s">
        <v>394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2</v>
      </c>
    </row>
    <row r="165" s="235" customFormat="true" ht="11.25" hidden="false" customHeight="false" outlineLevel="0" collapsed="false">
      <c r="B165" s="236"/>
      <c r="C165" s="237"/>
      <c r="D165" s="226" t="s">
        <v>173</v>
      </c>
      <c r="E165" s="238"/>
      <c r="F165" s="239" t="s">
        <v>395</v>
      </c>
      <c r="G165" s="237"/>
      <c r="H165" s="238"/>
      <c r="I165" s="240"/>
      <c r="J165" s="237"/>
      <c r="K165" s="237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3</v>
      </c>
      <c r="AU165" s="245" t="s">
        <v>82</v>
      </c>
      <c r="AV165" s="235" t="s">
        <v>80</v>
      </c>
      <c r="AW165" s="235" t="s">
        <v>30</v>
      </c>
      <c r="AX165" s="235" t="s">
        <v>72</v>
      </c>
      <c r="AY165" s="245" t="s">
        <v>130</v>
      </c>
    </row>
    <row r="166" s="246" customFormat="true" ht="11.25" hidden="false" customHeight="false" outlineLevel="0" collapsed="false">
      <c r="B166" s="247"/>
      <c r="C166" s="248"/>
      <c r="D166" s="226" t="s">
        <v>173</v>
      </c>
      <c r="E166" s="249"/>
      <c r="F166" s="250" t="s">
        <v>396</v>
      </c>
      <c r="G166" s="248"/>
      <c r="H166" s="251" t="n">
        <v>0.864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73</v>
      </c>
      <c r="AU166" s="257" t="s">
        <v>82</v>
      </c>
      <c r="AV166" s="246" t="s">
        <v>82</v>
      </c>
      <c r="AW166" s="246" t="s">
        <v>30</v>
      </c>
      <c r="AX166" s="246" t="s">
        <v>72</v>
      </c>
      <c r="AY166" s="257" t="s">
        <v>130</v>
      </c>
    </row>
    <row r="167" s="258" customFormat="true" ht="11.25" hidden="false" customHeight="false" outlineLevel="0" collapsed="false">
      <c r="B167" s="259"/>
      <c r="C167" s="260"/>
      <c r="D167" s="226" t="s">
        <v>173</v>
      </c>
      <c r="E167" s="261"/>
      <c r="F167" s="262" t="s">
        <v>177</v>
      </c>
      <c r="G167" s="260"/>
      <c r="H167" s="263" t="n">
        <v>0.864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73</v>
      </c>
      <c r="AU167" s="269" t="s">
        <v>82</v>
      </c>
      <c r="AV167" s="258" t="s">
        <v>137</v>
      </c>
      <c r="AW167" s="258" t="s">
        <v>30</v>
      </c>
      <c r="AX167" s="258" t="s">
        <v>80</v>
      </c>
      <c r="AY167" s="269" t="s">
        <v>130</v>
      </c>
    </row>
    <row r="168" s="195" customFormat="true" ht="22.5" hidden="false" customHeight="true" outlineLevel="0" collapsed="false">
      <c r="B168" s="196"/>
      <c r="C168" s="197"/>
      <c r="D168" s="198" t="s">
        <v>71</v>
      </c>
      <c r="E168" s="210" t="s">
        <v>329</v>
      </c>
      <c r="F168" s="210" t="s">
        <v>397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91)</f>
        <v>0</v>
      </c>
      <c r="Q168" s="204"/>
      <c r="R168" s="205" t="n">
        <f aca="false">SUM(R169:R191)</f>
        <v>4.06469433</v>
      </c>
      <c r="S168" s="204"/>
      <c r="T168" s="206" t="n">
        <f aca="false">SUM(T169:T191)</f>
        <v>0</v>
      </c>
      <c r="AR168" s="207" t="s">
        <v>80</v>
      </c>
      <c r="AT168" s="208" t="s">
        <v>71</v>
      </c>
      <c r="AU168" s="208" t="s">
        <v>80</v>
      </c>
      <c r="AY168" s="207" t="s">
        <v>130</v>
      </c>
      <c r="BK168" s="209" t="n">
        <f aca="false">SUM(BK169:BK191)</f>
        <v>0</v>
      </c>
    </row>
    <row r="169" s="31" customFormat="true" ht="24" hidden="false" customHeight="true" outlineLevel="0" collapsed="false">
      <c r="A169" s="24"/>
      <c r="B169" s="25"/>
      <c r="C169" s="212" t="s">
        <v>187</v>
      </c>
      <c r="D169" s="212" t="s">
        <v>133</v>
      </c>
      <c r="E169" s="213" t="s">
        <v>398</v>
      </c>
      <c r="F169" s="214" t="s">
        <v>399</v>
      </c>
      <c r="G169" s="215" t="s">
        <v>171</v>
      </c>
      <c r="H169" s="216" t="n">
        <v>47.428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.06172</v>
      </c>
      <c r="R169" s="222" t="n">
        <f aca="false">Q169*H169</f>
        <v>2.9272561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7</v>
      </c>
      <c r="AT169" s="224" t="s">
        <v>133</v>
      </c>
      <c r="AU169" s="224" t="s">
        <v>82</v>
      </c>
      <c r="AY169" s="3" t="s">
        <v>13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7</v>
      </c>
      <c r="BM169" s="224" t="s">
        <v>7</v>
      </c>
    </row>
    <row r="170" s="31" customFormat="true" ht="19.5" hidden="false" customHeight="false" outlineLevel="0" collapsed="false">
      <c r="A170" s="24"/>
      <c r="B170" s="25"/>
      <c r="C170" s="26"/>
      <c r="D170" s="226" t="s">
        <v>138</v>
      </c>
      <c r="E170" s="26"/>
      <c r="F170" s="227" t="s">
        <v>400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235" customFormat="true" ht="11.25" hidden="false" customHeight="false" outlineLevel="0" collapsed="false">
      <c r="B171" s="236"/>
      <c r="C171" s="237"/>
      <c r="D171" s="226" t="s">
        <v>173</v>
      </c>
      <c r="E171" s="238"/>
      <c r="F171" s="239" t="s">
        <v>401</v>
      </c>
      <c r="G171" s="237"/>
      <c r="H171" s="238"/>
      <c r="I171" s="240"/>
      <c r="J171" s="237"/>
      <c r="K171" s="237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3</v>
      </c>
      <c r="AU171" s="245" t="s">
        <v>82</v>
      </c>
      <c r="AV171" s="235" t="s">
        <v>80</v>
      </c>
      <c r="AW171" s="235" t="s">
        <v>30</v>
      </c>
      <c r="AX171" s="235" t="s">
        <v>72</v>
      </c>
      <c r="AY171" s="245" t="s">
        <v>130</v>
      </c>
    </row>
    <row r="172" s="246" customFormat="true" ht="11.25" hidden="false" customHeight="false" outlineLevel="0" collapsed="false">
      <c r="B172" s="247"/>
      <c r="C172" s="248"/>
      <c r="D172" s="226" t="s">
        <v>173</v>
      </c>
      <c r="E172" s="249"/>
      <c r="F172" s="250" t="s">
        <v>402</v>
      </c>
      <c r="G172" s="248"/>
      <c r="H172" s="251" t="n">
        <v>23.6208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73</v>
      </c>
      <c r="AU172" s="257" t="s">
        <v>82</v>
      </c>
      <c r="AV172" s="246" t="s">
        <v>82</v>
      </c>
      <c r="AW172" s="246" t="s">
        <v>30</v>
      </c>
      <c r="AX172" s="246" t="s">
        <v>72</v>
      </c>
      <c r="AY172" s="257" t="s">
        <v>130</v>
      </c>
    </row>
    <row r="173" s="235" customFormat="true" ht="11.25" hidden="false" customHeight="false" outlineLevel="0" collapsed="false">
      <c r="B173" s="236"/>
      <c r="C173" s="237"/>
      <c r="D173" s="226" t="s">
        <v>173</v>
      </c>
      <c r="E173" s="238"/>
      <c r="F173" s="239" t="s">
        <v>183</v>
      </c>
      <c r="G173" s="237"/>
      <c r="H173" s="238"/>
      <c r="I173" s="240"/>
      <c r="J173" s="237"/>
      <c r="K173" s="237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3</v>
      </c>
      <c r="AU173" s="245" t="s">
        <v>82</v>
      </c>
      <c r="AV173" s="235" t="s">
        <v>80</v>
      </c>
      <c r="AW173" s="235" t="s">
        <v>30</v>
      </c>
      <c r="AX173" s="235" t="s">
        <v>72</v>
      </c>
      <c r="AY173" s="245" t="s">
        <v>130</v>
      </c>
    </row>
    <row r="174" s="235" customFormat="true" ht="11.25" hidden="false" customHeight="false" outlineLevel="0" collapsed="false">
      <c r="B174" s="236"/>
      <c r="C174" s="237"/>
      <c r="D174" s="226" t="s">
        <v>173</v>
      </c>
      <c r="E174" s="238"/>
      <c r="F174" s="239" t="s">
        <v>403</v>
      </c>
      <c r="G174" s="237"/>
      <c r="H174" s="238"/>
      <c r="I174" s="240"/>
      <c r="J174" s="237"/>
      <c r="K174" s="237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3</v>
      </c>
      <c r="AU174" s="245" t="s">
        <v>82</v>
      </c>
      <c r="AV174" s="235" t="s">
        <v>80</v>
      </c>
      <c r="AW174" s="235" t="s">
        <v>30</v>
      </c>
      <c r="AX174" s="235" t="s">
        <v>72</v>
      </c>
      <c r="AY174" s="245" t="s">
        <v>130</v>
      </c>
    </row>
    <row r="175" s="246" customFormat="true" ht="11.25" hidden="false" customHeight="false" outlineLevel="0" collapsed="false">
      <c r="B175" s="247"/>
      <c r="C175" s="248"/>
      <c r="D175" s="226" t="s">
        <v>173</v>
      </c>
      <c r="E175" s="249"/>
      <c r="F175" s="250" t="s">
        <v>404</v>
      </c>
      <c r="G175" s="248"/>
      <c r="H175" s="251" t="n">
        <v>32.8512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73</v>
      </c>
      <c r="AU175" s="257" t="s">
        <v>82</v>
      </c>
      <c r="AV175" s="246" t="s">
        <v>82</v>
      </c>
      <c r="AW175" s="246" t="s">
        <v>30</v>
      </c>
      <c r="AX175" s="246" t="s">
        <v>72</v>
      </c>
      <c r="AY175" s="257" t="s">
        <v>130</v>
      </c>
    </row>
    <row r="176" s="246" customFormat="true" ht="11.25" hidden="false" customHeight="false" outlineLevel="0" collapsed="false">
      <c r="B176" s="247"/>
      <c r="C176" s="248"/>
      <c r="D176" s="226" t="s">
        <v>173</v>
      </c>
      <c r="E176" s="249"/>
      <c r="F176" s="250" t="s">
        <v>405</v>
      </c>
      <c r="G176" s="248"/>
      <c r="H176" s="251" t="n">
        <v>-4.137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73</v>
      </c>
      <c r="AU176" s="257" t="s">
        <v>82</v>
      </c>
      <c r="AV176" s="246" t="s">
        <v>82</v>
      </c>
      <c r="AW176" s="246" t="s">
        <v>30</v>
      </c>
      <c r="AX176" s="246" t="s">
        <v>72</v>
      </c>
      <c r="AY176" s="257" t="s">
        <v>130</v>
      </c>
    </row>
    <row r="177" s="246" customFormat="true" ht="11.25" hidden="false" customHeight="false" outlineLevel="0" collapsed="false">
      <c r="B177" s="247"/>
      <c r="C177" s="248"/>
      <c r="D177" s="226" t="s">
        <v>173</v>
      </c>
      <c r="E177" s="249"/>
      <c r="F177" s="250" t="s">
        <v>406</v>
      </c>
      <c r="G177" s="248"/>
      <c r="H177" s="251" t="n">
        <v>-6.895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73</v>
      </c>
      <c r="AU177" s="257" t="s">
        <v>82</v>
      </c>
      <c r="AV177" s="246" t="s">
        <v>82</v>
      </c>
      <c r="AW177" s="246" t="s">
        <v>30</v>
      </c>
      <c r="AX177" s="246" t="s">
        <v>72</v>
      </c>
      <c r="AY177" s="257" t="s">
        <v>130</v>
      </c>
    </row>
    <row r="178" s="235" customFormat="true" ht="11.25" hidden="false" customHeight="false" outlineLevel="0" collapsed="false">
      <c r="B178" s="236"/>
      <c r="C178" s="237"/>
      <c r="D178" s="226" t="s">
        <v>173</v>
      </c>
      <c r="E178" s="238"/>
      <c r="F178" s="239" t="s">
        <v>407</v>
      </c>
      <c r="G178" s="237"/>
      <c r="H178" s="238"/>
      <c r="I178" s="240"/>
      <c r="J178" s="237"/>
      <c r="K178" s="237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3</v>
      </c>
      <c r="AU178" s="245" t="s">
        <v>82</v>
      </c>
      <c r="AV178" s="235" t="s">
        <v>80</v>
      </c>
      <c r="AW178" s="235" t="s">
        <v>30</v>
      </c>
      <c r="AX178" s="235" t="s">
        <v>72</v>
      </c>
      <c r="AY178" s="245" t="s">
        <v>130</v>
      </c>
    </row>
    <row r="179" s="246" customFormat="true" ht="11.25" hidden="false" customHeight="false" outlineLevel="0" collapsed="false">
      <c r="B179" s="247"/>
      <c r="C179" s="248"/>
      <c r="D179" s="226" t="s">
        <v>173</v>
      </c>
      <c r="E179" s="249"/>
      <c r="F179" s="250" t="s">
        <v>408</v>
      </c>
      <c r="G179" s="248"/>
      <c r="H179" s="251" t="n">
        <v>3.367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73</v>
      </c>
      <c r="AU179" s="257" t="s">
        <v>82</v>
      </c>
      <c r="AV179" s="246" t="s">
        <v>82</v>
      </c>
      <c r="AW179" s="246" t="s">
        <v>30</v>
      </c>
      <c r="AX179" s="246" t="s">
        <v>72</v>
      </c>
      <c r="AY179" s="257" t="s">
        <v>130</v>
      </c>
    </row>
    <row r="180" s="246" customFormat="true" ht="11.25" hidden="false" customHeight="false" outlineLevel="0" collapsed="false">
      <c r="B180" s="247"/>
      <c r="C180" s="248"/>
      <c r="D180" s="226" t="s">
        <v>173</v>
      </c>
      <c r="E180" s="249"/>
      <c r="F180" s="250" t="s">
        <v>409</v>
      </c>
      <c r="G180" s="248"/>
      <c r="H180" s="251" t="n">
        <v>-1.379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73</v>
      </c>
      <c r="AU180" s="257" t="s">
        <v>82</v>
      </c>
      <c r="AV180" s="246" t="s">
        <v>82</v>
      </c>
      <c r="AW180" s="246" t="s">
        <v>30</v>
      </c>
      <c r="AX180" s="246" t="s">
        <v>72</v>
      </c>
      <c r="AY180" s="257" t="s">
        <v>130</v>
      </c>
    </row>
    <row r="181" s="258" customFormat="true" ht="11.25" hidden="false" customHeight="false" outlineLevel="0" collapsed="false">
      <c r="B181" s="259"/>
      <c r="C181" s="260"/>
      <c r="D181" s="226" t="s">
        <v>173</v>
      </c>
      <c r="E181" s="261"/>
      <c r="F181" s="262" t="s">
        <v>177</v>
      </c>
      <c r="G181" s="260"/>
      <c r="H181" s="263" t="n">
        <v>47.428</v>
      </c>
      <c r="I181" s="264"/>
      <c r="J181" s="260"/>
      <c r="K181" s="260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73</v>
      </c>
      <c r="AU181" s="269" t="s">
        <v>82</v>
      </c>
      <c r="AV181" s="258" t="s">
        <v>137</v>
      </c>
      <c r="AW181" s="258" t="s">
        <v>30</v>
      </c>
      <c r="AX181" s="258" t="s">
        <v>80</v>
      </c>
      <c r="AY181" s="269" t="s">
        <v>130</v>
      </c>
    </row>
    <row r="182" s="31" customFormat="true" ht="24" hidden="false" customHeight="true" outlineLevel="0" collapsed="false">
      <c r="A182" s="24"/>
      <c r="B182" s="25"/>
      <c r="C182" s="212" t="s">
        <v>219</v>
      </c>
      <c r="D182" s="212" t="s">
        <v>133</v>
      </c>
      <c r="E182" s="213" t="s">
        <v>410</v>
      </c>
      <c r="F182" s="214" t="s">
        <v>411</v>
      </c>
      <c r="G182" s="215" t="s">
        <v>171</v>
      </c>
      <c r="H182" s="216" t="n">
        <v>14.297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.07921</v>
      </c>
      <c r="R182" s="222" t="n">
        <f aca="false">Q182*H182</f>
        <v>1.13246537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7</v>
      </c>
      <c r="AT182" s="224" t="s">
        <v>133</v>
      </c>
      <c r="AU182" s="224" t="s">
        <v>82</v>
      </c>
      <c r="AY182" s="3" t="s">
        <v>13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7</v>
      </c>
      <c r="BM182" s="224" t="s">
        <v>222</v>
      </c>
    </row>
    <row r="183" s="31" customFormat="true" ht="19.5" hidden="false" customHeight="false" outlineLevel="0" collapsed="false">
      <c r="A183" s="24"/>
      <c r="B183" s="25"/>
      <c r="C183" s="26"/>
      <c r="D183" s="226" t="s">
        <v>138</v>
      </c>
      <c r="E183" s="26"/>
      <c r="F183" s="227" t="s">
        <v>412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82</v>
      </c>
    </row>
    <row r="184" s="235" customFormat="true" ht="11.25" hidden="false" customHeight="false" outlineLevel="0" collapsed="false">
      <c r="B184" s="236"/>
      <c r="C184" s="237"/>
      <c r="D184" s="226" t="s">
        <v>173</v>
      </c>
      <c r="E184" s="238"/>
      <c r="F184" s="239" t="s">
        <v>183</v>
      </c>
      <c r="G184" s="237"/>
      <c r="H184" s="238"/>
      <c r="I184" s="240"/>
      <c r="J184" s="237"/>
      <c r="K184" s="237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3</v>
      </c>
      <c r="AU184" s="245" t="s">
        <v>82</v>
      </c>
      <c r="AV184" s="235" t="s">
        <v>80</v>
      </c>
      <c r="AW184" s="235" t="s">
        <v>30</v>
      </c>
      <c r="AX184" s="235" t="s">
        <v>72</v>
      </c>
      <c r="AY184" s="245" t="s">
        <v>130</v>
      </c>
    </row>
    <row r="185" s="246" customFormat="true" ht="11.25" hidden="false" customHeight="false" outlineLevel="0" collapsed="false">
      <c r="B185" s="247"/>
      <c r="C185" s="248"/>
      <c r="D185" s="226" t="s">
        <v>173</v>
      </c>
      <c r="E185" s="249"/>
      <c r="F185" s="250" t="s">
        <v>413</v>
      </c>
      <c r="G185" s="248"/>
      <c r="H185" s="251" t="n">
        <v>14.296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73</v>
      </c>
      <c r="AU185" s="257" t="s">
        <v>82</v>
      </c>
      <c r="AV185" s="246" t="s">
        <v>82</v>
      </c>
      <c r="AW185" s="246" t="s">
        <v>30</v>
      </c>
      <c r="AX185" s="246" t="s">
        <v>72</v>
      </c>
      <c r="AY185" s="257" t="s">
        <v>130</v>
      </c>
    </row>
    <row r="186" s="258" customFormat="true" ht="11.25" hidden="false" customHeight="false" outlineLevel="0" collapsed="false">
      <c r="B186" s="259"/>
      <c r="C186" s="260"/>
      <c r="D186" s="226" t="s">
        <v>173</v>
      </c>
      <c r="E186" s="261"/>
      <c r="F186" s="262" t="s">
        <v>177</v>
      </c>
      <c r="G186" s="260"/>
      <c r="H186" s="263" t="n">
        <v>14.2968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173</v>
      </c>
      <c r="AU186" s="269" t="s">
        <v>82</v>
      </c>
      <c r="AV186" s="258" t="s">
        <v>137</v>
      </c>
      <c r="AW186" s="258" t="s">
        <v>30</v>
      </c>
      <c r="AX186" s="258" t="s">
        <v>80</v>
      </c>
      <c r="AY186" s="269" t="s">
        <v>130</v>
      </c>
    </row>
    <row r="187" s="31" customFormat="true" ht="24" hidden="false" customHeight="true" outlineLevel="0" collapsed="false">
      <c r="A187" s="24"/>
      <c r="B187" s="25"/>
      <c r="C187" s="212" t="s">
        <v>196</v>
      </c>
      <c r="D187" s="212" t="s">
        <v>133</v>
      </c>
      <c r="E187" s="213" t="s">
        <v>414</v>
      </c>
      <c r="F187" s="214" t="s">
        <v>415</v>
      </c>
      <c r="G187" s="215" t="s">
        <v>227</v>
      </c>
      <c r="H187" s="216" t="n">
        <v>38.8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.000128</v>
      </c>
      <c r="R187" s="222" t="n">
        <f aca="false">Q187*H187</f>
        <v>0.004972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7</v>
      </c>
      <c r="AT187" s="224" t="s">
        <v>133</v>
      </c>
      <c r="AU187" s="224" t="s">
        <v>82</v>
      </c>
      <c r="AY187" s="3" t="s">
        <v>13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37</v>
      </c>
      <c r="BM187" s="224" t="s">
        <v>228</v>
      </c>
    </row>
    <row r="188" s="31" customFormat="true" ht="11.25" hidden="false" customHeight="false" outlineLevel="0" collapsed="false">
      <c r="A188" s="24"/>
      <c r="B188" s="25"/>
      <c r="C188" s="26"/>
      <c r="D188" s="226" t="s">
        <v>138</v>
      </c>
      <c r="E188" s="26"/>
      <c r="F188" s="227" t="s">
        <v>416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2</v>
      </c>
    </row>
    <row r="189" s="246" customFormat="true" ht="11.25" hidden="false" customHeight="false" outlineLevel="0" collapsed="false">
      <c r="B189" s="247"/>
      <c r="C189" s="248"/>
      <c r="D189" s="226" t="s">
        <v>173</v>
      </c>
      <c r="E189" s="249"/>
      <c r="F189" s="250" t="s">
        <v>417</v>
      </c>
      <c r="G189" s="248"/>
      <c r="H189" s="251" t="n">
        <v>18.13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73</v>
      </c>
      <c r="AU189" s="257" t="s">
        <v>82</v>
      </c>
      <c r="AV189" s="246" t="s">
        <v>82</v>
      </c>
      <c r="AW189" s="246" t="s">
        <v>30</v>
      </c>
      <c r="AX189" s="246" t="s">
        <v>72</v>
      </c>
      <c r="AY189" s="257" t="s">
        <v>130</v>
      </c>
    </row>
    <row r="190" s="246" customFormat="true" ht="11.25" hidden="false" customHeight="false" outlineLevel="0" collapsed="false">
      <c r="B190" s="247"/>
      <c r="C190" s="248"/>
      <c r="D190" s="226" t="s">
        <v>173</v>
      </c>
      <c r="E190" s="249"/>
      <c r="F190" s="250" t="s">
        <v>418</v>
      </c>
      <c r="G190" s="248"/>
      <c r="H190" s="251" t="n">
        <v>20.72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73</v>
      </c>
      <c r="AU190" s="257" t="s">
        <v>82</v>
      </c>
      <c r="AV190" s="246" t="s">
        <v>82</v>
      </c>
      <c r="AW190" s="246" t="s">
        <v>30</v>
      </c>
      <c r="AX190" s="246" t="s">
        <v>72</v>
      </c>
      <c r="AY190" s="257" t="s">
        <v>130</v>
      </c>
    </row>
    <row r="191" s="258" customFormat="true" ht="11.25" hidden="false" customHeight="false" outlineLevel="0" collapsed="false">
      <c r="B191" s="259"/>
      <c r="C191" s="260"/>
      <c r="D191" s="226" t="s">
        <v>173</v>
      </c>
      <c r="E191" s="261"/>
      <c r="F191" s="262" t="s">
        <v>177</v>
      </c>
      <c r="G191" s="260"/>
      <c r="H191" s="263" t="n">
        <v>38.85</v>
      </c>
      <c r="I191" s="264"/>
      <c r="J191" s="260"/>
      <c r="K191" s="260"/>
      <c r="L191" s="265"/>
      <c r="M191" s="266"/>
      <c r="N191" s="267"/>
      <c r="O191" s="267"/>
      <c r="P191" s="267"/>
      <c r="Q191" s="267"/>
      <c r="R191" s="267"/>
      <c r="S191" s="267"/>
      <c r="T191" s="268"/>
      <c r="AT191" s="269" t="s">
        <v>173</v>
      </c>
      <c r="AU191" s="269" t="s">
        <v>82</v>
      </c>
      <c r="AV191" s="258" t="s">
        <v>137</v>
      </c>
      <c r="AW191" s="258" t="s">
        <v>30</v>
      </c>
      <c r="AX191" s="258" t="s">
        <v>80</v>
      </c>
      <c r="AY191" s="269" t="s">
        <v>130</v>
      </c>
    </row>
    <row r="192" s="195" customFormat="true" ht="22.5" hidden="false" customHeight="true" outlineLevel="0" collapsed="false">
      <c r="B192" s="196"/>
      <c r="C192" s="197"/>
      <c r="D192" s="198" t="s">
        <v>71</v>
      </c>
      <c r="E192" s="210" t="s">
        <v>187</v>
      </c>
      <c r="F192" s="210" t="s">
        <v>419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v>0</v>
      </c>
      <c r="Q192" s="204"/>
      <c r="R192" s="205" t="n">
        <v>0</v>
      </c>
      <c r="S192" s="204"/>
      <c r="T192" s="206" t="n">
        <v>0</v>
      </c>
      <c r="AR192" s="207" t="s">
        <v>80</v>
      </c>
      <c r="AT192" s="208" t="s">
        <v>71</v>
      </c>
      <c r="AU192" s="208" t="s">
        <v>80</v>
      </c>
      <c r="AY192" s="207" t="s">
        <v>130</v>
      </c>
      <c r="BK192" s="209" t="n">
        <v>0</v>
      </c>
    </row>
    <row r="193" s="195" customFormat="true" ht="22.5" hidden="false" customHeight="true" outlineLevel="0" collapsed="false">
      <c r="B193" s="196"/>
      <c r="C193" s="197"/>
      <c r="D193" s="198" t="s">
        <v>71</v>
      </c>
      <c r="E193" s="210" t="s">
        <v>420</v>
      </c>
      <c r="F193" s="210" t="s">
        <v>421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49)</f>
        <v>0</v>
      </c>
      <c r="Q193" s="204"/>
      <c r="R193" s="205" t="n">
        <f aca="false">SUM(R194:R249)</f>
        <v>11.330975917</v>
      </c>
      <c r="S193" s="204"/>
      <c r="T193" s="206" t="n">
        <f aca="false">SUM(T194:T249)</f>
        <v>0</v>
      </c>
      <c r="AR193" s="207" t="s">
        <v>80</v>
      </c>
      <c r="AT193" s="208" t="s">
        <v>71</v>
      </c>
      <c r="AU193" s="208" t="s">
        <v>80</v>
      </c>
      <c r="AY193" s="207" t="s">
        <v>130</v>
      </c>
      <c r="BK193" s="209" t="n">
        <f aca="false">SUM(BK194:BK249)</f>
        <v>0</v>
      </c>
    </row>
    <row r="194" s="31" customFormat="true" ht="24" hidden="false" customHeight="true" outlineLevel="0" collapsed="false">
      <c r="A194" s="24"/>
      <c r="B194" s="25"/>
      <c r="C194" s="212" t="s">
        <v>165</v>
      </c>
      <c r="D194" s="212" t="s">
        <v>133</v>
      </c>
      <c r="E194" s="213" t="s">
        <v>422</v>
      </c>
      <c r="F194" s="214" t="s">
        <v>423</v>
      </c>
      <c r="G194" s="215" t="s">
        <v>171</v>
      </c>
      <c r="H194" s="216" t="n">
        <v>618.929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.000263</v>
      </c>
      <c r="R194" s="222" t="n">
        <f aca="false">Q194*H194</f>
        <v>0.162778327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7</v>
      </c>
      <c r="AT194" s="224" t="s">
        <v>133</v>
      </c>
      <c r="AU194" s="224" t="s">
        <v>82</v>
      </c>
      <c r="AY194" s="3" t="s">
        <v>13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37</v>
      </c>
      <c r="BM194" s="224" t="s">
        <v>239</v>
      </c>
    </row>
    <row r="195" s="31" customFormat="true" ht="19.5" hidden="false" customHeight="false" outlineLevel="0" collapsed="false">
      <c r="A195" s="24"/>
      <c r="B195" s="25"/>
      <c r="C195" s="26"/>
      <c r="D195" s="226" t="s">
        <v>138</v>
      </c>
      <c r="E195" s="26"/>
      <c r="F195" s="227" t="s">
        <v>424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2</v>
      </c>
    </row>
    <row r="196" s="246" customFormat="true" ht="11.25" hidden="false" customHeight="false" outlineLevel="0" collapsed="false">
      <c r="B196" s="247"/>
      <c r="C196" s="248"/>
      <c r="D196" s="226" t="s">
        <v>173</v>
      </c>
      <c r="E196" s="249"/>
      <c r="F196" s="250" t="s">
        <v>425</v>
      </c>
      <c r="G196" s="248"/>
      <c r="H196" s="251" t="n">
        <v>618.929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73</v>
      </c>
      <c r="AU196" s="257" t="s">
        <v>82</v>
      </c>
      <c r="AV196" s="246" t="s">
        <v>82</v>
      </c>
      <c r="AW196" s="246" t="s">
        <v>30</v>
      </c>
      <c r="AX196" s="246" t="s">
        <v>72</v>
      </c>
      <c r="AY196" s="257" t="s">
        <v>130</v>
      </c>
    </row>
    <row r="197" s="258" customFormat="true" ht="11.25" hidden="false" customHeight="false" outlineLevel="0" collapsed="false">
      <c r="B197" s="259"/>
      <c r="C197" s="260"/>
      <c r="D197" s="226" t="s">
        <v>173</v>
      </c>
      <c r="E197" s="261"/>
      <c r="F197" s="262" t="s">
        <v>177</v>
      </c>
      <c r="G197" s="260"/>
      <c r="H197" s="263" t="n">
        <v>618.929</v>
      </c>
      <c r="I197" s="264"/>
      <c r="J197" s="260"/>
      <c r="K197" s="260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173</v>
      </c>
      <c r="AU197" s="269" t="s">
        <v>82</v>
      </c>
      <c r="AV197" s="258" t="s">
        <v>137</v>
      </c>
      <c r="AW197" s="258" t="s">
        <v>30</v>
      </c>
      <c r="AX197" s="258" t="s">
        <v>80</v>
      </c>
      <c r="AY197" s="269" t="s">
        <v>130</v>
      </c>
    </row>
    <row r="198" s="31" customFormat="true" ht="24" hidden="false" customHeight="true" outlineLevel="0" collapsed="false">
      <c r="A198" s="24"/>
      <c r="B198" s="25"/>
      <c r="C198" s="212" t="s">
        <v>206</v>
      </c>
      <c r="D198" s="212" t="s">
        <v>133</v>
      </c>
      <c r="E198" s="213" t="s">
        <v>426</v>
      </c>
      <c r="F198" s="214" t="s">
        <v>427</v>
      </c>
      <c r="G198" s="215" t="s">
        <v>171</v>
      </c>
      <c r="H198" s="216" t="n">
        <v>82.74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.01838</v>
      </c>
      <c r="R198" s="222" t="n">
        <f aca="false">Q198*H198</f>
        <v>1.520761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7</v>
      </c>
      <c r="AT198" s="224" t="s">
        <v>133</v>
      </c>
      <c r="AU198" s="224" t="s">
        <v>82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7</v>
      </c>
      <c r="BM198" s="224" t="s">
        <v>285</v>
      </c>
    </row>
    <row r="199" s="31" customFormat="true" ht="29.25" hidden="false" customHeight="false" outlineLevel="0" collapsed="false">
      <c r="A199" s="24"/>
      <c r="B199" s="25"/>
      <c r="C199" s="26"/>
      <c r="D199" s="226" t="s">
        <v>138</v>
      </c>
      <c r="E199" s="26"/>
      <c r="F199" s="227" t="s">
        <v>428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82</v>
      </c>
    </row>
    <row r="200" s="246" customFormat="true" ht="11.25" hidden="false" customHeight="false" outlineLevel="0" collapsed="false">
      <c r="B200" s="247"/>
      <c r="C200" s="248"/>
      <c r="D200" s="226" t="s">
        <v>173</v>
      </c>
      <c r="E200" s="249"/>
      <c r="F200" s="250" t="s">
        <v>429</v>
      </c>
      <c r="G200" s="248"/>
      <c r="H200" s="251" t="n">
        <v>82.74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73</v>
      </c>
      <c r="AU200" s="257" t="s">
        <v>82</v>
      </c>
      <c r="AV200" s="246" t="s">
        <v>82</v>
      </c>
      <c r="AW200" s="246" t="s">
        <v>30</v>
      </c>
      <c r="AX200" s="246" t="s">
        <v>72</v>
      </c>
      <c r="AY200" s="257" t="s">
        <v>130</v>
      </c>
    </row>
    <row r="201" s="258" customFormat="true" ht="11.25" hidden="false" customHeight="false" outlineLevel="0" collapsed="false">
      <c r="B201" s="259"/>
      <c r="C201" s="260"/>
      <c r="D201" s="226" t="s">
        <v>173</v>
      </c>
      <c r="E201" s="261"/>
      <c r="F201" s="262" t="s">
        <v>177</v>
      </c>
      <c r="G201" s="260"/>
      <c r="H201" s="263" t="n">
        <v>82.74</v>
      </c>
      <c r="I201" s="264"/>
      <c r="J201" s="260"/>
      <c r="K201" s="260"/>
      <c r="L201" s="265"/>
      <c r="M201" s="266"/>
      <c r="N201" s="267"/>
      <c r="O201" s="267"/>
      <c r="P201" s="267"/>
      <c r="Q201" s="267"/>
      <c r="R201" s="267"/>
      <c r="S201" s="267"/>
      <c r="T201" s="268"/>
      <c r="AT201" s="269" t="s">
        <v>173</v>
      </c>
      <c r="AU201" s="269" t="s">
        <v>82</v>
      </c>
      <c r="AV201" s="258" t="s">
        <v>137</v>
      </c>
      <c r="AW201" s="258" t="s">
        <v>30</v>
      </c>
      <c r="AX201" s="258" t="s">
        <v>80</v>
      </c>
      <c r="AY201" s="269" t="s">
        <v>130</v>
      </c>
    </row>
    <row r="202" s="31" customFormat="true" ht="24" hidden="false" customHeight="true" outlineLevel="0" collapsed="false">
      <c r="A202" s="24"/>
      <c r="B202" s="25"/>
      <c r="C202" s="212" t="s">
        <v>290</v>
      </c>
      <c r="D202" s="212" t="s">
        <v>133</v>
      </c>
      <c r="E202" s="213" t="s">
        <v>430</v>
      </c>
      <c r="F202" s="214" t="s">
        <v>431</v>
      </c>
      <c r="G202" s="215" t="s">
        <v>171</v>
      </c>
      <c r="H202" s="216" t="n">
        <v>78.987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.01575</v>
      </c>
      <c r="R202" s="222" t="n">
        <f aca="false">Q202*H202</f>
        <v>1.2440452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7</v>
      </c>
      <c r="AT202" s="224" t="s">
        <v>133</v>
      </c>
      <c r="AU202" s="224" t="s">
        <v>82</v>
      </c>
      <c r="AY202" s="3" t="s">
        <v>13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7</v>
      </c>
      <c r="BM202" s="224" t="s">
        <v>294</v>
      </c>
    </row>
    <row r="203" s="31" customFormat="true" ht="29.25" hidden="false" customHeight="false" outlineLevel="0" collapsed="false">
      <c r="A203" s="24"/>
      <c r="B203" s="25"/>
      <c r="C203" s="26"/>
      <c r="D203" s="226" t="s">
        <v>138</v>
      </c>
      <c r="E203" s="26"/>
      <c r="F203" s="227" t="s">
        <v>432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82</v>
      </c>
    </row>
    <row r="204" s="235" customFormat="true" ht="11.25" hidden="false" customHeight="false" outlineLevel="0" collapsed="false">
      <c r="B204" s="236"/>
      <c r="C204" s="237"/>
      <c r="D204" s="226" t="s">
        <v>173</v>
      </c>
      <c r="E204" s="238"/>
      <c r="F204" s="239" t="s">
        <v>433</v>
      </c>
      <c r="G204" s="237"/>
      <c r="H204" s="238"/>
      <c r="I204" s="240"/>
      <c r="J204" s="237"/>
      <c r="K204" s="237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3</v>
      </c>
      <c r="AU204" s="245" t="s">
        <v>82</v>
      </c>
      <c r="AV204" s="235" t="s">
        <v>80</v>
      </c>
      <c r="AW204" s="235" t="s">
        <v>30</v>
      </c>
      <c r="AX204" s="235" t="s">
        <v>72</v>
      </c>
      <c r="AY204" s="245" t="s">
        <v>130</v>
      </c>
    </row>
    <row r="205" s="246" customFormat="true" ht="11.25" hidden="false" customHeight="false" outlineLevel="0" collapsed="false">
      <c r="B205" s="247"/>
      <c r="C205" s="248"/>
      <c r="D205" s="226" t="s">
        <v>173</v>
      </c>
      <c r="E205" s="249"/>
      <c r="F205" s="250" t="s">
        <v>434</v>
      </c>
      <c r="G205" s="248"/>
      <c r="H205" s="251" t="n">
        <v>78.987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73</v>
      </c>
      <c r="AU205" s="257" t="s">
        <v>82</v>
      </c>
      <c r="AV205" s="246" t="s">
        <v>82</v>
      </c>
      <c r="AW205" s="246" t="s">
        <v>30</v>
      </c>
      <c r="AX205" s="246" t="s">
        <v>72</v>
      </c>
      <c r="AY205" s="257" t="s">
        <v>130</v>
      </c>
    </row>
    <row r="206" s="258" customFormat="true" ht="11.25" hidden="false" customHeight="false" outlineLevel="0" collapsed="false">
      <c r="B206" s="259"/>
      <c r="C206" s="260"/>
      <c r="D206" s="226" t="s">
        <v>173</v>
      </c>
      <c r="E206" s="261"/>
      <c r="F206" s="262" t="s">
        <v>177</v>
      </c>
      <c r="G206" s="260"/>
      <c r="H206" s="263" t="n">
        <v>78.987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73</v>
      </c>
      <c r="AU206" s="269" t="s">
        <v>82</v>
      </c>
      <c r="AV206" s="258" t="s">
        <v>137</v>
      </c>
      <c r="AW206" s="258" t="s">
        <v>30</v>
      </c>
      <c r="AX206" s="258" t="s">
        <v>80</v>
      </c>
      <c r="AY206" s="269" t="s">
        <v>130</v>
      </c>
    </row>
    <row r="207" s="31" customFormat="true" ht="24" hidden="false" customHeight="true" outlineLevel="0" collapsed="false">
      <c r="A207" s="24"/>
      <c r="B207" s="25"/>
      <c r="C207" s="212" t="s">
        <v>7</v>
      </c>
      <c r="D207" s="212" t="s">
        <v>133</v>
      </c>
      <c r="E207" s="213" t="s">
        <v>435</v>
      </c>
      <c r="F207" s="214" t="s">
        <v>436</v>
      </c>
      <c r="G207" s="215" t="s">
        <v>171</v>
      </c>
      <c r="H207" s="216" t="n">
        <v>457.203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01838</v>
      </c>
      <c r="R207" s="222" t="n">
        <f aca="false">Q207*H207</f>
        <v>8.4033911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7</v>
      </c>
      <c r="AT207" s="224" t="s">
        <v>133</v>
      </c>
      <c r="AU207" s="224" t="s">
        <v>82</v>
      </c>
      <c r="AY207" s="3" t="s">
        <v>13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37</v>
      </c>
      <c r="BM207" s="224" t="s">
        <v>298</v>
      </c>
    </row>
    <row r="208" s="31" customFormat="true" ht="29.25" hidden="false" customHeight="false" outlineLevel="0" collapsed="false">
      <c r="A208" s="24"/>
      <c r="B208" s="25"/>
      <c r="C208" s="26"/>
      <c r="D208" s="226" t="s">
        <v>138</v>
      </c>
      <c r="E208" s="26"/>
      <c r="F208" s="227" t="s">
        <v>437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2</v>
      </c>
    </row>
    <row r="209" s="235" customFormat="true" ht="11.25" hidden="false" customHeight="false" outlineLevel="0" collapsed="false">
      <c r="B209" s="236"/>
      <c r="C209" s="237"/>
      <c r="D209" s="226" t="s">
        <v>173</v>
      </c>
      <c r="E209" s="238"/>
      <c r="F209" s="239" t="s">
        <v>183</v>
      </c>
      <c r="G209" s="237"/>
      <c r="H209" s="238"/>
      <c r="I209" s="240"/>
      <c r="J209" s="237"/>
      <c r="K209" s="237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3</v>
      </c>
      <c r="AU209" s="245" t="s">
        <v>82</v>
      </c>
      <c r="AV209" s="235" t="s">
        <v>80</v>
      </c>
      <c r="AW209" s="235" t="s">
        <v>30</v>
      </c>
      <c r="AX209" s="235" t="s">
        <v>72</v>
      </c>
      <c r="AY209" s="245" t="s">
        <v>130</v>
      </c>
    </row>
    <row r="210" s="235" customFormat="true" ht="11.25" hidden="false" customHeight="false" outlineLevel="0" collapsed="false">
      <c r="B210" s="236"/>
      <c r="C210" s="237"/>
      <c r="D210" s="226" t="s">
        <v>173</v>
      </c>
      <c r="E210" s="238"/>
      <c r="F210" s="239" t="s">
        <v>438</v>
      </c>
      <c r="G210" s="237"/>
      <c r="H210" s="238"/>
      <c r="I210" s="240"/>
      <c r="J210" s="237"/>
      <c r="K210" s="237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3</v>
      </c>
      <c r="AU210" s="245" t="s">
        <v>82</v>
      </c>
      <c r="AV210" s="235" t="s">
        <v>80</v>
      </c>
      <c r="AW210" s="235" t="s">
        <v>30</v>
      </c>
      <c r="AX210" s="235" t="s">
        <v>72</v>
      </c>
      <c r="AY210" s="245" t="s">
        <v>130</v>
      </c>
    </row>
    <row r="211" s="246" customFormat="true" ht="11.25" hidden="false" customHeight="false" outlineLevel="0" collapsed="false">
      <c r="B211" s="247"/>
      <c r="C211" s="248"/>
      <c r="D211" s="226" t="s">
        <v>173</v>
      </c>
      <c r="E211" s="249"/>
      <c r="F211" s="250" t="s">
        <v>439</v>
      </c>
      <c r="G211" s="248"/>
      <c r="H211" s="251" t="n">
        <v>284.743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73</v>
      </c>
      <c r="AU211" s="257" t="s">
        <v>82</v>
      </c>
      <c r="AV211" s="246" t="s">
        <v>82</v>
      </c>
      <c r="AW211" s="246" t="s">
        <v>30</v>
      </c>
      <c r="AX211" s="246" t="s">
        <v>72</v>
      </c>
      <c r="AY211" s="257" t="s">
        <v>130</v>
      </c>
    </row>
    <row r="212" s="246" customFormat="true" ht="11.25" hidden="false" customHeight="false" outlineLevel="0" collapsed="false">
      <c r="B212" s="247"/>
      <c r="C212" s="248"/>
      <c r="D212" s="226" t="s">
        <v>173</v>
      </c>
      <c r="E212" s="249"/>
      <c r="F212" s="250" t="s">
        <v>440</v>
      </c>
      <c r="G212" s="248"/>
      <c r="H212" s="251" t="n">
        <v>-38.515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73</v>
      </c>
      <c r="AU212" s="257" t="s">
        <v>82</v>
      </c>
      <c r="AV212" s="246" t="s">
        <v>82</v>
      </c>
      <c r="AW212" s="246" t="s">
        <v>30</v>
      </c>
      <c r="AX212" s="246" t="s">
        <v>72</v>
      </c>
      <c r="AY212" s="257" t="s">
        <v>130</v>
      </c>
    </row>
    <row r="213" s="235" customFormat="true" ht="11.25" hidden="false" customHeight="false" outlineLevel="0" collapsed="false">
      <c r="B213" s="236"/>
      <c r="C213" s="237"/>
      <c r="D213" s="226" t="s">
        <v>173</v>
      </c>
      <c r="E213" s="238"/>
      <c r="F213" s="239" t="s">
        <v>441</v>
      </c>
      <c r="G213" s="237"/>
      <c r="H213" s="238"/>
      <c r="I213" s="240"/>
      <c r="J213" s="237"/>
      <c r="K213" s="237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3</v>
      </c>
      <c r="AU213" s="245" t="s">
        <v>82</v>
      </c>
      <c r="AV213" s="235" t="s">
        <v>80</v>
      </c>
      <c r="AW213" s="235" t="s">
        <v>30</v>
      </c>
      <c r="AX213" s="235" t="s">
        <v>72</v>
      </c>
      <c r="AY213" s="245" t="s">
        <v>130</v>
      </c>
    </row>
    <row r="214" s="235" customFormat="true" ht="11.25" hidden="false" customHeight="false" outlineLevel="0" collapsed="false">
      <c r="B214" s="236"/>
      <c r="C214" s="237"/>
      <c r="D214" s="226" t="s">
        <v>173</v>
      </c>
      <c r="E214" s="238"/>
      <c r="F214" s="239" t="s">
        <v>407</v>
      </c>
      <c r="G214" s="237"/>
      <c r="H214" s="238"/>
      <c r="I214" s="240"/>
      <c r="J214" s="237"/>
      <c r="K214" s="237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3</v>
      </c>
      <c r="AU214" s="245" t="s">
        <v>82</v>
      </c>
      <c r="AV214" s="235" t="s">
        <v>80</v>
      </c>
      <c r="AW214" s="235" t="s">
        <v>30</v>
      </c>
      <c r="AX214" s="235" t="s">
        <v>72</v>
      </c>
      <c r="AY214" s="245" t="s">
        <v>130</v>
      </c>
    </row>
    <row r="215" s="246" customFormat="true" ht="11.25" hidden="false" customHeight="false" outlineLevel="0" collapsed="false">
      <c r="B215" s="247"/>
      <c r="C215" s="248"/>
      <c r="D215" s="226" t="s">
        <v>173</v>
      </c>
      <c r="E215" s="249"/>
      <c r="F215" s="250" t="s">
        <v>442</v>
      </c>
      <c r="G215" s="248"/>
      <c r="H215" s="251" t="n">
        <v>9.322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73</v>
      </c>
      <c r="AU215" s="257" t="s">
        <v>82</v>
      </c>
      <c r="AV215" s="246" t="s">
        <v>82</v>
      </c>
      <c r="AW215" s="246" t="s">
        <v>30</v>
      </c>
      <c r="AX215" s="246" t="s">
        <v>72</v>
      </c>
      <c r="AY215" s="257" t="s">
        <v>130</v>
      </c>
    </row>
    <row r="216" s="246" customFormat="true" ht="11.25" hidden="false" customHeight="false" outlineLevel="0" collapsed="false">
      <c r="B216" s="247"/>
      <c r="C216" s="248"/>
      <c r="D216" s="226" t="s">
        <v>173</v>
      </c>
      <c r="E216" s="249"/>
      <c r="F216" s="250" t="s">
        <v>443</v>
      </c>
      <c r="G216" s="248"/>
      <c r="H216" s="251" t="n">
        <v>-11.032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73</v>
      </c>
      <c r="AU216" s="257" t="s">
        <v>82</v>
      </c>
      <c r="AV216" s="246" t="s">
        <v>82</v>
      </c>
      <c r="AW216" s="246" t="s">
        <v>30</v>
      </c>
      <c r="AX216" s="246" t="s">
        <v>72</v>
      </c>
      <c r="AY216" s="257" t="s">
        <v>130</v>
      </c>
    </row>
    <row r="217" s="235" customFormat="true" ht="11.25" hidden="false" customHeight="false" outlineLevel="0" collapsed="false">
      <c r="B217" s="236"/>
      <c r="C217" s="237"/>
      <c r="D217" s="226" t="s">
        <v>173</v>
      </c>
      <c r="E217" s="238"/>
      <c r="F217" s="239" t="s">
        <v>444</v>
      </c>
      <c r="G217" s="237"/>
      <c r="H217" s="238"/>
      <c r="I217" s="240"/>
      <c r="J217" s="237"/>
      <c r="K217" s="237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73</v>
      </c>
      <c r="AU217" s="245" t="s">
        <v>82</v>
      </c>
      <c r="AV217" s="235" t="s">
        <v>80</v>
      </c>
      <c r="AW217" s="235" t="s">
        <v>30</v>
      </c>
      <c r="AX217" s="235" t="s">
        <v>72</v>
      </c>
      <c r="AY217" s="245" t="s">
        <v>130</v>
      </c>
    </row>
    <row r="218" s="246" customFormat="true" ht="11.25" hidden="false" customHeight="false" outlineLevel="0" collapsed="false">
      <c r="B218" s="247"/>
      <c r="C218" s="248"/>
      <c r="D218" s="226" t="s">
        <v>173</v>
      </c>
      <c r="E218" s="249"/>
      <c r="F218" s="250" t="s">
        <v>445</v>
      </c>
      <c r="G218" s="248"/>
      <c r="H218" s="251" t="n">
        <v>19.824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73</v>
      </c>
      <c r="AU218" s="257" t="s">
        <v>82</v>
      </c>
      <c r="AV218" s="246" t="s">
        <v>82</v>
      </c>
      <c r="AW218" s="246" t="s">
        <v>30</v>
      </c>
      <c r="AX218" s="246" t="s">
        <v>72</v>
      </c>
      <c r="AY218" s="257" t="s">
        <v>130</v>
      </c>
    </row>
    <row r="219" s="246" customFormat="true" ht="11.25" hidden="false" customHeight="false" outlineLevel="0" collapsed="false">
      <c r="B219" s="247"/>
      <c r="C219" s="248"/>
      <c r="D219" s="226" t="s">
        <v>173</v>
      </c>
      <c r="E219" s="249"/>
      <c r="F219" s="250" t="s">
        <v>446</v>
      </c>
      <c r="G219" s="248"/>
      <c r="H219" s="251" t="n">
        <v>-2.758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73</v>
      </c>
      <c r="AU219" s="257" t="s">
        <v>82</v>
      </c>
      <c r="AV219" s="246" t="s">
        <v>82</v>
      </c>
      <c r="AW219" s="246" t="s">
        <v>30</v>
      </c>
      <c r="AX219" s="246" t="s">
        <v>72</v>
      </c>
      <c r="AY219" s="257" t="s">
        <v>130</v>
      </c>
    </row>
    <row r="220" s="235" customFormat="true" ht="11.25" hidden="false" customHeight="false" outlineLevel="0" collapsed="false">
      <c r="B220" s="236"/>
      <c r="C220" s="237"/>
      <c r="D220" s="226" t="s">
        <v>173</v>
      </c>
      <c r="E220" s="238"/>
      <c r="F220" s="239" t="s">
        <v>447</v>
      </c>
      <c r="G220" s="237"/>
      <c r="H220" s="238"/>
      <c r="I220" s="240"/>
      <c r="J220" s="237"/>
      <c r="K220" s="237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3</v>
      </c>
      <c r="AU220" s="245" t="s">
        <v>82</v>
      </c>
      <c r="AV220" s="235" t="s">
        <v>80</v>
      </c>
      <c r="AW220" s="235" t="s">
        <v>30</v>
      </c>
      <c r="AX220" s="235" t="s">
        <v>72</v>
      </c>
      <c r="AY220" s="245" t="s">
        <v>130</v>
      </c>
    </row>
    <row r="221" s="246" customFormat="true" ht="11.25" hidden="false" customHeight="false" outlineLevel="0" collapsed="false">
      <c r="B221" s="247"/>
      <c r="C221" s="248"/>
      <c r="D221" s="226" t="s">
        <v>173</v>
      </c>
      <c r="E221" s="249"/>
      <c r="F221" s="250" t="s">
        <v>448</v>
      </c>
      <c r="G221" s="248"/>
      <c r="H221" s="251" t="n">
        <v>11.564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73</v>
      </c>
      <c r="AU221" s="257" t="s">
        <v>82</v>
      </c>
      <c r="AV221" s="246" t="s">
        <v>82</v>
      </c>
      <c r="AW221" s="246" t="s">
        <v>30</v>
      </c>
      <c r="AX221" s="246" t="s">
        <v>72</v>
      </c>
      <c r="AY221" s="257" t="s">
        <v>130</v>
      </c>
    </row>
    <row r="222" s="246" customFormat="true" ht="11.25" hidden="false" customHeight="false" outlineLevel="0" collapsed="false">
      <c r="B222" s="247"/>
      <c r="C222" s="248"/>
      <c r="D222" s="226" t="s">
        <v>173</v>
      </c>
      <c r="E222" s="249"/>
      <c r="F222" s="250" t="s">
        <v>449</v>
      </c>
      <c r="G222" s="248"/>
      <c r="H222" s="251" t="n">
        <v>-1.379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73</v>
      </c>
      <c r="AU222" s="257" t="s">
        <v>82</v>
      </c>
      <c r="AV222" s="246" t="s">
        <v>82</v>
      </c>
      <c r="AW222" s="246" t="s">
        <v>30</v>
      </c>
      <c r="AX222" s="246" t="s">
        <v>72</v>
      </c>
      <c r="AY222" s="257" t="s">
        <v>130</v>
      </c>
    </row>
    <row r="223" s="246" customFormat="true" ht="11.25" hidden="false" customHeight="false" outlineLevel="0" collapsed="false">
      <c r="B223" s="247"/>
      <c r="C223" s="248"/>
      <c r="D223" s="226" t="s">
        <v>173</v>
      </c>
      <c r="E223" s="249"/>
      <c r="F223" s="250" t="s">
        <v>450</v>
      </c>
      <c r="G223" s="248"/>
      <c r="H223" s="251" t="n">
        <v>-0.45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73</v>
      </c>
      <c r="AU223" s="257" t="s">
        <v>82</v>
      </c>
      <c r="AV223" s="246" t="s">
        <v>82</v>
      </c>
      <c r="AW223" s="246" t="s">
        <v>30</v>
      </c>
      <c r="AX223" s="246" t="s">
        <v>72</v>
      </c>
      <c r="AY223" s="257" t="s">
        <v>130</v>
      </c>
    </row>
    <row r="224" s="246" customFormat="true" ht="11.25" hidden="false" customHeight="false" outlineLevel="0" collapsed="false">
      <c r="B224" s="247"/>
      <c r="C224" s="248"/>
      <c r="D224" s="226" t="s">
        <v>173</v>
      </c>
      <c r="E224" s="249"/>
      <c r="F224" s="250" t="s">
        <v>451</v>
      </c>
      <c r="G224" s="248"/>
      <c r="H224" s="251" t="n">
        <v>0.69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73</v>
      </c>
      <c r="AU224" s="257" t="s">
        <v>82</v>
      </c>
      <c r="AV224" s="246" t="s">
        <v>82</v>
      </c>
      <c r="AW224" s="246" t="s">
        <v>30</v>
      </c>
      <c r="AX224" s="246" t="s">
        <v>72</v>
      </c>
      <c r="AY224" s="257" t="s">
        <v>130</v>
      </c>
    </row>
    <row r="225" s="235" customFormat="true" ht="11.25" hidden="false" customHeight="false" outlineLevel="0" collapsed="false">
      <c r="B225" s="236"/>
      <c r="C225" s="237"/>
      <c r="D225" s="226" t="s">
        <v>173</v>
      </c>
      <c r="E225" s="238"/>
      <c r="F225" s="239" t="s">
        <v>452</v>
      </c>
      <c r="G225" s="237"/>
      <c r="H225" s="238"/>
      <c r="I225" s="240"/>
      <c r="J225" s="237"/>
      <c r="K225" s="237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3</v>
      </c>
      <c r="AU225" s="245" t="s">
        <v>82</v>
      </c>
      <c r="AV225" s="235" t="s">
        <v>80</v>
      </c>
      <c r="AW225" s="235" t="s">
        <v>30</v>
      </c>
      <c r="AX225" s="235" t="s">
        <v>72</v>
      </c>
      <c r="AY225" s="245" t="s">
        <v>130</v>
      </c>
    </row>
    <row r="226" s="246" customFormat="true" ht="11.25" hidden="false" customHeight="false" outlineLevel="0" collapsed="false">
      <c r="B226" s="247"/>
      <c r="C226" s="248"/>
      <c r="D226" s="226" t="s">
        <v>173</v>
      </c>
      <c r="E226" s="249"/>
      <c r="F226" s="250" t="s">
        <v>453</v>
      </c>
      <c r="G226" s="248"/>
      <c r="H226" s="251" t="n">
        <v>11.6584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73</v>
      </c>
      <c r="AU226" s="257" t="s">
        <v>82</v>
      </c>
      <c r="AV226" s="246" t="s">
        <v>82</v>
      </c>
      <c r="AW226" s="246" t="s">
        <v>30</v>
      </c>
      <c r="AX226" s="246" t="s">
        <v>72</v>
      </c>
      <c r="AY226" s="257" t="s">
        <v>130</v>
      </c>
    </row>
    <row r="227" s="246" customFormat="true" ht="11.25" hidden="false" customHeight="false" outlineLevel="0" collapsed="false">
      <c r="B227" s="247"/>
      <c r="C227" s="248"/>
      <c r="D227" s="226" t="s">
        <v>173</v>
      </c>
      <c r="E227" s="249"/>
      <c r="F227" s="250" t="s">
        <v>446</v>
      </c>
      <c r="G227" s="248"/>
      <c r="H227" s="251" t="n">
        <v>-2.758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73</v>
      </c>
      <c r="AU227" s="257" t="s">
        <v>82</v>
      </c>
      <c r="AV227" s="246" t="s">
        <v>82</v>
      </c>
      <c r="AW227" s="246" t="s">
        <v>30</v>
      </c>
      <c r="AX227" s="246" t="s">
        <v>72</v>
      </c>
      <c r="AY227" s="257" t="s">
        <v>130</v>
      </c>
    </row>
    <row r="228" s="235" customFormat="true" ht="11.25" hidden="false" customHeight="false" outlineLevel="0" collapsed="false">
      <c r="B228" s="236"/>
      <c r="C228" s="237"/>
      <c r="D228" s="226" t="s">
        <v>173</v>
      </c>
      <c r="E228" s="238"/>
      <c r="F228" s="239" t="s">
        <v>454</v>
      </c>
      <c r="G228" s="237"/>
      <c r="H228" s="238"/>
      <c r="I228" s="240"/>
      <c r="J228" s="237"/>
      <c r="K228" s="237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3</v>
      </c>
      <c r="AU228" s="245" t="s">
        <v>82</v>
      </c>
      <c r="AV228" s="235" t="s">
        <v>80</v>
      </c>
      <c r="AW228" s="235" t="s">
        <v>30</v>
      </c>
      <c r="AX228" s="235" t="s">
        <v>72</v>
      </c>
      <c r="AY228" s="245" t="s">
        <v>130</v>
      </c>
    </row>
    <row r="229" s="246" customFormat="true" ht="11.25" hidden="false" customHeight="false" outlineLevel="0" collapsed="false">
      <c r="B229" s="247"/>
      <c r="C229" s="248"/>
      <c r="D229" s="226" t="s">
        <v>173</v>
      </c>
      <c r="E229" s="249"/>
      <c r="F229" s="250" t="s">
        <v>455</v>
      </c>
      <c r="G229" s="248"/>
      <c r="H229" s="251" t="n">
        <v>11.6112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73</v>
      </c>
      <c r="AU229" s="257" t="s">
        <v>82</v>
      </c>
      <c r="AV229" s="246" t="s">
        <v>82</v>
      </c>
      <c r="AW229" s="246" t="s">
        <v>30</v>
      </c>
      <c r="AX229" s="246" t="s">
        <v>72</v>
      </c>
      <c r="AY229" s="257" t="s">
        <v>130</v>
      </c>
    </row>
    <row r="230" s="246" customFormat="true" ht="11.25" hidden="false" customHeight="false" outlineLevel="0" collapsed="false">
      <c r="B230" s="247"/>
      <c r="C230" s="248"/>
      <c r="D230" s="226" t="s">
        <v>173</v>
      </c>
      <c r="E230" s="249"/>
      <c r="F230" s="250" t="s">
        <v>446</v>
      </c>
      <c r="G230" s="248"/>
      <c r="H230" s="251" t="n">
        <v>-2.758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73</v>
      </c>
      <c r="AU230" s="257" t="s">
        <v>82</v>
      </c>
      <c r="AV230" s="246" t="s">
        <v>82</v>
      </c>
      <c r="AW230" s="246" t="s">
        <v>30</v>
      </c>
      <c r="AX230" s="246" t="s">
        <v>72</v>
      </c>
      <c r="AY230" s="257" t="s">
        <v>130</v>
      </c>
    </row>
    <row r="231" s="235" customFormat="true" ht="11.25" hidden="false" customHeight="false" outlineLevel="0" collapsed="false">
      <c r="B231" s="236"/>
      <c r="C231" s="237"/>
      <c r="D231" s="226" t="s">
        <v>173</v>
      </c>
      <c r="E231" s="238"/>
      <c r="F231" s="239" t="s">
        <v>456</v>
      </c>
      <c r="G231" s="237"/>
      <c r="H231" s="238"/>
      <c r="I231" s="240"/>
      <c r="J231" s="237"/>
      <c r="K231" s="237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3</v>
      </c>
      <c r="AU231" s="245" t="s">
        <v>82</v>
      </c>
      <c r="AV231" s="235" t="s">
        <v>80</v>
      </c>
      <c r="AW231" s="235" t="s">
        <v>30</v>
      </c>
      <c r="AX231" s="235" t="s">
        <v>72</v>
      </c>
      <c r="AY231" s="245" t="s">
        <v>130</v>
      </c>
    </row>
    <row r="232" s="246" customFormat="true" ht="11.25" hidden="false" customHeight="false" outlineLevel="0" collapsed="false">
      <c r="B232" s="247"/>
      <c r="C232" s="248"/>
      <c r="D232" s="226" t="s">
        <v>173</v>
      </c>
      <c r="E232" s="249"/>
      <c r="F232" s="250" t="s">
        <v>455</v>
      </c>
      <c r="G232" s="248"/>
      <c r="H232" s="251" t="n">
        <v>11.6112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73</v>
      </c>
      <c r="AU232" s="257" t="s">
        <v>82</v>
      </c>
      <c r="AV232" s="246" t="s">
        <v>82</v>
      </c>
      <c r="AW232" s="246" t="s">
        <v>30</v>
      </c>
      <c r="AX232" s="246" t="s">
        <v>72</v>
      </c>
      <c r="AY232" s="257" t="s">
        <v>130</v>
      </c>
    </row>
    <row r="233" s="246" customFormat="true" ht="11.25" hidden="false" customHeight="false" outlineLevel="0" collapsed="false">
      <c r="B233" s="247"/>
      <c r="C233" s="248"/>
      <c r="D233" s="226" t="s">
        <v>173</v>
      </c>
      <c r="E233" s="249"/>
      <c r="F233" s="250" t="s">
        <v>449</v>
      </c>
      <c r="G233" s="248"/>
      <c r="H233" s="251" t="n">
        <v>-1.379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73</v>
      </c>
      <c r="AU233" s="257" t="s">
        <v>82</v>
      </c>
      <c r="AV233" s="246" t="s">
        <v>82</v>
      </c>
      <c r="AW233" s="246" t="s">
        <v>30</v>
      </c>
      <c r="AX233" s="246" t="s">
        <v>72</v>
      </c>
      <c r="AY233" s="257" t="s">
        <v>130</v>
      </c>
    </row>
    <row r="234" s="246" customFormat="true" ht="11.25" hidden="false" customHeight="false" outlineLevel="0" collapsed="false">
      <c r="B234" s="247"/>
      <c r="C234" s="248"/>
      <c r="D234" s="226" t="s">
        <v>173</v>
      </c>
      <c r="E234" s="249"/>
      <c r="F234" s="250" t="s">
        <v>450</v>
      </c>
      <c r="G234" s="248"/>
      <c r="H234" s="251" t="n">
        <v>-0.45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73</v>
      </c>
      <c r="AU234" s="257" t="s">
        <v>82</v>
      </c>
      <c r="AV234" s="246" t="s">
        <v>82</v>
      </c>
      <c r="AW234" s="246" t="s">
        <v>30</v>
      </c>
      <c r="AX234" s="246" t="s">
        <v>72</v>
      </c>
      <c r="AY234" s="257" t="s">
        <v>130</v>
      </c>
    </row>
    <row r="235" s="246" customFormat="true" ht="11.25" hidden="false" customHeight="false" outlineLevel="0" collapsed="false">
      <c r="B235" s="247"/>
      <c r="C235" s="248"/>
      <c r="D235" s="226" t="s">
        <v>173</v>
      </c>
      <c r="E235" s="249"/>
      <c r="F235" s="250" t="s">
        <v>451</v>
      </c>
      <c r="G235" s="248"/>
      <c r="H235" s="251" t="n">
        <v>0.69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73</v>
      </c>
      <c r="AU235" s="257" t="s">
        <v>82</v>
      </c>
      <c r="AV235" s="246" t="s">
        <v>82</v>
      </c>
      <c r="AW235" s="246" t="s">
        <v>30</v>
      </c>
      <c r="AX235" s="246" t="s">
        <v>72</v>
      </c>
      <c r="AY235" s="257" t="s">
        <v>130</v>
      </c>
    </row>
    <row r="236" s="235" customFormat="true" ht="11.25" hidden="false" customHeight="false" outlineLevel="0" collapsed="false">
      <c r="B236" s="236"/>
      <c r="C236" s="237"/>
      <c r="D236" s="226" t="s">
        <v>173</v>
      </c>
      <c r="E236" s="238"/>
      <c r="F236" s="239" t="s">
        <v>457</v>
      </c>
      <c r="G236" s="237"/>
      <c r="H236" s="238"/>
      <c r="I236" s="240"/>
      <c r="J236" s="237"/>
      <c r="K236" s="237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3</v>
      </c>
      <c r="AU236" s="245" t="s">
        <v>82</v>
      </c>
      <c r="AV236" s="235" t="s">
        <v>80</v>
      </c>
      <c r="AW236" s="235" t="s">
        <v>30</v>
      </c>
      <c r="AX236" s="235" t="s">
        <v>72</v>
      </c>
      <c r="AY236" s="245" t="s">
        <v>130</v>
      </c>
    </row>
    <row r="237" s="246" customFormat="true" ht="11.25" hidden="false" customHeight="false" outlineLevel="0" collapsed="false">
      <c r="B237" s="247"/>
      <c r="C237" s="248"/>
      <c r="D237" s="226" t="s">
        <v>173</v>
      </c>
      <c r="E237" s="249"/>
      <c r="F237" s="250" t="s">
        <v>448</v>
      </c>
      <c r="G237" s="248"/>
      <c r="H237" s="251" t="n">
        <v>11.564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73</v>
      </c>
      <c r="AU237" s="257" t="s">
        <v>82</v>
      </c>
      <c r="AV237" s="246" t="s">
        <v>82</v>
      </c>
      <c r="AW237" s="246" t="s">
        <v>30</v>
      </c>
      <c r="AX237" s="246" t="s">
        <v>72</v>
      </c>
      <c r="AY237" s="257" t="s">
        <v>130</v>
      </c>
    </row>
    <row r="238" s="246" customFormat="true" ht="11.25" hidden="false" customHeight="false" outlineLevel="0" collapsed="false">
      <c r="B238" s="247"/>
      <c r="C238" s="248"/>
      <c r="D238" s="226" t="s">
        <v>173</v>
      </c>
      <c r="E238" s="249"/>
      <c r="F238" s="250" t="s">
        <v>458</v>
      </c>
      <c r="G238" s="248"/>
      <c r="H238" s="251" t="n">
        <v>-1.379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73</v>
      </c>
      <c r="AU238" s="257" t="s">
        <v>82</v>
      </c>
      <c r="AV238" s="246" t="s">
        <v>82</v>
      </c>
      <c r="AW238" s="246" t="s">
        <v>30</v>
      </c>
      <c r="AX238" s="246" t="s">
        <v>72</v>
      </c>
      <c r="AY238" s="257" t="s">
        <v>130</v>
      </c>
    </row>
    <row r="239" s="246" customFormat="true" ht="11.25" hidden="false" customHeight="false" outlineLevel="0" collapsed="false">
      <c r="B239" s="247"/>
      <c r="C239" s="248"/>
      <c r="D239" s="226" t="s">
        <v>173</v>
      </c>
      <c r="E239" s="249"/>
      <c r="F239" s="250" t="s">
        <v>459</v>
      </c>
      <c r="G239" s="248"/>
      <c r="H239" s="251" t="n">
        <v>-0.9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73</v>
      </c>
      <c r="AU239" s="257" t="s">
        <v>82</v>
      </c>
      <c r="AV239" s="246" t="s">
        <v>82</v>
      </c>
      <c r="AW239" s="246" t="s">
        <v>30</v>
      </c>
      <c r="AX239" s="246" t="s">
        <v>72</v>
      </c>
      <c r="AY239" s="257" t="s">
        <v>130</v>
      </c>
    </row>
    <row r="240" s="246" customFormat="true" ht="11.25" hidden="false" customHeight="false" outlineLevel="0" collapsed="false">
      <c r="B240" s="247"/>
      <c r="C240" s="248"/>
      <c r="D240" s="226" t="s">
        <v>173</v>
      </c>
      <c r="E240" s="249"/>
      <c r="F240" s="250" t="s">
        <v>460</v>
      </c>
      <c r="G240" s="248"/>
      <c r="H240" s="251" t="n">
        <v>1.38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73</v>
      </c>
      <c r="AU240" s="257" t="s">
        <v>82</v>
      </c>
      <c r="AV240" s="246" t="s">
        <v>82</v>
      </c>
      <c r="AW240" s="246" t="s">
        <v>30</v>
      </c>
      <c r="AX240" s="246" t="s">
        <v>72</v>
      </c>
      <c r="AY240" s="257" t="s">
        <v>130</v>
      </c>
    </row>
    <row r="241" s="235" customFormat="true" ht="11.25" hidden="false" customHeight="false" outlineLevel="0" collapsed="false">
      <c r="B241" s="236"/>
      <c r="C241" s="237"/>
      <c r="D241" s="226" t="s">
        <v>173</v>
      </c>
      <c r="E241" s="238"/>
      <c r="F241" s="239" t="s">
        <v>461</v>
      </c>
      <c r="G241" s="237"/>
      <c r="H241" s="238"/>
      <c r="I241" s="240"/>
      <c r="J241" s="237"/>
      <c r="K241" s="237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3</v>
      </c>
      <c r="AU241" s="245" t="s">
        <v>82</v>
      </c>
      <c r="AV241" s="235" t="s">
        <v>80</v>
      </c>
      <c r="AW241" s="235" t="s">
        <v>30</v>
      </c>
      <c r="AX241" s="235" t="s">
        <v>72</v>
      </c>
      <c r="AY241" s="245" t="s">
        <v>130</v>
      </c>
    </row>
    <row r="242" s="246" customFormat="true" ht="11.25" hidden="false" customHeight="false" outlineLevel="0" collapsed="false">
      <c r="B242" s="247"/>
      <c r="C242" s="248"/>
      <c r="D242" s="226" t="s">
        <v>173</v>
      </c>
      <c r="E242" s="249"/>
      <c r="F242" s="250" t="s">
        <v>448</v>
      </c>
      <c r="G242" s="248"/>
      <c r="H242" s="251" t="n">
        <v>11.564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73</v>
      </c>
      <c r="AU242" s="257" t="s">
        <v>82</v>
      </c>
      <c r="AV242" s="246" t="s">
        <v>82</v>
      </c>
      <c r="AW242" s="246" t="s">
        <v>30</v>
      </c>
      <c r="AX242" s="246" t="s">
        <v>72</v>
      </c>
      <c r="AY242" s="257" t="s">
        <v>130</v>
      </c>
    </row>
    <row r="243" s="246" customFormat="true" ht="11.25" hidden="false" customHeight="false" outlineLevel="0" collapsed="false">
      <c r="B243" s="247"/>
      <c r="C243" s="248"/>
      <c r="D243" s="226" t="s">
        <v>173</v>
      </c>
      <c r="E243" s="249"/>
      <c r="F243" s="250" t="s">
        <v>462</v>
      </c>
      <c r="G243" s="248"/>
      <c r="H243" s="251" t="n">
        <v>-2.758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73</v>
      </c>
      <c r="AU243" s="257" t="s">
        <v>82</v>
      </c>
      <c r="AV243" s="246" t="s">
        <v>82</v>
      </c>
      <c r="AW243" s="246" t="s">
        <v>30</v>
      </c>
      <c r="AX243" s="246" t="s">
        <v>72</v>
      </c>
      <c r="AY243" s="257" t="s">
        <v>130</v>
      </c>
    </row>
    <row r="244" s="235" customFormat="true" ht="11.25" hidden="false" customHeight="false" outlineLevel="0" collapsed="false">
      <c r="B244" s="236"/>
      <c r="C244" s="237"/>
      <c r="D244" s="226" t="s">
        <v>173</v>
      </c>
      <c r="E244" s="238"/>
      <c r="F244" s="239" t="s">
        <v>463</v>
      </c>
      <c r="G244" s="237"/>
      <c r="H244" s="238"/>
      <c r="I244" s="240"/>
      <c r="J244" s="237"/>
      <c r="K244" s="237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3</v>
      </c>
      <c r="AU244" s="245" t="s">
        <v>82</v>
      </c>
      <c r="AV244" s="235" t="s">
        <v>80</v>
      </c>
      <c r="AW244" s="235" t="s">
        <v>30</v>
      </c>
      <c r="AX244" s="235" t="s">
        <v>72</v>
      </c>
      <c r="AY244" s="245" t="s">
        <v>130</v>
      </c>
    </row>
    <row r="245" s="246" customFormat="true" ht="11.25" hidden="false" customHeight="false" outlineLevel="0" collapsed="false">
      <c r="B245" s="247"/>
      <c r="C245" s="248"/>
      <c r="D245" s="226" t="s">
        <v>173</v>
      </c>
      <c r="E245" s="249"/>
      <c r="F245" s="250" t="s">
        <v>464</v>
      </c>
      <c r="G245" s="248"/>
      <c r="H245" s="251" t="n">
        <v>11.6112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73</v>
      </c>
      <c r="AU245" s="257" t="s">
        <v>82</v>
      </c>
      <c r="AV245" s="246" t="s">
        <v>82</v>
      </c>
      <c r="AW245" s="246" t="s">
        <v>30</v>
      </c>
      <c r="AX245" s="246" t="s">
        <v>72</v>
      </c>
      <c r="AY245" s="257" t="s">
        <v>130</v>
      </c>
    </row>
    <row r="246" s="246" customFormat="true" ht="11.25" hidden="false" customHeight="false" outlineLevel="0" collapsed="false">
      <c r="B246" s="247"/>
      <c r="C246" s="248"/>
      <c r="D246" s="226" t="s">
        <v>173</v>
      </c>
      <c r="E246" s="249"/>
      <c r="F246" s="250" t="s">
        <v>462</v>
      </c>
      <c r="G246" s="248"/>
      <c r="H246" s="251" t="n">
        <v>-2.758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73</v>
      </c>
      <c r="AU246" s="257" t="s">
        <v>82</v>
      </c>
      <c r="AV246" s="246" t="s">
        <v>82</v>
      </c>
      <c r="AW246" s="246" t="s">
        <v>30</v>
      </c>
      <c r="AX246" s="246" t="s">
        <v>72</v>
      </c>
      <c r="AY246" s="257" t="s">
        <v>130</v>
      </c>
    </row>
    <row r="247" s="235" customFormat="true" ht="11.25" hidden="false" customHeight="false" outlineLevel="0" collapsed="false">
      <c r="B247" s="236"/>
      <c r="C247" s="237"/>
      <c r="D247" s="226" t="s">
        <v>173</v>
      </c>
      <c r="E247" s="238"/>
      <c r="F247" s="239" t="s">
        <v>438</v>
      </c>
      <c r="G247" s="237"/>
      <c r="H247" s="238"/>
      <c r="I247" s="240"/>
      <c r="J247" s="237"/>
      <c r="K247" s="237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3</v>
      </c>
      <c r="AU247" s="245" t="s">
        <v>82</v>
      </c>
      <c r="AV247" s="235" t="s">
        <v>80</v>
      </c>
      <c r="AW247" s="235" t="s">
        <v>30</v>
      </c>
      <c r="AX247" s="235" t="s">
        <v>72</v>
      </c>
      <c r="AY247" s="245" t="s">
        <v>130</v>
      </c>
    </row>
    <row r="248" s="246" customFormat="true" ht="11.25" hidden="false" customHeight="false" outlineLevel="0" collapsed="false">
      <c r="B248" s="247"/>
      <c r="C248" s="248"/>
      <c r="D248" s="226" t="s">
        <v>173</v>
      </c>
      <c r="E248" s="249"/>
      <c r="F248" s="250" t="s">
        <v>465</v>
      </c>
      <c r="G248" s="248"/>
      <c r="H248" s="251" t="n">
        <v>128.644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73</v>
      </c>
      <c r="AU248" s="257" t="s">
        <v>82</v>
      </c>
      <c r="AV248" s="246" t="s">
        <v>82</v>
      </c>
      <c r="AW248" s="246" t="s">
        <v>30</v>
      </c>
      <c r="AX248" s="246" t="s">
        <v>72</v>
      </c>
      <c r="AY248" s="257" t="s">
        <v>130</v>
      </c>
    </row>
    <row r="249" s="258" customFormat="true" ht="11.25" hidden="false" customHeight="false" outlineLevel="0" collapsed="false">
      <c r="B249" s="259"/>
      <c r="C249" s="260"/>
      <c r="D249" s="226" t="s">
        <v>173</v>
      </c>
      <c r="E249" s="261"/>
      <c r="F249" s="262" t="s">
        <v>177</v>
      </c>
      <c r="G249" s="260"/>
      <c r="H249" s="263" t="n">
        <v>457.203</v>
      </c>
      <c r="I249" s="264"/>
      <c r="J249" s="260"/>
      <c r="K249" s="260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173</v>
      </c>
      <c r="AU249" s="269" t="s">
        <v>82</v>
      </c>
      <c r="AV249" s="258" t="s">
        <v>137</v>
      </c>
      <c r="AW249" s="258" t="s">
        <v>30</v>
      </c>
      <c r="AX249" s="258" t="s">
        <v>80</v>
      </c>
      <c r="AY249" s="269" t="s">
        <v>130</v>
      </c>
    </row>
    <row r="250" s="195" customFormat="true" ht="22.5" hidden="false" customHeight="true" outlineLevel="0" collapsed="false">
      <c r="B250" s="196"/>
      <c r="C250" s="197"/>
      <c r="D250" s="198" t="s">
        <v>71</v>
      </c>
      <c r="E250" s="210" t="s">
        <v>466</v>
      </c>
      <c r="F250" s="210" t="s">
        <v>467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268)</f>
        <v>0</v>
      </c>
      <c r="Q250" s="204"/>
      <c r="R250" s="205" t="n">
        <f aca="false">SUM(R251:R268)</f>
        <v>0.22363110144</v>
      </c>
      <c r="S250" s="204"/>
      <c r="T250" s="206" t="n">
        <f aca="false">SUM(T251:T268)</f>
        <v>0</v>
      </c>
      <c r="AR250" s="207" t="s">
        <v>80</v>
      </c>
      <c r="AT250" s="208" t="s">
        <v>71</v>
      </c>
      <c r="AU250" s="208" t="s">
        <v>80</v>
      </c>
      <c r="AY250" s="207" t="s">
        <v>130</v>
      </c>
      <c r="BK250" s="209" t="n">
        <f aca="false">SUM(BK251:BK268)</f>
        <v>0</v>
      </c>
    </row>
    <row r="251" s="31" customFormat="true" ht="24" hidden="false" customHeight="true" outlineLevel="0" collapsed="false">
      <c r="A251" s="24"/>
      <c r="B251" s="25"/>
      <c r="C251" s="212" t="s">
        <v>301</v>
      </c>
      <c r="D251" s="212" t="s">
        <v>133</v>
      </c>
      <c r="E251" s="213" t="s">
        <v>468</v>
      </c>
      <c r="F251" s="214" t="s">
        <v>469</v>
      </c>
      <c r="G251" s="215" t="s">
        <v>171</v>
      </c>
      <c r="H251" s="216" t="n">
        <v>14.064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.004384</v>
      </c>
      <c r="R251" s="222" t="n">
        <f aca="false">Q251*H251</f>
        <v>0.061656576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7</v>
      </c>
      <c r="AT251" s="224" t="s">
        <v>133</v>
      </c>
      <c r="AU251" s="224" t="s">
        <v>82</v>
      </c>
      <c r="AY251" s="3" t="s">
        <v>13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37</v>
      </c>
      <c r="BM251" s="224" t="s">
        <v>304</v>
      </c>
    </row>
    <row r="252" s="31" customFormat="true" ht="19.5" hidden="false" customHeight="false" outlineLevel="0" collapsed="false">
      <c r="A252" s="24"/>
      <c r="B252" s="25"/>
      <c r="C252" s="26"/>
      <c r="D252" s="226" t="s">
        <v>138</v>
      </c>
      <c r="E252" s="26"/>
      <c r="F252" s="227" t="s">
        <v>470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82</v>
      </c>
    </row>
    <row r="253" s="235" customFormat="true" ht="11.25" hidden="false" customHeight="false" outlineLevel="0" collapsed="false">
      <c r="B253" s="236"/>
      <c r="C253" s="237"/>
      <c r="D253" s="226" t="s">
        <v>173</v>
      </c>
      <c r="E253" s="238"/>
      <c r="F253" s="239" t="s">
        <v>471</v>
      </c>
      <c r="G253" s="237"/>
      <c r="H253" s="238"/>
      <c r="I253" s="240"/>
      <c r="J253" s="237"/>
      <c r="K253" s="237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3</v>
      </c>
      <c r="AU253" s="245" t="s">
        <v>82</v>
      </c>
      <c r="AV253" s="235" t="s">
        <v>80</v>
      </c>
      <c r="AW253" s="235" t="s">
        <v>30</v>
      </c>
      <c r="AX253" s="235" t="s">
        <v>72</v>
      </c>
      <c r="AY253" s="245" t="s">
        <v>130</v>
      </c>
    </row>
    <row r="254" s="246" customFormat="true" ht="11.25" hidden="false" customHeight="false" outlineLevel="0" collapsed="false">
      <c r="B254" s="247"/>
      <c r="C254" s="248"/>
      <c r="D254" s="226" t="s">
        <v>173</v>
      </c>
      <c r="E254" s="249"/>
      <c r="F254" s="250" t="s">
        <v>472</v>
      </c>
      <c r="G254" s="248"/>
      <c r="H254" s="251" t="n">
        <v>5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73</v>
      </c>
      <c r="AU254" s="257" t="s">
        <v>82</v>
      </c>
      <c r="AV254" s="246" t="s">
        <v>82</v>
      </c>
      <c r="AW254" s="246" t="s">
        <v>30</v>
      </c>
      <c r="AX254" s="246" t="s">
        <v>72</v>
      </c>
      <c r="AY254" s="257" t="s">
        <v>130</v>
      </c>
    </row>
    <row r="255" s="246" customFormat="true" ht="11.25" hidden="false" customHeight="false" outlineLevel="0" collapsed="false">
      <c r="B255" s="247"/>
      <c r="C255" s="248"/>
      <c r="D255" s="226" t="s">
        <v>173</v>
      </c>
      <c r="E255" s="249"/>
      <c r="F255" s="250" t="s">
        <v>473</v>
      </c>
      <c r="G255" s="248"/>
      <c r="H255" s="251" t="n">
        <v>12.675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73</v>
      </c>
      <c r="AU255" s="257" t="s">
        <v>82</v>
      </c>
      <c r="AV255" s="246" t="s">
        <v>82</v>
      </c>
      <c r="AW255" s="246" t="s">
        <v>30</v>
      </c>
      <c r="AX255" s="246" t="s">
        <v>72</v>
      </c>
      <c r="AY255" s="257" t="s">
        <v>130</v>
      </c>
    </row>
    <row r="256" s="246" customFormat="true" ht="11.25" hidden="false" customHeight="false" outlineLevel="0" collapsed="false">
      <c r="B256" s="247"/>
      <c r="C256" s="248"/>
      <c r="D256" s="226" t="s">
        <v>173</v>
      </c>
      <c r="E256" s="249"/>
      <c r="F256" s="250" t="s">
        <v>474</v>
      </c>
      <c r="G256" s="248"/>
      <c r="H256" s="251" t="n">
        <v>-3.611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73</v>
      </c>
      <c r="AU256" s="257" t="s">
        <v>82</v>
      </c>
      <c r="AV256" s="246" t="s">
        <v>82</v>
      </c>
      <c r="AW256" s="246" t="s">
        <v>30</v>
      </c>
      <c r="AX256" s="246" t="s">
        <v>72</v>
      </c>
      <c r="AY256" s="257" t="s">
        <v>130</v>
      </c>
    </row>
    <row r="257" s="258" customFormat="true" ht="11.25" hidden="false" customHeight="false" outlineLevel="0" collapsed="false">
      <c r="B257" s="259"/>
      <c r="C257" s="260"/>
      <c r="D257" s="226" t="s">
        <v>173</v>
      </c>
      <c r="E257" s="261"/>
      <c r="F257" s="262" t="s">
        <v>177</v>
      </c>
      <c r="G257" s="260"/>
      <c r="H257" s="263" t="n">
        <v>14.064</v>
      </c>
      <c r="I257" s="264"/>
      <c r="J257" s="260"/>
      <c r="K257" s="260"/>
      <c r="L257" s="265"/>
      <c r="M257" s="266"/>
      <c r="N257" s="267"/>
      <c r="O257" s="267"/>
      <c r="P257" s="267"/>
      <c r="Q257" s="267"/>
      <c r="R257" s="267"/>
      <c r="S257" s="267"/>
      <c r="T257" s="268"/>
      <c r="AT257" s="269" t="s">
        <v>173</v>
      </c>
      <c r="AU257" s="269" t="s">
        <v>82</v>
      </c>
      <c r="AV257" s="258" t="s">
        <v>137</v>
      </c>
      <c r="AW257" s="258" t="s">
        <v>30</v>
      </c>
      <c r="AX257" s="258" t="s">
        <v>80</v>
      </c>
      <c r="AY257" s="269" t="s">
        <v>130</v>
      </c>
    </row>
    <row r="258" s="31" customFormat="true" ht="44.25" hidden="false" customHeight="true" outlineLevel="0" collapsed="false">
      <c r="A258" s="24"/>
      <c r="B258" s="25"/>
      <c r="C258" s="212" t="s">
        <v>222</v>
      </c>
      <c r="D258" s="212" t="s">
        <v>133</v>
      </c>
      <c r="E258" s="213" t="s">
        <v>475</v>
      </c>
      <c r="F258" s="214" t="s">
        <v>476</v>
      </c>
      <c r="G258" s="215" t="s">
        <v>171</v>
      </c>
      <c r="H258" s="216" t="n">
        <v>14.064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.01151696</v>
      </c>
      <c r="R258" s="222" t="n">
        <f aca="false">Q258*H258</f>
        <v>0.16197452544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37</v>
      </c>
      <c r="AT258" s="224" t="s">
        <v>133</v>
      </c>
      <c r="AU258" s="224" t="s">
        <v>82</v>
      </c>
      <c r="AY258" s="3" t="s">
        <v>130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37</v>
      </c>
      <c r="BM258" s="224" t="s">
        <v>308</v>
      </c>
    </row>
    <row r="259" s="31" customFormat="true" ht="48.75" hidden="false" customHeight="false" outlineLevel="0" collapsed="false">
      <c r="A259" s="24"/>
      <c r="B259" s="25"/>
      <c r="C259" s="26"/>
      <c r="D259" s="226" t="s">
        <v>138</v>
      </c>
      <c r="E259" s="26"/>
      <c r="F259" s="227" t="s">
        <v>477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8</v>
      </c>
      <c r="AU259" s="3" t="s">
        <v>82</v>
      </c>
    </row>
    <row r="260" s="235" customFormat="true" ht="11.25" hidden="false" customHeight="false" outlineLevel="0" collapsed="false">
      <c r="B260" s="236"/>
      <c r="C260" s="237"/>
      <c r="D260" s="226" t="s">
        <v>173</v>
      </c>
      <c r="E260" s="238"/>
      <c r="F260" s="239" t="s">
        <v>471</v>
      </c>
      <c r="G260" s="237"/>
      <c r="H260" s="238"/>
      <c r="I260" s="240"/>
      <c r="J260" s="237"/>
      <c r="K260" s="237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3</v>
      </c>
      <c r="AU260" s="245" t="s">
        <v>82</v>
      </c>
      <c r="AV260" s="235" t="s">
        <v>80</v>
      </c>
      <c r="AW260" s="235" t="s">
        <v>30</v>
      </c>
      <c r="AX260" s="235" t="s">
        <v>72</v>
      </c>
      <c r="AY260" s="245" t="s">
        <v>130</v>
      </c>
    </row>
    <row r="261" s="246" customFormat="true" ht="11.25" hidden="false" customHeight="false" outlineLevel="0" collapsed="false">
      <c r="B261" s="247"/>
      <c r="C261" s="248"/>
      <c r="D261" s="226" t="s">
        <v>173</v>
      </c>
      <c r="E261" s="249"/>
      <c r="F261" s="250" t="s">
        <v>472</v>
      </c>
      <c r="G261" s="248"/>
      <c r="H261" s="251" t="n">
        <v>5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73</v>
      </c>
      <c r="AU261" s="257" t="s">
        <v>82</v>
      </c>
      <c r="AV261" s="246" t="s">
        <v>82</v>
      </c>
      <c r="AW261" s="246" t="s">
        <v>30</v>
      </c>
      <c r="AX261" s="246" t="s">
        <v>72</v>
      </c>
      <c r="AY261" s="257" t="s">
        <v>130</v>
      </c>
    </row>
    <row r="262" s="246" customFormat="true" ht="11.25" hidden="false" customHeight="false" outlineLevel="0" collapsed="false">
      <c r="B262" s="247"/>
      <c r="C262" s="248"/>
      <c r="D262" s="226" t="s">
        <v>173</v>
      </c>
      <c r="E262" s="249"/>
      <c r="F262" s="250" t="s">
        <v>473</v>
      </c>
      <c r="G262" s="248"/>
      <c r="H262" s="251" t="n">
        <v>12.675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73</v>
      </c>
      <c r="AU262" s="257" t="s">
        <v>82</v>
      </c>
      <c r="AV262" s="246" t="s">
        <v>82</v>
      </c>
      <c r="AW262" s="246" t="s">
        <v>30</v>
      </c>
      <c r="AX262" s="246" t="s">
        <v>72</v>
      </c>
      <c r="AY262" s="257" t="s">
        <v>130</v>
      </c>
    </row>
    <row r="263" s="246" customFormat="true" ht="11.25" hidden="false" customHeight="false" outlineLevel="0" collapsed="false">
      <c r="B263" s="247"/>
      <c r="C263" s="248"/>
      <c r="D263" s="226" t="s">
        <v>173</v>
      </c>
      <c r="E263" s="249"/>
      <c r="F263" s="250" t="s">
        <v>474</v>
      </c>
      <c r="G263" s="248"/>
      <c r="H263" s="251" t="n">
        <v>-3.611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73</v>
      </c>
      <c r="AU263" s="257" t="s">
        <v>82</v>
      </c>
      <c r="AV263" s="246" t="s">
        <v>82</v>
      </c>
      <c r="AW263" s="246" t="s">
        <v>30</v>
      </c>
      <c r="AX263" s="246" t="s">
        <v>72</v>
      </c>
      <c r="AY263" s="257" t="s">
        <v>130</v>
      </c>
    </row>
    <row r="264" s="258" customFormat="true" ht="11.25" hidden="false" customHeight="false" outlineLevel="0" collapsed="false">
      <c r="B264" s="259"/>
      <c r="C264" s="260"/>
      <c r="D264" s="226" t="s">
        <v>173</v>
      </c>
      <c r="E264" s="261"/>
      <c r="F264" s="262" t="s">
        <v>177</v>
      </c>
      <c r="G264" s="260"/>
      <c r="H264" s="263" t="n">
        <v>14.064</v>
      </c>
      <c r="I264" s="264"/>
      <c r="J264" s="260"/>
      <c r="K264" s="260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173</v>
      </c>
      <c r="AU264" s="269" t="s">
        <v>82</v>
      </c>
      <c r="AV264" s="258" t="s">
        <v>137</v>
      </c>
      <c r="AW264" s="258" t="s">
        <v>30</v>
      </c>
      <c r="AX264" s="258" t="s">
        <v>80</v>
      </c>
      <c r="AY264" s="269" t="s">
        <v>130</v>
      </c>
    </row>
    <row r="265" s="31" customFormat="true" ht="24" hidden="false" customHeight="true" outlineLevel="0" collapsed="false">
      <c r="A265" s="24"/>
      <c r="B265" s="25"/>
      <c r="C265" s="285" t="s">
        <v>314</v>
      </c>
      <c r="D265" s="285" t="s">
        <v>478</v>
      </c>
      <c r="E265" s="286" t="s">
        <v>479</v>
      </c>
      <c r="F265" s="287" t="s">
        <v>480</v>
      </c>
      <c r="G265" s="288" t="s">
        <v>171</v>
      </c>
      <c r="H265" s="289" t="n">
        <v>14.345</v>
      </c>
      <c r="I265" s="290"/>
      <c r="J265" s="291" t="n">
        <f aca="false">ROUND(I265*H265,2)</f>
        <v>0</v>
      </c>
      <c r="K265" s="292"/>
      <c r="L265" s="293"/>
      <c r="M265" s="294"/>
      <c r="N265" s="295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96</v>
      </c>
      <c r="AT265" s="224" t="s">
        <v>478</v>
      </c>
      <c r="AU265" s="224" t="s">
        <v>82</v>
      </c>
      <c r="AY265" s="3" t="s">
        <v>13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37</v>
      </c>
      <c r="BM265" s="224" t="s">
        <v>318</v>
      </c>
    </row>
    <row r="266" s="31" customFormat="true" ht="19.5" hidden="false" customHeight="false" outlineLevel="0" collapsed="false">
      <c r="A266" s="24"/>
      <c r="B266" s="25"/>
      <c r="C266" s="26"/>
      <c r="D266" s="226" t="s">
        <v>138</v>
      </c>
      <c r="E266" s="26"/>
      <c r="F266" s="227" t="s">
        <v>481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8</v>
      </c>
      <c r="AU266" s="3" t="s">
        <v>82</v>
      </c>
    </row>
    <row r="267" s="246" customFormat="true" ht="11.25" hidden="false" customHeight="false" outlineLevel="0" collapsed="false">
      <c r="B267" s="247"/>
      <c r="C267" s="248"/>
      <c r="D267" s="226" t="s">
        <v>173</v>
      </c>
      <c r="E267" s="249"/>
      <c r="F267" s="250" t="s">
        <v>482</v>
      </c>
      <c r="G267" s="248"/>
      <c r="H267" s="251" t="n">
        <v>14.34528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73</v>
      </c>
      <c r="AU267" s="257" t="s">
        <v>82</v>
      </c>
      <c r="AV267" s="246" t="s">
        <v>82</v>
      </c>
      <c r="AW267" s="246" t="s">
        <v>30</v>
      </c>
      <c r="AX267" s="246" t="s">
        <v>72</v>
      </c>
      <c r="AY267" s="257" t="s">
        <v>130</v>
      </c>
    </row>
    <row r="268" s="258" customFormat="true" ht="11.25" hidden="false" customHeight="false" outlineLevel="0" collapsed="false">
      <c r="B268" s="259"/>
      <c r="C268" s="260"/>
      <c r="D268" s="226" t="s">
        <v>173</v>
      </c>
      <c r="E268" s="261"/>
      <c r="F268" s="262" t="s">
        <v>177</v>
      </c>
      <c r="G268" s="260"/>
      <c r="H268" s="263" t="n">
        <v>14.34528</v>
      </c>
      <c r="I268" s="264"/>
      <c r="J268" s="260"/>
      <c r="K268" s="260"/>
      <c r="L268" s="265"/>
      <c r="M268" s="266"/>
      <c r="N268" s="267"/>
      <c r="O268" s="267"/>
      <c r="P268" s="267"/>
      <c r="Q268" s="267"/>
      <c r="R268" s="267"/>
      <c r="S268" s="267"/>
      <c r="T268" s="268"/>
      <c r="AT268" s="269" t="s">
        <v>173</v>
      </c>
      <c r="AU268" s="269" t="s">
        <v>82</v>
      </c>
      <c r="AV268" s="258" t="s">
        <v>137</v>
      </c>
      <c r="AW268" s="258" t="s">
        <v>30</v>
      </c>
      <c r="AX268" s="258" t="s">
        <v>80</v>
      </c>
      <c r="AY268" s="269" t="s">
        <v>130</v>
      </c>
    </row>
    <row r="269" s="195" customFormat="true" ht="22.5" hidden="false" customHeight="true" outlineLevel="0" collapsed="false">
      <c r="B269" s="196"/>
      <c r="C269" s="197"/>
      <c r="D269" s="198" t="s">
        <v>71</v>
      </c>
      <c r="E269" s="210" t="s">
        <v>483</v>
      </c>
      <c r="F269" s="210" t="s">
        <v>484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80)</f>
        <v>0</v>
      </c>
      <c r="Q269" s="204"/>
      <c r="R269" s="205" t="n">
        <f aca="false">SUM(R270:R280)</f>
        <v>9.397832</v>
      </c>
      <c r="S269" s="204"/>
      <c r="T269" s="206" t="n">
        <f aca="false">SUM(T270:T280)</f>
        <v>0</v>
      </c>
      <c r="AR269" s="207" t="s">
        <v>80</v>
      </c>
      <c r="AT269" s="208" t="s">
        <v>71</v>
      </c>
      <c r="AU269" s="208" t="s">
        <v>80</v>
      </c>
      <c r="AY269" s="207" t="s">
        <v>130</v>
      </c>
      <c r="BK269" s="209" t="n">
        <f aca="false">SUM(BK270:BK280)</f>
        <v>0</v>
      </c>
    </row>
    <row r="270" s="31" customFormat="true" ht="24" hidden="false" customHeight="true" outlineLevel="0" collapsed="false">
      <c r="A270" s="24"/>
      <c r="B270" s="25"/>
      <c r="C270" s="212" t="s">
        <v>228</v>
      </c>
      <c r="D270" s="212" t="s">
        <v>133</v>
      </c>
      <c r="E270" s="213" t="s">
        <v>485</v>
      </c>
      <c r="F270" s="214" t="s">
        <v>486</v>
      </c>
      <c r="G270" s="215" t="s">
        <v>171</v>
      </c>
      <c r="H270" s="216" t="n">
        <v>173.79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.0408</v>
      </c>
      <c r="R270" s="222" t="n">
        <f aca="false">Q270*H270</f>
        <v>7.090632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37</v>
      </c>
      <c r="AT270" s="224" t="s">
        <v>133</v>
      </c>
      <c r="AU270" s="224" t="s">
        <v>82</v>
      </c>
      <c r="AY270" s="3" t="s">
        <v>13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37</v>
      </c>
      <c r="BM270" s="224" t="s">
        <v>323</v>
      </c>
    </row>
    <row r="271" s="31" customFormat="true" ht="19.5" hidden="false" customHeight="false" outlineLevel="0" collapsed="false">
      <c r="A271" s="24"/>
      <c r="B271" s="25"/>
      <c r="C271" s="26"/>
      <c r="D271" s="226" t="s">
        <v>138</v>
      </c>
      <c r="E271" s="26"/>
      <c r="F271" s="227" t="s">
        <v>487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8</v>
      </c>
      <c r="AU271" s="3" t="s">
        <v>82</v>
      </c>
    </row>
    <row r="272" s="235" customFormat="true" ht="11.25" hidden="false" customHeight="false" outlineLevel="0" collapsed="false">
      <c r="B272" s="236"/>
      <c r="C272" s="237"/>
      <c r="D272" s="226" t="s">
        <v>173</v>
      </c>
      <c r="E272" s="238"/>
      <c r="F272" s="239" t="s">
        <v>488</v>
      </c>
      <c r="G272" s="237"/>
      <c r="H272" s="238"/>
      <c r="I272" s="240"/>
      <c r="J272" s="237"/>
      <c r="K272" s="237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73</v>
      </c>
      <c r="AU272" s="245" t="s">
        <v>82</v>
      </c>
      <c r="AV272" s="235" t="s">
        <v>80</v>
      </c>
      <c r="AW272" s="235" t="s">
        <v>30</v>
      </c>
      <c r="AX272" s="235" t="s">
        <v>72</v>
      </c>
      <c r="AY272" s="245" t="s">
        <v>130</v>
      </c>
    </row>
    <row r="273" s="246" customFormat="true" ht="11.25" hidden="false" customHeight="false" outlineLevel="0" collapsed="false">
      <c r="B273" s="247"/>
      <c r="C273" s="248"/>
      <c r="D273" s="226" t="s">
        <v>173</v>
      </c>
      <c r="E273" s="249"/>
      <c r="F273" s="250" t="s">
        <v>489</v>
      </c>
      <c r="G273" s="248"/>
      <c r="H273" s="251" t="n">
        <v>95.12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73</v>
      </c>
      <c r="AU273" s="257" t="s">
        <v>82</v>
      </c>
      <c r="AV273" s="246" t="s">
        <v>82</v>
      </c>
      <c r="AW273" s="246" t="s">
        <v>30</v>
      </c>
      <c r="AX273" s="246" t="s">
        <v>72</v>
      </c>
      <c r="AY273" s="257" t="s">
        <v>130</v>
      </c>
    </row>
    <row r="274" s="246" customFormat="true" ht="11.25" hidden="false" customHeight="false" outlineLevel="0" collapsed="false">
      <c r="B274" s="247"/>
      <c r="C274" s="248"/>
      <c r="D274" s="226" t="s">
        <v>173</v>
      </c>
      <c r="E274" s="249"/>
      <c r="F274" s="250" t="s">
        <v>490</v>
      </c>
      <c r="G274" s="248"/>
      <c r="H274" s="251" t="n">
        <v>78.67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73</v>
      </c>
      <c r="AU274" s="257" t="s">
        <v>82</v>
      </c>
      <c r="AV274" s="246" t="s">
        <v>82</v>
      </c>
      <c r="AW274" s="246" t="s">
        <v>30</v>
      </c>
      <c r="AX274" s="246" t="s">
        <v>72</v>
      </c>
      <c r="AY274" s="257" t="s">
        <v>130</v>
      </c>
    </row>
    <row r="275" s="258" customFormat="true" ht="11.25" hidden="false" customHeight="false" outlineLevel="0" collapsed="false">
      <c r="B275" s="259"/>
      <c r="C275" s="260"/>
      <c r="D275" s="226" t="s">
        <v>173</v>
      </c>
      <c r="E275" s="261"/>
      <c r="F275" s="262" t="s">
        <v>177</v>
      </c>
      <c r="G275" s="260"/>
      <c r="H275" s="263" t="n">
        <v>173.79</v>
      </c>
      <c r="I275" s="264"/>
      <c r="J275" s="260"/>
      <c r="K275" s="260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73</v>
      </c>
      <c r="AU275" s="269" t="s">
        <v>82</v>
      </c>
      <c r="AV275" s="258" t="s">
        <v>137</v>
      </c>
      <c r="AW275" s="258" t="s">
        <v>30</v>
      </c>
      <c r="AX275" s="258" t="s">
        <v>80</v>
      </c>
      <c r="AY275" s="269" t="s">
        <v>130</v>
      </c>
    </row>
    <row r="276" s="31" customFormat="true" ht="24" hidden="false" customHeight="true" outlineLevel="0" collapsed="false">
      <c r="A276" s="24"/>
      <c r="B276" s="25"/>
      <c r="C276" s="212" t="s">
        <v>326</v>
      </c>
      <c r="D276" s="212" t="s">
        <v>133</v>
      </c>
      <c r="E276" s="213" t="s">
        <v>491</v>
      </c>
      <c r="F276" s="214" t="s">
        <v>492</v>
      </c>
      <c r="G276" s="215" t="s">
        <v>205</v>
      </c>
      <c r="H276" s="216" t="n">
        <v>1.6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1.442</v>
      </c>
      <c r="R276" s="222" t="n">
        <f aca="false">Q276*H276</f>
        <v>2.3072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37</v>
      </c>
      <c r="AT276" s="224" t="s">
        <v>133</v>
      </c>
      <c r="AU276" s="224" t="s">
        <v>82</v>
      </c>
      <c r="AY276" s="3" t="s">
        <v>130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37</v>
      </c>
      <c r="BM276" s="224" t="s">
        <v>329</v>
      </c>
    </row>
    <row r="277" s="31" customFormat="true" ht="19.5" hidden="false" customHeight="false" outlineLevel="0" collapsed="false">
      <c r="A277" s="24"/>
      <c r="B277" s="25"/>
      <c r="C277" s="26"/>
      <c r="D277" s="226" t="s">
        <v>138</v>
      </c>
      <c r="E277" s="26"/>
      <c r="F277" s="227" t="s">
        <v>493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2</v>
      </c>
    </row>
    <row r="278" s="235" customFormat="true" ht="11.25" hidden="false" customHeight="false" outlineLevel="0" collapsed="false">
      <c r="B278" s="236"/>
      <c r="C278" s="237"/>
      <c r="D278" s="226" t="s">
        <v>173</v>
      </c>
      <c r="E278" s="238"/>
      <c r="F278" s="239" t="s">
        <v>494</v>
      </c>
      <c r="G278" s="237"/>
      <c r="H278" s="238"/>
      <c r="I278" s="240"/>
      <c r="J278" s="237"/>
      <c r="K278" s="237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73</v>
      </c>
      <c r="AU278" s="245" t="s">
        <v>82</v>
      </c>
      <c r="AV278" s="235" t="s">
        <v>80</v>
      </c>
      <c r="AW278" s="235" t="s">
        <v>30</v>
      </c>
      <c r="AX278" s="235" t="s">
        <v>72</v>
      </c>
      <c r="AY278" s="245" t="s">
        <v>130</v>
      </c>
    </row>
    <row r="279" s="246" customFormat="true" ht="11.25" hidden="false" customHeight="false" outlineLevel="0" collapsed="false">
      <c r="B279" s="247"/>
      <c r="C279" s="248"/>
      <c r="D279" s="226" t="s">
        <v>173</v>
      </c>
      <c r="E279" s="249"/>
      <c r="F279" s="250" t="s">
        <v>495</v>
      </c>
      <c r="G279" s="248"/>
      <c r="H279" s="251" t="n">
        <v>1.6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73</v>
      </c>
      <c r="AU279" s="257" t="s">
        <v>82</v>
      </c>
      <c r="AV279" s="246" t="s">
        <v>82</v>
      </c>
      <c r="AW279" s="246" t="s">
        <v>30</v>
      </c>
      <c r="AX279" s="246" t="s">
        <v>72</v>
      </c>
      <c r="AY279" s="257" t="s">
        <v>130</v>
      </c>
    </row>
    <row r="280" s="258" customFormat="true" ht="11.25" hidden="false" customHeight="false" outlineLevel="0" collapsed="false">
      <c r="B280" s="259"/>
      <c r="C280" s="260"/>
      <c r="D280" s="226" t="s">
        <v>173</v>
      </c>
      <c r="E280" s="261"/>
      <c r="F280" s="262" t="s">
        <v>177</v>
      </c>
      <c r="G280" s="260"/>
      <c r="H280" s="263" t="n">
        <v>1.6</v>
      </c>
      <c r="I280" s="264"/>
      <c r="J280" s="260"/>
      <c r="K280" s="260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73</v>
      </c>
      <c r="AU280" s="269" t="s">
        <v>82</v>
      </c>
      <c r="AV280" s="258" t="s">
        <v>137</v>
      </c>
      <c r="AW280" s="258" t="s">
        <v>30</v>
      </c>
      <c r="AX280" s="258" t="s">
        <v>80</v>
      </c>
      <c r="AY280" s="269" t="s">
        <v>130</v>
      </c>
    </row>
    <row r="281" s="195" customFormat="true" ht="22.5" hidden="false" customHeight="true" outlineLevel="0" collapsed="false">
      <c r="B281" s="196"/>
      <c r="C281" s="197"/>
      <c r="D281" s="198" t="s">
        <v>71</v>
      </c>
      <c r="E281" s="210" t="s">
        <v>496</v>
      </c>
      <c r="F281" s="210" t="s">
        <v>497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302)</f>
        <v>0</v>
      </c>
      <c r="Q281" s="204"/>
      <c r="R281" s="205" t="n">
        <f aca="false">SUM(R282:R302)</f>
        <v>3.9820729778</v>
      </c>
      <c r="S281" s="204"/>
      <c r="T281" s="206" t="n">
        <f aca="false">SUM(T282:T302)</f>
        <v>0</v>
      </c>
      <c r="AR281" s="207" t="s">
        <v>80</v>
      </c>
      <c r="AT281" s="208" t="s">
        <v>71</v>
      </c>
      <c r="AU281" s="208" t="s">
        <v>80</v>
      </c>
      <c r="AY281" s="207" t="s">
        <v>130</v>
      </c>
      <c r="BK281" s="209" t="n">
        <f aca="false">SUM(BK282:BK302)</f>
        <v>0</v>
      </c>
    </row>
    <row r="282" s="31" customFormat="true" ht="24" hidden="false" customHeight="true" outlineLevel="0" collapsed="false">
      <c r="A282" s="24"/>
      <c r="B282" s="25"/>
      <c r="C282" s="212" t="s">
        <v>239</v>
      </c>
      <c r="D282" s="212" t="s">
        <v>133</v>
      </c>
      <c r="E282" s="213" t="s">
        <v>498</v>
      </c>
      <c r="F282" s="214" t="s">
        <v>499</v>
      </c>
      <c r="G282" s="215" t="s">
        <v>374</v>
      </c>
      <c r="H282" s="216" t="n">
        <v>14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.0004816177</v>
      </c>
      <c r="R282" s="222" t="n">
        <f aca="false">Q282*H282</f>
        <v>0.0067426478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7</v>
      </c>
      <c r="AT282" s="224" t="s">
        <v>133</v>
      </c>
      <c r="AU282" s="224" t="s">
        <v>82</v>
      </c>
      <c r="AY282" s="3" t="s">
        <v>130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37</v>
      </c>
      <c r="BM282" s="224" t="s">
        <v>334</v>
      </c>
    </row>
    <row r="283" s="31" customFormat="true" ht="29.25" hidden="false" customHeight="false" outlineLevel="0" collapsed="false">
      <c r="A283" s="24"/>
      <c r="B283" s="25"/>
      <c r="C283" s="26"/>
      <c r="D283" s="226" t="s">
        <v>138</v>
      </c>
      <c r="E283" s="26"/>
      <c r="F283" s="227" t="s">
        <v>500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2</v>
      </c>
    </row>
    <row r="284" s="246" customFormat="true" ht="11.25" hidden="false" customHeight="false" outlineLevel="0" collapsed="false">
      <c r="B284" s="247"/>
      <c r="C284" s="248"/>
      <c r="D284" s="226" t="s">
        <v>173</v>
      </c>
      <c r="E284" s="249"/>
      <c r="F284" s="250" t="s">
        <v>501</v>
      </c>
      <c r="G284" s="248"/>
      <c r="H284" s="251" t="n">
        <v>8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73</v>
      </c>
      <c r="AU284" s="257" t="s">
        <v>82</v>
      </c>
      <c r="AV284" s="246" t="s">
        <v>82</v>
      </c>
      <c r="AW284" s="246" t="s">
        <v>30</v>
      </c>
      <c r="AX284" s="246" t="s">
        <v>72</v>
      </c>
      <c r="AY284" s="257" t="s">
        <v>130</v>
      </c>
    </row>
    <row r="285" s="246" customFormat="true" ht="11.25" hidden="false" customHeight="false" outlineLevel="0" collapsed="false">
      <c r="B285" s="247"/>
      <c r="C285" s="248"/>
      <c r="D285" s="226" t="s">
        <v>173</v>
      </c>
      <c r="E285" s="249"/>
      <c r="F285" s="250" t="s">
        <v>502</v>
      </c>
      <c r="G285" s="248"/>
      <c r="H285" s="251" t="n">
        <v>2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73</v>
      </c>
      <c r="AU285" s="257" t="s">
        <v>82</v>
      </c>
      <c r="AV285" s="246" t="s">
        <v>82</v>
      </c>
      <c r="AW285" s="246" t="s">
        <v>30</v>
      </c>
      <c r="AX285" s="246" t="s">
        <v>72</v>
      </c>
      <c r="AY285" s="257" t="s">
        <v>130</v>
      </c>
    </row>
    <row r="286" s="246" customFormat="true" ht="11.25" hidden="false" customHeight="false" outlineLevel="0" collapsed="false">
      <c r="B286" s="247"/>
      <c r="C286" s="248"/>
      <c r="D286" s="226" t="s">
        <v>173</v>
      </c>
      <c r="E286" s="249"/>
      <c r="F286" s="250" t="s">
        <v>503</v>
      </c>
      <c r="G286" s="248"/>
      <c r="H286" s="251" t="n">
        <v>4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73</v>
      </c>
      <c r="AU286" s="257" t="s">
        <v>82</v>
      </c>
      <c r="AV286" s="246" t="s">
        <v>82</v>
      </c>
      <c r="AW286" s="246" t="s">
        <v>30</v>
      </c>
      <c r="AX286" s="246" t="s">
        <v>72</v>
      </c>
      <c r="AY286" s="257" t="s">
        <v>130</v>
      </c>
    </row>
    <row r="287" s="258" customFormat="true" ht="11.25" hidden="false" customHeight="false" outlineLevel="0" collapsed="false">
      <c r="B287" s="259"/>
      <c r="C287" s="260"/>
      <c r="D287" s="226" t="s">
        <v>173</v>
      </c>
      <c r="E287" s="261"/>
      <c r="F287" s="262" t="s">
        <v>177</v>
      </c>
      <c r="G287" s="260"/>
      <c r="H287" s="263" t="n">
        <v>14</v>
      </c>
      <c r="I287" s="264"/>
      <c r="J287" s="260"/>
      <c r="K287" s="260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173</v>
      </c>
      <c r="AU287" s="269" t="s">
        <v>82</v>
      </c>
      <c r="AV287" s="258" t="s">
        <v>137</v>
      </c>
      <c r="AW287" s="258" t="s">
        <v>30</v>
      </c>
      <c r="AX287" s="258" t="s">
        <v>80</v>
      </c>
      <c r="AY287" s="269" t="s">
        <v>130</v>
      </c>
    </row>
    <row r="288" s="31" customFormat="true" ht="33" hidden="false" customHeight="true" outlineLevel="0" collapsed="false">
      <c r="A288" s="24"/>
      <c r="B288" s="25"/>
      <c r="C288" s="285" t="s">
        <v>338</v>
      </c>
      <c r="D288" s="285" t="s">
        <v>478</v>
      </c>
      <c r="E288" s="286" t="s">
        <v>504</v>
      </c>
      <c r="F288" s="287" t="s">
        <v>505</v>
      </c>
      <c r="G288" s="288" t="s">
        <v>374</v>
      </c>
      <c r="H288" s="289" t="n">
        <v>2</v>
      </c>
      <c r="I288" s="290"/>
      <c r="J288" s="291" t="n">
        <f aca="false">ROUND(I288*H288,2)</f>
        <v>0</v>
      </c>
      <c r="K288" s="292"/>
      <c r="L288" s="293"/>
      <c r="M288" s="294"/>
      <c r="N288" s="295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96</v>
      </c>
      <c r="AT288" s="224" t="s">
        <v>478</v>
      </c>
      <c r="AU288" s="224" t="s">
        <v>82</v>
      </c>
      <c r="AY288" s="3" t="s">
        <v>130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37</v>
      </c>
      <c r="BM288" s="224" t="s">
        <v>341</v>
      </c>
    </row>
    <row r="289" s="31" customFormat="true" ht="19.5" hidden="false" customHeight="false" outlineLevel="0" collapsed="false">
      <c r="A289" s="24"/>
      <c r="B289" s="25"/>
      <c r="C289" s="26"/>
      <c r="D289" s="226" t="s">
        <v>138</v>
      </c>
      <c r="E289" s="26"/>
      <c r="F289" s="227" t="s">
        <v>505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2</v>
      </c>
    </row>
    <row r="290" s="31" customFormat="true" ht="33" hidden="false" customHeight="true" outlineLevel="0" collapsed="false">
      <c r="A290" s="24"/>
      <c r="B290" s="25"/>
      <c r="C290" s="285" t="s">
        <v>285</v>
      </c>
      <c r="D290" s="285" t="s">
        <v>478</v>
      </c>
      <c r="E290" s="286" t="s">
        <v>506</v>
      </c>
      <c r="F290" s="287" t="s">
        <v>507</v>
      </c>
      <c r="G290" s="288" t="s">
        <v>374</v>
      </c>
      <c r="H290" s="289" t="n">
        <v>8</v>
      </c>
      <c r="I290" s="290"/>
      <c r="J290" s="291" t="n">
        <f aca="false">ROUND(I290*H290,2)</f>
        <v>0</v>
      </c>
      <c r="K290" s="292"/>
      <c r="L290" s="293"/>
      <c r="M290" s="294"/>
      <c r="N290" s="295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96</v>
      </c>
      <c r="AT290" s="224" t="s">
        <v>478</v>
      </c>
      <c r="AU290" s="224" t="s">
        <v>82</v>
      </c>
      <c r="AY290" s="3" t="s">
        <v>130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37</v>
      </c>
      <c r="BM290" s="224" t="s">
        <v>347</v>
      </c>
    </row>
    <row r="291" s="31" customFormat="true" ht="19.5" hidden="false" customHeight="false" outlineLevel="0" collapsed="false">
      <c r="A291" s="24"/>
      <c r="B291" s="25"/>
      <c r="C291" s="26"/>
      <c r="D291" s="226" t="s">
        <v>138</v>
      </c>
      <c r="E291" s="26"/>
      <c r="F291" s="227" t="s">
        <v>507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8</v>
      </c>
      <c r="AU291" s="3" t="s">
        <v>82</v>
      </c>
    </row>
    <row r="292" s="31" customFormat="true" ht="33" hidden="false" customHeight="true" outlineLevel="0" collapsed="false">
      <c r="A292" s="24"/>
      <c r="B292" s="25"/>
      <c r="C292" s="285" t="s">
        <v>6</v>
      </c>
      <c r="D292" s="285" t="s">
        <v>478</v>
      </c>
      <c r="E292" s="286" t="s">
        <v>508</v>
      </c>
      <c r="F292" s="287" t="s">
        <v>509</v>
      </c>
      <c r="G292" s="288" t="s">
        <v>374</v>
      </c>
      <c r="H292" s="289" t="n">
        <v>4</v>
      </c>
      <c r="I292" s="290"/>
      <c r="J292" s="291" t="n">
        <f aca="false">ROUND(I292*H292,2)</f>
        <v>0</v>
      </c>
      <c r="K292" s="292"/>
      <c r="L292" s="293"/>
      <c r="M292" s="294"/>
      <c r="N292" s="295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96</v>
      </c>
      <c r="AT292" s="224" t="s">
        <v>478</v>
      </c>
      <c r="AU292" s="224" t="s">
        <v>82</v>
      </c>
      <c r="AY292" s="3" t="s">
        <v>13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37</v>
      </c>
      <c r="BM292" s="224" t="s">
        <v>510</v>
      </c>
    </row>
    <row r="293" s="31" customFormat="true" ht="19.5" hidden="false" customHeight="false" outlineLevel="0" collapsed="false">
      <c r="A293" s="24"/>
      <c r="B293" s="25"/>
      <c r="C293" s="26"/>
      <c r="D293" s="226" t="s">
        <v>138</v>
      </c>
      <c r="E293" s="26"/>
      <c r="F293" s="227" t="s">
        <v>509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8</v>
      </c>
      <c r="AU293" s="3" t="s">
        <v>82</v>
      </c>
    </row>
    <row r="294" s="31" customFormat="true" ht="24" hidden="false" customHeight="true" outlineLevel="0" collapsed="false">
      <c r="A294" s="24"/>
      <c r="B294" s="25"/>
      <c r="C294" s="212" t="s">
        <v>294</v>
      </c>
      <c r="D294" s="212" t="s">
        <v>133</v>
      </c>
      <c r="E294" s="213" t="s">
        <v>511</v>
      </c>
      <c r="F294" s="214" t="s">
        <v>512</v>
      </c>
      <c r="G294" s="215" t="s">
        <v>374</v>
      </c>
      <c r="H294" s="216" t="n">
        <v>9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.44170337</v>
      </c>
      <c r="R294" s="222" t="n">
        <f aca="false">Q294*H294</f>
        <v>3.97533033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7</v>
      </c>
      <c r="AT294" s="224" t="s">
        <v>133</v>
      </c>
      <c r="AU294" s="224" t="s">
        <v>82</v>
      </c>
      <c r="AY294" s="3" t="s">
        <v>13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37</v>
      </c>
      <c r="BM294" s="224" t="s">
        <v>513</v>
      </c>
    </row>
    <row r="295" s="31" customFormat="true" ht="29.25" hidden="false" customHeight="false" outlineLevel="0" collapsed="false">
      <c r="A295" s="24"/>
      <c r="B295" s="25"/>
      <c r="C295" s="26"/>
      <c r="D295" s="226" t="s">
        <v>138</v>
      </c>
      <c r="E295" s="26"/>
      <c r="F295" s="227" t="s">
        <v>514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2</v>
      </c>
    </row>
    <row r="296" s="246" customFormat="true" ht="11.25" hidden="false" customHeight="false" outlineLevel="0" collapsed="false">
      <c r="B296" s="247"/>
      <c r="C296" s="248"/>
      <c r="D296" s="226" t="s">
        <v>173</v>
      </c>
      <c r="E296" s="249"/>
      <c r="F296" s="250" t="s">
        <v>515</v>
      </c>
      <c r="G296" s="248"/>
      <c r="H296" s="251" t="n">
        <v>1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73</v>
      </c>
      <c r="AU296" s="257" t="s">
        <v>82</v>
      </c>
      <c r="AV296" s="246" t="s">
        <v>82</v>
      </c>
      <c r="AW296" s="246" t="s">
        <v>30</v>
      </c>
      <c r="AX296" s="246" t="s">
        <v>72</v>
      </c>
      <c r="AY296" s="257" t="s">
        <v>130</v>
      </c>
    </row>
    <row r="297" s="246" customFormat="true" ht="11.25" hidden="false" customHeight="false" outlineLevel="0" collapsed="false">
      <c r="B297" s="247"/>
      <c r="C297" s="248"/>
      <c r="D297" s="226" t="s">
        <v>173</v>
      </c>
      <c r="E297" s="249"/>
      <c r="F297" s="250" t="s">
        <v>516</v>
      </c>
      <c r="G297" s="248"/>
      <c r="H297" s="251" t="n">
        <v>8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73</v>
      </c>
      <c r="AU297" s="257" t="s">
        <v>82</v>
      </c>
      <c r="AV297" s="246" t="s">
        <v>82</v>
      </c>
      <c r="AW297" s="246" t="s">
        <v>30</v>
      </c>
      <c r="AX297" s="246" t="s">
        <v>72</v>
      </c>
      <c r="AY297" s="257" t="s">
        <v>130</v>
      </c>
    </row>
    <row r="298" s="258" customFormat="true" ht="11.25" hidden="false" customHeight="false" outlineLevel="0" collapsed="false">
      <c r="B298" s="259"/>
      <c r="C298" s="260"/>
      <c r="D298" s="226" t="s">
        <v>173</v>
      </c>
      <c r="E298" s="261"/>
      <c r="F298" s="262" t="s">
        <v>177</v>
      </c>
      <c r="G298" s="260"/>
      <c r="H298" s="263" t="n">
        <v>9</v>
      </c>
      <c r="I298" s="264"/>
      <c r="J298" s="260"/>
      <c r="K298" s="260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73</v>
      </c>
      <c r="AU298" s="269" t="s">
        <v>82</v>
      </c>
      <c r="AV298" s="258" t="s">
        <v>137</v>
      </c>
      <c r="AW298" s="258" t="s">
        <v>30</v>
      </c>
      <c r="AX298" s="258" t="s">
        <v>80</v>
      </c>
      <c r="AY298" s="269" t="s">
        <v>130</v>
      </c>
    </row>
    <row r="299" s="31" customFormat="true" ht="24" hidden="false" customHeight="true" outlineLevel="0" collapsed="false">
      <c r="A299" s="24"/>
      <c r="B299" s="25"/>
      <c r="C299" s="285" t="s">
        <v>517</v>
      </c>
      <c r="D299" s="285" t="s">
        <v>478</v>
      </c>
      <c r="E299" s="286" t="s">
        <v>518</v>
      </c>
      <c r="F299" s="287" t="s">
        <v>519</v>
      </c>
      <c r="G299" s="288" t="s">
        <v>374</v>
      </c>
      <c r="H299" s="289" t="n">
        <v>1</v>
      </c>
      <c r="I299" s="290"/>
      <c r="J299" s="291" t="n">
        <f aca="false">ROUND(I299*H299,2)</f>
        <v>0</v>
      </c>
      <c r="K299" s="292"/>
      <c r="L299" s="293"/>
      <c r="M299" s="294"/>
      <c r="N299" s="295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96</v>
      </c>
      <c r="AT299" s="224" t="s">
        <v>478</v>
      </c>
      <c r="AU299" s="224" t="s">
        <v>82</v>
      </c>
      <c r="AY299" s="3" t="s">
        <v>130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37</v>
      </c>
      <c r="BM299" s="224" t="s">
        <v>520</v>
      </c>
    </row>
    <row r="300" s="31" customFormat="true" ht="19.5" hidden="false" customHeight="false" outlineLevel="0" collapsed="false">
      <c r="A300" s="24"/>
      <c r="B300" s="25"/>
      <c r="C300" s="26"/>
      <c r="D300" s="226" t="s">
        <v>138</v>
      </c>
      <c r="E300" s="26"/>
      <c r="F300" s="227" t="s">
        <v>519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2</v>
      </c>
    </row>
    <row r="301" s="31" customFormat="true" ht="24" hidden="false" customHeight="true" outlineLevel="0" collapsed="false">
      <c r="A301" s="24"/>
      <c r="B301" s="25"/>
      <c r="C301" s="285" t="s">
        <v>298</v>
      </c>
      <c r="D301" s="285" t="s">
        <v>478</v>
      </c>
      <c r="E301" s="286" t="s">
        <v>521</v>
      </c>
      <c r="F301" s="287" t="s">
        <v>522</v>
      </c>
      <c r="G301" s="288" t="s">
        <v>374</v>
      </c>
      <c r="H301" s="289" t="n">
        <v>8</v>
      </c>
      <c r="I301" s="290"/>
      <c r="J301" s="291" t="n">
        <f aca="false">ROUND(I301*H301,2)</f>
        <v>0</v>
      </c>
      <c r="K301" s="292"/>
      <c r="L301" s="293"/>
      <c r="M301" s="294"/>
      <c r="N301" s="295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96</v>
      </c>
      <c r="AT301" s="224" t="s">
        <v>478</v>
      </c>
      <c r="AU301" s="224" t="s">
        <v>82</v>
      </c>
      <c r="AY301" s="3" t="s">
        <v>13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37</v>
      </c>
      <c r="BM301" s="224" t="s">
        <v>523</v>
      </c>
    </row>
    <row r="302" s="31" customFormat="true" ht="19.5" hidden="false" customHeight="false" outlineLevel="0" collapsed="false">
      <c r="A302" s="24"/>
      <c r="B302" s="25"/>
      <c r="C302" s="26"/>
      <c r="D302" s="226" t="s">
        <v>138</v>
      </c>
      <c r="E302" s="26"/>
      <c r="F302" s="227" t="s">
        <v>522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8</v>
      </c>
      <c r="AU302" s="3" t="s">
        <v>82</v>
      </c>
    </row>
    <row r="303" s="195" customFormat="true" ht="22.5" hidden="false" customHeight="true" outlineLevel="0" collapsed="false">
      <c r="B303" s="196"/>
      <c r="C303" s="197"/>
      <c r="D303" s="198" t="s">
        <v>71</v>
      </c>
      <c r="E303" s="210" t="s">
        <v>165</v>
      </c>
      <c r="F303" s="210" t="s">
        <v>166</v>
      </c>
      <c r="G303" s="197"/>
      <c r="H303" s="197"/>
      <c r="I303" s="200"/>
      <c r="J303" s="211" t="n">
        <f aca="false">BK303</f>
        <v>0</v>
      </c>
      <c r="K303" s="197"/>
      <c r="L303" s="202"/>
      <c r="M303" s="203"/>
      <c r="N303" s="204"/>
      <c r="O303" s="204"/>
      <c r="P303" s="205" t="n">
        <v>0</v>
      </c>
      <c r="Q303" s="204"/>
      <c r="R303" s="205" t="n">
        <v>0</v>
      </c>
      <c r="S303" s="204"/>
      <c r="T303" s="206" t="n">
        <v>0</v>
      </c>
      <c r="AR303" s="207" t="s">
        <v>80</v>
      </c>
      <c r="AT303" s="208" t="s">
        <v>71</v>
      </c>
      <c r="AU303" s="208" t="s">
        <v>80</v>
      </c>
      <c r="AY303" s="207" t="s">
        <v>130</v>
      </c>
      <c r="BK303" s="209" t="n">
        <v>0</v>
      </c>
    </row>
    <row r="304" s="195" customFormat="true" ht="22.5" hidden="false" customHeight="true" outlineLevel="0" collapsed="false">
      <c r="B304" s="196"/>
      <c r="C304" s="197"/>
      <c r="D304" s="198" t="s">
        <v>71</v>
      </c>
      <c r="E304" s="210" t="s">
        <v>167</v>
      </c>
      <c r="F304" s="210" t="s">
        <v>168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SUM(P305:P345)</f>
        <v>0</v>
      </c>
      <c r="Q304" s="204"/>
      <c r="R304" s="205" t="n">
        <f aca="false">SUM(R305:R345)</f>
        <v>0.00608265</v>
      </c>
      <c r="S304" s="204"/>
      <c r="T304" s="206" t="n">
        <f aca="false">SUM(T305:T345)</f>
        <v>0</v>
      </c>
      <c r="AR304" s="207" t="s">
        <v>80</v>
      </c>
      <c r="AT304" s="208" t="s">
        <v>71</v>
      </c>
      <c r="AU304" s="208" t="s">
        <v>80</v>
      </c>
      <c r="AY304" s="207" t="s">
        <v>130</v>
      </c>
      <c r="BK304" s="209" t="n">
        <f aca="false">SUM(BK305:BK345)</f>
        <v>0</v>
      </c>
    </row>
    <row r="305" s="31" customFormat="true" ht="24" hidden="false" customHeight="true" outlineLevel="0" collapsed="false">
      <c r="A305" s="24"/>
      <c r="B305" s="25"/>
      <c r="C305" s="212" t="s">
        <v>524</v>
      </c>
      <c r="D305" s="212" t="s">
        <v>133</v>
      </c>
      <c r="E305" s="213" t="s">
        <v>525</v>
      </c>
      <c r="F305" s="214" t="s">
        <v>526</v>
      </c>
      <c r="G305" s="215" t="s">
        <v>171</v>
      </c>
      <c r="H305" s="216" t="n">
        <v>173.79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3.5E-005</v>
      </c>
      <c r="R305" s="222" t="n">
        <f aca="false">Q305*H305</f>
        <v>0.00608265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37</v>
      </c>
      <c r="AT305" s="224" t="s">
        <v>133</v>
      </c>
      <c r="AU305" s="224" t="s">
        <v>82</v>
      </c>
      <c r="AY305" s="3" t="s">
        <v>13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37</v>
      </c>
      <c r="BM305" s="224" t="s">
        <v>527</v>
      </c>
    </row>
    <row r="306" s="31" customFormat="true" ht="19.5" hidden="false" customHeight="false" outlineLevel="0" collapsed="false">
      <c r="A306" s="24"/>
      <c r="B306" s="25"/>
      <c r="C306" s="26"/>
      <c r="D306" s="226" t="s">
        <v>138</v>
      </c>
      <c r="E306" s="26"/>
      <c r="F306" s="227" t="s">
        <v>528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8</v>
      </c>
      <c r="AU306" s="3" t="s">
        <v>82</v>
      </c>
    </row>
    <row r="307" s="235" customFormat="true" ht="11.25" hidden="false" customHeight="false" outlineLevel="0" collapsed="false">
      <c r="B307" s="236"/>
      <c r="C307" s="237"/>
      <c r="D307" s="226" t="s">
        <v>173</v>
      </c>
      <c r="E307" s="238"/>
      <c r="F307" s="239" t="s">
        <v>183</v>
      </c>
      <c r="G307" s="237"/>
      <c r="H307" s="238"/>
      <c r="I307" s="240"/>
      <c r="J307" s="237"/>
      <c r="K307" s="237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3</v>
      </c>
      <c r="AU307" s="245" t="s">
        <v>82</v>
      </c>
      <c r="AV307" s="235" t="s">
        <v>80</v>
      </c>
      <c r="AW307" s="235" t="s">
        <v>30</v>
      </c>
      <c r="AX307" s="235" t="s">
        <v>72</v>
      </c>
      <c r="AY307" s="245" t="s">
        <v>130</v>
      </c>
    </row>
    <row r="308" s="246" customFormat="true" ht="11.25" hidden="false" customHeight="false" outlineLevel="0" collapsed="false">
      <c r="B308" s="247"/>
      <c r="C308" s="248"/>
      <c r="D308" s="226" t="s">
        <v>173</v>
      </c>
      <c r="E308" s="249"/>
      <c r="F308" s="250" t="s">
        <v>529</v>
      </c>
      <c r="G308" s="248"/>
      <c r="H308" s="251" t="n">
        <v>3.48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73</v>
      </c>
      <c r="AU308" s="257" t="s">
        <v>82</v>
      </c>
      <c r="AV308" s="246" t="s">
        <v>82</v>
      </c>
      <c r="AW308" s="246" t="s">
        <v>30</v>
      </c>
      <c r="AX308" s="246" t="s">
        <v>72</v>
      </c>
      <c r="AY308" s="257" t="s">
        <v>130</v>
      </c>
    </row>
    <row r="309" s="246" customFormat="true" ht="11.25" hidden="false" customHeight="false" outlineLevel="0" collapsed="false">
      <c r="B309" s="247"/>
      <c r="C309" s="248"/>
      <c r="D309" s="226" t="s">
        <v>173</v>
      </c>
      <c r="E309" s="249"/>
      <c r="F309" s="250" t="s">
        <v>530</v>
      </c>
      <c r="G309" s="248"/>
      <c r="H309" s="251" t="n">
        <v>3.28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73</v>
      </c>
      <c r="AU309" s="257" t="s">
        <v>82</v>
      </c>
      <c r="AV309" s="246" t="s">
        <v>82</v>
      </c>
      <c r="AW309" s="246" t="s">
        <v>30</v>
      </c>
      <c r="AX309" s="246" t="s">
        <v>72</v>
      </c>
      <c r="AY309" s="257" t="s">
        <v>130</v>
      </c>
    </row>
    <row r="310" s="246" customFormat="true" ht="11.25" hidden="false" customHeight="false" outlineLevel="0" collapsed="false">
      <c r="B310" s="247"/>
      <c r="C310" s="248"/>
      <c r="D310" s="226" t="s">
        <v>173</v>
      </c>
      <c r="E310" s="249"/>
      <c r="F310" s="250" t="s">
        <v>531</v>
      </c>
      <c r="G310" s="248"/>
      <c r="H310" s="251" t="n">
        <v>4.29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73</v>
      </c>
      <c r="AU310" s="257" t="s">
        <v>82</v>
      </c>
      <c r="AV310" s="246" t="s">
        <v>82</v>
      </c>
      <c r="AW310" s="246" t="s">
        <v>30</v>
      </c>
      <c r="AX310" s="246" t="s">
        <v>72</v>
      </c>
      <c r="AY310" s="257" t="s">
        <v>130</v>
      </c>
    </row>
    <row r="311" s="246" customFormat="true" ht="11.25" hidden="false" customHeight="false" outlineLevel="0" collapsed="false">
      <c r="B311" s="247"/>
      <c r="C311" s="248"/>
      <c r="D311" s="226" t="s">
        <v>173</v>
      </c>
      <c r="E311" s="249"/>
      <c r="F311" s="250" t="s">
        <v>532</v>
      </c>
      <c r="G311" s="248"/>
      <c r="H311" s="251" t="n">
        <v>7.89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73</v>
      </c>
      <c r="AU311" s="257" t="s">
        <v>82</v>
      </c>
      <c r="AV311" s="246" t="s">
        <v>82</v>
      </c>
      <c r="AW311" s="246" t="s">
        <v>30</v>
      </c>
      <c r="AX311" s="246" t="s">
        <v>72</v>
      </c>
      <c r="AY311" s="257" t="s">
        <v>130</v>
      </c>
    </row>
    <row r="312" s="246" customFormat="true" ht="11.25" hidden="false" customHeight="false" outlineLevel="0" collapsed="false">
      <c r="B312" s="247"/>
      <c r="C312" s="248"/>
      <c r="D312" s="226" t="s">
        <v>173</v>
      </c>
      <c r="E312" s="249"/>
      <c r="F312" s="250" t="s">
        <v>533</v>
      </c>
      <c r="G312" s="248"/>
      <c r="H312" s="251" t="n">
        <v>8.69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73</v>
      </c>
      <c r="AU312" s="257" t="s">
        <v>82</v>
      </c>
      <c r="AV312" s="246" t="s">
        <v>82</v>
      </c>
      <c r="AW312" s="246" t="s">
        <v>30</v>
      </c>
      <c r="AX312" s="246" t="s">
        <v>72</v>
      </c>
      <c r="AY312" s="257" t="s">
        <v>130</v>
      </c>
    </row>
    <row r="313" s="246" customFormat="true" ht="11.25" hidden="false" customHeight="false" outlineLevel="0" collapsed="false">
      <c r="B313" s="247"/>
      <c r="C313" s="248"/>
      <c r="D313" s="226" t="s">
        <v>173</v>
      </c>
      <c r="E313" s="249"/>
      <c r="F313" s="250" t="s">
        <v>534</v>
      </c>
      <c r="G313" s="248"/>
      <c r="H313" s="251" t="n">
        <v>9.98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73</v>
      </c>
      <c r="AU313" s="257" t="s">
        <v>82</v>
      </c>
      <c r="AV313" s="246" t="s">
        <v>82</v>
      </c>
      <c r="AW313" s="246" t="s">
        <v>30</v>
      </c>
      <c r="AX313" s="246" t="s">
        <v>72</v>
      </c>
      <c r="AY313" s="257" t="s">
        <v>130</v>
      </c>
    </row>
    <row r="314" s="246" customFormat="true" ht="11.25" hidden="false" customHeight="false" outlineLevel="0" collapsed="false">
      <c r="B314" s="247"/>
      <c r="C314" s="248"/>
      <c r="D314" s="226" t="s">
        <v>173</v>
      </c>
      <c r="E314" s="249"/>
      <c r="F314" s="250" t="s">
        <v>535</v>
      </c>
      <c r="G314" s="248"/>
      <c r="H314" s="251" t="n">
        <v>11.3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73</v>
      </c>
      <c r="AU314" s="257" t="s">
        <v>82</v>
      </c>
      <c r="AV314" s="246" t="s">
        <v>82</v>
      </c>
      <c r="AW314" s="246" t="s">
        <v>30</v>
      </c>
      <c r="AX314" s="246" t="s">
        <v>72</v>
      </c>
      <c r="AY314" s="257" t="s">
        <v>130</v>
      </c>
    </row>
    <row r="315" s="246" customFormat="true" ht="11.25" hidden="false" customHeight="false" outlineLevel="0" collapsed="false">
      <c r="B315" s="247"/>
      <c r="C315" s="248"/>
      <c r="D315" s="226" t="s">
        <v>173</v>
      </c>
      <c r="E315" s="249"/>
      <c r="F315" s="250" t="s">
        <v>536</v>
      </c>
      <c r="G315" s="248"/>
      <c r="H315" s="251" t="n">
        <v>11.43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73</v>
      </c>
      <c r="AU315" s="257" t="s">
        <v>82</v>
      </c>
      <c r="AV315" s="246" t="s">
        <v>82</v>
      </c>
      <c r="AW315" s="246" t="s">
        <v>30</v>
      </c>
      <c r="AX315" s="246" t="s">
        <v>72</v>
      </c>
      <c r="AY315" s="257" t="s">
        <v>130</v>
      </c>
    </row>
    <row r="316" s="246" customFormat="true" ht="11.25" hidden="false" customHeight="false" outlineLevel="0" collapsed="false">
      <c r="B316" s="247"/>
      <c r="C316" s="248"/>
      <c r="D316" s="226" t="s">
        <v>173</v>
      </c>
      <c r="E316" s="249"/>
      <c r="F316" s="250" t="s">
        <v>537</v>
      </c>
      <c r="G316" s="248"/>
      <c r="H316" s="251" t="n">
        <v>10.76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73</v>
      </c>
      <c r="AU316" s="257" t="s">
        <v>82</v>
      </c>
      <c r="AV316" s="246" t="s">
        <v>82</v>
      </c>
      <c r="AW316" s="246" t="s">
        <v>30</v>
      </c>
      <c r="AX316" s="246" t="s">
        <v>72</v>
      </c>
      <c r="AY316" s="257" t="s">
        <v>130</v>
      </c>
    </row>
    <row r="317" s="246" customFormat="true" ht="11.25" hidden="false" customHeight="false" outlineLevel="0" collapsed="false">
      <c r="B317" s="247"/>
      <c r="C317" s="248"/>
      <c r="D317" s="226" t="s">
        <v>173</v>
      </c>
      <c r="E317" s="249"/>
      <c r="F317" s="250" t="s">
        <v>538</v>
      </c>
      <c r="G317" s="248"/>
      <c r="H317" s="251" t="n">
        <v>9.84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73</v>
      </c>
      <c r="AU317" s="257" t="s">
        <v>82</v>
      </c>
      <c r="AV317" s="246" t="s">
        <v>82</v>
      </c>
      <c r="AW317" s="246" t="s">
        <v>30</v>
      </c>
      <c r="AX317" s="246" t="s">
        <v>72</v>
      </c>
      <c r="AY317" s="257" t="s">
        <v>130</v>
      </c>
    </row>
    <row r="318" s="246" customFormat="true" ht="11.25" hidden="false" customHeight="false" outlineLevel="0" collapsed="false">
      <c r="B318" s="247"/>
      <c r="C318" s="248"/>
      <c r="D318" s="226" t="s">
        <v>173</v>
      </c>
      <c r="E318" s="249"/>
      <c r="F318" s="250" t="s">
        <v>539</v>
      </c>
      <c r="G318" s="248"/>
      <c r="H318" s="251" t="n">
        <v>1.76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73</v>
      </c>
      <c r="AU318" s="257" t="s">
        <v>82</v>
      </c>
      <c r="AV318" s="246" t="s">
        <v>82</v>
      </c>
      <c r="AW318" s="246" t="s">
        <v>30</v>
      </c>
      <c r="AX318" s="246" t="s">
        <v>72</v>
      </c>
      <c r="AY318" s="257" t="s">
        <v>130</v>
      </c>
    </row>
    <row r="319" s="246" customFormat="true" ht="11.25" hidden="false" customHeight="false" outlineLevel="0" collapsed="false">
      <c r="B319" s="247"/>
      <c r="C319" s="248"/>
      <c r="D319" s="226" t="s">
        <v>173</v>
      </c>
      <c r="E319" s="249"/>
      <c r="F319" s="250" t="s">
        <v>540</v>
      </c>
      <c r="G319" s="248"/>
      <c r="H319" s="251" t="n">
        <v>2.81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73</v>
      </c>
      <c r="AU319" s="257" t="s">
        <v>82</v>
      </c>
      <c r="AV319" s="246" t="s">
        <v>82</v>
      </c>
      <c r="AW319" s="246" t="s">
        <v>30</v>
      </c>
      <c r="AX319" s="246" t="s">
        <v>72</v>
      </c>
      <c r="AY319" s="257" t="s">
        <v>130</v>
      </c>
    </row>
    <row r="320" s="246" customFormat="true" ht="11.25" hidden="false" customHeight="false" outlineLevel="0" collapsed="false">
      <c r="B320" s="247"/>
      <c r="C320" s="248"/>
      <c r="D320" s="226" t="s">
        <v>173</v>
      </c>
      <c r="E320" s="249"/>
      <c r="F320" s="250" t="s">
        <v>541</v>
      </c>
      <c r="G320" s="248"/>
      <c r="H320" s="251" t="n">
        <v>1.36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73</v>
      </c>
      <c r="AU320" s="257" t="s">
        <v>82</v>
      </c>
      <c r="AV320" s="246" t="s">
        <v>82</v>
      </c>
      <c r="AW320" s="246" t="s">
        <v>30</v>
      </c>
      <c r="AX320" s="246" t="s">
        <v>72</v>
      </c>
      <c r="AY320" s="257" t="s">
        <v>130</v>
      </c>
    </row>
    <row r="321" s="246" customFormat="true" ht="11.25" hidden="false" customHeight="false" outlineLevel="0" collapsed="false">
      <c r="B321" s="247"/>
      <c r="C321" s="248"/>
      <c r="D321" s="226" t="s">
        <v>173</v>
      </c>
      <c r="E321" s="249"/>
      <c r="F321" s="250" t="s">
        <v>542</v>
      </c>
      <c r="G321" s="248"/>
      <c r="H321" s="251" t="n">
        <v>1.38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73</v>
      </c>
      <c r="AU321" s="257" t="s">
        <v>82</v>
      </c>
      <c r="AV321" s="246" t="s">
        <v>82</v>
      </c>
      <c r="AW321" s="246" t="s">
        <v>30</v>
      </c>
      <c r="AX321" s="246" t="s">
        <v>72</v>
      </c>
      <c r="AY321" s="257" t="s">
        <v>130</v>
      </c>
    </row>
    <row r="322" s="246" customFormat="true" ht="11.25" hidden="false" customHeight="false" outlineLevel="0" collapsed="false">
      <c r="B322" s="247"/>
      <c r="C322" s="248"/>
      <c r="D322" s="226" t="s">
        <v>173</v>
      </c>
      <c r="E322" s="249"/>
      <c r="F322" s="250" t="s">
        <v>543</v>
      </c>
      <c r="G322" s="248"/>
      <c r="H322" s="251" t="n">
        <v>1.37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73</v>
      </c>
      <c r="AU322" s="257" t="s">
        <v>82</v>
      </c>
      <c r="AV322" s="246" t="s">
        <v>82</v>
      </c>
      <c r="AW322" s="246" t="s">
        <v>30</v>
      </c>
      <c r="AX322" s="246" t="s">
        <v>72</v>
      </c>
      <c r="AY322" s="257" t="s">
        <v>130</v>
      </c>
    </row>
    <row r="323" s="246" customFormat="true" ht="11.25" hidden="false" customHeight="false" outlineLevel="0" collapsed="false">
      <c r="B323" s="247"/>
      <c r="C323" s="248"/>
      <c r="D323" s="226" t="s">
        <v>173</v>
      </c>
      <c r="E323" s="249"/>
      <c r="F323" s="250" t="s">
        <v>544</v>
      </c>
      <c r="G323" s="248"/>
      <c r="H323" s="251" t="n">
        <v>1.37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73</v>
      </c>
      <c r="AU323" s="257" t="s">
        <v>82</v>
      </c>
      <c r="AV323" s="246" t="s">
        <v>82</v>
      </c>
      <c r="AW323" s="246" t="s">
        <v>30</v>
      </c>
      <c r="AX323" s="246" t="s">
        <v>72</v>
      </c>
      <c r="AY323" s="257" t="s">
        <v>130</v>
      </c>
    </row>
    <row r="324" s="246" customFormat="true" ht="11.25" hidden="false" customHeight="false" outlineLevel="0" collapsed="false">
      <c r="B324" s="247"/>
      <c r="C324" s="248"/>
      <c r="D324" s="226" t="s">
        <v>173</v>
      </c>
      <c r="E324" s="249"/>
      <c r="F324" s="250" t="s">
        <v>545</v>
      </c>
      <c r="G324" s="248"/>
      <c r="H324" s="251" t="n">
        <v>1.36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73</v>
      </c>
      <c r="AU324" s="257" t="s">
        <v>82</v>
      </c>
      <c r="AV324" s="246" t="s">
        <v>82</v>
      </c>
      <c r="AW324" s="246" t="s">
        <v>30</v>
      </c>
      <c r="AX324" s="246" t="s">
        <v>72</v>
      </c>
      <c r="AY324" s="257" t="s">
        <v>130</v>
      </c>
    </row>
    <row r="325" s="246" customFormat="true" ht="11.25" hidden="false" customHeight="false" outlineLevel="0" collapsed="false">
      <c r="B325" s="247"/>
      <c r="C325" s="248"/>
      <c r="D325" s="226" t="s">
        <v>173</v>
      </c>
      <c r="E325" s="249"/>
      <c r="F325" s="250" t="s">
        <v>546</v>
      </c>
      <c r="G325" s="248"/>
      <c r="H325" s="251" t="n">
        <v>1.36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73</v>
      </c>
      <c r="AU325" s="257" t="s">
        <v>82</v>
      </c>
      <c r="AV325" s="246" t="s">
        <v>82</v>
      </c>
      <c r="AW325" s="246" t="s">
        <v>30</v>
      </c>
      <c r="AX325" s="246" t="s">
        <v>72</v>
      </c>
      <c r="AY325" s="257" t="s">
        <v>130</v>
      </c>
    </row>
    <row r="326" s="246" customFormat="true" ht="11.25" hidden="false" customHeight="false" outlineLevel="0" collapsed="false">
      <c r="B326" s="247"/>
      <c r="C326" s="248"/>
      <c r="D326" s="226" t="s">
        <v>173</v>
      </c>
      <c r="E326" s="249"/>
      <c r="F326" s="250" t="s">
        <v>547</v>
      </c>
      <c r="G326" s="248"/>
      <c r="H326" s="251" t="n">
        <v>1.37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73</v>
      </c>
      <c r="AU326" s="257" t="s">
        <v>82</v>
      </c>
      <c r="AV326" s="246" t="s">
        <v>82</v>
      </c>
      <c r="AW326" s="246" t="s">
        <v>30</v>
      </c>
      <c r="AX326" s="246" t="s">
        <v>72</v>
      </c>
      <c r="AY326" s="257" t="s">
        <v>130</v>
      </c>
    </row>
    <row r="327" s="270" customFormat="true" ht="11.25" hidden="false" customHeight="false" outlineLevel="0" collapsed="false">
      <c r="B327" s="271"/>
      <c r="C327" s="272"/>
      <c r="D327" s="226" t="s">
        <v>173</v>
      </c>
      <c r="E327" s="273"/>
      <c r="F327" s="274" t="s">
        <v>266</v>
      </c>
      <c r="G327" s="272"/>
      <c r="H327" s="275" t="n">
        <v>95.12</v>
      </c>
      <c r="I327" s="276"/>
      <c r="J327" s="272"/>
      <c r="K327" s="272"/>
      <c r="L327" s="277"/>
      <c r="M327" s="278"/>
      <c r="N327" s="279"/>
      <c r="O327" s="279"/>
      <c r="P327" s="279"/>
      <c r="Q327" s="279"/>
      <c r="R327" s="279"/>
      <c r="S327" s="279"/>
      <c r="T327" s="280"/>
      <c r="AT327" s="281" t="s">
        <v>173</v>
      </c>
      <c r="AU327" s="281" t="s">
        <v>82</v>
      </c>
      <c r="AV327" s="270" t="s">
        <v>140</v>
      </c>
      <c r="AW327" s="270" t="s">
        <v>30</v>
      </c>
      <c r="AX327" s="270" t="s">
        <v>72</v>
      </c>
      <c r="AY327" s="281" t="s">
        <v>130</v>
      </c>
    </row>
    <row r="328" s="235" customFormat="true" ht="11.25" hidden="false" customHeight="false" outlineLevel="0" collapsed="false">
      <c r="B328" s="236"/>
      <c r="C328" s="237"/>
      <c r="D328" s="226" t="s">
        <v>173</v>
      </c>
      <c r="E328" s="238"/>
      <c r="F328" s="239" t="s">
        <v>267</v>
      </c>
      <c r="G328" s="237"/>
      <c r="H328" s="238"/>
      <c r="I328" s="240"/>
      <c r="J328" s="237"/>
      <c r="K328" s="237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73</v>
      </c>
      <c r="AU328" s="245" t="s">
        <v>82</v>
      </c>
      <c r="AV328" s="235" t="s">
        <v>80</v>
      </c>
      <c r="AW328" s="235" t="s">
        <v>30</v>
      </c>
      <c r="AX328" s="235" t="s">
        <v>72</v>
      </c>
      <c r="AY328" s="245" t="s">
        <v>130</v>
      </c>
    </row>
    <row r="329" s="246" customFormat="true" ht="11.25" hidden="false" customHeight="false" outlineLevel="0" collapsed="false">
      <c r="B329" s="247"/>
      <c r="C329" s="248"/>
      <c r="D329" s="226" t="s">
        <v>173</v>
      </c>
      <c r="E329" s="249"/>
      <c r="F329" s="250" t="s">
        <v>548</v>
      </c>
      <c r="G329" s="248"/>
      <c r="H329" s="251" t="n">
        <v>3.84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73</v>
      </c>
      <c r="AU329" s="257" t="s">
        <v>82</v>
      </c>
      <c r="AV329" s="246" t="s">
        <v>82</v>
      </c>
      <c r="AW329" s="246" t="s">
        <v>30</v>
      </c>
      <c r="AX329" s="246" t="s">
        <v>72</v>
      </c>
      <c r="AY329" s="257" t="s">
        <v>130</v>
      </c>
    </row>
    <row r="330" s="246" customFormat="true" ht="11.25" hidden="false" customHeight="false" outlineLevel="0" collapsed="false">
      <c r="B330" s="247"/>
      <c r="C330" s="248"/>
      <c r="D330" s="226" t="s">
        <v>173</v>
      </c>
      <c r="E330" s="249"/>
      <c r="F330" s="250" t="s">
        <v>549</v>
      </c>
      <c r="G330" s="248"/>
      <c r="H330" s="251" t="n">
        <v>3.73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73</v>
      </c>
      <c r="AU330" s="257" t="s">
        <v>82</v>
      </c>
      <c r="AV330" s="246" t="s">
        <v>82</v>
      </c>
      <c r="AW330" s="246" t="s">
        <v>30</v>
      </c>
      <c r="AX330" s="246" t="s">
        <v>72</v>
      </c>
      <c r="AY330" s="257" t="s">
        <v>130</v>
      </c>
    </row>
    <row r="331" s="246" customFormat="true" ht="11.25" hidden="false" customHeight="false" outlineLevel="0" collapsed="false">
      <c r="B331" s="247"/>
      <c r="C331" s="248"/>
      <c r="D331" s="226" t="s">
        <v>173</v>
      </c>
      <c r="E331" s="249"/>
      <c r="F331" s="250" t="s">
        <v>550</v>
      </c>
      <c r="G331" s="248"/>
      <c r="H331" s="251" t="n">
        <v>3.03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73</v>
      </c>
      <c r="AU331" s="257" t="s">
        <v>82</v>
      </c>
      <c r="AV331" s="246" t="s">
        <v>82</v>
      </c>
      <c r="AW331" s="246" t="s">
        <v>30</v>
      </c>
      <c r="AX331" s="246" t="s">
        <v>72</v>
      </c>
      <c r="AY331" s="257" t="s">
        <v>130</v>
      </c>
    </row>
    <row r="332" s="246" customFormat="true" ht="11.25" hidden="false" customHeight="false" outlineLevel="0" collapsed="false">
      <c r="B332" s="247"/>
      <c r="C332" s="248"/>
      <c r="D332" s="226" t="s">
        <v>173</v>
      </c>
      <c r="E332" s="249"/>
      <c r="F332" s="250" t="s">
        <v>551</v>
      </c>
      <c r="G332" s="248"/>
      <c r="H332" s="251" t="n">
        <v>1.16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73</v>
      </c>
      <c r="AU332" s="257" t="s">
        <v>82</v>
      </c>
      <c r="AV332" s="246" t="s">
        <v>82</v>
      </c>
      <c r="AW332" s="246" t="s">
        <v>30</v>
      </c>
      <c r="AX332" s="246" t="s">
        <v>72</v>
      </c>
      <c r="AY332" s="257" t="s">
        <v>130</v>
      </c>
    </row>
    <row r="333" s="246" customFormat="true" ht="11.25" hidden="false" customHeight="false" outlineLevel="0" collapsed="false">
      <c r="B333" s="247"/>
      <c r="C333" s="248"/>
      <c r="D333" s="226" t="s">
        <v>173</v>
      </c>
      <c r="E333" s="249"/>
      <c r="F333" s="250" t="s">
        <v>552</v>
      </c>
      <c r="G333" s="248"/>
      <c r="H333" s="251" t="n">
        <v>1.49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73</v>
      </c>
      <c r="AU333" s="257" t="s">
        <v>82</v>
      </c>
      <c r="AV333" s="246" t="s">
        <v>82</v>
      </c>
      <c r="AW333" s="246" t="s">
        <v>30</v>
      </c>
      <c r="AX333" s="246" t="s">
        <v>72</v>
      </c>
      <c r="AY333" s="257" t="s">
        <v>130</v>
      </c>
    </row>
    <row r="334" s="246" customFormat="true" ht="11.25" hidden="false" customHeight="false" outlineLevel="0" collapsed="false">
      <c r="B334" s="247"/>
      <c r="C334" s="248"/>
      <c r="D334" s="226" t="s">
        <v>173</v>
      </c>
      <c r="E334" s="249"/>
      <c r="F334" s="250" t="s">
        <v>553</v>
      </c>
      <c r="G334" s="248"/>
      <c r="H334" s="251" t="n">
        <v>1.21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73</v>
      </c>
      <c r="AU334" s="257" t="s">
        <v>82</v>
      </c>
      <c r="AV334" s="246" t="s">
        <v>82</v>
      </c>
      <c r="AW334" s="246" t="s">
        <v>30</v>
      </c>
      <c r="AX334" s="246" t="s">
        <v>72</v>
      </c>
      <c r="AY334" s="257" t="s">
        <v>130</v>
      </c>
    </row>
    <row r="335" s="246" customFormat="true" ht="11.25" hidden="false" customHeight="false" outlineLevel="0" collapsed="false">
      <c r="B335" s="247"/>
      <c r="C335" s="248"/>
      <c r="D335" s="226" t="s">
        <v>173</v>
      </c>
      <c r="E335" s="249"/>
      <c r="F335" s="250" t="s">
        <v>554</v>
      </c>
      <c r="G335" s="248"/>
      <c r="H335" s="251" t="n">
        <v>1.16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73</v>
      </c>
      <c r="AU335" s="257" t="s">
        <v>82</v>
      </c>
      <c r="AV335" s="246" t="s">
        <v>82</v>
      </c>
      <c r="AW335" s="246" t="s">
        <v>30</v>
      </c>
      <c r="AX335" s="246" t="s">
        <v>72</v>
      </c>
      <c r="AY335" s="257" t="s">
        <v>130</v>
      </c>
    </row>
    <row r="336" s="246" customFormat="true" ht="11.25" hidden="false" customHeight="false" outlineLevel="0" collapsed="false">
      <c r="B336" s="247"/>
      <c r="C336" s="248"/>
      <c r="D336" s="226" t="s">
        <v>173</v>
      </c>
      <c r="E336" s="249"/>
      <c r="F336" s="250" t="s">
        <v>555</v>
      </c>
      <c r="G336" s="248"/>
      <c r="H336" s="251" t="n">
        <v>1.18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73</v>
      </c>
      <c r="AU336" s="257" t="s">
        <v>82</v>
      </c>
      <c r="AV336" s="246" t="s">
        <v>82</v>
      </c>
      <c r="AW336" s="246" t="s">
        <v>30</v>
      </c>
      <c r="AX336" s="246" t="s">
        <v>72</v>
      </c>
      <c r="AY336" s="257" t="s">
        <v>130</v>
      </c>
    </row>
    <row r="337" s="246" customFormat="true" ht="11.25" hidden="false" customHeight="false" outlineLevel="0" collapsed="false">
      <c r="B337" s="247"/>
      <c r="C337" s="248"/>
      <c r="D337" s="226" t="s">
        <v>173</v>
      </c>
      <c r="E337" s="249"/>
      <c r="F337" s="250" t="s">
        <v>556</v>
      </c>
      <c r="G337" s="248"/>
      <c r="H337" s="251" t="n">
        <v>1.55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73</v>
      </c>
      <c r="AU337" s="257" t="s">
        <v>82</v>
      </c>
      <c r="AV337" s="246" t="s">
        <v>82</v>
      </c>
      <c r="AW337" s="246" t="s">
        <v>30</v>
      </c>
      <c r="AX337" s="246" t="s">
        <v>72</v>
      </c>
      <c r="AY337" s="257" t="s">
        <v>130</v>
      </c>
    </row>
    <row r="338" s="246" customFormat="true" ht="11.25" hidden="false" customHeight="false" outlineLevel="0" collapsed="false">
      <c r="B338" s="247"/>
      <c r="C338" s="248"/>
      <c r="D338" s="226" t="s">
        <v>173</v>
      </c>
      <c r="E338" s="249"/>
      <c r="F338" s="250" t="s">
        <v>557</v>
      </c>
      <c r="G338" s="248"/>
      <c r="H338" s="251" t="n">
        <v>8.36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73</v>
      </c>
      <c r="AU338" s="257" t="s">
        <v>82</v>
      </c>
      <c r="AV338" s="246" t="s">
        <v>82</v>
      </c>
      <c r="AW338" s="246" t="s">
        <v>30</v>
      </c>
      <c r="AX338" s="246" t="s">
        <v>72</v>
      </c>
      <c r="AY338" s="257" t="s">
        <v>130</v>
      </c>
    </row>
    <row r="339" s="246" customFormat="true" ht="11.25" hidden="false" customHeight="false" outlineLevel="0" collapsed="false">
      <c r="B339" s="247"/>
      <c r="C339" s="248"/>
      <c r="D339" s="226" t="s">
        <v>173</v>
      </c>
      <c r="E339" s="249"/>
      <c r="F339" s="250" t="s">
        <v>558</v>
      </c>
      <c r="G339" s="248"/>
      <c r="H339" s="251" t="n">
        <v>12.73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73</v>
      </c>
      <c r="AU339" s="257" t="s">
        <v>82</v>
      </c>
      <c r="AV339" s="246" t="s">
        <v>82</v>
      </c>
      <c r="AW339" s="246" t="s">
        <v>30</v>
      </c>
      <c r="AX339" s="246" t="s">
        <v>72</v>
      </c>
      <c r="AY339" s="257" t="s">
        <v>130</v>
      </c>
    </row>
    <row r="340" s="246" customFormat="true" ht="11.25" hidden="false" customHeight="false" outlineLevel="0" collapsed="false">
      <c r="B340" s="247"/>
      <c r="C340" s="248"/>
      <c r="D340" s="226" t="s">
        <v>173</v>
      </c>
      <c r="E340" s="249"/>
      <c r="F340" s="250" t="s">
        <v>559</v>
      </c>
      <c r="G340" s="248"/>
      <c r="H340" s="251" t="n">
        <v>10.12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73</v>
      </c>
      <c r="AU340" s="257" t="s">
        <v>82</v>
      </c>
      <c r="AV340" s="246" t="s">
        <v>82</v>
      </c>
      <c r="AW340" s="246" t="s">
        <v>30</v>
      </c>
      <c r="AX340" s="246" t="s">
        <v>72</v>
      </c>
      <c r="AY340" s="257" t="s">
        <v>130</v>
      </c>
    </row>
    <row r="341" s="246" customFormat="true" ht="11.25" hidden="false" customHeight="false" outlineLevel="0" collapsed="false">
      <c r="B341" s="247"/>
      <c r="C341" s="248"/>
      <c r="D341" s="226" t="s">
        <v>173</v>
      </c>
      <c r="E341" s="249"/>
      <c r="F341" s="250" t="s">
        <v>560</v>
      </c>
      <c r="G341" s="248"/>
      <c r="H341" s="251" t="n">
        <v>10.58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73</v>
      </c>
      <c r="AU341" s="257" t="s">
        <v>82</v>
      </c>
      <c r="AV341" s="246" t="s">
        <v>82</v>
      </c>
      <c r="AW341" s="246" t="s">
        <v>30</v>
      </c>
      <c r="AX341" s="246" t="s">
        <v>72</v>
      </c>
      <c r="AY341" s="257" t="s">
        <v>130</v>
      </c>
    </row>
    <row r="342" s="246" customFormat="true" ht="11.25" hidden="false" customHeight="false" outlineLevel="0" collapsed="false">
      <c r="B342" s="247"/>
      <c r="C342" s="248"/>
      <c r="D342" s="226" t="s">
        <v>173</v>
      </c>
      <c r="E342" s="249"/>
      <c r="F342" s="250" t="s">
        <v>561</v>
      </c>
      <c r="G342" s="248"/>
      <c r="H342" s="251" t="n">
        <v>12.46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73</v>
      </c>
      <c r="AU342" s="257" t="s">
        <v>82</v>
      </c>
      <c r="AV342" s="246" t="s">
        <v>82</v>
      </c>
      <c r="AW342" s="246" t="s">
        <v>30</v>
      </c>
      <c r="AX342" s="246" t="s">
        <v>72</v>
      </c>
      <c r="AY342" s="257" t="s">
        <v>130</v>
      </c>
    </row>
    <row r="343" s="246" customFormat="true" ht="11.25" hidden="false" customHeight="false" outlineLevel="0" collapsed="false">
      <c r="B343" s="247"/>
      <c r="C343" s="248"/>
      <c r="D343" s="226" t="s">
        <v>173</v>
      </c>
      <c r="E343" s="249"/>
      <c r="F343" s="250" t="s">
        <v>562</v>
      </c>
      <c r="G343" s="248"/>
      <c r="H343" s="251" t="n">
        <v>6.07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73</v>
      </c>
      <c r="AU343" s="257" t="s">
        <v>82</v>
      </c>
      <c r="AV343" s="246" t="s">
        <v>82</v>
      </c>
      <c r="AW343" s="246" t="s">
        <v>30</v>
      </c>
      <c r="AX343" s="246" t="s">
        <v>72</v>
      </c>
      <c r="AY343" s="257" t="s">
        <v>130</v>
      </c>
    </row>
    <row r="344" s="270" customFormat="true" ht="11.25" hidden="false" customHeight="false" outlineLevel="0" collapsed="false">
      <c r="B344" s="271"/>
      <c r="C344" s="272"/>
      <c r="D344" s="226" t="s">
        <v>173</v>
      </c>
      <c r="E344" s="273"/>
      <c r="F344" s="274" t="s">
        <v>563</v>
      </c>
      <c r="G344" s="272"/>
      <c r="H344" s="275" t="n">
        <v>78.67</v>
      </c>
      <c r="I344" s="276"/>
      <c r="J344" s="272"/>
      <c r="K344" s="272"/>
      <c r="L344" s="277"/>
      <c r="M344" s="278"/>
      <c r="N344" s="279"/>
      <c r="O344" s="279"/>
      <c r="P344" s="279"/>
      <c r="Q344" s="279"/>
      <c r="R344" s="279"/>
      <c r="S344" s="279"/>
      <c r="T344" s="280"/>
      <c r="AT344" s="281" t="s">
        <v>173</v>
      </c>
      <c r="AU344" s="281" t="s">
        <v>82</v>
      </c>
      <c r="AV344" s="270" t="s">
        <v>140</v>
      </c>
      <c r="AW344" s="270" t="s">
        <v>30</v>
      </c>
      <c r="AX344" s="270" t="s">
        <v>72</v>
      </c>
      <c r="AY344" s="281" t="s">
        <v>130</v>
      </c>
    </row>
    <row r="345" s="258" customFormat="true" ht="11.25" hidden="false" customHeight="false" outlineLevel="0" collapsed="false">
      <c r="B345" s="259"/>
      <c r="C345" s="260"/>
      <c r="D345" s="226" t="s">
        <v>173</v>
      </c>
      <c r="E345" s="261"/>
      <c r="F345" s="262" t="s">
        <v>177</v>
      </c>
      <c r="G345" s="260"/>
      <c r="H345" s="263" t="n">
        <v>173.79</v>
      </c>
      <c r="I345" s="264"/>
      <c r="J345" s="260"/>
      <c r="K345" s="260"/>
      <c r="L345" s="265"/>
      <c r="M345" s="266"/>
      <c r="N345" s="267"/>
      <c r="O345" s="267"/>
      <c r="P345" s="267"/>
      <c r="Q345" s="267"/>
      <c r="R345" s="267"/>
      <c r="S345" s="267"/>
      <c r="T345" s="268"/>
      <c r="AT345" s="269" t="s">
        <v>173</v>
      </c>
      <c r="AU345" s="269" t="s">
        <v>82</v>
      </c>
      <c r="AV345" s="258" t="s">
        <v>137</v>
      </c>
      <c r="AW345" s="258" t="s">
        <v>30</v>
      </c>
      <c r="AX345" s="258" t="s">
        <v>80</v>
      </c>
      <c r="AY345" s="269" t="s">
        <v>130</v>
      </c>
    </row>
    <row r="346" s="195" customFormat="true" ht="22.5" hidden="false" customHeight="true" outlineLevel="0" collapsed="false">
      <c r="B346" s="196"/>
      <c r="C346" s="197"/>
      <c r="D346" s="198" t="s">
        <v>71</v>
      </c>
      <c r="E346" s="210" t="s">
        <v>564</v>
      </c>
      <c r="F346" s="210" t="s">
        <v>565</v>
      </c>
      <c r="G346" s="197"/>
      <c r="H346" s="197"/>
      <c r="I346" s="200"/>
      <c r="J346" s="211" t="n">
        <f aca="false">BK346</f>
        <v>0</v>
      </c>
      <c r="K346" s="197"/>
      <c r="L346" s="202"/>
      <c r="M346" s="203"/>
      <c r="N346" s="204"/>
      <c r="O346" s="204"/>
      <c r="P346" s="205" t="n">
        <f aca="false">SUM(P347:P348)</f>
        <v>0</v>
      </c>
      <c r="Q346" s="204"/>
      <c r="R346" s="205" t="n">
        <f aca="false">SUM(R347:R348)</f>
        <v>0</v>
      </c>
      <c r="S346" s="204"/>
      <c r="T346" s="206" t="n">
        <f aca="false">SUM(T347:T348)</f>
        <v>0</v>
      </c>
      <c r="AR346" s="207" t="s">
        <v>80</v>
      </c>
      <c r="AT346" s="208" t="s">
        <v>71</v>
      </c>
      <c r="AU346" s="208" t="s">
        <v>80</v>
      </c>
      <c r="AY346" s="207" t="s">
        <v>130</v>
      </c>
      <c r="BK346" s="209" t="n">
        <f aca="false">SUM(BK347:BK348)</f>
        <v>0</v>
      </c>
    </row>
    <row r="347" s="31" customFormat="true" ht="21.75" hidden="false" customHeight="true" outlineLevel="0" collapsed="false">
      <c r="A347" s="24"/>
      <c r="B347" s="25"/>
      <c r="C347" s="212" t="s">
        <v>304</v>
      </c>
      <c r="D347" s="212" t="s">
        <v>133</v>
      </c>
      <c r="E347" s="213" t="s">
        <v>566</v>
      </c>
      <c r="F347" s="214" t="s">
        <v>567</v>
      </c>
      <c r="G347" s="215" t="s">
        <v>293</v>
      </c>
      <c r="H347" s="216" t="n">
        <v>30.691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37</v>
      </c>
      <c r="AT347" s="224" t="s">
        <v>133</v>
      </c>
      <c r="AU347" s="224" t="s">
        <v>82</v>
      </c>
      <c r="AY347" s="3" t="s">
        <v>13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137</v>
      </c>
      <c r="BM347" s="224" t="s">
        <v>568</v>
      </c>
    </row>
    <row r="348" s="31" customFormat="true" ht="39" hidden="false" customHeight="false" outlineLevel="0" collapsed="false">
      <c r="A348" s="24"/>
      <c r="B348" s="25"/>
      <c r="C348" s="26"/>
      <c r="D348" s="226" t="s">
        <v>138</v>
      </c>
      <c r="E348" s="26"/>
      <c r="F348" s="227" t="s">
        <v>569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8</v>
      </c>
      <c r="AU348" s="3" t="s">
        <v>82</v>
      </c>
    </row>
    <row r="349" s="195" customFormat="true" ht="25.5" hidden="false" customHeight="true" outlineLevel="0" collapsed="false">
      <c r="B349" s="196"/>
      <c r="C349" s="197"/>
      <c r="D349" s="198" t="s">
        <v>71</v>
      </c>
      <c r="E349" s="199" t="s">
        <v>310</v>
      </c>
      <c r="F349" s="199" t="s">
        <v>311</v>
      </c>
      <c r="G349" s="197"/>
      <c r="H349" s="197"/>
      <c r="I349" s="200"/>
      <c r="J349" s="201" t="n">
        <f aca="false">BK349</f>
        <v>0</v>
      </c>
      <c r="K349" s="197"/>
      <c r="L349" s="202"/>
      <c r="M349" s="203"/>
      <c r="N349" s="204"/>
      <c r="O349" s="204"/>
      <c r="P349" s="205" t="n">
        <f aca="false">P350+P414+P492+P501+P542+P558+P656+P698+P789+P801</f>
        <v>0</v>
      </c>
      <c r="Q349" s="204"/>
      <c r="R349" s="205" t="n">
        <f aca="false">R350+R414+R492+R501+R542+R558+R656+R698+R789+R801</f>
        <v>6.8409680985435</v>
      </c>
      <c r="S349" s="204"/>
      <c r="T349" s="206" t="n">
        <f aca="false">T350+T414+T492+T501+T542+T558+T656+T698+T789+T801</f>
        <v>0</v>
      </c>
      <c r="AR349" s="207" t="s">
        <v>82</v>
      </c>
      <c r="AT349" s="208" t="s">
        <v>71</v>
      </c>
      <c r="AU349" s="208" t="s">
        <v>72</v>
      </c>
      <c r="AY349" s="207" t="s">
        <v>130</v>
      </c>
      <c r="BK349" s="209" t="n">
        <f aca="false">BK350+BK414+BK492+BK501+BK542+BK558+BK656+BK698+BK789+BK801</f>
        <v>0</v>
      </c>
    </row>
    <row r="350" s="195" customFormat="true" ht="22.5" hidden="false" customHeight="true" outlineLevel="0" collapsed="false">
      <c r="B350" s="196"/>
      <c r="C350" s="197"/>
      <c r="D350" s="198" t="s">
        <v>71</v>
      </c>
      <c r="E350" s="210" t="s">
        <v>570</v>
      </c>
      <c r="F350" s="210" t="s">
        <v>571</v>
      </c>
      <c r="G350" s="197"/>
      <c r="H350" s="197"/>
      <c r="I350" s="200"/>
      <c r="J350" s="211" t="n">
        <f aca="false">BK350</f>
        <v>0</v>
      </c>
      <c r="K350" s="197"/>
      <c r="L350" s="202"/>
      <c r="M350" s="203"/>
      <c r="N350" s="204"/>
      <c r="O350" s="204"/>
      <c r="P350" s="205" t="n">
        <f aca="false">SUM(P351:P413)</f>
        <v>0</v>
      </c>
      <c r="Q350" s="204"/>
      <c r="R350" s="205" t="n">
        <f aca="false">SUM(R351:R413)</f>
        <v>0.0020692285635</v>
      </c>
      <c r="S350" s="204"/>
      <c r="T350" s="206" t="n">
        <f aca="false">SUM(T351:T413)</f>
        <v>0</v>
      </c>
      <c r="AR350" s="207" t="s">
        <v>82</v>
      </c>
      <c r="AT350" s="208" t="s">
        <v>71</v>
      </c>
      <c r="AU350" s="208" t="s">
        <v>80</v>
      </c>
      <c r="AY350" s="207" t="s">
        <v>130</v>
      </c>
      <c r="BK350" s="209" t="n">
        <f aca="false">SUM(BK351:BK413)</f>
        <v>0</v>
      </c>
    </row>
    <row r="351" s="31" customFormat="true" ht="24" hidden="false" customHeight="true" outlineLevel="0" collapsed="false">
      <c r="A351" s="24"/>
      <c r="B351" s="25"/>
      <c r="C351" s="212" t="s">
        <v>572</v>
      </c>
      <c r="D351" s="212" t="s">
        <v>133</v>
      </c>
      <c r="E351" s="213" t="s">
        <v>573</v>
      </c>
      <c r="F351" s="214" t="s">
        <v>574</v>
      </c>
      <c r="G351" s="215" t="s">
        <v>171</v>
      </c>
      <c r="H351" s="216" t="n">
        <v>147.839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28</v>
      </c>
      <c r="AT351" s="224" t="s">
        <v>133</v>
      </c>
      <c r="AU351" s="224" t="s">
        <v>82</v>
      </c>
      <c r="AY351" s="3" t="s">
        <v>130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228</v>
      </c>
      <c r="BM351" s="224" t="s">
        <v>575</v>
      </c>
    </row>
    <row r="352" s="31" customFormat="true" ht="19.5" hidden="false" customHeight="false" outlineLevel="0" collapsed="false">
      <c r="A352" s="24"/>
      <c r="B352" s="25"/>
      <c r="C352" s="26"/>
      <c r="D352" s="226" t="s">
        <v>138</v>
      </c>
      <c r="E352" s="26"/>
      <c r="F352" s="227" t="s">
        <v>576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8</v>
      </c>
      <c r="AU352" s="3" t="s">
        <v>82</v>
      </c>
    </row>
    <row r="353" s="235" customFormat="true" ht="11.25" hidden="false" customHeight="false" outlineLevel="0" collapsed="false">
      <c r="B353" s="236"/>
      <c r="C353" s="237"/>
      <c r="D353" s="226" t="s">
        <v>173</v>
      </c>
      <c r="E353" s="238"/>
      <c r="F353" s="239" t="s">
        <v>577</v>
      </c>
      <c r="G353" s="237"/>
      <c r="H353" s="238"/>
      <c r="I353" s="240"/>
      <c r="J353" s="237"/>
      <c r="K353" s="237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73</v>
      </c>
      <c r="AU353" s="245" t="s">
        <v>82</v>
      </c>
      <c r="AV353" s="235" t="s">
        <v>80</v>
      </c>
      <c r="AW353" s="235" t="s">
        <v>30</v>
      </c>
      <c r="AX353" s="235" t="s">
        <v>72</v>
      </c>
      <c r="AY353" s="245" t="s">
        <v>130</v>
      </c>
    </row>
    <row r="354" s="246" customFormat="true" ht="11.25" hidden="false" customHeight="false" outlineLevel="0" collapsed="false">
      <c r="B354" s="247"/>
      <c r="C354" s="248"/>
      <c r="D354" s="226" t="s">
        <v>173</v>
      </c>
      <c r="E354" s="249"/>
      <c r="F354" s="250" t="s">
        <v>578</v>
      </c>
      <c r="G354" s="248"/>
      <c r="H354" s="251" t="n">
        <v>68.9148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73</v>
      </c>
      <c r="AU354" s="257" t="s">
        <v>82</v>
      </c>
      <c r="AV354" s="246" t="s">
        <v>82</v>
      </c>
      <c r="AW354" s="246" t="s">
        <v>30</v>
      </c>
      <c r="AX354" s="246" t="s">
        <v>72</v>
      </c>
      <c r="AY354" s="257" t="s">
        <v>130</v>
      </c>
    </row>
    <row r="355" s="235" customFormat="true" ht="11.25" hidden="false" customHeight="false" outlineLevel="0" collapsed="false">
      <c r="B355" s="236"/>
      <c r="C355" s="237"/>
      <c r="D355" s="226" t="s">
        <v>173</v>
      </c>
      <c r="E355" s="238"/>
      <c r="F355" s="239" t="s">
        <v>579</v>
      </c>
      <c r="G355" s="237"/>
      <c r="H355" s="238"/>
      <c r="I355" s="240"/>
      <c r="J355" s="237"/>
      <c r="K355" s="237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73</v>
      </c>
      <c r="AU355" s="245" t="s">
        <v>82</v>
      </c>
      <c r="AV355" s="235" t="s">
        <v>80</v>
      </c>
      <c r="AW355" s="235" t="s">
        <v>30</v>
      </c>
      <c r="AX355" s="235" t="s">
        <v>72</v>
      </c>
      <c r="AY355" s="245" t="s">
        <v>130</v>
      </c>
    </row>
    <row r="356" s="246" customFormat="true" ht="11.25" hidden="false" customHeight="false" outlineLevel="0" collapsed="false">
      <c r="B356" s="247"/>
      <c r="C356" s="248"/>
      <c r="D356" s="226" t="s">
        <v>173</v>
      </c>
      <c r="E356" s="249"/>
      <c r="F356" s="250" t="s">
        <v>580</v>
      </c>
      <c r="G356" s="248"/>
      <c r="H356" s="251" t="n">
        <v>41.4056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73</v>
      </c>
      <c r="AU356" s="257" t="s">
        <v>82</v>
      </c>
      <c r="AV356" s="246" t="s">
        <v>82</v>
      </c>
      <c r="AW356" s="246" t="s">
        <v>30</v>
      </c>
      <c r="AX356" s="246" t="s">
        <v>72</v>
      </c>
      <c r="AY356" s="257" t="s">
        <v>130</v>
      </c>
    </row>
    <row r="357" s="246" customFormat="true" ht="11.25" hidden="false" customHeight="false" outlineLevel="0" collapsed="false">
      <c r="B357" s="247"/>
      <c r="C357" s="248"/>
      <c r="D357" s="226" t="s">
        <v>173</v>
      </c>
      <c r="E357" s="249"/>
      <c r="F357" s="250" t="s">
        <v>581</v>
      </c>
      <c r="G357" s="248"/>
      <c r="H357" s="251" t="n">
        <v>27.0164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73</v>
      </c>
      <c r="AU357" s="257" t="s">
        <v>82</v>
      </c>
      <c r="AV357" s="246" t="s">
        <v>82</v>
      </c>
      <c r="AW357" s="246" t="s">
        <v>30</v>
      </c>
      <c r="AX357" s="246" t="s">
        <v>72</v>
      </c>
      <c r="AY357" s="257" t="s">
        <v>130</v>
      </c>
    </row>
    <row r="358" s="246" customFormat="true" ht="11.25" hidden="false" customHeight="false" outlineLevel="0" collapsed="false">
      <c r="B358" s="247"/>
      <c r="C358" s="248"/>
      <c r="D358" s="226" t="s">
        <v>173</v>
      </c>
      <c r="E358" s="249"/>
      <c r="F358" s="250" t="s">
        <v>582</v>
      </c>
      <c r="G358" s="248"/>
      <c r="H358" s="251" t="n">
        <v>10.5024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73</v>
      </c>
      <c r="AU358" s="257" t="s">
        <v>82</v>
      </c>
      <c r="AV358" s="246" t="s">
        <v>82</v>
      </c>
      <c r="AW358" s="246" t="s">
        <v>30</v>
      </c>
      <c r="AX358" s="246" t="s">
        <v>72</v>
      </c>
      <c r="AY358" s="257" t="s">
        <v>130</v>
      </c>
    </row>
    <row r="359" s="258" customFormat="true" ht="11.25" hidden="false" customHeight="false" outlineLevel="0" collapsed="false">
      <c r="B359" s="259"/>
      <c r="C359" s="260"/>
      <c r="D359" s="226" t="s">
        <v>173</v>
      </c>
      <c r="E359" s="261"/>
      <c r="F359" s="262" t="s">
        <v>177</v>
      </c>
      <c r="G359" s="260"/>
      <c r="H359" s="263" t="n">
        <v>147.8392</v>
      </c>
      <c r="I359" s="264"/>
      <c r="J359" s="260"/>
      <c r="K359" s="260"/>
      <c r="L359" s="265"/>
      <c r="M359" s="266"/>
      <c r="N359" s="267"/>
      <c r="O359" s="267"/>
      <c r="P359" s="267"/>
      <c r="Q359" s="267"/>
      <c r="R359" s="267"/>
      <c r="S359" s="267"/>
      <c r="T359" s="268"/>
      <c r="AT359" s="269" t="s">
        <v>173</v>
      </c>
      <c r="AU359" s="269" t="s">
        <v>82</v>
      </c>
      <c r="AV359" s="258" t="s">
        <v>137</v>
      </c>
      <c r="AW359" s="258" t="s">
        <v>30</v>
      </c>
      <c r="AX359" s="258" t="s">
        <v>80</v>
      </c>
      <c r="AY359" s="269" t="s">
        <v>130</v>
      </c>
    </row>
    <row r="360" s="31" customFormat="true" ht="24" hidden="false" customHeight="true" outlineLevel="0" collapsed="false">
      <c r="A360" s="24"/>
      <c r="B360" s="25"/>
      <c r="C360" s="285" t="s">
        <v>308</v>
      </c>
      <c r="D360" s="285" t="s">
        <v>478</v>
      </c>
      <c r="E360" s="286" t="s">
        <v>583</v>
      </c>
      <c r="F360" s="287" t="s">
        <v>584</v>
      </c>
      <c r="G360" s="288" t="s">
        <v>171</v>
      </c>
      <c r="H360" s="289" t="n">
        <v>70.293</v>
      </c>
      <c r="I360" s="290"/>
      <c r="J360" s="291" t="n">
        <f aca="false">ROUND(I360*H360,2)</f>
        <v>0</v>
      </c>
      <c r="K360" s="292"/>
      <c r="L360" s="293"/>
      <c r="M360" s="294"/>
      <c r="N360" s="295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323</v>
      </c>
      <c r="AT360" s="224" t="s">
        <v>478</v>
      </c>
      <c r="AU360" s="224" t="s">
        <v>82</v>
      </c>
      <c r="AY360" s="3" t="s">
        <v>130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228</v>
      </c>
      <c r="BM360" s="224" t="s">
        <v>585</v>
      </c>
    </row>
    <row r="361" s="31" customFormat="true" ht="11.25" hidden="false" customHeight="false" outlineLevel="0" collapsed="false">
      <c r="A361" s="24"/>
      <c r="B361" s="25"/>
      <c r="C361" s="26"/>
      <c r="D361" s="226" t="s">
        <v>138</v>
      </c>
      <c r="E361" s="26"/>
      <c r="F361" s="227" t="s">
        <v>586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8</v>
      </c>
      <c r="AU361" s="3" t="s">
        <v>82</v>
      </c>
    </row>
    <row r="362" s="235" customFormat="true" ht="11.25" hidden="false" customHeight="false" outlineLevel="0" collapsed="false">
      <c r="B362" s="236"/>
      <c r="C362" s="237"/>
      <c r="D362" s="226" t="s">
        <v>173</v>
      </c>
      <c r="E362" s="238"/>
      <c r="F362" s="239" t="s">
        <v>587</v>
      </c>
      <c r="G362" s="237"/>
      <c r="H362" s="238"/>
      <c r="I362" s="240"/>
      <c r="J362" s="237"/>
      <c r="K362" s="237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73</v>
      </c>
      <c r="AU362" s="245" t="s">
        <v>82</v>
      </c>
      <c r="AV362" s="235" t="s">
        <v>80</v>
      </c>
      <c r="AW362" s="235" t="s">
        <v>30</v>
      </c>
      <c r="AX362" s="235" t="s">
        <v>72</v>
      </c>
      <c r="AY362" s="245" t="s">
        <v>130</v>
      </c>
    </row>
    <row r="363" s="246" customFormat="true" ht="11.25" hidden="false" customHeight="false" outlineLevel="0" collapsed="false">
      <c r="B363" s="247"/>
      <c r="C363" s="248"/>
      <c r="D363" s="226" t="s">
        <v>173</v>
      </c>
      <c r="E363" s="249"/>
      <c r="F363" s="250" t="s">
        <v>588</v>
      </c>
      <c r="G363" s="248"/>
      <c r="H363" s="251" t="n">
        <v>70.2933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73</v>
      </c>
      <c r="AU363" s="257" t="s">
        <v>82</v>
      </c>
      <c r="AV363" s="246" t="s">
        <v>82</v>
      </c>
      <c r="AW363" s="246" t="s">
        <v>30</v>
      </c>
      <c r="AX363" s="246" t="s">
        <v>72</v>
      </c>
      <c r="AY363" s="257" t="s">
        <v>130</v>
      </c>
    </row>
    <row r="364" s="258" customFormat="true" ht="11.25" hidden="false" customHeight="false" outlineLevel="0" collapsed="false">
      <c r="B364" s="259"/>
      <c r="C364" s="260"/>
      <c r="D364" s="226" t="s">
        <v>173</v>
      </c>
      <c r="E364" s="261"/>
      <c r="F364" s="262" t="s">
        <v>177</v>
      </c>
      <c r="G364" s="260"/>
      <c r="H364" s="263" t="n">
        <v>70.2933</v>
      </c>
      <c r="I364" s="264"/>
      <c r="J364" s="260"/>
      <c r="K364" s="260"/>
      <c r="L364" s="265"/>
      <c r="M364" s="266"/>
      <c r="N364" s="267"/>
      <c r="O364" s="267"/>
      <c r="P364" s="267"/>
      <c r="Q364" s="267"/>
      <c r="R364" s="267"/>
      <c r="S364" s="267"/>
      <c r="T364" s="268"/>
      <c r="AT364" s="269" t="s">
        <v>173</v>
      </c>
      <c r="AU364" s="269" t="s">
        <v>82</v>
      </c>
      <c r="AV364" s="258" t="s">
        <v>137</v>
      </c>
      <c r="AW364" s="258" t="s">
        <v>30</v>
      </c>
      <c r="AX364" s="258" t="s">
        <v>80</v>
      </c>
      <c r="AY364" s="269" t="s">
        <v>130</v>
      </c>
    </row>
    <row r="365" s="31" customFormat="true" ht="24" hidden="false" customHeight="true" outlineLevel="0" collapsed="false">
      <c r="A365" s="24"/>
      <c r="B365" s="25"/>
      <c r="C365" s="285" t="s">
        <v>589</v>
      </c>
      <c r="D365" s="285" t="s">
        <v>478</v>
      </c>
      <c r="E365" s="286" t="s">
        <v>590</v>
      </c>
      <c r="F365" s="287" t="s">
        <v>591</v>
      </c>
      <c r="G365" s="288" t="s">
        <v>171</v>
      </c>
      <c r="H365" s="289" t="n">
        <v>80.502</v>
      </c>
      <c r="I365" s="290"/>
      <c r="J365" s="291" t="n">
        <f aca="false">ROUND(I365*H365,2)</f>
        <v>0</v>
      </c>
      <c r="K365" s="292"/>
      <c r="L365" s="293"/>
      <c r="M365" s="294"/>
      <c r="N365" s="295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323</v>
      </c>
      <c r="AT365" s="224" t="s">
        <v>478</v>
      </c>
      <c r="AU365" s="224" t="s">
        <v>82</v>
      </c>
      <c r="AY365" s="3" t="s">
        <v>130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0</v>
      </c>
      <c r="BK365" s="225" t="n">
        <f aca="false">ROUND(I365*H365,2)</f>
        <v>0</v>
      </c>
      <c r="BL365" s="3" t="s">
        <v>228</v>
      </c>
      <c r="BM365" s="224" t="s">
        <v>592</v>
      </c>
    </row>
    <row r="366" s="31" customFormat="true" ht="11.25" hidden="false" customHeight="false" outlineLevel="0" collapsed="false">
      <c r="A366" s="24"/>
      <c r="B366" s="25"/>
      <c r="C366" s="26"/>
      <c r="D366" s="226" t="s">
        <v>138</v>
      </c>
      <c r="E366" s="26"/>
      <c r="F366" s="227" t="s">
        <v>593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8</v>
      </c>
      <c r="AU366" s="3" t="s">
        <v>82</v>
      </c>
    </row>
    <row r="367" s="235" customFormat="true" ht="11.25" hidden="false" customHeight="false" outlineLevel="0" collapsed="false">
      <c r="B367" s="236"/>
      <c r="C367" s="237"/>
      <c r="D367" s="226" t="s">
        <v>173</v>
      </c>
      <c r="E367" s="238"/>
      <c r="F367" s="239" t="s">
        <v>579</v>
      </c>
      <c r="G367" s="237"/>
      <c r="H367" s="238"/>
      <c r="I367" s="240"/>
      <c r="J367" s="237"/>
      <c r="K367" s="237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73</v>
      </c>
      <c r="AU367" s="245" t="s">
        <v>82</v>
      </c>
      <c r="AV367" s="235" t="s">
        <v>80</v>
      </c>
      <c r="AW367" s="235" t="s">
        <v>30</v>
      </c>
      <c r="AX367" s="235" t="s">
        <v>72</v>
      </c>
      <c r="AY367" s="245" t="s">
        <v>130</v>
      </c>
    </row>
    <row r="368" s="246" customFormat="true" ht="11.25" hidden="false" customHeight="false" outlineLevel="0" collapsed="false">
      <c r="B368" s="247"/>
      <c r="C368" s="248"/>
      <c r="D368" s="226" t="s">
        <v>173</v>
      </c>
      <c r="E368" s="249"/>
      <c r="F368" s="250" t="s">
        <v>580</v>
      </c>
      <c r="G368" s="248"/>
      <c r="H368" s="251" t="n">
        <v>41.4056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73</v>
      </c>
      <c r="AU368" s="257" t="s">
        <v>82</v>
      </c>
      <c r="AV368" s="246" t="s">
        <v>82</v>
      </c>
      <c r="AW368" s="246" t="s">
        <v>30</v>
      </c>
      <c r="AX368" s="246" t="s">
        <v>72</v>
      </c>
      <c r="AY368" s="257" t="s">
        <v>130</v>
      </c>
    </row>
    <row r="369" s="246" customFormat="true" ht="11.25" hidden="false" customHeight="false" outlineLevel="0" collapsed="false">
      <c r="B369" s="247"/>
      <c r="C369" s="248"/>
      <c r="D369" s="226" t="s">
        <v>173</v>
      </c>
      <c r="E369" s="249"/>
      <c r="F369" s="250" t="s">
        <v>581</v>
      </c>
      <c r="G369" s="248"/>
      <c r="H369" s="251" t="n">
        <v>27.0164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73</v>
      </c>
      <c r="AU369" s="257" t="s">
        <v>82</v>
      </c>
      <c r="AV369" s="246" t="s">
        <v>82</v>
      </c>
      <c r="AW369" s="246" t="s">
        <v>30</v>
      </c>
      <c r="AX369" s="246" t="s">
        <v>72</v>
      </c>
      <c r="AY369" s="257" t="s">
        <v>130</v>
      </c>
    </row>
    <row r="370" s="246" customFormat="true" ht="11.25" hidden="false" customHeight="false" outlineLevel="0" collapsed="false">
      <c r="B370" s="247"/>
      <c r="C370" s="248"/>
      <c r="D370" s="226" t="s">
        <v>173</v>
      </c>
      <c r="E370" s="249"/>
      <c r="F370" s="250" t="s">
        <v>582</v>
      </c>
      <c r="G370" s="248"/>
      <c r="H370" s="251" t="n">
        <v>10.5024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73</v>
      </c>
      <c r="AU370" s="257" t="s">
        <v>82</v>
      </c>
      <c r="AV370" s="246" t="s">
        <v>82</v>
      </c>
      <c r="AW370" s="246" t="s">
        <v>30</v>
      </c>
      <c r="AX370" s="246" t="s">
        <v>72</v>
      </c>
      <c r="AY370" s="257" t="s">
        <v>130</v>
      </c>
    </row>
    <row r="371" s="258" customFormat="true" ht="11.25" hidden="false" customHeight="false" outlineLevel="0" collapsed="false">
      <c r="B371" s="259"/>
      <c r="C371" s="260"/>
      <c r="D371" s="226" t="s">
        <v>173</v>
      </c>
      <c r="E371" s="261"/>
      <c r="F371" s="262" t="s">
        <v>177</v>
      </c>
      <c r="G371" s="260"/>
      <c r="H371" s="263" t="n">
        <v>78.9244</v>
      </c>
      <c r="I371" s="264"/>
      <c r="J371" s="260"/>
      <c r="K371" s="260"/>
      <c r="L371" s="265"/>
      <c r="M371" s="266"/>
      <c r="N371" s="267"/>
      <c r="O371" s="267"/>
      <c r="P371" s="267"/>
      <c r="Q371" s="267"/>
      <c r="R371" s="267"/>
      <c r="S371" s="267"/>
      <c r="T371" s="268"/>
      <c r="AT371" s="269" t="s">
        <v>173</v>
      </c>
      <c r="AU371" s="269" t="s">
        <v>82</v>
      </c>
      <c r="AV371" s="258" t="s">
        <v>137</v>
      </c>
      <c r="AW371" s="258" t="s">
        <v>30</v>
      </c>
      <c r="AX371" s="258" t="s">
        <v>72</v>
      </c>
      <c r="AY371" s="269" t="s">
        <v>130</v>
      </c>
    </row>
    <row r="372" s="246" customFormat="true" ht="11.25" hidden="false" customHeight="false" outlineLevel="0" collapsed="false">
      <c r="B372" s="247"/>
      <c r="C372" s="248"/>
      <c r="D372" s="226" t="s">
        <v>173</v>
      </c>
      <c r="E372" s="249"/>
      <c r="F372" s="250" t="s">
        <v>594</v>
      </c>
      <c r="G372" s="248"/>
      <c r="H372" s="251" t="n">
        <v>80.50248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73</v>
      </c>
      <c r="AU372" s="257" t="s">
        <v>82</v>
      </c>
      <c r="AV372" s="246" t="s">
        <v>82</v>
      </c>
      <c r="AW372" s="246" t="s">
        <v>30</v>
      </c>
      <c r="AX372" s="246" t="s">
        <v>72</v>
      </c>
      <c r="AY372" s="257" t="s">
        <v>130</v>
      </c>
    </row>
    <row r="373" s="258" customFormat="true" ht="11.25" hidden="false" customHeight="false" outlineLevel="0" collapsed="false">
      <c r="B373" s="259"/>
      <c r="C373" s="260"/>
      <c r="D373" s="226" t="s">
        <v>173</v>
      </c>
      <c r="E373" s="261"/>
      <c r="F373" s="262" t="s">
        <v>177</v>
      </c>
      <c r="G373" s="260"/>
      <c r="H373" s="263" t="n">
        <v>80.50248</v>
      </c>
      <c r="I373" s="264"/>
      <c r="J373" s="260"/>
      <c r="K373" s="260"/>
      <c r="L373" s="265"/>
      <c r="M373" s="266"/>
      <c r="N373" s="267"/>
      <c r="O373" s="267"/>
      <c r="P373" s="267"/>
      <c r="Q373" s="267"/>
      <c r="R373" s="267"/>
      <c r="S373" s="267"/>
      <c r="T373" s="268"/>
      <c r="AT373" s="269" t="s">
        <v>173</v>
      </c>
      <c r="AU373" s="269" t="s">
        <v>82</v>
      </c>
      <c r="AV373" s="258" t="s">
        <v>137</v>
      </c>
      <c r="AW373" s="258" t="s">
        <v>30</v>
      </c>
      <c r="AX373" s="258" t="s">
        <v>80</v>
      </c>
      <c r="AY373" s="269" t="s">
        <v>130</v>
      </c>
    </row>
    <row r="374" s="31" customFormat="true" ht="24" hidden="false" customHeight="true" outlineLevel="0" collapsed="false">
      <c r="A374" s="24"/>
      <c r="B374" s="25"/>
      <c r="C374" s="212" t="s">
        <v>318</v>
      </c>
      <c r="D374" s="212" t="s">
        <v>133</v>
      </c>
      <c r="E374" s="213" t="s">
        <v>595</v>
      </c>
      <c r="F374" s="214" t="s">
        <v>596</v>
      </c>
      <c r="G374" s="215" t="s">
        <v>171</v>
      </c>
      <c r="H374" s="216" t="n">
        <v>147.839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28</v>
      </c>
      <c r="AT374" s="224" t="s">
        <v>133</v>
      </c>
      <c r="AU374" s="224" t="s">
        <v>82</v>
      </c>
      <c r="AY374" s="3" t="s">
        <v>130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228</v>
      </c>
      <c r="BM374" s="224" t="s">
        <v>597</v>
      </c>
    </row>
    <row r="375" s="31" customFormat="true" ht="19.5" hidden="false" customHeight="false" outlineLevel="0" collapsed="false">
      <c r="A375" s="24"/>
      <c r="B375" s="25"/>
      <c r="C375" s="26"/>
      <c r="D375" s="226" t="s">
        <v>138</v>
      </c>
      <c r="E375" s="26"/>
      <c r="F375" s="227" t="s">
        <v>598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8</v>
      </c>
      <c r="AU375" s="3" t="s">
        <v>82</v>
      </c>
    </row>
    <row r="376" s="235" customFormat="true" ht="11.25" hidden="false" customHeight="false" outlineLevel="0" collapsed="false">
      <c r="B376" s="236"/>
      <c r="C376" s="237"/>
      <c r="D376" s="226" t="s">
        <v>173</v>
      </c>
      <c r="E376" s="238"/>
      <c r="F376" s="239" t="s">
        <v>587</v>
      </c>
      <c r="G376" s="237"/>
      <c r="H376" s="238"/>
      <c r="I376" s="240"/>
      <c r="J376" s="237"/>
      <c r="K376" s="237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73</v>
      </c>
      <c r="AU376" s="245" t="s">
        <v>82</v>
      </c>
      <c r="AV376" s="235" t="s">
        <v>80</v>
      </c>
      <c r="AW376" s="235" t="s">
        <v>30</v>
      </c>
      <c r="AX376" s="235" t="s">
        <v>72</v>
      </c>
      <c r="AY376" s="245" t="s">
        <v>130</v>
      </c>
    </row>
    <row r="377" s="246" customFormat="true" ht="11.25" hidden="false" customHeight="false" outlineLevel="0" collapsed="false">
      <c r="B377" s="247"/>
      <c r="C377" s="248"/>
      <c r="D377" s="226" t="s">
        <v>173</v>
      </c>
      <c r="E377" s="249"/>
      <c r="F377" s="250" t="s">
        <v>578</v>
      </c>
      <c r="G377" s="248"/>
      <c r="H377" s="251" t="n">
        <v>68.9148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73</v>
      </c>
      <c r="AU377" s="257" t="s">
        <v>82</v>
      </c>
      <c r="AV377" s="246" t="s">
        <v>82</v>
      </c>
      <c r="AW377" s="246" t="s">
        <v>30</v>
      </c>
      <c r="AX377" s="246" t="s">
        <v>72</v>
      </c>
      <c r="AY377" s="257" t="s">
        <v>130</v>
      </c>
    </row>
    <row r="378" s="235" customFormat="true" ht="11.25" hidden="false" customHeight="false" outlineLevel="0" collapsed="false">
      <c r="B378" s="236"/>
      <c r="C378" s="237"/>
      <c r="D378" s="226" t="s">
        <v>173</v>
      </c>
      <c r="E378" s="238"/>
      <c r="F378" s="239" t="s">
        <v>579</v>
      </c>
      <c r="G378" s="237"/>
      <c r="H378" s="238"/>
      <c r="I378" s="240"/>
      <c r="J378" s="237"/>
      <c r="K378" s="237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73</v>
      </c>
      <c r="AU378" s="245" t="s">
        <v>82</v>
      </c>
      <c r="AV378" s="235" t="s">
        <v>80</v>
      </c>
      <c r="AW378" s="235" t="s">
        <v>30</v>
      </c>
      <c r="AX378" s="235" t="s">
        <v>72</v>
      </c>
      <c r="AY378" s="245" t="s">
        <v>130</v>
      </c>
    </row>
    <row r="379" s="246" customFormat="true" ht="11.25" hidden="false" customHeight="false" outlineLevel="0" collapsed="false">
      <c r="B379" s="247"/>
      <c r="C379" s="248"/>
      <c r="D379" s="226" t="s">
        <v>173</v>
      </c>
      <c r="E379" s="249"/>
      <c r="F379" s="250" t="s">
        <v>580</v>
      </c>
      <c r="G379" s="248"/>
      <c r="H379" s="251" t="n">
        <v>41.4056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73</v>
      </c>
      <c r="AU379" s="257" t="s">
        <v>82</v>
      </c>
      <c r="AV379" s="246" t="s">
        <v>82</v>
      </c>
      <c r="AW379" s="246" t="s">
        <v>30</v>
      </c>
      <c r="AX379" s="246" t="s">
        <v>72</v>
      </c>
      <c r="AY379" s="257" t="s">
        <v>130</v>
      </c>
    </row>
    <row r="380" s="246" customFormat="true" ht="11.25" hidden="false" customHeight="false" outlineLevel="0" collapsed="false">
      <c r="B380" s="247"/>
      <c r="C380" s="248"/>
      <c r="D380" s="226" t="s">
        <v>173</v>
      </c>
      <c r="E380" s="249"/>
      <c r="F380" s="250" t="s">
        <v>581</v>
      </c>
      <c r="G380" s="248"/>
      <c r="H380" s="251" t="n">
        <v>27.0164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73</v>
      </c>
      <c r="AU380" s="257" t="s">
        <v>82</v>
      </c>
      <c r="AV380" s="246" t="s">
        <v>82</v>
      </c>
      <c r="AW380" s="246" t="s">
        <v>30</v>
      </c>
      <c r="AX380" s="246" t="s">
        <v>72</v>
      </c>
      <c r="AY380" s="257" t="s">
        <v>130</v>
      </c>
    </row>
    <row r="381" s="246" customFormat="true" ht="11.25" hidden="false" customHeight="false" outlineLevel="0" collapsed="false">
      <c r="B381" s="247"/>
      <c r="C381" s="248"/>
      <c r="D381" s="226" t="s">
        <v>173</v>
      </c>
      <c r="E381" s="249"/>
      <c r="F381" s="250" t="s">
        <v>582</v>
      </c>
      <c r="G381" s="248"/>
      <c r="H381" s="251" t="n">
        <v>10.5024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73</v>
      </c>
      <c r="AU381" s="257" t="s">
        <v>82</v>
      </c>
      <c r="AV381" s="246" t="s">
        <v>82</v>
      </c>
      <c r="AW381" s="246" t="s">
        <v>30</v>
      </c>
      <c r="AX381" s="246" t="s">
        <v>72</v>
      </c>
      <c r="AY381" s="257" t="s">
        <v>130</v>
      </c>
    </row>
    <row r="382" s="258" customFormat="true" ht="11.25" hidden="false" customHeight="false" outlineLevel="0" collapsed="false">
      <c r="B382" s="259"/>
      <c r="C382" s="260"/>
      <c r="D382" s="226" t="s">
        <v>173</v>
      </c>
      <c r="E382" s="261"/>
      <c r="F382" s="262" t="s">
        <v>177</v>
      </c>
      <c r="G382" s="260"/>
      <c r="H382" s="263" t="n">
        <v>147.8392</v>
      </c>
      <c r="I382" s="264"/>
      <c r="J382" s="260"/>
      <c r="K382" s="260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173</v>
      </c>
      <c r="AU382" s="269" t="s">
        <v>82</v>
      </c>
      <c r="AV382" s="258" t="s">
        <v>137</v>
      </c>
      <c r="AW382" s="258" t="s">
        <v>30</v>
      </c>
      <c r="AX382" s="258" t="s">
        <v>80</v>
      </c>
      <c r="AY382" s="269" t="s">
        <v>130</v>
      </c>
    </row>
    <row r="383" s="31" customFormat="true" ht="24" hidden="false" customHeight="true" outlineLevel="0" collapsed="false">
      <c r="A383" s="24"/>
      <c r="B383" s="25"/>
      <c r="C383" s="285" t="s">
        <v>370</v>
      </c>
      <c r="D383" s="285" t="s">
        <v>478</v>
      </c>
      <c r="E383" s="286" t="s">
        <v>599</v>
      </c>
      <c r="F383" s="287" t="s">
        <v>600</v>
      </c>
      <c r="G383" s="288" t="s">
        <v>171</v>
      </c>
      <c r="H383" s="289" t="n">
        <v>80.502</v>
      </c>
      <c r="I383" s="290"/>
      <c r="J383" s="291" t="n">
        <f aca="false">ROUND(I383*H383,2)</f>
        <v>0</v>
      </c>
      <c r="K383" s="292"/>
      <c r="L383" s="293"/>
      <c r="M383" s="294"/>
      <c r="N383" s="295" t="s">
        <v>37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323</v>
      </c>
      <c r="AT383" s="224" t="s">
        <v>478</v>
      </c>
      <c r="AU383" s="224" t="s">
        <v>82</v>
      </c>
      <c r="AY383" s="3" t="s">
        <v>130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0</v>
      </c>
      <c r="BK383" s="225" t="n">
        <f aca="false">ROUND(I383*H383,2)</f>
        <v>0</v>
      </c>
      <c r="BL383" s="3" t="s">
        <v>228</v>
      </c>
      <c r="BM383" s="224" t="s">
        <v>466</v>
      </c>
    </row>
    <row r="384" s="31" customFormat="true" ht="11.25" hidden="false" customHeight="false" outlineLevel="0" collapsed="false">
      <c r="A384" s="24"/>
      <c r="B384" s="25"/>
      <c r="C384" s="26"/>
      <c r="D384" s="226" t="s">
        <v>138</v>
      </c>
      <c r="E384" s="26"/>
      <c r="F384" s="227" t="s">
        <v>601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8</v>
      </c>
      <c r="AU384" s="3" t="s">
        <v>82</v>
      </c>
    </row>
    <row r="385" s="235" customFormat="true" ht="11.25" hidden="false" customHeight="false" outlineLevel="0" collapsed="false">
      <c r="B385" s="236"/>
      <c r="C385" s="237"/>
      <c r="D385" s="226" t="s">
        <v>173</v>
      </c>
      <c r="E385" s="238"/>
      <c r="F385" s="239" t="s">
        <v>579</v>
      </c>
      <c r="G385" s="237"/>
      <c r="H385" s="238"/>
      <c r="I385" s="240"/>
      <c r="J385" s="237"/>
      <c r="K385" s="237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73</v>
      </c>
      <c r="AU385" s="245" t="s">
        <v>82</v>
      </c>
      <c r="AV385" s="235" t="s">
        <v>80</v>
      </c>
      <c r="AW385" s="235" t="s">
        <v>30</v>
      </c>
      <c r="AX385" s="235" t="s">
        <v>72</v>
      </c>
      <c r="AY385" s="245" t="s">
        <v>130</v>
      </c>
    </row>
    <row r="386" s="246" customFormat="true" ht="11.25" hidden="false" customHeight="false" outlineLevel="0" collapsed="false">
      <c r="B386" s="247"/>
      <c r="C386" s="248"/>
      <c r="D386" s="226" t="s">
        <v>173</v>
      </c>
      <c r="E386" s="249"/>
      <c r="F386" s="250" t="s">
        <v>580</v>
      </c>
      <c r="G386" s="248"/>
      <c r="H386" s="251" t="n">
        <v>41.4056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73</v>
      </c>
      <c r="AU386" s="257" t="s">
        <v>82</v>
      </c>
      <c r="AV386" s="246" t="s">
        <v>82</v>
      </c>
      <c r="AW386" s="246" t="s">
        <v>30</v>
      </c>
      <c r="AX386" s="246" t="s">
        <v>72</v>
      </c>
      <c r="AY386" s="257" t="s">
        <v>130</v>
      </c>
    </row>
    <row r="387" s="246" customFormat="true" ht="11.25" hidden="false" customHeight="false" outlineLevel="0" collapsed="false">
      <c r="B387" s="247"/>
      <c r="C387" s="248"/>
      <c r="D387" s="226" t="s">
        <v>173</v>
      </c>
      <c r="E387" s="249"/>
      <c r="F387" s="250" t="s">
        <v>581</v>
      </c>
      <c r="G387" s="248"/>
      <c r="H387" s="251" t="n">
        <v>27.0164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173</v>
      </c>
      <c r="AU387" s="257" t="s">
        <v>82</v>
      </c>
      <c r="AV387" s="246" t="s">
        <v>82</v>
      </c>
      <c r="AW387" s="246" t="s">
        <v>30</v>
      </c>
      <c r="AX387" s="246" t="s">
        <v>72</v>
      </c>
      <c r="AY387" s="257" t="s">
        <v>130</v>
      </c>
    </row>
    <row r="388" s="246" customFormat="true" ht="11.25" hidden="false" customHeight="false" outlineLevel="0" collapsed="false">
      <c r="B388" s="247"/>
      <c r="C388" s="248"/>
      <c r="D388" s="226" t="s">
        <v>173</v>
      </c>
      <c r="E388" s="249"/>
      <c r="F388" s="250" t="s">
        <v>582</v>
      </c>
      <c r="G388" s="248"/>
      <c r="H388" s="251" t="n">
        <v>10.5024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73</v>
      </c>
      <c r="AU388" s="257" t="s">
        <v>82</v>
      </c>
      <c r="AV388" s="246" t="s">
        <v>82</v>
      </c>
      <c r="AW388" s="246" t="s">
        <v>30</v>
      </c>
      <c r="AX388" s="246" t="s">
        <v>72</v>
      </c>
      <c r="AY388" s="257" t="s">
        <v>130</v>
      </c>
    </row>
    <row r="389" s="258" customFormat="true" ht="11.25" hidden="false" customHeight="false" outlineLevel="0" collapsed="false">
      <c r="B389" s="259"/>
      <c r="C389" s="260"/>
      <c r="D389" s="226" t="s">
        <v>173</v>
      </c>
      <c r="E389" s="261"/>
      <c r="F389" s="262" t="s">
        <v>177</v>
      </c>
      <c r="G389" s="260"/>
      <c r="H389" s="263" t="n">
        <v>78.9244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173</v>
      </c>
      <c r="AU389" s="269" t="s">
        <v>82</v>
      </c>
      <c r="AV389" s="258" t="s">
        <v>137</v>
      </c>
      <c r="AW389" s="258" t="s">
        <v>30</v>
      </c>
      <c r="AX389" s="258" t="s">
        <v>72</v>
      </c>
      <c r="AY389" s="269" t="s">
        <v>130</v>
      </c>
    </row>
    <row r="390" s="246" customFormat="true" ht="11.25" hidden="false" customHeight="false" outlineLevel="0" collapsed="false">
      <c r="B390" s="247"/>
      <c r="C390" s="248"/>
      <c r="D390" s="226" t="s">
        <v>173</v>
      </c>
      <c r="E390" s="249"/>
      <c r="F390" s="250" t="s">
        <v>594</v>
      </c>
      <c r="G390" s="248"/>
      <c r="H390" s="251" t="n">
        <v>80.50248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73</v>
      </c>
      <c r="AU390" s="257" t="s">
        <v>82</v>
      </c>
      <c r="AV390" s="246" t="s">
        <v>82</v>
      </c>
      <c r="AW390" s="246" t="s">
        <v>30</v>
      </c>
      <c r="AX390" s="246" t="s">
        <v>72</v>
      </c>
      <c r="AY390" s="257" t="s">
        <v>130</v>
      </c>
    </row>
    <row r="391" s="258" customFormat="true" ht="11.25" hidden="false" customHeight="false" outlineLevel="0" collapsed="false">
      <c r="B391" s="259"/>
      <c r="C391" s="260"/>
      <c r="D391" s="226" t="s">
        <v>173</v>
      </c>
      <c r="E391" s="261"/>
      <c r="F391" s="262" t="s">
        <v>177</v>
      </c>
      <c r="G391" s="260"/>
      <c r="H391" s="263" t="n">
        <v>80.50248</v>
      </c>
      <c r="I391" s="264"/>
      <c r="J391" s="260"/>
      <c r="K391" s="260"/>
      <c r="L391" s="265"/>
      <c r="M391" s="266"/>
      <c r="N391" s="267"/>
      <c r="O391" s="267"/>
      <c r="P391" s="267"/>
      <c r="Q391" s="267"/>
      <c r="R391" s="267"/>
      <c r="S391" s="267"/>
      <c r="T391" s="268"/>
      <c r="AT391" s="269" t="s">
        <v>173</v>
      </c>
      <c r="AU391" s="269" t="s">
        <v>82</v>
      </c>
      <c r="AV391" s="258" t="s">
        <v>137</v>
      </c>
      <c r="AW391" s="258" t="s">
        <v>30</v>
      </c>
      <c r="AX391" s="258" t="s">
        <v>80</v>
      </c>
      <c r="AY391" s="269" t="s">
        <v>130</v>
      </c>
    </row>
    <row r="392" s="31" customFormat="true" ht="24" hidden="false" customHeight="true" outlineLevel="0" collapsed="false">
      <c r="A392" s="24"/>
      <c r="B392" s="25"/>
      <c r="C392" s="285" t="s">
        <v>323</v>
      </c>
      <c r="D392" s="285" t="s">
        <v>478</v>
      </c>
      <c r="E392" s="286" t="s">
        <v>590</v>
      </c>
      <c r="F392" s="287" t="s">
        <v>591</v>
      </c>
      <c r="G392" s="288" t="s">
        <v>171</v>
      </c>
      <c r="H392" s="289" t="n">
        <v>70.293</v>
      </c>
      <c r="I392" s="290"/>
      <c r="J392" s="291" t="n">
        <f aca="false">ROUND(I392*H392,2)</f>
        <v>0</v>
      </c>
      <c r="K392" s="292"/>
      <c r="L392" s="293"/>
      <c r="M392" s="294"/>
      <c r="N392" s="295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323</v>
      </c>
      <c r="AT392" s="224" t="s">
        <v>478</v>
      </c>
      <c r="AU392" s="224" t="s">
        <v>82</v>
      </c>
      <c r="AY392" s="3" t="s">
        <v>130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228</v>
      </c>
      <c r="BM392" s="224" t="s">
        <v>496</v>
      </c>
    </row>
    <row r="393" s="31" customFormat="true" ht="11.25" hidden="false" customHeight="false" outlineLevel="0" collapsed="false">
      <c r="A393" s="24"/>
      <c r="B393" s="25"/>
      <c r="C393" s="26"/>
      <c r="D393" s="226" t="s">
        <v>138</v>
      </c>
      <c r="E393" s="26"/>
      <c r="F393" s="227" t="s">
        <v>593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8</v>
      </c>
      <c r="AU393" s="3" t="s">
        <v>82</v>
      </c>
    </row>
    <row r="394" s="235" customFormat="true" ht="11.25" hidden="false" customHeight="false" outlineLevel="0" collapsed="false">
      <c r="B394" s="236"/>
      <c r="C394" s="237"/>
      <c r="D394" s="226" t="s">
        <v>173</v>
      </c>
      <c r="E394" s="238"/>
      <c r="F394" s="239" t="s">
        <v>587</v>
      </c>
      <c r="G394" s="237"/>
      <c r="H394" s="238"/>
      <c r="I394" s="240"/>
      <c r="J394" s="237"/>
      <c r="K394" s="237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73</v>
      </c>
      <c r="AU394" s="245" t="s">
        <v>82</v>
      </c>
      <c r="AV394" s="235" t="s">
        <v>80</v>
      </c>
      <c r="AW394" s="235" t="s">
        <v>30</v>
      </c>
      <c r="AX394" s="235" t="s">
        <v>72</v>
      </c>
      <c r="AY394" s="245" t="s">
        <v>130</v>
      </c>
    </row>
    <row r="395" s="246" customFormat="true" ht="11.25" hidden="false" customHeight="false" outlineLevel="0" collapsed="false">
      <c r="B395" s="247"/>
      <c r="C395" s="248"/>
      <c r="D395" s="226" t="s">
        <v>173</v>
      </c>
      <c r="E395" s="249"/>
      <c r="F395" s="250" t="s">
        <v>588</v>
      </c>
      <c r="G395" s="248"/>
      <c r="H395" s="251" t="n">
        <v>70.2933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73</v>
      </c>
      <c r="AU395" s="257" t="s">
        <v>82</v>
      </c>
      <c r="AV395" s="246" t="s">
        <v>82</v>
      </c>
      <c r="AW395" s="246" t="s">
        <v>30</v>
      </c>
      <c r="AX395" s="246" t="s">
        <v>72</v>
      </c>
      <c r="AY395" s="257" t="s">
        <v>130</v>
      </c>
    </row>
    <row r="396" s="258" customFormat="true" ht="11.25" hidden="false" customHeight="false" outlineLevel="0" collapsed="false">
      <c r="B396" s="259"/>
      <c r="C396" s="260"/>
      <c r="D396" s="226" t="s">
        <v>173</v>
      </c>
      <c r="E396" s="261"/>
      <c r="F396" s="262" t="s">
        <v>177</v>
      </c>
      <c r="G396" s="260"/>
      <c r="H396" s="263" t="n">
        <v>70.2933</v>
      </c>
      <c r="I396" s="264"/>
      <c r="J396" s="260"/>
      <c r="K396" s="260"/>
      <c r="L396" s="265"/>
      <c r="M396" s="266"/>
      <c r="N396" s="267"/>
      <c r="O396" s="267"/>
      <c r="P396" s="267"/>
      <c r="Q396" s="267"/>
      <c r="R396" s="267"/>
      <c r="S396" s="267"/>
      <c r="T396" s="268"/>
      <c r="AT396" s="269" t="s">
        <v>173</v>
      </c>
      <c r="AU396" s="269" t="s">
        <v>82</v>
      </c>
      <c r="AV396" s="258" t="s">
        <v>137</v>
      </c>
      <c r="AW396" s="258" t="s">
        <v>30</v>
      </c>
      <c r="AX396" s="258" t="s">
        <v>80</v>
      </c>
      <c r="AY396" s="269" t="s">
        <v>130</v>
      </c>
    </row>
    <row r="397" s="31" customFormat="true" ht="24" hidden="false" customHeight="true" outlineLevel="0" collapsed="false">
      <c r="A397" s="24"/>
      <c r="B397" s="25"/>
      <c r="C397" s="212" t="s">
        <v>602</v>
      </c>
      <c r="D397" s="212" t="s">
        <v>133</v>
      </c>
      <c r="E397" s="213" t="s">
        <v>603</v>
      </c>
      <c r="F397" s="214" t="s">
        <v>604</v>
      </c>
      <c r="G397" s="215" t="s">
        <v>171</v>
      </c>
      <c r="H397" s="216" t="n">
        <v>147.839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1.39965E-005</v>
      </c>
      <c r="R397" s="222" t="n">
        <f aca="false">Q397*H397</f>
        <v>0.0020692285635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28</v>
      </c>
      <c r="AT397" s="224" t="s">
        <v>133</v>
      </c>
      <c r="AU397" s="224" t="s">
        <v>82</v>
      </c>
      <c r="AY397" s="3" t="s">
        <v>130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0</v>
      </c>
      <c r="BK397" s="225" t="n">
        <f aca="false">ROUND(I397*H397,2)</f>
        <v>0</v>
      </c>
      <c r="BL397" s="3" t="s">
        <v>228</v>
      </c>
      <c r="BM397" s="224" t="s">
        <v>605</v>
      </c>
    </row>
    <row r="398" s="31" customFormat="true" ht="29.25" hidden="false" customHeight="false" outlineLevel="0" collapsed="false">
      <c r="A398" s="24"/>
      <c r="B398" s="25"/>
      <c r="C398" s="26"/>
      <c r="D398" s="226" t="s">
        <v>138</v>
      </c>
      <c r="E398" s="26"/>
      <c r="F398" s="227" t="s">
        <v>606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8</v>
      </c>
      <c r="AU398" s="3" t="s">
        <v>82</v>
      </c>
    </row>
    <row r="399" s="235" customFormat="true" ht="11.25" hidden="false" customHeight="false" outlineLevel="0" collapsed="false">
      <c r="B399" s="236"/>
      <c r="C399" s="237"/>
      <c r="D399" s="226" t="s">
        <v>173</v>
      </c>
      <c r="E399" s="238"/>
      <c r="F399" s="239" t="s">
        <v>587</v>
      </c>
      <c r="G399" s="237"/>
      <c r="H399" s="238"/>
      <c r="I399" s="240"/>
      <c r="J399" s="237"/>
      <c r="K399" s="237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73</v>
      </c>
      <c r="AU399" s="245" t="s">
        <v>82</v>
      </c>
      <c r="AV399" s="235" t="s">
        <v>80</v>
      </c>
      <c r="AW399" s="235" t="s">
        <v>30</v>
      </c>
      <c r="AX399" s="235" t="s">
        <v>72</v>
      </c>
      <c r="AY399" s="245" t="s">
        <v>130</v>
      </c>
    </row>
    <row r="400" s="246" customFormat="true" ht="11.25" hidden="false" customHeight="false" outlineLevel="0" collapsed="false">
      <c r="B400" s="247"/>
      <c r="C400" s="248"/>
      <c r="D400" s="226" t="s">
        <v>173</v>
      </c>
      <c r="E400" s="249"/>
      <c r="F400" s="250" t="s">
        <v>578</v>
      </c>
      <c r="G400" s="248"/>
      <c r="H400" s="251" t="n">
        <v>68.9148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73</v>
      </c>
      <c r="AU400" s="257" t="s">
        <v>82</v>
      </c>
      <c r="AV400" s="246" t="s">
        <v>82</v>
      </c>
      <c r="AW400" s="246" t="s">
        <v>30</v>
      </c>
      <c r="AX400" s="246" t="s">
        <v>72</v>
      </c>
      <c r="AY400" s="257" t="s">
        <v>130</v>
      </c>
    </row>
    <row r="401" s="235" customFormat="true" ht="11.25" hidden="false" customHeight="false" outlineLevel="0" collapsed="false">
      <c r="B401" s="236"/>
      <c r="C401" s="237"/>
      <c r="D401" s="226" t="s">
        <v>173</v>
      </c>
      <c r="E401" s="238"/>
      <c r="F401" s="239" t="s">
        <v>579</v>
      </c>
      <c r="G401" s="237"/>
      <c r="H401" s="238"/>
      <c r="I401" s="240"/>
      <c r="J401" s="237"/>
      <c r="K401" s="237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73</v>
      </c>
      <c r="AU401" s="245" t="s">
        <v>82</v>
      </c>
      <c r="AV401" s="235" t="s">
        <v>80</v>
      </c>
      <c r="AW401" s="235" t="s">
        <v>30</v>
      </c>
      <c r="AX401" s="235" t="s">
        <v>72</v>
      </c>
      <c r="AY401" s="245" t="s">
        <v>130</v>
      </c>
    </row>
    <row r="402" s="246" customFormat="true" ht="11.25" hidden="false" customHeight="false" outlineLevel="0" collapsed="false">
      <c r="B402" s="247"/>
      <c r="C402" s="248"/>
      <c r="D402" s="226" t="s">
        <v>173</v>
      </c>
      <c r="E402" s="249"/>
      <c r="F402" s="250" t="s">
        <v>580</v>
      </c>
      <c r="G402" s="248"/>
      <c r="H402" s="251" t="n">
        <v>41.4056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73</v>
      </c>
      <c r="AU402" s="257" t="s">
        <v>82</v>
      </c>
      <c r="AV402" s="246" t="s">
        <v>82</v>
      </c>
      <c r="AW402" s="246" t="s">
        <v>30</v>
      </c>
      <c r="AX402" s="246" t="s">
        <v>72</v>
      </c>
      <c r="AY402" s="257" t="s">
        <v>130</v>
      </c>
    </row>
    <row r="403" s="246" customFormat="true" ht="11.25" hidden="false" customHeight="false" outlineLevel="0" collapsed="false">
      <c r="B403" s="247"/>
      <c r="C403" s="248"/>
      <c r="D403" s="226" t="s">
        <v>173</v>
      </c>
      <c r="E403" s="249"/>
      <c r="F403" s="250" t="s">
        <v>581</v>
      </c>
      <c r="G403" s="248"/>
      <c r="H403" s="251" t="n">
        <v>27.0164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73</v>
      </c>
      <c r="AU403" s="257" t="s">
        <v>82</v>
      </c>
      <c r="AV403" s="246" t="s">
        <v>82</v>
      </c>
      <c r="AW403" s="246" t="s">
        <v>30</v>
      </c>
      <c r="AX403" s="246" t="s">
        <v>72</v>
      </c>
      <c r="AY403" s="257" t="s">
        <v>130</v>
      </c>
    </row>
    <row r="404" s="246" customFormat="true" ht="11.25" hidden="false" customHeight="false" outlineLevel="0" collapsed="false">
      <c r="B404" s="247"/>
      <c r="C404" s="248"/>
      <c r="D404" s="226" t="s">
        <v>173</v>
      </c>
      <c r="E404" s="249"/>
      <c r="F404" s="250" t="s">
        <v>582</v>
      </c>
      <c r="G404" s="248"/>
      <c r="H404" s="251" t="n">
        <v>10.5024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73</v>
      </c>
      <c r="AU404" s="257" t="s">
        <v>82</v>
      </c>
      <c r="AV404" s="246" t="s">
        <v>82</v>
      </c>
      <c r="AW404" s="246" t="s">
        <v>30</v>
      </c>
      <c r="AX404" s="246" t="s">
        <v>72</v>
      </c>
      <c r="AY404" s="257" t="s">
        <v>130</v>
      </c>
    </row>
    <row r="405" s="258" customFormat="true" ht="11.25" hidden="false" customHeight="false" outlineLevel="0" collapsed="false">
      <c r="B405" s="259"/>
      <c r="C405" s="260"/>
      <c r="D405" s="226" t="s">
        <v>173</v>
      </c>
      <c r="E405" s="261"/>
      <c r="F405" s="262" t="s">
        <v>177</v>
      </c>
      <c r="G405" s="260"/>
      <c r="H405" s="263" t="n">
        <v>147.8392</v>
      </c>
      <c r="I405" s="264"/>
      <c r="J405" s="260"/>
      <c r="K405" s="260"/>
      <c r="L405" s="265"/>
      <c r="M405" s="266"/>
      <c r="N405" s="267"/>
      <c r="O405" s="267"/>
      <c r="P405" s="267"/>
      <c r="Q405" s="267"/>
      <c r="R405" s="267"/>
      <c r="S405" s="267"/>
      <c r="T405" s="268"/>
      <c r="AT405" s="269" t="s">
        <v>173</v>
      </c>
      <c r="AU405" s="269" t="s">
        <v>82</v>
      </c>
      <c r="AV405" s="258" t="s">
        <v>137</v>
      </c>
      <c r="AW405" s="258" t="s">
        <v>30</v>
      </c>
      <c r="AX405" s="258" t="s">
        <v>80</v>
      </c>
      <c r="AY405" s="269" t="s">
        <v>130</v>
      </c>
    </row>
    <row r="406" s="31" customFormat="true" ht="24" hidden="false" customHeight="true" outlineLevel="0" collapsed="false">
      <c r="A406" s="24"/>
      <c r="B406" s="25"/>
      <c r="C406" s="285" t="s">
        <v>329</v>
      </c>
      <c r="D406" s="285" t="s">
        <v>478</v>
      </c>
      <c r="E406" s="286" t="s">
        <v>607</v>
      </c>
      <c r="F406" s="287" t="s">
        <v>608</v>
      </c>
      <c r="G406" s="288" t="s">
        <v>171</v>
      </c>
      <c r="H406" s="289" t="n">
        <v>155.231</v>
      </c>
      <c r="I406" s="290"/>
      <c r="J406" s="291" t="n">
        <f aca="false">ROUND(I406*H406,2)</f>
        <v>0</v>
      </c>
      <c r="K406" s="292"/>
      <c r="L406" s="293"/>
      <c r="M406" s="294"/>
      <c r="N406" s="295" t="s">
        <v>37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323</v>
      </c>
      <c r="AT406" s="224" t="s">
        <v>478</v>
      </c>
      <c r="AU406" s="224" t="s">
        <v>82</v>
      </c>
      <c r="AY406" s="3" t="s">
        <v>130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0</v>
      </c>
      <c r="BK406" s="225" t="n">
        <f aca="false">ROUND(I406*H406,2)</f>
        <v>0</v>
      </c>
      <c r="BL406" s="3" t="s">
        <v>228</v>
      </c>
      <c r="BM406" s="224" t="s">
        <v>609</v>
      </c>
    </row>
    <row r="407" s="31" customFormat="true" ht="19.5" hidden="false" customHeight="false" outlineLevel="0" collapsed="false">
      <c r="A407" s="24"/>
      <c r="B407" s="25"/>
      <c r="C407" s="26"/>
      <c r="D407" s="226" t="s">
        <v>138</v>
      </c>
      <c r="E407" s="26"/>
      <c r="F407" s="227" t="s">
        <v>608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2</v>
      </c>
    </row>
    <row r="408" s="246" customFormat="true" ht="11.25" hidden="false" customHeight="false" outlineLevel="0" collapsed="false">
      <c r="B408" s="247"/>
      <c r="C408" s="248"/>
      <c r="D408" s="226" t="s">
        <v>173</v>
      </c>
      <c r="E408" s="249"/>
      <c r="F408" s="250" t="s">
        <v>610</v>
      </c>
      <c r="G408" s="248"/>
      <c r="H408" s="251" t="n">
        <v>155.23095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73</v>
      </c>
      <c r="AU408" s="257" t="s">
        <v>82</v>
      </c>
      <c r="AV408" s="246" t="s">
        <v>82</v>
      </c>
      <c r="AW408" s="246" t="s">
        <v>30</v>
      </c>
      <c r="AX408" s="246" t="s">
        <v>72</v>
      </c>
      <c r="AY408" s="257" t="s">
        <v>130</v>
      </c>
    </row>
    <row r="409" s="258" customFormat="true" ht="11.25" hidden="false" customHeight="false" outlineLevel="0" collapsed="false">
      <c r="B409" s="259"/>
      <c r="C409" s="260"/>
      <c r="D409" s="226" t="s">
        <v>173</v>
      </c>
      <c r="E409" s="261"/>
      <c r="F409" s="262" t="s">
        <v>177</v>
      </c>
      <c r="G409" s="260"/>
      <c r="H409" s="263" t="n">
        <v>155.23095</v>
      </c>
      <c r="I409" s="264"/>
      <c r="J409" s="260"/>
      <c r="K409" s="260"/>
      <c r="L409" s="265"/>
      <c r="M409" s="266"/>
      <c r="N409" s="267"/>
      <c r="O409" s="267"/>
      <c r="P409" s="267"/>
      <c r="Q409" s="267"/>
      <c r="R409" s="267"/>
      <c r="S409" s="267"/>
      <c r="T409" s="268"/>
      <c r="AT409" s="269" t="s">
        <v>173</v>
      </c>
      <c r="AU409" s="269" t="s">
        <v>82</v>
      </c>
      <c r="AV409" s="258" t="s">
        <v>137</v>
      </c>
      <c r="AW409" s="258" t="s">
        <v>30</v>
      </c>
      <c r="AX409" s="258" t="s">
        <v>80</v>
      </c>
      <c r="AY409" s="269" t="s">
        <v>130</v>
      </c>
    </row>
    <row r="410" s="31" customFormat="true" ht="24" hidden="false" customHeight="true" outlineLevel="0" collapsed="false">
      <c r="A410" s="24"/>
      <c r="B410" s="25"/>
      <c r="C410" s="212" t="s">
        <v>611</v>
      </c>
      <c r="D410" s="212" t="s">
        <v>133</v>
      </c>
      <c r="E410" s="213" t="s">
        <v>612</v>
      </c>
      <c r="F410" s="214" t="s">
        <v>613</v>
      </c>
      <c r="G410" s="215" t="s">
        <v>293</v>
      </c>
      <c r="H410" s="216" t="n">
        <v>0.768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28</v>
      </c>
      <c r="AT410" s="224" t="s">
        <v>133</v>
      </c>
      <c r="AU410" s="224" t="s">
        <v>82</v>
      </c>
      <c r="AY410" s="3" t="s">
        <v>130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0</v>
      </c>
      <c r="BK410" s="225" t="n">
        <f aca="false">ROUND(I410*H410,2)</f>
        <v>0</v>
      </c>
      <c r="BL410" s="3" t="s">
        <v>228</v>
      </c>
      <c r="BM410" s="224" t="s">
        <v>614</v>
      </c>
    </row>
    <row r="411" s="31" customFormat="true" ht="29.25" hidden="false" customHeight="false" outlineLevel="0" collapsed="false">
      <c r="A411" s="24"/>
      <c r="B411" s="25"/>
      <c r="C411" s="26"/>
      <c r="D411" s="226" t="s">
        <v>138</v>
      </c>
      <c r="E411" s="26"/>
      <c r="F411" s="227" t="s">
        <v>615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8</v>
      </c>
      <c r="AU411" s="3" t="s">
        <v>82</v>
      </c>
    </row>
    <row r="412" s="31" customFormat="true" ht="24" hidden="false" customHeight="true" outlineLevel="0" collapsed="false">
      <c r="A412" s="24"/>
      <c r="B412" s="25"/>
      <c r="C412" s="212" t="s">
        <v>334</v>
      </c>
      <c r="D412" s="212" t="s">
        <v>133</v>
      </c>
      <c r="E412" s="213" t="s">
        <v>616</v>
      </c>
      <c r="F412" s="214" t="s">
        <v>617</v>
      </c>
      <c r="G412" s="215" t="s">
        <v>293</v>
      </c>
      <c r="H412" s="216" t="n">
        <v>0.768</v>
      </c>
      <c r="I412" s="217"/>
      <c r="J412" s="218" t="n">
        <f aca="false">ROUND(I412*H412,2)</f>
        <v>0</v>
      </c>
      <c r="K412" s="219"/>
      <c r="L412" s="30"/>
      <c r="M412" s="220"/>
      <c r="N412" s="221" t="s">
        <v>37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228</v>
      </c>
      <c r="AT412" s="224" t="s">
        <v>133</v>
      </c>
      <c r="AU412" s="224" t="s">
        <v>82</v>
      </c>
      <c r="AY412" s="3" t="s">
        <v>130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0</v>
      </c>
      <c r="BK412" s="225" t="n">
        <f aca="false">ROUND(I412*H412,2)</f>
        <v>0</v>
      </c>
      <c r="BL412" s="3" t="s">
        <v>228</v>
      </c>
      <c r="BM412" s="224" t="s">
        <v>618</v>
      </c>
    </row>
    <row r="413" s="31" customFormat="true" ht="29.25" hidden="false" customHeight="false" outlineLevel="0" collapsed="false">
      <c r="A413" s="24"/>
      <c r="B413" s="25"/>
      <c r="C413" s="26"/>
      <c r="D413" s="226" t="s">
        <v>138</v>
      </c>
      <c r="E413" s="26"/>
      <c r="F413" s="227" t="s">
        <v>619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8</v>
      </c>
      <c r="AU413" s="3" t="s">
        <v>82</v>
      </c>
    </row>
    <row r="414" s="195" customFormat="true" ht="22.5" hidden="false" customHeight="true" outlineLevel="0" collapsed="false">
      <c r="B414" s="196"/>
      <c r="C414" s="197"/>
      <c r="D414" s="198" t="s">
        <v>71</v>
      </c>
      <c r="E414" s="210" t="s">
        <v>620</v>
      </c>
      <c r="F414" s="210" t="s">
        <v>621</v>
      </c>
      <c r="G414" s="197"/>
      <c r="H414" s="197"/>
      <c r="I414" s="200"/>
      <c r="J414" s="211" t="n">
        <f aca="false">BK414</f>
        <v>0</v>
      </c>
      <c r="K414" s="197"/>
      <c r="L414" s="202"/>
      <c r="M414" s="203"/>
      <c r="N414" s="204"/>
      <c r="O414" s="204"/>
      <c r="P414" s="205" t="n">
        <f aca="false">SUM(P415:P491)</f>
        <v>0</v>
      </c>
      <c r="Q414" s="204"/>
      <c r="R414" s="205" t="n">
        <f aca="false">SUM(R415:R491)</f>
        <v>5.11383739902</v>
      </c>
      <c r="S414" s="204"/>
      <c r="T414" s="206" t="n">
        <f aca="false">SUM(T415:T491)</f>
        <v>0</v>
      </c>
      <c r="AR414" s="207" t="s">
        <v>82</v>
      </c>
      <c r="AT414" s="208" t="s">
        <v>71</v>
      </c>
      <c r="AU414" s="208" t="s">
        <v>80</v>
      </c>
      <c r="AY414" s="207" t="s">
        <v>130</v>
      </c>
      <c r="BK414" s="209" t="n">
        <f aca="false">SUM(BK415:BK491)</f>
        <v>0</v>
      </c>
    </row>
    <row r="415" s="31" customFormat="true" ht="24" hidden="false" customHeight="true" outlineLevel="0" collapsed="false">
      <c r="A415" s="24"/>
      <c r="B415" s="25"/>
      <c r="C415" s="212" t="s">
        <v>622</v>
      </c>
      <c r="D415" s="212" t="s">
        <v>133</v>
      </c>
      <c r="E415" s="213" t="s">
        <v>623</v>
      </c>
      <c r="F415" s="214" t="s">
        <v>624</v>
      </c>
      <c r="G415" s="215" t="s">
        <v>171</v>
      </c>
      <c r="H415" s="216" t="n">
        <v>14.903</v>
      </c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0.0255069</v>
      </c>
      <c r="R415" s="222" t="n">
        <f aca="false">Q415*H415</f>
        <v>0.3801293307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28</v>
      </c>
      <c r="AT415" s="224" t="s">
        <v>133</v>
      </c>
      <c r="AU415" s="224" t="s">
        <v>82</v>
      </c>
      <c r="AY415" s="3" t="s">
        <v>130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0</v>
      </c>
      <c r="BK415" s="225" t="n">
        <f aca="false">ROUND(I415*H415,2)</f>
        <v>0</v>
      </c>
      <c r="BL415" s="3" t="s">
        <v>228</v>
      </c>
      <c r="BM415" s="224" t="s">
        <v>625</v>
      </c>
    </row>
    <row r="416" s="31" customFormat="true" ht="39" hidden="false" customHeight="false" outlineLevel="0" collapsed="false">
      <c r="A416" s="24"/>
      <c r="B416" s="25"/>
      <c r="C416" s="26"/>
      <c r="D416" s="226" t="s">
        <v>138</v>
      </c>
      <c r="E416" s="26"/>
      <c r="F416" s="227" t="s">
        <v>626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8</v>
      </c>
      <c r="AU416" s="3" t="s">
        <v>82</v>
      </c>
    </row>
    <row r="417" s="246" customFormat="true" ht="11.25" hidden="false" customHeight="false" outlineLevel="0" collapsed="false">
      <c r="B417" s="247"/>
      <c r="C417" s="248"/>
      <c r="D417" s="226" t="s">
        <v>173</v>
      </c>
      <c r="E417" s="249"/>
      <c r="F417" s="250" t="s">
        <v>627</v>
      </c>
      <c r="G417" s="248"/>
      <c r="H417" s="251" t="n">
        <v>6.0605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73</v>
      </c>
      <c r="AU417" s="257" t="s">
        <v>82</v>
      </c>
      <c r="AV417" s="246" t="s">
        <v>82</v>
      </c>
      <c r="AW417" s="246" t="s">
        <v>30</v>
      </c>
      <c r="AX417" s="246" t="s">
        <v>72</v>
      </c>
      <c r="AY417" s="257" t="s">
        <v>130</v>
      </c>
    </row>
    <row r="418" s="246" customFormat="true" ht="11.25" hidden="false" customHeight="false" outlineLevel="0" collapsed="false">
      <c r="B418" s="247"/>
      <c r="C418" s="248"/>
      <c r="D418" s="226" t="s">
        <v>173</v>
      </c>
      <c r="E418" s="249"/>
      <c r="F418" s="250" t="s">
        <v>628</v>
      </c>
      <c r="G418" s="248"/>
      <c r="H418" s="251" t="n">
        <v>-2.758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73</v>
      </c>
      <c r="AU418" s="257" t="s">
        <v>82</v>
      </c>
      <c r="AV418" s="246" t="s">
        <v>82</v>
      </c>
      <c r="AW418" s="246" t="s">
        <v>30</v>
      </c>
      <c r="AX418" s="246" t="s">
        <v>72</v>
      </c>
      <c r="AY418" s="257" t="s">
        <v>130</v>
      </c>
    </row>
    <row r="419" s="246" customFormat="true" ht="11.25" hidden="false" customHeight="false" outlineLevel="0" collapsed="false">
      <c r="B419" s="247"/>
      <c r="C419" s="248"/>
      <c r="D419" s="226" t="s">
        <v>173</v>
      </c>
      <c r="E419" s="249"/>
      <c r="F419" s="250" t="s">
        <v>629</v>
      </c>
      <c r="G419" s="248"/>
      <c r="H419" s="251" t="n">
        <v>11.6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73</v>
      </c>
      <c r="AU419" s="257" t="s">
        <v>82</v>
      </c>
      <c r="AV419" s="246" t="s">
        <v>82</v>
      </c>
      <c r="AW419" s="246" t="s">
        <v>30</v>
      </c>
      <c r="AX419" s="246" t="s">
        <v>72</v>
      </c>
      <c r="AY419" s="257" t="s">
        <v>130</v>
      </c>
    </row>
    <row r="420" s="258" customFormat="true" ht="11.25" hidden="false" customHeight="false" outlineLevel="0" collapsed="false">
      <c r="B420" s="259"/>
      <c r="C420" s="260"/>
      <c r="D420" s="226" t="s">
        <v>173</v>
      </c>
      <c r="E420" s="261"/>
      <c r="F420" s="262" t="s">
        <v>177</v>
      </c>
      <c r="G420" s="260"/>
      <c r="H420" s="263" t="n">
        <v>14.9025</v>
      </c>
      <c r="I420" s="264"/>
      <c r="J420" s="260"/>
      <c r="K420" s="260"/>
      <c r="L420" s="265"/>
      <c r="M420" s="266"/>
      <c r="N420" s="267"/>
      <c r="O420" s="267"/>
      <c r="P420" s="267"/>
      <c r="Q420" s="267"/>
      <c r="R420" s="267"/>
      <c r="S420" s="267"/>
      <c r="T420" s="268"/>
      <c r="AT420" s="269" t="s">
        <v>173</v>
      </c>
      <c r="AU420" s="269" t="s">
        <v>82</v>
      </c>
      <c r="AV420" s="258" t="s">
        <v>137</v>
      </c>
      <c r="AW420" s="258" t="s">
        <v>30</v>
      </c>
      <c r="AX420" s="258" t="s">
        <v>80</v>
      </c>
      <c r="AY420" s="269" t="s">
        <v>130</v>
      </c>
    </row>
    <row r="421" s="31" customFormat="true" ht="24" hidden="false" customHeight="true" outlineLevel="0" collapsed="false">
      <c r="A421" s="24"/>
      <c r="B421" s="25"/>
      <c r="C421" s="212" t="s">
        <v>341</v>
      </c>
      <c r="D421" s="212" t="s">
        <v>133</v>
      </c>
      <c r="E421" s="213" t="s">
        <v>630</v>
      </c>
      <c r="F421" s="214" t="s">
        <v>631</v>
      </c>
      <c r="G421" s="215" t="s">
        <v>171</v>
      </c>
      <c r="H421" s="216" t="n">
        <v>79.038</v>
      </c>
      <c r="I421" s="217"/>
      <c r="J421" s="218" t="n">
        <f aca="false">ROUND(I421*H421,2)</f>
        <v>0</v>
      </c>
      <c r="K421" s="219"/>
      <c r="L421" s="30"/>
      <c r="M421" s="220"/>
      <c r="N421" s="221" t="s">
        <v>37</v>
      </c>
      <c r="O421" s="74"/>
      <c r="P421" s="222" t="n">
        <f aca="false">O421*H421</f>
        <v>0</v>
      </c>
      <c r="Q421" s="222" t="n">
        <v>0.0261809</v>
      </c>
      <c r="R421" s="222" t="n">
        <f aca="false">Q421*H421</f>
        <v>2.0692859742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28</v>
      </c>
      <c r="AT421" s="224" t="s">
        <v>133</v>
      </c>
      <c r="AU421" s="224" t="s">
        <v>82</v>
      </c>
      <c r="AY421" s="3" t="s">
        <v>130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0</v>
      </c>
      <c r="BK421" s="225" t="n">
        <f aca="false">ROUND(I421*H421,2)</f>
        <v>0</v>
      </c>
      <c r="BL421" s="3" t="s">
        <v>228</v>
      </c>
      <c r="BM421" s="224" t="s">
        <v>632</v>
      </c>
    </row>
    <row r="422" s="31" customFormat="true" ht="39" hidden="false" customHeight="false" outlineLevel="0" collapsed="false">
      <c r="A422" s="24"/>
      <c r="B422" s="25"/>
      <c r="C422" s="26"/>
      <c r="D422" s="226" t="s">
        <v>138</v>
      </c>
      <c r="E422" s="26"/>
      <c r="F422" s="227" t="s">
        <v>633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8</v>
      </c>
      <c r="AU422" s="3" t="s">
        <v>82</v>
      </c>
    </row>
    <row r="423" s="235" customFormat="true" ht="11.25" hidden="false" customHeight="false" outlineLevel="0" collapsed="false">
      <c r="B423" s="236"/>
      <c r="C423" s="237"/>
      <c r="D423" s="226" t="s">
        <v>173</v>
      </c>
      <c r="E423" s="238"/>
      <c r="F423" s="239" t="s">
        <v>267</v>
      </c>
      <c r="G423" s="237"/>
      <c r="H423" s="238"/>
      <c r="I423" s="240"/>
      <c r="J423" s="237"/>
      <c r="K423" s="237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73</v>
      </c>
      <c r="AU423" s="245" t="s">
        <v>82</v>
      </c>
      <c r="AV423" s="235" t="s">
        <v>80</v>
      </c>
      <c r="AW423" s="235" t="s">
        <v>30</v>
      </c>
      <c r="AX423" s="235" t="s">
        <v>72</v>
      </c>
      <c r="AY423" s="245" t="s">
        <v>130</v>
      </c>
    </row>
    <row r="424" s="246" customFormat="true" ht="11.25" hidden="false" customHeight="false" outlineLevel="0" collapsed="false">
      <c r="B424" s="247"/>
      <c r="C424" s="248"/>
      <c r="D424" s="226" t="s">
        <v>173</v>
      </c>
      <c r="E424" s="249"/>
      <c r="F424" s="250" t="s">
        <v>634</v>
      </c>
      <c r="G424" s="248"/>
      <c r="H424" s="251" t="n">
        <v>10.155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73</v>
      </c>
      <c r="AU424" s="257" t="s">
        <v>82</v>
      </c>
      <c r="AV424" s="246" t="s">
        <v>82</v>
      </c>
      <c r="AW424" s="246" t="s">
        <v>30</v>
      </c>
      <c r="AX424" s="246" t="s">
        <v>72</v>
      </c>
      <c r="AY424" s="257" t="s">
        <v>130</v>
      </c>
    </row>
    <row r="425" s="246" customFormat="true" ht="11.25" hidden="false" customHeight="false" outlineLevel="0" collapsed="false">
      <c r="B425" s="247"/>
      <c r="C425" s="248"/>
      <c r="D425" s="226" t="s">
        <v>173</v>
      </c>
      <c r="E425" s="249"/>
      <c r="F425" s="250" t="s">
        <v>635</v>
      </c>
      <c r="G425" s="248"/>
      <c r="H425" s="251" t="n">
        <v>10.11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73</v>
      </c>
      <c r="AU425" s="257" t="s">
        <v>82</v>
      </c>
      <c r="AV425" s="246" t="s">
        <v>82</v>
      </c>
      <c r="AW425" s="246" t="s">
        <v>30</v>
      </c>
      <c r="AX425" s="246" t="s">
        <v>72</v>
      </c>
      <c r="AY425" s="257" t="s">
        <v>130</v>
      </c>
    </row>
    <row r="426" s="246" customFormat="true" ht="11.25" hidden="false" customHeight="false" outlineLevel="0" collapsed="false">
      <c r="B426" s="247"/>
      <c r="C426" s="248"/>
      <c r="D426" s="226" t="s">
        <v>173</v>
      </c>
      <c r="E426" s="249"/>
      <c r="F426" s="250" t="s">
        <v>636</v>
      </c>
      <c r="G426" s="248"/>
      <c r="H426" s="251" t="n">
        <v>13.7799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73</v>
      </c>
      <c r="AU426" s="257" t="s">
        <v>82</v>
      </c>
      <c r="AV426" s="246" t="s">
        <v>82</v>
      </c>
      <c r="AW426" s="246" t="s">
        <v>30</v>
      </c>
      <c r="AX426" s="246" t="s">
        <v>72</v>
      </c>
      <c r="AY426" s="257" t="s">
        <v>130</v>
      </c>
    </row>
    <row r="427" s="246" customFormat="true" ht="11.25" hidden="false" customHeight="false" outlineLevel="0" collapsed="false">
      <c r="B427" s="247"/>
      <c r="C427" s="248"/>
      <c r="D427" s="226" t="s">
        <v>173</v>
      </c>
      <c r="E427" s="249"/>
      <c r="F427" s="250" t="s">
        <v>637</v>
      </c>
      <c r="G427" s="248"/>
      <c r="H427" s="251" t="n">
        <v>11.895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73</v>
      </c>
      <c r="AU427" s="257" t="s">
        <v>82</v>
      </c>
      <c r="AV427" s="246" t="s">
        <v>82</v>
      </c>
      <c r="AW427" s="246" t="s">
        <v>30</v>
      </c>
      <c r="AX427" s="246" t="s">
        <v>72</v>
      </c>
      <c r="AY427" s="257" t="s">
        <v>130</v>
      </c>
    </row>
    <row r="428" s="246" customFormat="true" ht="11.25" hidden="false" customHeight="false" outlineLevel="0" collapsed="false">
      <c r="B428" s="247"/>
      <c r="C428" s="248"/>
      <c r="D428" s="226" t="s">
        <v>173</v>
      </c>
      <c r="E428" s="249"/>
      <c r="F428" s="250" t="s">
        <v>638</v>
      </c>
      <c r="G428" s="248"/>
      <c r="H428" s="251" t="n">
        <v>24.817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73</v>
      </c>
      <c r="AU428" s="257" t="s">
        <v>82</v>
      </c>
      <c r="AV428" s="246" t="s">
        <v>82</v>
      </c>
      <c r="AW428" s="246" t="s">
        <v>30</v>
      </c>
      <c r="AX428" s="246" t="s">
        <v>72</v>
      </c>
      <c r="AY428" s="257" t="s">
        <v>130</v>
      </c>
    </row>
    <row r="429" s="246" customFormat="true" ht="11.25" hidden="false" customHeight="false" outlineLevel="0" collapsed="false">
      <c r="B429" s="247"/>
      <c r="C429" s="248"/>
      <c r="D429" s="226" t="s">
        <v>173</v>
      </c>
      <c r="E429" s="249"/>
      <c r="F429" s="250" t="s">
        <v>628</v>
      </c>
      <c r="G429" s="248"/>
      <c r="H429" s="251" t="n">
        <v>-2.758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73</v>
      </c>
      <c r="AU429" s="257" t="s">
        <v>82</v>
      </c>
      <c r="AV429" s="246" t="s">
        <v>82</v>
      </c>
      <c r="AW429" s="246" t="s">
        <v>30</v>
      </c>
      <c r="AX429" s="246" t="s">
        <v>72</v>
      </c>
      <c r="AY429" s="257" t="s">
        <v>130</v>
      </c>
    </row>
    <row r="430" s="246" customFormat="true" ht="11.25" hidden="false" customHeight="false" outlineLevel="0" collapsed="false">
      <c r="B430" s="247"/>
      <c r="C430" s="248"/>
      <c r="D430" s="226" t="s">
        <v>173</v>
      </c>
      <c r="E430" s="249"/>
      <c r="F430" s="250" t="s">
        <v>262</v>
      </c>
      <c r="G430" s="248"/>
      <c r="H430" s="251" t="n">
        <v>-3.152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73</v>
      </c>
      <c r="AU430" s="257" t="s">
        <v>82</v>
      </c>
      <c r="AV430" s="246" t="s">
        <v>82</v>
      </c>
      <c r="AW430" s="246" t="s">
        <v>30</v>
      </c>
      <c r="AX430" s="246" t="s">
        <v>72</v>
      </c>
      <c r="AY430" s="257" t="s">
        <v>130</v>
      </c>
    </row>
    <row r="431" s="246" customFormat="true" ht="11.25" hidden="false" customHeight="false" outlineLevel="0" collapsed="false">
      <c r="B431" s="247"/>
      <c r="C431" s="248"/>
      <c r="D431" s="226" t="s">
        <v>173</v>
      </c>
      <c r="E431" s="249"/>
      <c r="F431" s="250" t="s">
        <v>639</v>
      </c>
      <c r="G431" s="248"/>
      <c r="H431" s="251" t="n">
        <v>6.8425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73</v>
      </c>
      <c r="AU431" s="257" t="s">
        <v>82</v>
      </c>
      <c r="AV431" s="246" t="s">
        <v>82</v>
      </c>
      <c r="AW431" s="246" t="s">
        <v>30</v>
      </c>
      <c r="AX431" s="246" t="s">
        <v>72</v>
      </c>
      <c r="AY431" s="257" t="s">
        <v>130</v>
      </c>
    </row>
    <row r="432" s="246" customFormat="true" ht="11.25" hidden="false" customHeight="false" outlineLevel="0" collapsed="false">
      <c r="B432" s="247"/>
      <c r="C432" s="248"/>
      <c r="D432" s="226" t="s">
        <v>173</v>
      </c>
      <c r="E432" s="249"/>
      <c r="F432" s="250" t="s">
        <v>640</v>
      </c>
      <c r="G432" s="248"/>
      <c r="H432" s="251" t="n">
        <v>-1.379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73</v>
      </c>
      <c r="AU432" s="257" t="s">
        <v>82</v>
      </c>
      <c r="AV432" s="246" t="s">
        <v>82</v>
      </c>
      <c r="AW432" s="246" t="s">
        <v>30</v>
      </c>
      <c r="AX432" s="246" t="s">
        <v>72</v>
      </c>
      <c r="AY432" s="257" t="s">
        <v>130</v>
      </c>
    </row>
    <row r="433" s="246" customFormat="true" ht="11.25" hidden="false" customHeight="false" outlineLevel="0" collapsed="false">
      <c r="B433" s="247"/>
      <c r="C433" s="248"/>
      <c r="D433" s="226" t="s">
        <v>173</v>
      </c>
      <c r="E433" s="249"/>
      <c r="F433" s="250" t="s">
        <v>641</v>
      </c>
      <c r="G433" s="248"/>
      <c r="H433" s="251" t="n">
        <v>10.304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73</v>
      </c>
      <c r="AU433" s="257" t="s">
        <v>82</v>
      </c>
      <c r="AV433" s="246" t="s">
        <v>82</v>
      </c>
      <c r="AW433" s="246" t="s">
        <v>30</v>
      </c>
      <c r="AX433" s="246" t="s">
        <v>72</v>
      </c>
      <c r="AY433" s="257" t="s">
        <v>130</v>
      </c>
    </row>
    <row r="434" s="246" customFormat="true" ht="11.25" hidden="false" customHeight="false" outlineLevel="0" collapsed="false">
      <c r="B434" s="247"/>
      <c r="C434" s="248"/>
      <c r="D434" s="226" t="s">
        <v>173</v>
      </c>
      <c r="E434" s="249"/>
      <c r="F434" s="250" t="s">
        <v>245</v>
      </c>
      <c r="G434" s="248"/>
      <c r="H434" s="251" t="n">
        <v>-1.576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73</v>
      </c>
      <c r="AU434" s="257" t="s">
        <v>82</v>
      </c>
      <c r="AV434" s="246" t="s">
        <v>82</v>
      </c>
      <c r="AW434" s="246" t="s">
        <v>30</v>
      </c>
      <c r="AX434" s="246" t="s">
        <v>72</v>
      </c>
      <c r="AY434" s="257" t="s">
        <v>130</v>
      </c>
    </row>
    <row r="435" s="258" customFormat="true" ht="11.25" hidden="false" customHeight="false" outlineLevel="0" collapsed="false">
      <c r="B435" s="259"/>
      <c r="C435" s="260"/>
      <c r="D435" s="226" t="s">
        <v>173</v>
      </c>
      <c r="E435" s="261"/>
      <c r="F435" s="262" t="s">
        <v>177</v>
      </c>
      <c r="G435" s="260"/>
      <c r="H435" s="263" t="n">
        <v>79.0384</v>
      </c>
      <c r="I435" s="264"/>
      <c r="J435" s="260"/>
      <c r="K435" s="260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173</v>
      </c>
      <c r="AU435" s="269" t="s">
        <v>82</v>
      </c>
      <c r="AV435" s="258" t="s">
        <v>137</v>
      </c>
      <c r="AW435" s="258" t="s">
        <v>30</v>
      </c>
      <c r="AX435" s="258" t="s">
        <v>80</v>
      </c>
      <c r="AY435" s="269" t="s">
        <v>130</v>
      </c>
    </row>
    <row r="436" s="31" customFormat="true" ht="24" hidden="false" customHeight="true" outlineLevel="0" collapsed="false">
      <c r="A436" s="24"/>
      <c r="B436" s="25"/>
      <c r="C436" s="212" t="s">
        <v>642</v>
      </c>
      <c r="D436" s="212" t="s">
        <v>133</v>
      </c>
      <c r="E436" s="213" t="s">
        <v>643</v>
      </c>
      <c r="F436" s="214" t="s">
        <v>644</v>
      </c>
      <c r="G436" s="215" t="s">
        <v>171</v>
      </c>
      <c r="H436" s="216" t="n">
        <v>3.303</v>
      </c>
      <c r="I436" s="217"/>
      <c r="J436" s="218" t="n">
        <f aca="false">ROUND(I436*H436,2)</f>
        <v>0</v>
      </c>
      <c r="K436" s="219"/>
      <c r="L436" s="30"/>
      <c r="M436" s="220"/>
      <c r="N436" s="221" t="s">
        <v>37</v>
      </c>
      <c r="O436" s="74"/>
      <c r="P436" s="222" t="n">
        <f aca="false">O436*H436</f>
        <v>0</v>
      </c>
      <c r="Q436" s="222" t="n">
        <v>0.046964</v>
      </c>
      <c r="R436" s="222" t="n">
        <f aca="false">Q436*H436</f>
        <v>0.155122092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28</v>
      </c>
      <c r="AT436" s="224" t="s">
        <v>133</v>
      </c>
      <c r="AU436" s="224" t="s">
        <v>82</v>
      </c>
      <c r="AY436" s="3" t="s">
        <v>130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0</v>
      </c>
      <c r="BK436" s="225" t="n">
        <f aca="false">ROUND(I436*H436,2)</f>
        <v>0</v>
      </c>
      <c r="BL436" s="3" t="s">
        <v>228</v>
      </c>
      <c r="BM436" s="224" t="s">
        <v>645</v>
      </c>
    </row>
    <row r="437" s="31" customFormat="true" ht="39" hidden="false" customHeight="false" outlineLevel="0" collapsed="false">
      <c r="A437" s="24"/>
      <c r="B437" s="25"/>
      <c r="C437" s="26"/>
      <c r="D437" s="226" t="s">
        <v>138</v>
      </c>
      <c r="E437" s="26"/>
      <c r="F437" s="227" t="s">
        <v>646</v>
      </c>
      <c r="G437" s="26"/>
      <c r="H437" s="26"/>
      <c r="I437" s="228"/>
      <c r="J437" s="26"/>
      <c r="K437" s="26"/>
      <c r="L437" s="30"/>
      <c r="M437" s="229"/>
      <c r="N437" s="23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8</v>
      </c>
      <c r="AU437" s="3" t="s">
        <v>82</v>
      </c>
    </row>
    <row r="438" s="246" customFormat="true" ht="11.25" hidden="false" customHeight="false" outlineLevel="0" collapsed="false">
      <c r="B438" s="247"/>
      <c r="C438" s="248"/>
      <c r="D438" s="226" t="s">
        <v>173</v>
      </c>
      <c r="E438" s="249"/>
      <c r="F438" s="250" t="s">
        <v>627</v>
      </c>
      <c r="G438" s="248"/>
      <c r="H438" s="251" t="n">
        <v>6.0605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73</v>
      </c>
      <c r="AU438" s="257" t="s">
        <v>82</v>
      </c>
      <c r="AV438" s="246" t="s">
        <v>82</v>
      </c>
      <c r="AW438" s="246" t="s">
        <v>30</v>
      </c>
      <c r="AX438" s="246" t="s">
        <v>72</v>
      </c>
      <c r="AY438" s="257" t="s">
        <v>130</v>
      </c>
    </row>
    <row r="439" s="246" customFormat="true" ht="11.25" hidden="false" customHeight="false" outlineLevel="0" collapsed="false">
      <c r="B439" s="247"/>
      <c r="C439" s="248"/>
      <c r="D439" s="226" t="s">
        <v>173</v>
      </c>
      <c r="E439" s="249"/>
      <c r="F439" s="250" t="s">
        <v>628</v>
      </c>
      <c r="G439" s="248"/>
      <c r="H439" s="251" t="n">
        <v>-2.758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73</v>
      </c>
      <c r="AU439" s="257" t="s">
        <v>82</v>
      </c>
      <c r="AV439" s="246" t="s">
        <v>82</v>
      </c>
      <c r="AW439" s="246" t="s">
        <v>30</v>
      </c>
      <c r="AX439" s="246" t="s">
        <v>72</v>
      </c>
      <c r="AY439" s="257" t="s">
        <v>130</v>
      </c>
    </row>
    <row r="440" s="258" customFormat="true" ht="11.25" hidden="false" customHeight="false" outlineLevel="0" collapsed="false">
      <c r="B440" s="259"/>
      <c r="C440" s="260"/>
      <c r="D440" s="226" t="s">
        <v>173</v>
      </c>
      <c r="E440" s="261"/>
      <c r="F440" s="262" t="s">
        <v>177</v>
      </c>
      <c r="G440" s="260"/>
      <c r="H440" s="263" t="n">
        <v>3.3025</v>
      </c>
      <c r="I440" s="264"/>
      <c r="J440" s="260"/>
      <c r="K440" s="260"/>
      <c r="L440" s="265"/>
      <c r="M440" s="266"/>
      <c r="N440" s="267"/>
      <c r="O440" s="267"/>
      <c r="P440" s="267"/>
      <c r="Q440" s="267"/>
      <c r="R440" s="267"/>
      <c r="S440" s="267"/>
      <c r="T440" s="268"/>
      <c r="AT440" s="269" t="s">
        <v>173</v>
      </c>
      <c r="AU440" s="269" t="s">
        <v>82</v>
      </c>
      <c r="AV440" s="258" t="s">
        <v>137</v>
      </c>
      <c r="AW440" s="258" t="s">
        <v>30</v>
      </c>
      <c r="AX440" s="258" t="s">
        <v>80</v>
      </c>
      <c r="AY440" s="269" t="s">
        <v>130</v>
      </c>
    </row>
    <row r="441" s="31" customFormat="true" ht="24" hidden="false" customHeight="true" outlineLevel="0" collapsed="false">
      <c r="A441" s="24"/>
      <c r="B441" s="25"/>
      <c r="C441" s="212" t="s">
        <v>347</v>
      </c>
      <c r="D441" s="212" t="s">
        <v>133</v>
      </c>
      <c r="E441" s="213" t="s">
        <v>647</v>
      </c>
      <c r="F441" s="214" t="s">
        <v>648</v>
      </c>
      <c r="G441" s="215" t="s">
        <v>171</v>
      </c>
      <c r="H441" s="216" t="n">
        <v>12.38</v>
      </c>
      <c r="I441" s="217"/>
      <c r="J441" s="218" t="n">
        <f aca="false">ROUND(I441*H441,2)</f>
        <v>0</v>
      </c>
      <c r="K441" s="219"/>
      <c r="L441" s="30"/>
      <c r="M441" s="220"/>
      <c r="N441" s="221" t="s">
        <v>37</v>
      </c>
      <c r="O441" s="74"/>
      <c r="P441" s="222" t="n">
        <f aca="false">O441*H441</f>
        <v>0</v>
      </c>
      <c r="Q441" s="222" t="n">
        <v>0.01258872</v>
      </c>
      <c r="R441" s="222" t="n">
        <f aca="false">Q441*H441</f>
        <v>0.1558483536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228</v>
      </c>
      <c r="AT441" s="224" t="s">
        <v>133</v>
      </c>
      <c r="AU441" s="224" t="s">
        <v>82</v>
      </c>
      <c r="AY441" s="3" t="s">
        <v>130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0</v>
      </c>
      <c r="BK441" s="225" t="n">
        <f aca="false">ROUND(I441*H441,2)</f>
        <v>0</v>
      </c>
      <c r="BL441" s="3" t="s">
        <v>228</v>
      </c>
      <c r="BM441" s="224" t="s">
        <v>649</v>
      </c>
    </row>
    <row r="442" s="31" customFormat="true" ht="29.25" hidden="false" customHeight="false" outlineLevel="0" collapsed="false">
      <c r="A442" s="24"/>
      <c r="B442" s="25"/>
      <c r="C442" s="26"/>
      <c r="D442" s="226" t="s">
        <v>138</v>
      </c>
      <c r="E442" s="26"/>
      <c r="F442" s="227" t="s">
        <v>650</v>
      </c>
      <c r="G442" s="26"/>
      <c r="H442" s="26"/>
      <c r="I442" s="228"/>
      <c r="J442" s="26"/>
      <c r="K442" s="26"/>
      <c r="L442" s="30"/>
      <c r="M442" s="229"/>
      <c r="N442" s="23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8</v>
      </c>
      <c r="AU442" s="3" t="s">
        <v>82</v>
      </c>
    </row>
    <row r="443" s="235" customFormat="true" ht="11.25" hidden="false" customHeight="false" outlineLevel="0" collapsed="false">
      <c r="B443" s="236"/>
      <c r="C443" s="237"/>
      <c r="D443" s="226" t="s">
        <v>173</v>
      </c>
      <c r="E443" s="238"/>
      <c r="F443" s="239" t="s">
        <v>183</v>
      </c>
      <c r="G443" s="237"/>
      <c r="H443" s="238"/>
      <c r="I443" s="240"/>
      <c r="J443" s="237"/>
      <c r="K443" s="237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73</v>
      </c>
      <c r="AU443" s="245" t="s">
        <v>82</v>
      </c>
      <c r="AV443" s="235" t="s">
        <v>80</v>
      </c>
      <c r="AW443" s="235" t="s">
        <v>30</v>
      </c>
      <c r="AX443" s="235" t="s">
        <v>72</v>
      </c>
      <c r="AY443" s="245" t="s">
        <v>130</v>
      </c>
    </row>
    <row r="444" s="246" customFormat="true" ht="11.25" hidden="false" customHeight="false" outlineLevel="0" collapsed="false">
      <c r="B444" s="247"/>
      <c r="C444" s="248"/>
      <c r="D444" s="226" t="s">
        <v>173</v>
      </c>
      <c r="E444" s="249"/>
      <c r="F444" s="250" t="s">
        <v>540</v>
      </c>
      <c r="G444" s="248"/>
      <c r="H444" s="251" t="n">
        <v>2.81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73</v>
      </c>
      <c r="AU444" s="257" t="s">
        <v>82</v>
      </c>
      <c r="AV444" s="246" t="s">
        <v>82</v>
      </c>
      <c r="AW444" s="246" t="s">
        <v>30</v>
      </c>
      <c r="AX444" s="246" t="s">
        <v>72</v>
      </c>
      <c r="AY444" s="257" t="s">
        <v>130</v>
      </c>
    </row>
    <row r="445" s="246" customFormat="true" ht="11.25" hidden="false" customHeight="false" outlineLevel="0" collapsed="false">
      <c r="B445" s="247"/>
      <c r="C445" s="248"/>
      <c r="D445" s="226" t="s">
        <v>173</v>
      </c>
      <c r="E445" s="249"/>
      <c r="F445" s="250" t="s">
        <v>541</v>
      </c>
      <c r="G445" s="248"/>
      <c r="H445" s="251" t="n">
        <v>1.36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73</v>
      </c>
      <c r="AU445" s="257" t="s">
        <v>82</v>
      </c>
      <c r="AV445" s="246" t="s">
        <v>82</v>
      </c>
      <c r="AW445" s="246" t="s">
        <v>30</v>
      </c>
      <c r="AX445" s="246" t="s">
        <v>72</v>
      </c>
      <c r="AY445" s="257" t="s">
        <v>130</v>
      </c>
    </row>
    <row r="446" s="246" customFormat="true" ht="11.25" hidden="false" customHeight="false" outlineLevel="0" collapsed="false">
      <c r="B446" s="247"/>
      <c r="C446" s="248"/>
      <c r="D446" s="226" t="s">
        <v>173</v>
      </c>
      <c r="E446" s="249"/>
      <c r="F446" s="250" t="s">
        <v>542</v>
      </c>
      <c r="G446" s="248"/>
      <c r="H446" s="251" t="n">
        <v>1.38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73</v>
      </c>
      <c r="AU446" s="257" t="s">
        <v>82</v>
      </c>
      <c r="AV446" s="246" t="s">
        <v>82</v>
      </c>
      <c r="AW446" s="246" t="s">
        <v>30</v>
      </c>
      <c r="AX446" s="246" t="s">
        <v>72</v>
      </c>
      <c r="AY446" s="257" t="s">
        <v>130</v>
      </c>
    </row>
    <row r="447" s="246" customFormat="true" ht="11.25" hidden="false" customHeight="false" outlineLevel="0" collapsed="false">
      <c r="B447" s="247"/>
      <c r="C447" s="248"/>
      <c r="D447" s="226" t="s">
        <v>173</v>
      </c>
      <c r="E447" s="249"/>
      <c r="F447" s="250" t="s">
        <v>543</v>
      </c>
      <c r="G447" s="248"/>
      <c r="H447" s="251" t="n">
        <v>1.37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73</v>
      </c>
      <c r="AU447" s="257" t="s">
        <v>82</v>
      </c>
      <c r="AV447" s="246" t="s">
        <v>82</v>
      </c>
      <c r="AW447" s="246" t="s">
        <v>30</v>
      </c>
      <c r="AX447" s="246" t="s">
        <v>72</v>
      </c>
      <c r="AY447" s="257" t="s">
        <v>130</v>
      </c>
    </row>
    <row r="448" s="246" customFormat="true" ht="11.25" hidden="false" customHeight="false" outlineLevel="0" collapsed="false">
      <c r="B448" s="247"/>
      <c r="C448" s="248"/>
      <c r="D448" s="226" t="s">
        <v>173</v>
      </c>
      <c r="E448" s="249"/>
      <c r="F448" s="250" t="s">
        <v>544</v>
      </c>
      <c r="G448" s="248"/>
      <c r="H448" s="251" t="n">
        <v>1.37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73</v>
      </c>
      <c r="AU448" s="257" t="s">
        <v>82</v>
      </c>
      <c r="AV448" s="246" t="s">
        <v>82</v>
      </c>
      <c r="AW448" s="246" t="s">
        <v>30</v>
      </c>
      <c r="AX448" s="246" t="s">
        <v>72</v>
      </c>
      <c r="AY448" s="257" t="s">
        <v>130</v>
      </c>
    </row>
    <row r="449" s="246" customFormat="true" ht="11.25" hidden="false" customHeight="false" outlineLevel="0" collapsed="false">
      <c r="B449" s="247"/>
      <c r="C449" s="248"/>
      <c r="D449" s="226" t="s">
        <v>173</v>
      </c>
      <c r="E449" s="249"/>
      <c r="F449" s="250" t="s">
        <v>545</v>
      </c>
      <c r="G449" s="248"/>
      <c r="H449" s="251" t="n">
        <v>1.36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73</v>
      </c>
      <c r="AU449" s="257" t="s">
        <v>82</v>
      </c>
      <c r="AV449" s="246" t="s">
        <v>82</v>
      </c>
      <c r="AW449" s="246" t="s">
        <v>30</v>
      </c>
      <c r="AX449" s="246" t="s">
        <v>72</v>
      </c>
      <c r="AY449" s="257" t="s">
        <v>130</v>
      </c>
    </row>
    <row r="450" s="246" customFormat="true" ht="11.25" hidden="false" customHeight="false" outlineLevel="0" collapsed="false">
      <c r="B450" s="247"/>
      <c r="C450" s="248"/>
      <c r="D450" s="226" t="s">
        <v>173</v>
      </c>
      <c r="E450" s="249"/>
      <c r="F450" s="250" t="s">
        <v>546</v>
      </c>
      <c r="G450" s="248"/>
      <c r="H450" s="251" t="n">
        <v>1.36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73</v>
      </c>
      <c r="AU450" s="257" t="s">
        <v>82</v>
      </c>
      <c r="AV450" s="246" t="s">
        <v>82</v>
      </c>
      <c r="AW450" s="246" t="s">
        <v>30</v>
      </c>
      <c r="AX450" s="246" t="s">
        <v>72</v>
      </c>
      <c r="AY450" s="257" t="s">
        <v>130</v>
      </c>
    </row>
    <row r="451" s="246" customFormat="true" ht="11.25" hidden="false" customHeight="false" outlineLevel="0" collapsed="false">
      <c r="B451" s="247"/>
      <c r="C451" s="248"/>
      <c r="D451" s="226" t="s">
        <v>173</v>
      </c>
      <c r="E451" s="249"/>
      <c r="F451" s="250" t="s">
        <v>547</v>
      </c>
      <c r="G451" s="248"/>
      <c r="H451" s="251" t="n">
        <v>1.37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73</v>
      </c>
      <c r="AU451" s="257" t="s">
        <v>82</v>
      </c>
      <c r="AV451" s="246" t="s">
        <v>82</v>
      </c>
      <c r="AW451" s="246" t="s">
        <v>30</v>
      </c>
      <c r="AX451" s="246" t="s">
        <v>72</v>
      </c>
      <c r="AY451" s="257" t="s">
        <v>130</v>
      </c>
    </row>
    <row r="452" s="258" customFormat="true" ht="11.25" hidden="false" customHeight="false" outlineLevel="0" collapsed="false">
      <c r="B452" s="259"/>
      <c r="C452" s="260"/>
      <c r="D452" s="226" t="s">
        <v>173</v>
      </c>
      <c r="E452" s="261"/>
      <c r="F452" s="262" t="s">
        <v>177</v>
      </c>
      <c r="G452" s="260"/>
      <c r="H452" s="263" t="n">
        <v>12.38</v>
      </c>
      <c r="I452" s="264"/>
      <c r="J452" s="260"/>
      <c r="K452" s="260"/>
      <c r="L452" s="265"/>
      <c r="M452" s="266"/>
      <c r="N452" s="267"/>
      <c r="O452" s="267"/>
      <c r="P452" s="267"/>
      <c r="Q452" s="267"/>
      <c r="R452" s="267"/>
      <c r="S452" s="267"/>
      <c r="T452" s="268"/>
      <c r="AT452" s="269" t="s">
        <v>173</v>
      </c>
      <c r="AU452" s="269" t="s">
        <v>82</v>
      </c>
      <c r="AV452" s="258" t="s">
        <v>137</v>
      </c>
      <c r="AW452" s="258" t="s">
        <v>30</v>
      </c>
      <c r="AX452" s="258" t="s">
        <v>80</v>
      </c>
      <c r="AY452" s="269" t="s">
        <v>130</v>
      </c>
    </row>
    <row r="453" s="31" customFormat="true" ht="16.5" hidden="false" customHeight="true" outlineLevel="0" collapsed="false">
      <c r="A453" s="24"/>
      <c r="B453" s="25"/>
      <c r="C453" s="212" t="s">
        <v>651</v>
      </c>
      <c r="D453" s="212" t="s">
        <v>133</v>
      </c>
      <c r="E453" s="213" t="s">
        <v>652</v>
      </c>
      <c r="F453" s="214" t="s">
        <v>653</v>
      </c>
      <c r="G453" s="215" t="s">
        <v>171</v>
      </c>
      <c r="H453" s="216" t="n">
        <v>100.401</v>
      </c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228</v>
      </c>
      <c r="AT453" s="224" t="s">
        <v>133</v>
      </c>
      <c r="AU453" s="224" t="s">
        <v>82</v>
      </c>
      <c r="AY453" s="3" t="s">
        <v>130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0</v>
      </c>
      <c r="BK453" s="225" t="n">
        <f aca="false">ROUND(I453*H453,2)</f>
        <v>0</v>
      </c>
      <c r="BL453" s="3" t="s">
        <v>228</v>
      </c>
      <c r="BM453" s="224" t="s">
        <v>654</v>
      </c>
    </row>
    <row r="454" s="31" customFormat="true" ht="19.5" hidden="false" customHeight="false" outlineLevel="0" collapsed="false">
      <c r="A454" s="24"/>
      <c r="B454" s="25"/>
      <c r="C454" s="26"/>
      <c r="D454" s="226" t="s">
        <v>138</v>
      </c>
      <c r="E454" s="26"/>
      <c r="F454" s="227" t="s">
        <v>655</v>
      </c>
      <c r="G454" s="26"/>
      <c r="H454" s="26"/>
      <c r="I454" s="228"/>
      <c r="J454" s="26"/>
      <c r="K454" s="26"/>
      <c r="L454" s="30"/>
      <c r="M454" s="229"/>
      <c r="N454" s="23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8</v>
      </c>
      <c r="AU454" s="3" t="s">
        <v>82</v>
      </c>
    </row>
    <row r="455" s="235" customFormat="true" ht="11.25" hidden="false" customHeight="false" outlineLevel="0" collapsed="false">
      <c r="B455" s="236"/>
      <c r="C455" s="237"/>
      <c r="D455" s="226" t="s">
        <v>173</v>
      </c>
      <c r="E455" s="238"/>
      <c r="F455" s="239" t="s">
        <v>267</v>
      </c>
      <c r="G455" s="237"/>
      <c r="H455" s="238"/>
      <c r="I455" s="240"/>
      <c r="J455" s="237"/>
      <c r="K455" s="237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73</v>
      </c>
      <c r="AU455" s="245" t="s">
        <v>82</v>
      </c>
      <c r="AV455" s="235" t="s">
        <v>80</v>
      </c>
      <c r="AW455" s="235" t="s">
        <v>30</v>
      </c>
      <c r="AX455" s="235" t="s">
        <v>72</v>
      </c>
      <c r="AY455" s="245" t="s">
        <v>130</v>
      </c>
    </row>
    <row r="456" s="235" customFormat="true" ht="11.25" hidden="false" customHeight="false" outlineLevel="0" collapsed="false">
      <c r="B456" s="236"/>
      <c r="C456" s="237"/>
      <c r="D456" s="226" t="s">
        <v>173</v>
      </c>
      <c r="E456" s="238"/>
      <c r="F456" s="239" t="s">
        <v>656</v>
      </c>
      <c r="G456" s="237"/>
      <c r="H456" s="238"/>
      <c r="I456" s="240"/>
      <c r="J456" s="237"/>
      <c r="K456" s="237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73</v>
      </c>
      <c r="AU456" s="245" t="s">
        <v>82</v>
      </c>
      <c r="AV456" s="235" t="s">
        <v>80</v>
      </c>
      <c r="AW456" s="235" t="s">
        <v>30</v>
      </c>
      <c r="AX456" s="235" t="s">
        <v>72</v>
      </c>
      <c r="AY456" s="245" t="s">
        <v>130</v>
      </c>
    </row>
    <row r="457" s="246" customFormat="true" ht="11.25" hidden="false" customHeight="false" outlineLevel="0" collapsed="false">
      <c r="B457" s="247"/>
      <c r="C457" s="248"/>
      <c r="D457" s="226" t="s">
        <v>173</v>
      </c>
      <c r="E457" s="249"/>
      <c r="F457" s="250" t="s">
        <v>657</v>
      </c>
      <c r="G457" s="248"/>
      <c r="H457" s="251" t="n">
        <v>46.834</v>
      </c>
      <c r="I457" s="252"/>
      <c r="J457" s="248"/>
      <c r="K457" s="248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173</v>
      </c>
      <c r="AU457" s="257" t="s">
        <v>82</v>
      </c>
      <c r="AV457" s="246" t="s">
        <v>82</v>
      </c>
      <c r="AW457" s="246" t="s">
        <v>30</v>
      </c>
      <c r="AX457" s="246" t="s">
        <v>72</v>
      </c>
      <c r="AY457" s="257" t="s">
        <v>130</v>
      </c>
    </row>
    <row r="458" s="235" customFormat="true" ht="11.25" hidden="false" customHeight="false" outlineLevel="0" collapsed="false">
      <c r="B458" s="236"/>
      <c r="C458" s="237"/>
      <c r="D458" s="226" t="s">
        <v>173</v>
      </c>
      <c r="E458" s="238"/>
      <c r="F458" s="239" t="s">
        <v>658</v>
      </c>
      <c r="G458" s="237"/>
      <c r="H458" s="238"/>
      <c r="I458" s="240"/>
      <c r="J458" s="237"/>
      <c r="K458" s="237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73</v>
      </c>
      <c r="AU458" s="245" t="s">
        <v>82</v>
      </c>
      <c r="AV458" s="235" t="s">
        <v>80</v>
      </c>
      <c r="AW458" s="235" t="s">
        <v>30</v>
      </c>
      <c r="AX458" s="235" t="s">
        <v>72</v>
      </c>
      <c r="AY458" s="245" t="s">
        <v>130</v>
      </c>
    </row>
    <row r="459" s="246" customFormat="true" ht="11.25" hidden="false" customHeight="false" outlineLevel="0" collapsed="false">
      <c r="B459" s="247"/>
      <c r="C459" s="248"/>
      <c r="D459" s="226" t="s">
        <v>173</v>
      </c>
      <c r="E459" s="249"/>
      <c r="F459" s="250" t="s">
        <v>659</v>
      </c>
      <c r="G459" s="248"/>
      <c r="H459" s="251" t="n">
        <v>20.7249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73</v>
      </c>
      <c r="AU459" s="257" t="s">
        <v>82</v>
      </c>
      <c r="AV459" s="246" t="s">
        <v>82</v>
      </c>
      <c r="AW459" s="246" t="s">
        <v>30</v>
      </c>
      <c r="AX459" s="246" t="s">
        <v>72</v>
      </c>
      <c r="AY459" s="257" t="s">
        <v>130</v>
      </c>
    </row>
    <row r="460" s="235" customFormat="true" ht="11.25" hidden="false" customHeight="false" outlineLevel="0" collapsed="false">
      <c r="B460" s="236"/>
      <c r="C460" s="237"/>
      <c r="D460" s="226" t="s">
        <v>173</v>
      </c>
      <c r="E460" s="238"/>
      <c r="F460" s="239" t="s">
        <v>660</v>
      </c>
      <c r="G460" s="237"/>
      <c r="H460" s="238"/>
      <c r="I460" s="240"/>
      <c r="J460" s="237"/>
      <c r="K460" s="237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73</v>
      </c>
      <c r="AU460" s="245" t="s">
        <v>82</v>
      </c>
      <c r="AV460" s="235" t="s">
        <v>80</v>
      </c>
      <c r="AW460" s="235" t="s">
        <v>30</v>
      </c>
      <c r="AX460" s="235" t="s">
        <v>72</v>
      </c>
      <c r="AY460" s="245" t="s">
        <v>130</v>
      </c>
    </row>
    <row r="461" s="246" customFormat="true" ht="11.25" hidden="false" customHeight="false" outlineLevel="0" collapsed="false">
      <c r="B461" s="247"/>
      <c r="C461" s="248"/>
      <c r="D461" s="226" t="s">
        <v>173</v>
      </c>
      <c r="E461" s="249"/>
      <c r="F461" s="250" t="s">
        <v>661</v>
      </c>
      <c r="G461" s="248"/>
      <c r="H461" s="251" t="n">
        <v>7.3392</v>
      </c>
      <c r="I461" s="252"/>
      <c r="J461" s="248"/>
      <c r="K461" s="248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73</v>
      </c>
      <c r="AU461" s="257" t="s">
        <v>82</v>
      </c>
      <c r="AV461" s="246" t="s">
        <v>82</v>
      </c>
      <c r="AW461" s="246" t="s">
        <v>30</v>
      </c>
      <c r="AX461" s="246" t="s">
        <v>72</v>
      </c>
      <c r="AY461" s="257" t="s">
        <v>130</v>
      </c>
    </row>
    <row r="462" s="246" customFormat="true" ht="11.25" hidden="false" customHeight="false" outlineLevel="0" collapsed="false">
      <c r="B462" s="247"/>
      <c r="C462" s="248"/>
      <c r="D462" s="226" t="s">
        <v>173</v>
      </c>
      <c r="E462" s="249"/>
      <c r="F462" s="250" t="s">
        <v>662</v>
      </c>
      <c r="G462" s="248"/>
      <c r="H462" s="251" t="n">
        <v>6.8112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73</v>
      </c>
      <c r="AU462" s="257" t="s">
        <v>82</v>
      </c>
      <c r="AV462" s="246" t="s">
        <v>82</v>
      </c>
      <c r="AW462" s="246" t="s">
        <v>30</v>
      </c>
      <c r="AX462" s="246" t="s">
        <v>72</v>
      </c>
      <c r="AY462" s="257" t="s">
        <v>130</v>
      </c>
    </row>
    <row r="463" s="246" customFormat="true" ht="11.25" hidden="false" customHeight="false" outlineLevel="0" collapsed="false">
      <c r="B463" s="247"/>
      <c r="C463" s="248"/>
      <c r="D463" s="226" t="s">
        <v>173</v>
      </c>
      <c r="E463" s="249"/>
      <c r="F463" s="250" t="s">
        <v>663</v>
      </c>
      <c r="G463" s="248"/>
      <c r="H463" s="251" t="n">
        <v>9.3456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73</v>
      </c>
      <c r="AU463" s="257" t="s">
        <v>82</v>
      </c>
      <c r="AV463" s="246" t="s">
        <v>82</v>
      </c>
      <c r="AW463" s="246" t="s">
        <v>30</v>
      </c>
      <c r="AX463" s="246" t="s">
        <v>72</v>
      </c>
      <c r="AY463" s="257" t="s">
        <v>130</v>
      </c>
    </row>
    <row r="464" s="246" customFormat="true" ht="11.25" hidden="false" customHeight="false" outlineLevel="0" collapsed="false">
      <c r="B464" s="247"/>
      <c r="C464" s="248"/>
      <c r="D464" s="226" t="s">
        <v>173</v>
      </c>
      <c r="E464" s="249"/>
      <c r="F464" s="250" t="s">
        <v>664</v>
      </c>
      <c r="G464" s="248"/>
      <c r="H464" s="251" t="n">
        <v>4.77</v>
      </c>
      <c r="I464" s="252"/>
      <c r="J464" s="248"/>
      <c r="K464" s="248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73</v>
      </c>
      <c r="AU464" s="257" t="s">
        <v>82</v>
      </c>
      <c r="AV464" s="246" t="s">
        <v>82</v>
      </c>
      <c r="AW464" s="246" t="s">
        <v>30</v>
      </c>
      <c r="AX464" s="246" t="s">
        <v>72</v>
      </c>
      <c r="AY464" s="257" t="s">
        <v>130</v>
      </c>
    </row>
    <row r="465" s="246" customFormat="true" ht="11.25" hidden="false" customHeight="false" outlineLevel="0" collapsed="false">
      <c r="B465" s="247"/>
      <c r="C465" s="248"/>
      <c r="D465" s="226" t="s">
        <v>173</v>
      </c>
      <c r="E465" s="249"/>
      <c r="F465" s="250" t="s">
        <v>665</v>
      </c>
      <c r="G465" s="248"/>
      <c r="H465" s="251" t="n">
        <v>4.576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73</v>
      </c>
      <c r="AU465" s="257" t="s">
        <v>82</v>
      </c>
      <c r="AV465" s="246" t="s">
        <v>82</v>
      </c>
      <c r="AW465" s="246" t="s">
        <v>30</v>
      </c>
      <c r="AX465" s="246" t="s">
        <v>72</v>
      </c>
      <c r="AY465" s="257" t="s">
        <v>130</v>
      </c>
    </row>
    <row r="466" s="258" customFormat="true" ht="11.25" hidden="false" customHeight="false" outlineLevel="0" collapsed="false">
      <c r="B466" s="259"/>
      <c r="C466" s="260"/>
      <c r="D466" s="226" t="s">
        <v>173</v>
      </c>
      <c r="E466" s="261"/>
      <c r="F466" s="262" t="s">
        <v>177</v>
      </c>
      <c r="G466" s="260"/>
      <c r="H466" s="263" t="n">
        <v>100.4009</v>
      </c>
      <c r="I466" s="264"/>
      <c r="J466" s="260"/>
      <c r="K466" s="260"/>
      <c r="L466" s="265"/>
      <c r="M466" s="266"/>
      <c r="N466" s="267"/>
      <c r="O466" s="267"/>
      <c r="P466" s="267"/>
      <c r="Q466" s="267"/>
      <c r="R466" s="267"/>
      <c r="S466" s="267"/>
      <c r="T466" s="268"/>
      <c r="AT466" s="269" t="s">
        <v>173</v>
      </c>
      <c r="AU466" s="269" t="s">
        <v>82</v>
      </c>
      <c r="AV466" s="258" t="s">
        <v>137</v>
      </c>
      <c r="AW466" s="258" t="s">
        <v>30</v>
      </c>
      <c r="AX466" s="258" t="s">
        <v>80</v>
      </c>
      <c r="AY466" s="269" t="s">
        <v>130</v>
      </c>
    </row>
    <row r="467" s="31" customFormat="true" ht="44.25" hidden="false" customHeight="true" outlineLevel="0" collapsed="false">
      <c r="A467" s="24"/>
      <c r="B467" s="25"/>
      <c r="C467" s="285" t="s">
        <v>510</v>
      </c>
      <c r="D467" s="285" t="s">
        <v>478</v>
      </c>
      <c r="E467" s="286" t="s">
        <v>666</v>
      </c>
      <c r="F467" s="287" t="s">
        <v>667</v>
      </c>
      <c r="G467" s="288" t="s">
        <v>171</v>
      </c>
      <c r="H467" s="289" t="n">
        <v>110.441</v>
      </c>
      <c r="I467" s="290"/>
      <c r="J467" s="291" t="n">
        <f aca="false">ROUND(I467*H467,2)</f>
        <v>0</v>
      </c>
      <c r="K467" s="292"/>
      <c r="L467" s="293"/>
      <c r="M467" s="294"/>
      <c r="N467" s="295" t="s">
        <v>37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323</v>
      </c>
      <c r="AT467" s="224" t="s">
        <v>478</v>
      </c>
      <c r="AU467" s="224" t="s">
        <v>82</v>
      </c>
      <c r="AY467" s="3" t="s">
        <v>130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0</v>
      </c>
      <c r="BK467" s="225" t="n">
        <f aca="false">ROUND(I467*H467,2)</f>
        <v>0</v>
      </c>
      <c r="BL467" s="3" t="s">
        <v>228</v>
      </c>
      <c r="BM467" s="224" t="s">
        <v>668</v>
      </c>
    </row>
    <row r="468" s="31" customFormat="true" ht="29.25" hidden="false" customHeight="false" outlineLevel="0" collapsed="false">
      <c r="A468" s="24"/>
      <c r="B468" s="25"/>
      <c r="C468" s="26"/>
      <c r="D468" s="226" t="s">
        <v>138</v>
      </c>
      <c r="E468" s="26"/>
      <c r="F468" s="227" t="s">
        <v>667</v>
      </c>
      <c r="G468" s="26"/>
      <c r="H468" s="26"/>
      <c r="I468" s="228"/>
      <c r="J468" s="26"/>
      <c r="K468" s="26"/>
      <c r="L468" s="30"/>
      <c r="M468" s="229"/>
      <c r="N468" s="23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8</v>
      </c>
      <c r="AU468" s="3" t="s">
        <v>82</v>
      </c>
    </row>
    <row r="469" s="246" customFormat="true" ht="11.25" hidden="false" customHeight="false" outlineLevel="0" collapsed="false">
      <c r="B469" s="247"/>
      <c r="C469" s="248"/>
      <c r="D469" s="226" t="s">
        <v>173</v>
      </c>
      <c r="E469" s="249"/>
      <c r="F469" s="250" t="s">
        <v>669</v>
      </c>
      <c r="G469" s="248"/>
      <c r="H469" s="251" t="n">
        <v>110.4411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73</v>
      </c>
      <c r="AU469" s="257" t="s">
        <v>82</v>
      </c>
      <c r="AV469" s="246" t="s">
        <v>82</v>
      </c>
      <c r="AW469" s="246" t="s">
        <v>30</v>
      </c>
      <c r="AX469" s="246" t="s">
        <v>72</v>
      </c>
      <c r="AY469" s="257" t="s">
        <v>130</v>
      </c>
    </row>
    <row r="470" s="258" customFormat="true" ht="11.25" hidden="false" customHeight="false" outlineLevel="0" collapsed="false">
      <c r="B470" s="259"/>
      <c r="C470" s="260"/>
      <c r="D470" s="226" t="s">
        <v>173</v>
      </c>
      <c r="E470" s="261"/>
      <c r="F470" s="262" t="s">
        <v>177</v>
      </c>
      <c r="G470" s="260"/>
      <c r="H470" s="263" t="n">
        <v>110.4411</v>
      </c>
      <c r="I470" s="264"/>
      <c r="J470" s="260"/>
      <c r="K470" s="260"/>
      <c r="L470" s="265"/>
      <c r="M470" s="266"/>
      <c r="N470" s="267"/>
      <c r="O470" s="267"/>
      <c r="P470" s="267"/>
      <c r="Q470" s="267"/>
      <c r="R470" s="267"/>
      <c r="S470" s="267"/>
      <c r="T470" s="268"/>
      <c r="AT470" s="269" t="s">
        <v>173</v>
      </c>
      <c r="AU470" s="269" t="s">
        <v>82</v>
      </c>
      <c r="AV470" s="258" t="s">
        <v>137</v>
      </c>
      <c r="AW470" s="258" t="s">
        <v>30</v>
      </c>
      <c r="AX470" s="258" t="s">
        <v>80</v>
      </c>
      <c r="AY470" s="269" t="s">
        <v>130</v>
      </c>
    </row>
    <row r="471" s="31" customFormat="true" ht="37.5" hidden="false" customHeight="true" outlineLevel="0" collapsed="false">
      <c r="A471" s="24"/>
      <c r="B471" s="25"/>
      <c r="C471" s="212" t="s">
        <v>670</v>
      </c>
      <c r="D471" s="212" t="s">
        <v>133</v>
      </c>
      <c r="E471" s="213" t="s">
        <v>671</v>
      </c>
      <c r="F471" s="214" t="s">
        <v>672</v>
      </c>
      <c r="G471" s="215" t="s">
        <v>171</v>
      </c>
      <c r="H471" s="216" t="n">
        <v>100.401</v>
      </c>
      <c r="I471" s="217"/>
      <c r="J471" s="218" t="n">
        <f aca="false">ROUND(I471*H471,2)</f>
        <v>0</v>
      </c>
      <c r="K471" s="219"/>
      <c r="L471" s="30"/>
      <c r="M471" s="220"/>
      <c r="N471" s="221" t="s">
        <v>37</v>
      </c>
      <c r="O471" s="74"/>
      <c r="P471" s="222" t="n">
        <f aca="false">O471*H471</f>
        <v>0</v>
      </c>
      <c r="Q471" s="222" t="n">
        <v>0.02344052</v>
      </c>
      <c r="R471" s="222" t="n">
        <f aca="false">Q471*H471</f>
        <v>2.35345164852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228</v>
      </c>
      <c r="AT471" s="224" t="s">
        <v>133</v>
      </c>
      <c r="AU471" s="224" t="s">
        <v>82</v>
      </c>
      <c r="AY471" s="3" t="s">
        <v>130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0</v>
      </c>
      <c r="BK471" s="225" t="n">
        <f aca="false">ROUND(I471*H471,2)</f>
        <v>0</v>
      </c>
      <c r="BL471" s="3" t="s">
        <v>228</v>
      </c>
      <c r="BM471" s="224" t="s">
        <v>673</v>
      </c>
    </row>
    <row r="472" s="31" customFormat="true" ht="39" hidden="false" customHeight="false" outlineLevel="0" collapsed="false">
      <c r="A472" s="24"/>
      <c r="B472" s="25"/>
      <c r="C472" s="26"/>
      <c r="D472" s="226" t="s">
        <v>138</v>
      </c>
      <c r="E472" s="26"/>
      <c r="F472" s="227" t="s">
        <v>674</v>
      </c>
      <c r="G472" s="26"/>
      <c r="H472" s="26"/>
      <c r="I472" s="228"/>
      <c r="J472" s="26"/>
      <c r="K472" s="26"/>
      <c r="L472" s="30"/>
      <c r="M472" s="229"/>
      <c r="N472" s="230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8</v>
      </c>
      <c r="AU472" s="3" t="s">
        <v>82</v>
      </c>
    </row>
    <row r="473" s="235" customFormat="true" ht="11.25" hidden="false" customHeight="false" outlineLevel="0" collapsed="false">
      <c r="B473" s="236"/>
      <c r="C473" s="237"/>
      <c r="D473" s="226" t="s">
        <v>173</v>
      </c>
      <c r="E473" s="238"/>
      <c r="F473" s="239" t="s">
        <v>267</v>
      </c>
      <c r="G473" s="237"/>
      <c r="H473" s="238"/>
      <c r="I473" s="240"/>
      <c r="J473" s="237"/>
      <c r="K473" s="237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73</v>
      </c>
      <c r="AU473" s="245" t="s">
        <v>82</v>
      </c>
      <c r="AV473" s="235" t="s">
        <v>80</v>
      </c>
      <c r="AW473" s="235" t="s">
        <v>30</v>
      </c>
      <c r="AX473" s="235" t="s">
        <v>72</v>
      </c>
      <c r="AY473" s="245" t="s">
        <v>130</v>
      </c>
    </row>
    <row r="474" s="235" customFormat="true" ht="11.25" hidden="false" customHeight="false" outlineLevel="0" collapsed="false">
      <c r="B474" s="236"/>
      <c r="C474" s="237"/>
      <c r="D474" s="226" t="s">
        <v>173</v>
      </c>
      <c r="E474" s="238"/>
      <c r="F474" s="239" t="s">
        <v>656</v>
      </c>
      <c r="G474" s="237"/>
      <c r="H474" s="238"/>
      <c r="I474" s="240"/>
      <c r="J474" s="237"/>
      <c r="K474" s="237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73</v>
      </c>
      <c r="AU474" s="245" t="s">
        <v>82</v>
      </c>
      <c r="AV474" s="235" t="s">
        <v>80</v>
      </c>
      <c r="AW474" s="235" t="s">
        <v>30</v>
      </c>
      <c r="AX474" s="235" t="s">
        <v>72</v>
      </c>
      <c r="AY474" s="245" t="s">
        <v>130</v>
      </c>
    </row>
    <row r="475" s="246" customFormat="true" ht="11.25" hidden="false" customHeight="false" outlineLevel="0" collapsed="false">
      <c r="B475" s="247"/>
      <c r="C475" s="248"/>
      <c r="D475" s="226" t="s">
        <v>173</v>
      </c>
      <c r="E475" s="249"/>
      <c r="F475" s="250" t="s">
        <v>657</v>
      </c>
      <c r="G475" s="248"/>
      <c r="H475" s="251" t="n">
        <v>46.834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73</v>
      </c>
      <c r="AU475" s="257" t="s">
        <v>82</v>
      </c>
      <c r="AV475" s="246" t="s">
        <v>82</v>
      </c>
      <c r="AW475" s="246" t="s">
        <v>30</v>
      </c>
      <c r="AX475" s="246" t="s">
        <v>72</v>
      </c>
      <c r="AY475" s="257" t="s">
        <v>130</v>
      </c>
    </row>
    <row r="476" s="235" customFormat="true" ht="11.25" hidden="false" customHeight="false" outlineLevel="0" collapsed="false">
      <c r="B476" s="236"/>
      <c r="C476" s="237"/>
      <c r="D476" s="226" t="s">
        <v>173</v>
      </c>
      <c r="E476" s="238"/>
      <c r="F476" s="239" t="s">
        <v>658</v>
      </c>
      <c r="G476" s="237"/>
      <c r="H476" s="238"/>
      <c r="I476" s="240"/>
      <c r="J476" s="237"/>
      <c r="K476" s="237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73</v>
      </c>
      <c r="AU476" s="245" t="s">
        <v>82</v>
      </c>
      <c r="AV476" s="235" t="s">
        <v>80</v>
      </c>
      <c r="AW476" s="235" t="s">
        <v>30</v>
      </c>
      <c r="AX476" s="235" t="s">
        <v>72</v>
      </c>
      <c r="AY476" s="245" t="s">
        <v>130</v>
      </c>
    </row>
    <row r="477" s="246" customFormat="true" ht="11.25" hidden="false" customHeight="false" outlineLevel="0" collapsed="false">
      <c r="B477" s="247"/>
      <c r="C477" s="248"/>
      <c r="D477" s="226" t="s">
        <v>173</v>
      </c>
      <c r="E477" s="249"/>
      <c r="F477" s="250" t="s">
        <v>659</v>
      </c>
      <c r="G477" s="248"/>
      <c r="H477" s="251" t="n">
        <v>20.7249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73</v>
      </c>
      <c r="AU477" s="257" t="s">
        <v>82</v>
      </c>
      <c r="AV477" s="246" t="s">
        <v>82</v>
      </c>
      <c r="AW477" s="246" t="s">
        <v>30</v>
      </c>
      <c r="AX477" s="246" t="s">
        <v>72</v>
      </c>
      <c r="AY477" s="257" t="s">
        <v>130</v>
      </c>
    </row>
    <row r="478" s="235" customFormat="true" ht="11.25" hidden="false" customHeight="false" outlineLevel="0" collapsed="false">
      <c r="B478" s="236"/>
      <c r="C478" s="237"/>
      <c r="D478" s="226" t="s">
        <v>173</v>
      </c>
      <c r="E478" s="238"/>
      <c r="F478" s="239" t="s">
        <v>660</v>
      </c>
      <c r="G478" s="237"/>
      <c r="H478" s="238"/>
      <c r="I478" s="240"/>
      <c r="J478" s="237"/>
      <c r="K478" s="237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73</v>
      </c>
      <c r="AU478" s="245" t="s">
        <v>82</v>
      </c>
      <c r="AV478" s="235" t="s">
        <v>80</v>
      </c>
      <c r="AW478" s="235" t="s">
        <v>30</v>
      </c>
      <c r="AX478" s="235" t="s">
        <v>72</v>
      </c>
      <c r="AY478" s="245" t="s">
        <v>130</v>
      </c>
    </row>
    <row r="479" s="246" customFormat="true" ht="11.25" hidden="false" customHeight="false" outlineLevel="0" collapsed="false">
      <c r="B479" s="247"/>
      <c r="C479" s="248"/>
      <c r="D479" s="226" t="s">
        <v>173</v>
      </c>
      <c r="E479" s="249"/>
      <c r="F479" s="250" t="s">
        <v>661</v>
      </c>
      <c r="G479" s="248"/>
      <c r="H479" s="251" t="n">
        <v>7.3392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73</v>
      </c>
      <c r="AU479" s="257" t="s">
        <v>82</v>
      </c>
      <c r="AV479" s="246" t="s">
        <v>82</v>
      </c>
      <c r="AW479" s="246" t="s">
        <v>30</v>
      </c>
      <c r="AX479" s="246" t="s">
        <v>72</v>
      </c>
      <c r="AY479" s="257" t="s">
        <v>130</v>
      </c>
    </row>
    <row r="480" s="246" customFormat="true" ht="11.25" hidden="false" customHeight="false" outlineLevel="0" collapsed="false">
      <c r="B480" s="247"/>
      <c r="C480" s="248"/>
      <c r="D480" s="226" t="s">
        <v>173</v>
      </c>
      <c r="E480" s="249"/>
      <c r="F480" s="250" t="s">
        <v>662</v>
      </c>
      <c r="G480" s="248"/>
      <c r="H480" s="251" t="n">
        <v>6.8112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73</v>
      </c>
      <c r="AU480" s="257" t="s">
        <v>82</v>
      </c>
      <c r="AV480" s="246" t="s">
        <v>82</v>
      </c>
      <c r="AW480" s="246" t="s">
        <v>30</v>
      </c>
      <c r="AX480" s="246" t="s">
        <v>72</v>
      </c>
      <c r="AY480" s="257" t="s">
        <v>130</v>
      </c>
    </row>
    <row r="481" s="246" customFormat="true" ht="11.25" hidden="false" customHeight="false" outlineLevel="0" collapsed="false">
      <c r="B481" s="247"/>
      <c r="C481" s="248"/>
      <c r="D481" s="226" t="s">
        <v>173</v>
      </c>
      <c r="E481" s="249"/>
      <c r="F481" s="250" t="s">
        <v>663</v>
      </c>
      <c r="G481" s="248"/>
      <c r="H481" s="251" t="n">
        <v>9.3456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73</v>
      </c>
      <c r="AU481" s="257" t="s">
        <v>82</v>
      </c>
      <c r="AV481" s="246" t="s">
        <v>82</v>
      </c>
      <c r="AW481" s="246" t="s">
        <v>30</v>
      </c>
      <c r="AX481" s="246" t="s">
        <v>72</v>
      </c>
      <c r="AY481" s="257" t="s">
        <v>130</v>
      </c>
    </row>
    <row r="482" s="246" customFormat="true" ht="11.25" hidden="false" customHeight="false" outlineLevel="0" collapsed="false">
      <c r="B482" s="247"/>
      <c r="C482" s="248"/>
      <c r="D482" s="226" t="s">
        <v>173</v>
      </c>
      <c r="E482" s="249"/>
      <c r="F482" s="250" t="s">
        <v>664</v>
      </c>
      <c r="G482" s="248"/>
      <c r="H482" s="251" t="n">
        <v>4.77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73</v>
      </c>
      <c r="AU482" s="257" t="s">
        <v>82</v>
      </c>
      <c r="AV482" s="246" t="s">
        <v>82</v>
      </c>
      <c r="AW482" s="246" t="s">
        <v>30</v>
      </c>
      <c r="AX482" s="246" t="s">
        <v>72</v>
      </c>
      <c r="AY482" s="257" t="s">
        <v>130</v>
      </c>
    </row>
    <row r="483" s="246" customFormat="true" ht="11.25" hidden="false" customHeight="false" outlineLevel="0" collapsed="false">
      <c r="B483" s="247"/>
      <c r="C483" s="248"/>
      <c r="D483" s="226" t="s">
        <v>173</v>
      </c>
      <c r="E483" s="249"/>
      <c r="F483" s="250" t="s">
        <v>665</v>
      </c>
      <c r="G483" s="248"/>
      <c r="H483" s="251" t="n">
        <v>4.576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73</v>
      </c>
      <c r="AU483" s="257" t="s">
        <v>82</v>
      </c>
      <c r="AV483" s="246" t="s">
        <v>82</v>
      </c>
      <c r="AW483" s="246" t="s">
        <v>30</v>
      </c>
      <c r="AX483" s="246" t="s">
        <v>72</v>
      </c>
      <c r="AY483" s="257" t="s">
        <v>130</v>
      </c>
    </row>
    <row r="484" s="258" customFormat="true" ht="11.25" hidden="false" customHeight="false" outlineLevel="0" collapsed="false">
      <c r="B484" s="259"/>
      <c r="C484" s="260"/>
      <c r="D484" s="226" t="s">
        <v>173</v>
      </c>
      <c r="E484" s="261"/>
      <c r="F484" s="262" t="s">
        <v>177</v>
      </c>
      <c r="G484" s="260"/>
      <c r="H484" s="263" t="n">
        <v>100.4009</v>
      </c>
      <c r="I484" s="264"/>
      <c r="J484" s="260"/>
      <c r="K484" s="260"/>
      <c r="L484" s="265"/>
      <c r="M484" s="266"/>
      <c r="N484" s="267"/>
      <c r="O484" s="267"/>
      <c r="P484" s="267"/>
      <c r="Q484" s="267"/>
      <c r="R484" s="267"/>
      <c r="S484" s="267"/>
      <c r="T484" s="268"/>
      <c r="AT484" s="269" t="s">
        <v>173</v>
      </c>
      <c r="AU484" s="269" t="s">
        <v>82</v>
      </c>
      <c r="AV484" s="258" t="s">
        <v>137</v>
      </c>
      <c r="AW484" s="258" t="s">
        <v>30</v>
      </c>
      <c r="AX484" s="258" t="s">
        <v>80</v>
      </c>
      <c r="AY484" s="269" t="s">
        <v>130</v>
      </c>
    </row>
    <row r="485" s="31" customFormat="true" ht="33" hidden="false" customHeight="true" outlineLevel="0" collapsed="false">
      <c r="A485" s="24"/>
      <c r="B485" s="25"/>
      <c r="C485" s="212" t="s">
        <v>513</v>
      </c>
      <c r="D485" s="212" t="s">
        <v>133</v>
      </c>
      <c r="E485" s="213" t="s">
        <v>675</v>
      </c>
      <c r="F485" s="214" t="s">
        <v>676</v>
      </c>
      <c r="G485" s="215" t="s">
        <v>374</v>
      </c>
      <c r="H485" s="216" t="n">
        <v>2</v>
      </c>
      <c r="I485" s="217"/>
      <c r="J485" s="218" t="n">
        <f aca="false">ROUND(I485*H485,2)</f>
        <v>0</v>
      </c>
      <c r="K485" s="219"/>
      <c r="L485" s="30"/>
      <c r="M485" s="220"/>
      <c r="N485" s="221" t="s">
        <v>37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228</v>
      </c>
      <c r="AT485" s="224" t="s">
        <v>133</v>
      </c>
      <c r="AU485" s="224" t="s">
        <v>82</v>
      </c>
      <c r="AY485" s="3" t="s">
        <v>130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0</v>
      </c>
      <c r="BK485" s="225" t="n">
        <f aca="false">ROUND(I485*H485,2)</f>
        <v>0</v>
      </c>
      <c r="BL485" s="3" t="s">
        <v>228</v>
      </c>
      <c r="BM485" s="224" t="s">
        <v>677</v>
      </c>
    </row>
    <row r="486" s="31" customFormat="true" ht="29.25" hidden="false" customHeight="false" outlineLevel="0" collapsed="false">
      <c r="A486" s="24"/>
      <c r="B486" s="25"/>
      <c r="C486" s="26"/>
      <c r="D486" s="226" t="s">
        <v>138</v>
      </c>
      <c r="E486" s="26"/>
      <c r="F486" s="227" t="s">
        <v>678</v>
      </c>
      <c r="G486" s="26"/>
      <c r="H486" s="26"/>
      <c r="I486" s="228"/>
      <c r="J486" s="26"/>
      <c r="K486" s="26"/>
      <c r="L486" s="30"/>
      <c r="M486" s="229"/>
      <c r="N486" s="23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8</v>
      </c>
      <c r="AU486" s="3" t="s">
        <v>82</v>
      </c>
    </row>
    <row r="487" s="235" customFormat="true" ht="11.25" hidden="false" customHeight="false" outlineLevel="0" collapsed="false">
      <c r="B487" s="236"/>
      <c r="C487" s="237"/>
      <c r="D487" s="226" t="s">
        <v>173</v>
      </c>
      <c r="E487" s="238"/>
      <c r="F487" s="239" t="s">
        <v>679</v>
      </c>
      <c r="G487" s="237"/>
      <c r="H487" s="238"/>
      <c r="I487" s="240"/>
      <c r="J487" s="237"/>
      <c r="K487" s="237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73</v>
      </c>
      <c r="AU487" s="245" t="s">
        <v>82</v>
      </c>
      <c r="AV487" s="235" t="s">
        <v>80</v>
      </c>
      <c r="AW487" s="235" t="s">
        <v>30</v>
      </c>
      <c r="AX487" s="235" t="s">
        <v>72</v>
      </c>
      <c r="AY487" s="245" t="s">
        <v>130</v>
      </c>
    </row>
    <row r="488" s="246" customFormat="true" ht="11.25" hidden="false" customHeight="false" outlineLevel="0" collapsed="false">
      <c r="B488" s="247"/>
      <c r="C488" s="248"/>
      <c r="D488" s="226" t="s">
        <v>173</v>
      </c>
      <c r="E488" s="249"/>
      <c r="F488" s="250" t="s">
        <v>680</v>
      </c>
      <c r="G488" s="248"/>
      <c r="H488" s="251" t="n">
        <v>2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73</v>
      </c>
      <c r="AU488" s="257" t="s">
        <v>82</v>
      </c>
      <c r="AV488" s="246" t="s">
        <v>82</v>
      </c>
      <c r="AW488" s="246" t="s">
        <v>30</v>
      </c>
      <c r="AX488" s="246" t="s">
        <v>72</v>
      </c>
      <c r="AY488" s="257" t="s">
        <v>130</v>
      </c>
    </row>
    <row r="489" s="258" customFormat="true" ht="11.25" hidden="false" customHeight="false" outlineLevel="0" collapsed="false">
      <c r="B489" s="259"/>
      <c r="C489" s="260"/>
      <c r="D489" s="226" t="s">
        <v>173</v>
      </c>
      <c r="E489" s="261"/>
      <c r="F489" s="262" t="s">
        <v>177</v>
      </c>
      <c r="G489" s="260"/>
      <c r="H489" s="263" t="n">
        <v>2</v>
      </c>
      <c r="I489" s="264"/>
      <c r="J489" s="260"/>
      <c r="K489" s="260"/>
      <c r="L489" s="265"/>
      <c r="M489" s="266"/>
      <c r="N489" s="267"/>
      <c r="O489" s="267"/>
      <c r="P489" s="267"/>
      <c r="Q489" s="267"/>
      <c r="R489" s="267"/>
      <c r="S489" s="267"/>
      <c r="T489" s="268"/>
      <c r="AT489" s="269" t="s">
        <v>173</v>
      </c>
      <c r="AU489" s="269" t="s">
        <v>82</v>
      </c>
      <c r="AV489" s="258" t="s">
        <v>137</v>
      </c>
      <c r="AW489" s="258" t="s">
        <v>30</v>
      </c>
      <c r="AX489" s="258" t="s">
        <v>80</v>
      </c>
      <c r="AY489" s="269" t="s">
        <v>130</v>
      </c>
    </row>
    <row r="490" s="31" customFormat="true" ht="24" hidden="false" customHeight="true" outlineLevel="0" collapsed="false">
      <c r="A490" s="24"/>
      <c r="B490" s="25"/>
      <c r="C490" s="285" t="s">
        <v>681</v>
      </c>
      <c r="D490" s="285" t="s">
        <v>478</v>
      </c>
      <c r="E490" s="286" t="s">
        <v>682</v>
      </c>
      <c r="F490" s="287" t="s">
        <v>683</v>
      </c>
      <c r="G490" s="288" t="s">
        <v>374</v>
      </c>
      <c r="H490" s="289" t="n">
        <v>2</v>
      </c>
      <c r="I490" s="290"/>
      <c r="J490" s="291" t="n">
        <f aca="false">ROUND(I490*H490,2)</f>
        <v>0</v>
      </c>
      <c r="K490" s="292"/>
      <c r="L490" s="293"/>
      <c r="M490" s="294"/>
      <c r="N490" s="295" t="s">
        <v>37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323</v>
      </c>
      <c r="AT490" s="224" t="s">
        <v>478</v>
      </c>
      <c r="AU490" s="224" t="s">
        <v>82</v>
      </c>
      <c r="AY490" s="3" t="s">
        <v>130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0</v>
      </c>
      <c r="BK490" s="225" t="n">
        <f aca="false">ROUND(I490*H490,2)</f>
        <v>0</v>
      </c>
      <c r="BL490" s="3" t="s">
        <v>228</v>
      </c>
      <c r="BM490" s="224" t="s">
        <v>684</v>
      </c>
    </row>
    <row r="491" s="31" customFormat="true" ht="19.5" hidden="false" customHeight="false" outlineLevel="0" collapsed="false">
      <c r="A491" s="24"/>
      <c r="B491" s="25"/>
      <c r="C491" s="26"/>
      <c r="D491" s="226" t="s">
        <v>138</v>
      </c>
      <c r="E491" s="26"/>
      <c r="F491" s="227" t="s">
        <v>683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8</v>
      </c>
      <c r="AU491" s="3" t="s">
        <v>82</v>
      </c>
    </row>
    <row r="492" s="195" customFormat="true" ht="22.5" hidden="false" customHeight="true" outlineLevel="0" collapsed="false">
      <c r="B492" s="196"/>
      <c r="C492" s="197"/>
      <c r="D492" s="198" t="s">
        <v>71</v>
      </c>
      <c r="E492" s="210" t="s">
        <v>685</v>
      </c>
      <c r="F492" s="210" t="s">
        <v>686</v>
      </c>
      <c r="G492" s="197"/>
      <c r="H492" s="197"/>
      <c r="I492" s="200"/>
      <c r="J492" s="211" t="n">
        <f aca="false">BK492</f>
        <v>0</v>
      </c>
      <c r="K492" s="197"/>
      <c r="L492" s="202"/>
      <c r="M492" s="203"/>
      <c r="N492" s="204"/>
      <c r="O492" s="204"/>
      <c r="P492" s="205" t="n">
        <f aca="false">SUM(P493:P500)</f>
        <v>0</v>
      </c>
      <c r="Q492" s="204"/>
      <c r="R492" s="205" t="n">
        <f aca="false">SUM(R493:R500)</f>
        <v>0.0094704384</v>
      </c>
      <c r="S492" s="204"/>
      <c r="T492" s="206" t="n">
        <f aca="false">SUM(T493:T500)</f>
        <v>0</v>
      </c>
      <c r="AR492" s="207" t="s">
        <v>82</v>
      </c>
      <c r="AT492" s="208" t="s">
        <v>71</v>
      </c>
      <c r="AU492" s="208" t="s">
        <v>80</v>
      </c>
      <c r="AY492" s="207" t="s">
        <v>130</v>
      </c>
      <c r="BK492" s="209" t="n">
        <f aca="false">SUM(BK493:BK500)</f>
        <v>0</v>
      </c>
    </row>
    <row r="493" s="31" customFormat="true" ht="24" hidden="false" customHeight="true" outlineLevel="0" collapsed="false">
      <c r="A493" s="24"/>
      <c r="B493" s="25"/>
      <c r="C493" s="212" t="s">
        <v>520</v>
      </c>
      <c r="D493" s="212" t="s">
        <v>133</v>
      </c>
      <c r="E493" s="213" t="s">
        <v>687</v>
      </c>
      <c r="F493" s="214" t="s">
        <v>688</v>
      </c>
      <c r="G493" s="215" t="s">
        <v>227</v>
      </c>
      <c r="H493" s="216" t="n">
        <v>2.4</v>
      </c>
      <c r="I493" s="217"/>
      <c r="J493" s="218" t="n">
        <f aca="false">ROUND(I493*H493,2)</f>
        <v>0</v>
      </c>
      <c r="K493" s="219"/>
      <c r="L493" s="30"/>
      <c r="M493" s="220"/>
      <c r="N493" s="221" t="s">
        <v>37</v>
      </c>
      <c r="O493" s="74"/>
      <c r="P493" s="222" t="n">
        <f aca="false">O493*H493</f>
        <v>0</v>
      </c>
      <c r="Q493" s="222" t="n">
        <v>0.003946016</v>
      </c>
      <c r="R493" s="222" t="n">
        <f aca="false">Q493*H493</f>
        <v>0.0094704384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228</v>
      </c>
      <c r="AT493" s="224" t="s">
        <v>133</v>
      </c>
      <c r="AU493" s="224" t="s">
        <v>82</v>
      </c>
      <c r="AY493" s="3" t="s">
        <v>130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0</v>
      </c>
      <c r="BK493" s="225" t="n">
        <f aca="false">ROUND(I493*H493,2)</f>
        <v>0</v>
      </c>
      <c r="BL493" s="3" t="s">
        <v>228</v>
      </c>
      <c r="BM493" s="224" t="s">
        <v>689</v>
      </c>
    </row>
    <row r="494" s="31" customFormat="true" ht="19.5" hidden="false" customHeight="false" outlineLevel="0" collapsed="false">
      <c r="A494" s="24"/>
      <c r="B494" s="25"/>
      <c r="C494" s="26"/>
      <c r="D494" s="226" t="s">
        <v>138</v>
      </c>
      <c r="E494" s="26"/>
      <c r="F494" s="227" t="s">
        <v>690</v>
      </c>
      <c r="G494" s="26"/>
      <c r="H494" s="26"/>
      <c r="I494" s="228"/>
      <c r="J494" s="26"/>
      <c r="K494" s="26"/>
      <c r="L494" s="30"/>
      <c r="M494" s="229"/>
      <c r="N494" s="230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8</v>
      </c>
      <c r="AU494" s="3" t="s">
        <v>82</v>
      </c>
    </row>
    <row r="495" s="246" customFormat="true" ht="11.25" hidden="false" customHeight="false" outlineLevel="0" collapsed="false">
      <c r="B495" s="247"/>
      <c r="C495" s="248"/>
      <c r="D495" s="226" t="s">
        <v>173</v>
      </c>
      <c r="E495" s="249"/>
      <c r="F495" s="250" t="s">
        <v>691</v>
      </c>
      <c r="G495" s="248"/>
      <c r="H495" s="251" t="n">
        <v>2.4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73</v>
      </c>
      <c r="AU495" s="257" t="s">
        <v>82</v>
      </c>
      <c r="AV495" s="246" t="s">
        <v>82</v>
      </c>
      <c r="AW495" s="246" t="s">
        <v>30</v>
      </c>
      <c r="AX495" s="246" t="s">
        <v>72</v>
      </c>
      <c r="AY495" s="257" t="s">
        <v>130</v>
      </c>
    </row>
    <row r="496" s="258" customFormat="true" ht="11.25" hidden="false" customHeight="false" outlineLevel="0" collapsed="false">
      <c r="B496" s="259"/>
      <c r="C496" s="260"/>
      <c r="D496" s="226" t="s">
        <v>173</v>
      </c>
      <c r="E496" s="261"/>
      <c r="F496" s="262" t="s">
        <v>177</v>
      </c>
      <c r="G496" s="260"/>
      <c r="H496" s="263" t="n">
        <v>2.4</v>
      </c>
      <c r="I496" s="264"/>
      <c r="J496" s="260"/>
      <c r="K496" s="260"/>
      <c r="L496" s="265"/>
      <c r="M496" s="266"/>
      <c r="N496" s="267"/>
      <c r="O496" s="267"/>
      <c r="P496" s="267"/>
      <c r="Q496" s="267"/>
      <c r="R496" s="267"/>
      <c r="S496" s="267"/>
      <c r="T496" s="268"/>
      <c r="AT496" s="269" t="s">
        <v>173</v>
      </c>
      <c r="AU496" s="269" t="s">
        <v>82</v>
      </c>
      <c r="AV496" s="258" t="s">
        <v>137</v>
      </c>
      <c r="AW496" s="258" t="s">
        <v>30</v>
      </c>
      <c r="AX496" s="258" t="s">
        <v>80</v>
      </c>
      <c r="AY496" s="269" t="s">
        <v>130</v>
      </c>
    </row>
    <row r="497" s="31" customFormat="true" ht="24" hidden="false" customHeight="true" outlineLevel="0" collapsed="false">
      <c r="A497" s="24"/>
      <c r="B497" s="25"/>
      <c r="C497" s="212" t="s">
        <v>692</v>
      </c>
      <c r="D497" s="212" t="s">
        <v>133</v>
      </c>
      <c r="E497" s="213" t="s">
        <v>693</v>
      </c>
      <c r="F497" s="214" t="s">
        <v>694</v>
      </c>
      <c r="G497" s="215" t="s">
        <v>293</v>
      </c>
      <c r="H497" s="216" t="n">
        <v>0.009</v>
      </c>
      <c r="I497" s="217"/>
      <c r="J497" s="218" t="n">
        <f aca="false">ROUND(I497*H497,2)</f>
        <v>0</v>
      </c>
      <c r="K497" s="219"/>
      <c r="L497" s="30"/>
      <c r="M497" s="220"/>
      <c r="N497" s="221" t="s">
        <v>37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228</v>
      </c>
      <c r="AT497" s="224" t="s">
        <v>133</v>
      </c>
      <c r="AU497" s="224" t="s">
        <v>82</v>
      </c>
      <c r="AY497" s="3" t="s">
        <v>130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0</v>
      </c>
      <c r="BK497" s="225" t="n">
        <f aca="false">ROUND(I497*H497,2)</f>
        <v>0</v>
      </c>
      <c r="BL497" s="3" t="s">
        <v>228</v>
      </c>
      <c r="BM497" s="224" t="s">
        <v>695</v>
      </c>
    </row>
    <row r="498" s="31" customFormat="true" ht="29.25" hidden="false" customHeight="false" outlineLevel="0" collapsed="false">
      <c r="A498" s="24"/>
      <c r="B498" s="25"/>
      <c r="C498" s="26"/>
      <c r="D498" s="226" t="s">
        <v>138</v>
      </c>
      <c r="E498" s="26"/>
      <c r="F498" s="227" t="s">
        <v>696</v>
      </c>
      <c r="G498" s="26"/>
      <c r="H498" s="26"/>
      <c r="I498" s="228"/>
      <c r="J498" s="26"/>
      <c r="K498" s="26"/>
      <c r="L498" s="30"/>
      <c r="M498" s="229"/>
      <c r="N498" s="23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8</v>
      </c>
      <c r="AU498" s="3" t="s">
        <v>82</v>
      </c>
    </row>
    <row r="499" s="31" customFormat="true" ht="24" hidden="false" customHeight="true" outlineLevel="0" collapsed="false">
      <c r="A499" s="24"/>
      <c r="B499" s="25"/>
      <c r="C499" s="212" t="s">
        <v>523</v>
      </c>
      <c r="D499" s="212" t="s">
        <v>133</v>
      </c>
      <c r="E499" s="213" t="s">
        <v>697</v>
      </c>
      <c r="F499" s="214" t="s">
        <v>698</v>
      </c>
      <c r="G499" s="215" t="s">
        <v>293</v>
      </c>
      <c r="H499" s="216" t="n">
        <v>0.009</v>
      </c>
      <c r="I499" s="217"/>
      <c r="J499" s="218" t="n">
        <f aca="false">ROUND(I499*H499,2)</f>
        <v>0</v>
      </c>
      <c r="K499" s="219"/>
      <c r="L499" s="30"/>
      <c r="M499" s="220"/>
      <c r="N499" s="221" t="s">
        <v>37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228</v>
      </c>
      <c r="AT499" s="224" t="s">
        <v>133</v>
      </c>
      <c r="AU499" s="224" t="s">
        <v>82</v>
      </c>
      <c r="AY499" s="3" t="s">
        <v>130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80</v>
      </c>
      <c r="BK499" s="225" t="n">
        <f aca="false">ROUND(I499*H499,2)</f>
        <v>0</v>
      </c>
      <c r="BL499" s="3" t="s">
        <v>228</v>
      </c>
      <c r="BM499" s="224" t="s">
        <v>178</v>
      </c>
    </row>
    <row r="500" s="31" customFormat="true" ht="29.25" hidden="false" customHeight="false" outlineLevel="0" collapsed="false">
      <c r="A500" s="24"/>
      <c r="B500" s="25"/>
      <c r="C500" s="26"/>
      <c r="D500" s="226" t="s">
        <v>138</v>
      </c>
      <c r="E500" s="26"/>
      <c r="F500" s="227" t="s">
        <v>699</v>
      </c>
      <c r="G500" s="26"/>
      <c r="H500" s="26"/>
      <c r="I500" s="228"/>
      <c r="J500" s="26"/>
      <c r="K500" s="26"/>
      <c r="L500" s="30"/>
      <c r="M500" s="229"/>
      <c r="N500" s="230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8</v>
      </c>
      <c r="AU500" s="3" t="s">
        <v>82</v>
      </c>
    </row>
    <row r="501" s="195" customFormat="true" ht="22.5" hidden="false" customHeight="true" outlineLevel="0" collapsed="false">
      <c r="B501" s="196"/>
      <c r="C501" s="197"/>
      <c r="D501" s="198" t="s">
        <v>71</v>
      </c>
      <c r="E501" s="210" t="s">
        <v>700</v>
      </c>
      <c r="F501" s="210" t="s">
        <v>701</v>
      </c>
      <c r="G501" s="197"/>
      <c r="H501" s="197"/>
      <c r="I501" s="200"/>
      <c r="J501" s="211" t="n">
        <f aca="false">BK501</f>
        <v>0</v>
      </c>
      <c r="K501" s="197"/>
      <c r="L501" s="202"/>
      <c r="M501" s="203"/>
      <c r="N501" s="204"/>
      <c r="O501" s="204"/>
      <c r="P501" s="205" t="n">
        <f aca="false">SUM(P502:P541)</f>
        <v>0</v>
      </c>
      <c r="Q501" s="204"/>
      <c r="R501" s="205" t="n">
        <f aca="false">SUM(R502:R541)</f>
        <v>0.00107395</v>
      </c>
      <c r="S501" s="204"/>
      <c r="T501" s="206" t="n">
        <f aca="false">SUM(T502:T541)</f>
        <v>0</v>
      </c>
      <c r="AR501" s="207" t="s">
        <v>82</v>
      </c>
      <c r="AT501" s="208" t="s">
        <v>71</v>
      </c>
      <c r="AU501" s="208" t="s">
        <v>80</v>
      </c>
      <c r="AY501" s="207" t="s">
        <v>130</v>
      </c>
      <c r="BK501" s="209" t="n">
        <f aca="false">SUM(BK502:BK541)</f>
        <v>0</v>
      </c>
    </row>
    <row r="502" s="31" customFormat="true" ht="24" hidden="false" customHeight="true" outlineLevel="0" collapsed="false">
      <c r="A502" s="24"/>
      <c r="B502" s="25"/>
      <c r="C502" s="212" t="s">
        <v>702</v>
      </c>
      <c r="D502" s="212" t="s">
        <v>133</v>
      </c>
      <c r="E502" s="213" t="s">
        <v>703</v>
      </c>
      <c r="F502" s="214" t="s">
        <v>704</v>
      </c>
      <c r="G502" s="215" t="s">
        <v>374</v>
      </c>
      <c r="H502" s="216" t="n">
        <v>4</v>
      </c>
      <c r="I502" s="217"/>
      <c r="J502" s="218" t="n">
        <f aca="false">ROUND(I502*H502,2)</f>
        <v>0</v>
      </c>
      <c r="K502" s="219"/>
      <c r="L502" s="30"/>
      <c r="M502" s="220"/>
      <c r="N502" s="221" t="s">
        <v>37</v>
      </c>
      <c r="O502" s="74"/>
      <c r="P502" s="222" t="n">
        <f aca="false">O502*H502</f>
        <v>0</v>
      </c>
      <c r="Q502" s="222" t="n">
        <v>0.0002684875</v>
      </c>
      <c r="R502" s="222" t="n">
        <f aca="false">Q502*H502</f>
        <v>0.00107395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228</v>
      </c>
      <c r="AT502" s="224" t="s">
        <v>133</v>
      </c>
      <c r="AU502" s="224" t="s">
        <v>82</v>
      </c>
      <c r="AY502" s="3" t="s">
        <v>130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0</v>
      </c>
      <c r="BK502" s="225" t="n">
        <f aca="false">ROUND(I502*H502,2)</f>
        <v>0</v>
      </c>
      <c r="BL502" s="3" t="s">
        <v>228</v>
      </c>
      <c r="BM502" s="224" t="s">
        <v>235</v>
      </c>
    </row>
    <row r="503" s="31" customFormat="true" ht="19.5" hidden="false" customHeight="false" outlineLevel="0" collapsed="false">
      <c r="A503" s="24"/>
      <c r="B503" s="25"/>
      <c r="C503" s="26"/>
      <c r="D503" s="226" t="s">
        <v>138</v>
      </c>
      <c r="E503" s="26"/>
      <c r="F503" s="227" t="s">
        <v>705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8</v>
      </c>
      <c r="AU503" s="3" t="s">
        <v>82</v>
      </c>
    </row>
    <row r="504" s="246" customFormat="true" ht="11.25" hidden="false" customHeight="false" outlineLevel="0" collapsed="false">
      <c r="B504" s="247"/>
      <c r="C504" s="248"/>
      <c r="D504" s="226" t="s">
        <v>173</v>
      </c>
      <c r="E504" s="249"/>
      <c r="F504" s="250" t="s">
        <v>706</v>
      </c>
      <c r="G504" s="248"/>
      <c r="H504" s="251" t="n">
        <v>2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73</v>
      </c>
      <c r="AU504" s="257" t="s">
        <v>82</v>
      </c>
      <c r="AV504" s="246" t="s">
        <v>82</v>
      </c>
      <c r="AW504" s="246" t="s">
        <v>30</v>
      </c>
      <c r="AX504" s="246" t="s">
        <v>72</v>
      </c>
      <c r="AY504" s="257" t="s">
        <v>130</v>
      </c>
    </row>
    <row r="505" s="246" customFormat="true" ht="11.25" hidden="false" customHeight="false" outlineLevel="0" collapsed="false">
      <c r="B505" s="247"/>
      <c r="C505" s="248"/>
      <c r="D505" s="226" t="s">
        <v>173</v>
      </c>
      <c r="E505" s="249"/>
      <c r="F505" s="250" t="s">
        <v>706</v>
      </c>
      <c r="G505" s="248"/>
      <c r="H505" s="251" t="n">
        <v>2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73</v>
      </c>
      <c r="AU505" s="257" t="s">
        <v>82</v>
      </c>
      <c r="AV505" s="246" t="s">
        <v>82</v>
      </c>
      <c r="AW505" s="246" t="s">
        <v>30</v>
      </c>
      <c r="AX505" s="246" t="s">
        <v>72</v>
      </c>
      <c r="AY505" s="257" t="s">
        <v>130</v>
      </c>
    </row>
    <row r="506" s="258" customFormat="true" ht="11.25" hidden="false" customHeight="false" outlineLevel="0" collapsed="false">
      <c r="B506" s="259"/>
      <c r="C506" s="260"/>
      <c r="D506" s="226" t="s">
        <v>173</v>
      </c>
      <c r="E506" s="261"/>
      <c r="F506" s="262" t="s">
        <v>177</v>
      </c>
      <c r="G506" s="260"/>
      <c r="H506" s="263" t="n">
        <v>4</v>
      </c>
      <c r="I506" s="264"/>
      <c r="J506" s="260"/>
      <c r="K506" s="260"/>
      <c r="L506" s="265"/>
      <c r="M506" s="266"/>
      <c r="N506" s="267"/>
      <c r="O506" s="267"/>
      <c r="P506" s="267"/>
      <c r="Q506" s="267"/>
      <c r="R506" s="267"/>
      <c r="S506" s="267"/>
      <c r="T506" s="268"/>
      <c r="AT506" s="269" t="s">
        <v>173</v>
      </c>
      <c r="AU506" s="269" t="s">
        <v>82</v>
      </c>
      <c r="AV506" s="258" t="s">
        <v>137</v>
      </c>
      <c r="AW506" s="258" t="s">
        <v>30</v>
      </c>
      <c r="AX506" s="258" t="s">
        <v>80</v>
      </c>
      <c r="AY506" s="269" t="s">
        <v>130</v>
      </c>
    </row>
    <row r="507" s="31" customFormat="true" ht="24" hidden="false" customHeight="true" outlineLevel="0" collapsed="false">
      <c r="A507" s="24"/>
      <c r="B507" s="25"/>
      <c r="C507" s="285" t="s">
        <v>527</v>
      </c>
      <c r="D507" s="285" t="s">
        <v>478</v>
      </c>
      <c r="E507" s="286" t="s">
        <v>707</v>
      </c>
      <c r="F507" s="287" t="s">
        <v>708</v>
      </c>
      <c r="G507" s="288" t="s">
        <v>171</v>
      </c>
      <c r="H507" s="289" t="n">
        <v>1.89</v>
      </c>
      <c r="I507" s="290"/>
      <c r="J507" s="291" t="n">
        <f aca="false">ROUND(I507*H507,2)</f>
        <v>0</v>
      </c>
      <c r="K507" s="292"/>
      <c r="L507" s="293"/>
      <c r="M507" s="294"/>
      <c r="N507" s="295" t="s">
        <v>37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323</v>
      </c>
      <c r="AT507" s="224" t="s">
        <v>478</v>
      </c>
      <c r="AU507" s="224" t="s">
        <v>82</v>
      </c>
      <c r="AY507" s="3" t="s">
        <v>130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0</v>
      </c>
      <c r="BK507" s="225" t="n">
        <f aca="false">ROUND(I507*H507,2)</f>
        <v>0</v>
      </c>
      <c r="BL507" s="3" t="s">
        <v>228</v>
      </c>
      <c r="BM507" s="224" t="s">
        <v>709</v>
      </c>
    </row>
    <row r="508" s="31" customFormat="true" ht="11.25" hidden="false" customHeight="false" outlineLevel="0" collapsed="false">
      <c r="A508" s="24"/>
      <c r="B508" s="25"/>
      <c r="C508" s="26"/>
      <c r="D508" s="226" t="s">
        <v>138</v>
      </c>
      <c r="E508" s="26"/>
      <c r="F508" s="227" t="s">
        <v>708</v>
      </c>
      <c r="G508" s="26"/>
      <c r="H508" s="26"/>
      <c r="I508" s="228"/>
      <c r="J508" s="26"/>
      <c r="K508" s="26"/>
      <c r="L508" s="30"/>
      <c r="M508" s="229"/>
      <c r="N508" s="230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8</v>
      </c>
      <c r="AU508" s="3" t="s">
        <v>82</v>
      </c>
    </row>
    <row r="509" s="246" customFormat="true" ht="11.25" hidden="false" customHeight="false" outlineLevel="0" collapsed="false">
      <c r="B509" s="247"/>
      <c r="C509" s="248"/>
      <c r="D509" s="226" t="s">
        <v>173</v>
      </c>
      <c r="E509" s="249"/>
      <c r="F509" s="250" t="s">
        <v>710</v>
      </c>
      <c r="G509" s="248"/>
      <c r="H509" s="251" t="n">
        <v>0.9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73</v>
      </c>
      <c r="AU509" s="257" t="s">
        <v>82</v>
      </c>
      <c r="AV509" s="246" t="s">
        <v>82</v>
      </c>
      <c r="AW509" s="246" t="s">
        <v>30</v>
      </c>
      <c r="AX509" s="246" t="s">
        <v>72</v>
      </c>
      <c r="AY509" s="257" t="s">
        <v>130</v>
      </c>
    </row>
    <row r="510" s="246" customFormat="true" ht="11.25" hidden="false" customHeight="false" outlineLevel="0" collapsed="false">
      <c r="B510" s="247"/>
      <c r="C510" s="248"/>
      <c r="D510" s="226" t="s">
        <v>173</v>
      </c>
      <c r="E510" s="249"/>
      <c r="F510" s="250" t="s">
        <v>711</v>
      </c>
      <c r="G510" s="248"/>
      <c r="H510" s="251" t="n">
        <v>0.99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73</v>
      </c>
      <c r="AU510" s="257" t="s">
        <v>82</v>
      </c>
      <c r="AV510" s="246" t="s">
        <v>82</v>
      </c>
      <c r="AW510" s="246" t="s">
        <v>30</v>
      </c>
      <c r="AX510" s="246" t="s">
        <v>72</v>
      </c>
      <c r="AY510" s="257" t="s">
        <v>130</v>
      </c>
    </row>
    <row r="511" s="258" customFormat="true" ht="11.25" hidden="false" customHeight="false" outlineLevel="0" collapsed="false">
      <c r="B511" s="259"/>
      <c r="C511" s="260"/>
      <c r="D511" s="226" t="s">
        <v>173</v>
      </c>
      <c r="E511" s="261"/>
      <c r="F511" s="262" t="s">
        <v>177</v>
      </c>
      <c r="G511" s="260"/>
      <c r="H511" s="263" t="n">
        <v>1.89</v>
      </c>
      <c r="I511" s="264"/>
      <c r="J511" s="260"/>
      <c r="K511" s="260"/>
      <c r="L511" s="265"/>
      <c r="M511" s="266"/>
      <c r="N511" s="267"/>
      <c r="O511" s="267"/>
      <c r="P511" s="267"/>
      <c r="Q511" s="267"/>
      <c r="R511" s="267"/>
      <c r="S511" s="267"/>
      <c r="T511" s="268"/>
      <c r="AT511" s="269" t="s">
        <v>173</v>
      </c>
      <c r="AU511" s="269" t="s">
        <v>82</v>
      </c>
      <c r="AV511" s="258" t="s">
        <v>137</v>
      </c>
      <c r="AW511" s="258" t="s">
        <v>30</v>
      </c>
      <c r="AX511" s="258" t="s">
        <v>80</v>
      </c>
      <c r="AY511" s="269" t="s">
        <v>130</v>
      </c>
    </row>
    <row r="512" s="31" customFormat="true" ht="24" hidden="false" customHeight="true" outlineLevel="0" collapsed="false">
      <c r="A512" s="24"/>
      <c r="B512" s="25"/>
      <c r="C512" s="212" t="s">
        <v>712</v>
      </c>
      <c r="D512" s="212" t="s">
        <v>133</v>
      </c>
      <c r="E512" s="213" t="s">
        <v>713</v>
      </c>
      <c r="F512" s="214" t="s">
        <v>714</v>
      </c>
      <c r="G512" s="215" t="s">
        <v>374</v>
      </c>
      <c r="H512" s="216" t="n">
        <v>30</v>
      </c>
      <c r="I512" s="217"/>
      <c r="J512" s="218" t="n">
        <f aca="false">ROUND(I512*H512,2)</f>
        <v>0</v>
      </c>
      <c r="K512" s="219"/>
      <c r="L512" s="30"/>
      <c r="M512" s="220"/>
      <c r="N512" s="221" t="s">
        <v>37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228</v>
      </c>
      <c r="AT512" s="224" t="s">
        <v>133</v>
      </c>
      <c r="AU512" s="224" t="s">
        <v>82</v>
      </c>
      <c r="AY512" s="3" t="s">
        <v>130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0</v>
      </c>
      <c r="BK512" s="225" t="n">
        <f aca="false">ROUND(I512*H512,2)</f>
        <v>0</v>
      </c>
      <c r="BL512" s="3" t="s">
        <v>228</v>
      </c>
      <c r="BM512" s="224" t="s">
        <v>715</v>
      </c>
    </row>
    <row r="513" s="31" customFormat="true" ht="29.25" hidden="false" customHeight="false" outlineLevel="0" collapsed="false">
      <c r="A513" s="24"/>
      <c r="B513" s="25"/>
      <c r="C513" s="26"/>
      <c r="D513" s="226" t="s">
        <v>138</v>
      </c>
      <c r="E513" s="26"/>
      <c r="F513" s="227" t="s">
        <v>716</v>
      </c>
      <c r="G513" s="26"/>
      <c r="H513" s="26"/>
      <c r="I513" s="228"/>
      <c r="J513" s="26"/>
      <c r="K513" s="26"/>
      <c r="L513" s="30"/>
      <c r="M513" s="229"/>
      <c r="N513" s="230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8</v>
      </c>
      <c r="AU513" s="3" t="s">
        <v>82</v>
      </c>
    </row>
    <row r="514" s="235" customFormat="true" ht="11.25" hidden="false" customHeight="false" outlineLevel="0" collapsed="false">
      <c r="B514" s="236"/>
      <c r="C514" s="237"/>
      <c r="D514" s="226" t="s">
        <v>173</v>
      </c>
      <c r="E514" s="238"/>
      <c r="F514" s="239" t="s">
        <v>717</v>
      </c>
      <c r="G514" s="237"/>
      <c r="H514" s="238"/>
      <c r="I514" s="240"/>
      <c r="J514" s="237"/>
      <c r="K514" s="237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73</v>
      </c>
      <c r="AU514" s="245" t="s">
        <v>82</v>
      </c>
      <c r="AV514" s="235" t="s">
        <v>80</v>
      </c>
      <c r="AW514" s="235" t="s">
        <v>30</v>
      </c>
      <c r="AX514" s="235" t="s">
        <v>72</v>
      </c>
      <c r="AY514" s="245" t="s">
        <v>130</v>
      </c>
    </row>
    <row r="515" s="246" customFormat="true" ht="11.25" hidden="false" customHeight="false" outlineLevel="0" collapsed="false">
      <c r="B515" s="247"/>
      <c r="C515" s="248"/>
      <c r="D515" s="226" t="s">
        <v>173</v>
      </c>
      <c r="E515" s="249"/>
      <c r="F515" s="250" t="s">
        <v>718</v>
      </c>
      <c r="G515" s="248"/>
      <c r="H515" s="251" t="n">
        <v>5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73</v>
      </c>
      <c r="AU515" s="257" t="s">
        <v>82</v>
      </c>
      <c r="AV515" s="246" t="s">
        <v>82</v>
      </c>
      <c r="AW515" s="246" t="s">
        <v>30</v>
      </c>
      <c r="AX515" s="246" t="s">
        <v>72</v>
      </c>
      <c r="AY515" s="257" t="s">
        <v>130</v>
      </c>
    </row>
    <row r="516" s="246" customFormat="true" ht="11.25" hidden="false" customHeight="false" outlineLevel="0" collapsed="false">
      <c r="B516" s="247"/>
      <c r="C516" s="248"/>
      <c r="D516" s="226" t="s">
        <v>173</v>
      </c>
      <c r="E516" s="249"/>
      <c r="F516" s="250" t="s">
        <v>719</v>
      </c>
      <c r="G516" s="248"/>
      <c r="H516" s="251" t="n">
        <v>4</v>
      </c>
      <c r="I516" s="252"/>
      <c r="J516" s="248"/>
      <c r="K516" s="248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173</v>
      </c>
      <c r="AU516" s="257" t="s">
        <v>82</v>
      </c>
      <c r="AV516" s="246" t="s">
        <v>82</v>
      </c>
      <c r="AW516" s="246" t="s">
        <v>30</v>
      </c>
      <c r="AX516" s="246" t="s">
        <v>72</v>
      </c>
      <c r="AY516" s="257" t="s">
        <v>130</v>
      </c>
    </row>
    <row r="517" s="246" customFormat="true" ht="11.25" hidden="false" customHeight="false" outlineLevel="0" collapsed="false">
      <c r="B517" s="247"/>
      <c r="C517" s="248"/>
      <c r="D517" s="226" t="s">
        <v>173</v>
      </c>
      <c r="E517" s="249"/>
      <c r="F517" s="250" t="s">
        <v>720</v>
      </c>
      <c r="G517" s="248"/>
      <c r="H517" s="251" t="n">
        <v>1</v>
      </c>
      <c r="I517" s="252"/>
      <c r="J517" s="248"/>
      <c r="K517" s="248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173</v>
      </c>
      <c r="AU517" s="257" t="s">
        <v>82</v>
      </c>
      <c r="AV517" s="246" t="s">
        <v>82</v>
      </c>
      <c r="AW517" s="246" t="s">
        <v>30</v>
      </c>
      <c r="AX517" s="246" t="s">
        <v>72</v>
      </c>
      <c r="AY517" s="257" t="s">
        <v>130</v>
      </c>
    </row>
    <row r="518" s="246" customFormat="true" ht="11.25" hidden="false" customHeight="false" outlineLevel="0" collapsed="false">
      <c r="B518" s="247"/>
      <c r="C518" s="248"/>
      <c r="D518" s="226" t="s">
        <v>173</v>
      </c>
      <c r="E518" s="249"/>
      <c r="F518" s="250" t="s">
        <v>721</v>
      </c>
      <c r="G518" s="248"/>
      <c r="H518" s="251" t="n">
        <v>2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73</v>
      </c>
      <c r="AU518" s="257" t="s">
        <v>82</v>
      </c>
      <c r="AV518" s="246" t="s">
        <v>82</v>
      </c>
      <c r="AW518" s="246" t="s">
        <v>30</v>
      </c>
      <c r="AX518" s="246" t="s">
        <v>72</v>
      </c>
      <c r="AY518" s="257" t="s">
        <v>130</v>
      </c>
    </row>
    <row r="519" s="246" customFormat="true" ht="11.25" hidden="false" customHeight="false" outlineLevel="0" collapsed="false">
      <c r="B519" s="247"/>
      <c r="C519" s="248"/>
      <c r="D519" s="226" t="s">
        <v>173</v>
      </c>
      <c r="E519" s="249"/>
      <c r="F519" s="250" t="s">
        <v>722</v>
      </c>
      <c r="G519" s="248"/>
      <c r="H519" s="251" t="n">
        <v>6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73</v>
      </c>
      <c r="AU519" s="257" t="s">
        <v>82</v>
      </c>
      <c r="AV519" s="246" t="s">
        <v>82</v>
      </c>
      <c r="AW519" s="246" t="s">
        <v>30</v>
      </c>
      <c r="AX519" s="246" t="s">
        <v>72</v>
      </c>
      <c r="AY519" s="257" t="s">
        <v>130</v>
      </c>
    </row>
    <row r="520" s="246" customFormat="true" ht="11.25" hidden="false" customHeight="false" outlineLevel="0" collapsed="false">
      <c r="B520" s="247"/>
      <c r="C520" s="248"/>
      <c r="D520" s="226" t="s">
        <v>173</v>
      </c>
      <c r="E520" s="249"/>
      <c r="F520" s="250" t="s">
        <v>723</v>
      </c>
      <c r="G520" s="248"/>
      <c r="H520" s="251" t="n">
        <v>4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73</v>
      </c>
      <c r="AU520" s="257" t="s">
        <v>82</v>
      </c>
      <c r="AV520" s="246" t="s">
        <v>82</v>
      </c>
      <c r="AW520" s="246" t="s">
        <v>30</v>
      </c>
      <c r="AX520" s="246" t="s">
        <v>72</v>
      </c>
      <c r="AY520" s="257" t="s">
        <v>130</v>
      </c>
    </row>
    <row r="521" s="246" customFormat="true" ht="11.25" hidden="false" customHeight="false" outlineLevel="0" collapsed="false">
      <c r="B521" s="247"/>
      <c r="C521" s="248"/>
      <c r="D521" s="226" t="s">
        <v>173</v>
      </c>
      <c r="E521" s="249"/>
      <c r="F521" s="250" t="s">
        <v>724</v>
      </c>
      <c r="G521" s="248"/>
      <c r="H521" s="251" t="n">
        <v>6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73</v>
      </c>
      <c r="AU521" s="257" t="s">
        <v>82</v>
      </c>
      <c r="AV521" s="246" t="s">
        <v>82</v>
      </c>
      <c r="AW521" s="246" t="s">
        <v>30</v>
      </c>
      <c r="AX521" s="246" t="s">
        <v>72</v>
      </c>
      <c r="AY521" s="257" t="s">
        <v>130</v>
      </c>
    </row>
    <row r="522" s="246" customFormat="true" ht="11.25" hidden="false" customHeight="false" outlineLevel="0" collapsed="false">
      <c r="B522" s="247"/>
      <c r="C522" s="248"/>
      <c r="D522" s="226" t="s">
        <v>173</v>
      </c>
      <c r="E522" s="249"/>
      <c r="F522" s="250" t="s">
        <v>725</v>
      </c>
      <c r="G522" s="248"/>
      <c r="H522" s="251" t="n">
        <v>2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73</v>
      </c>
      <c r="AU522" s="257" t="s">
        <v>82</v>
      </c>
      <c r="AV522" s="246" t="s">
        <v>82</v>
      </c>
      <c r="AW522" s="246" t="s">
        <v>30</v>
      </c>
      <c r="AX522" s="246" t="s">
        <v>72</v>
      </c>
      <c r="AY522" s="257" t="s">
        <v>130</v>
      </c>
    </row>
    <row r="523" s="258" customFormat="true" ht="11.25" hidden="false" customHeight="false" outlineLevel="0" collapsed="false">
      <c r="B523" s="259"/>
      <c r="C523" s="260"/>
      <c r="D523" s="226" t="s">
        <v>173</v>
      </c>
      <c r="E523" s="261"/>
      <c r="F523" s="262" t="s">
        <v>177</v>
      </c>
      <c r="G523" s="260"/>
      <c r="H523" s="263" t="n">
        <v>30</v>
      </c>
      <c r="I523" s="264"/>
      <c r="J523" s="260"/>
      <c r="K523" s="260"/>
      <c r="L523" s="265"/>
      <c r="M523" s="266"/>
      <c r="N523" s="267"/>
      <c r="O523" s="267"/>
      <c r="P523" s="267"/>
      <c r="Q523" s="267"/>
      <c r="R523" s="267"/>
      <c r="S523" s="267"/>
      <c r="T523" s="268"/>
      <c r="AT523" s="269" t="s">
        <v>173</v>
      </c>
      <c r="AU523" s="269" t="s">
        <v>82</v>
      </c>
      <c r="AV523" s="258" t="s">
        <v>137</v>
      </c>
      <c r="AW523" s="258" t="s">
        <v>30</v>
      </c>
      <c r="AX523" s="258" t="s">
        <v>80</v>
      </c>
      <c r="AY523" s="269" t="s">
        <v>130</v>
      </c>
    </row>
    <row r="524" s="31" customFormat="true" ht="24" hidden="false" customHeight="true" outlineLevel="0" collapsed="false">
      <c r="A524" s="24"/>
      <c r="B524" s="25"/>
      <c r="C524" s="285" t="s">
        <v>568</v>
      </c>
      <c r="D524" s="285" t="s">
        <v>478</v>
      </c>
      <c r="E524" s="286" t="s">
        <v>726</v>
      </c>
      <c r="F524" s="287" t="s">
        <v>727</v>
      </c>
      <c r="G524" s="288" t="s">
        <v>728</v>
      </c>
      <c r="H524" s="289" t="n">
        <v>5</v>
      </c>
      <c r="I524" s="290"/>
      <c r="J524" s="291" t="n">
        <f aca="false">ROUND(I524*H524,2)</f>
        <v>0</v>
      </c>
      <c r="K524" s="292"/>
      <c r="L524" s="293"/>
      <c r="M524" s="294"/>
      <c r="N524" s="295" t="s">
        <v>37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323</v>
      </c>
      <c r="AT524" s="224" t="s">
        <v>478</v>
      </c>
      <c r="AU524" s="224" t="s">
        <v>82</v>
      </c>
      <c r="AY524" s="3" t="s">
        <v>130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0</v>
      </c>
      <c r="BK524" s="225" t="n">
        <f aca="false">ROUND(I524*H524,2)</f>
        <v>0</v>
      </c>
      <c r="BL524" s="3" t="s">
        <v>228</v>
      </c>
      <c r="BM524" s="224" t="s">
        <v>729</v>
      </c>
    </row>
    <row r="525" s="31" customFormat="true" ht="19.5" hidden="false" customHeight="false" outlineLevel="0" collapsed="false">
      <c r="A525" s="24"/>
      <c r="B525" s="25"/>
      <c r="C525" s="26"/>
      <c r="D525" s="226" t="s">
        <v>138</v>
      </c>
      <c r="E525" s="26"/>
      <c r="F525" s="227" t="s">
        <v>727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8</v>
      </c>
      <c r="AU525" s="3" t="s">
        <v>82</v>
      </c>
    </row>
    <row r="526" s="31" customFormat="true" ht="24" hidden="false" customHeight="true" outlineLevel="0" collapsed="false">
      <c r="A526" s="24"/>
      <c r="B526" s="25"/>
      <c r="C526" s="285" t="s">
        <v>730</v>
      </c>
      <c r="D526" s="285" t="s">
        <v>478</v>
      </c>
      <c r="E526" s="286" t="s">
        <v>731</v>
      </c>
      <c r="F526" s="287" t="s">
        <v>732</v>
      </c>
      <c r="G526" s="288" t="s">
        <v>728</v>
      </c>
      <c r="H526" s="289" t="n">
        <v>4</v>
      </c>
      <c r="I526" s="290"/>
      <c r="J526" s="291" t="n">
        <f aca="false">ROUND(I526*H526,2)</f>
        <v>0</v>
      </c>
      <c r="K526" s="292"/>
      <c r="L526" s="293"/>
      <c r="M526" s="294"/>
      <c r="N526" s="295" t="s">
        <v>37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323</v>
      </c>
      <c r="AT526" s="224" t="s">
        <v>478</v>
      </c>
      <c r="AU526" s="224" t="s">
        <v>82</v>
      </c>
      <c r="AY526" s="3" t="s">
        <v>130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0</v>
      </c>
      <c r="BK526" s="225" t="n">
        <f aca="false">ROUND(I526*H526,2)</f>
        <v>0</v>
      </c>
      <c r="BL526" s="3" t="s">
        <v>228</v>
      </c>
      <c r="BM526" s="224" t="s">
        <v>733</v>
      </c>
    </row>
    <row r="527" s="31" customFormat="true" ht="19.5" hidden="false" customHeight="false" outlineLevel="0" collapsed="false">
      <c r="A527" s="24"/>
      <c r="B527" s="25"/>
      <c r="C527" s="26"/>
      <c r="D527" s="226" t="s">
        <v>138</v>
      </c>
      <c r="E527" s="26"/>
      <c r="F527" s="227" t="s">
        <v>732</v>
      </c>
      <c r="G527" s="26"/>
      <c r="H527" s="26"/>
      <c r="I527" s="228"/>
      <c r="J527" s="26"/>
      <c r="K527" s="26"/>
      <c r="L527" s="30"/>
      <c r="M527" s="229"/>
      <c r="N527" s="23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8</v>
      </c>
      <c r="AU527" s="3" t="s">
        <v>82</v>
      </c>
    </row>
    <row r="528" s="31" customFormat="true" ht="24" hidden="false" customHeight="true" outlineLevel="0" collapsed="false">
      <c r="A528" s="24"/>
      <c r="B528" s="25"/>
      <c r="C528" s="285" t="s">
        <v>575</v>
      </c>
      <c r="D528" s="285" t="s">
        <v>478</v>
      </c>
      <c r="E528" s="286" t="s">
        <v>734</v>
      </c>
      <c r="F528" s="287" t="s">
        <v>735</v>
      </c>
      <c r="G528" s="288" t="s">
        <v>728</v>
      </c>
      <c r="H528" s="289" t="n">
        <v>1</v>
      </c>
      <c r="I528" s="290"/>
      <c r="J528" s="291" t="n">
        <f aca="false">ROUND(I528*H528,2)</f>
        <v>0</v>
      </c>
      <c r="K528" s="292"/>
      <c r="L528" s="293"/>
      <c r="M528" s="294"/>
      <c r="N528" s="295" t="s">
        <v>37</v>
      </c>
      <c r="O528" s="74"/>
      <c r="P528" s="222" t="n">
        <f aca="false">O528*H528</f>
        <v>0</v>
      </c>
      <c r="Q528" s="222" t="n">
        <v>0</v>
      </c>
      <c r="R528" s="222" t="n">
        <f aca="false">Q528*H528</f>
        <v>0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323</v>
      </c>
      <c r="AT528" s="224" t="s">
        <v>478</v>
      </c>
      <c r="AU528" s="224" t="s">
        <v>82</v>
      </c>
      <c r="AY528" s="3" t="s">
        <v>130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80</v>
      </c>
      <c r="BK528" s="225" t="n">
        <f aca="false">ROUND(I528*H528,2)</f>
        <v>0</v>
      </c>
      <c r="BL528" s="3" t="s">
        <v>228</v>
      </c>
      <c r="BM528" s="224" t="s">
        <v>736</v>
      </c>
    </row>
    <row r="529" s="31" customFormat="true" ht="19.5" hidden="false" customHeight="false" outlineLevel="0" collapsed="false">
      <c r="A529" s="24"/>
      <c r="B529" s="25"/>
      <c r="C529" s="26"/>
      <c r="D529" s="226" t="s">
        <v>138</v>
      </c>
      <c r="E529" s="26"/>
      <c r="F529" s="227" t="s">
        <v>735</v>
      </c>
      <c r="G529" s="26"/>
      <c r="H529" s="26"/>
      <c r="I529" s="228"/>
      <c r="J529" s="26"/>
      <c r="K529" s="26"/>
      <c r="L529" s="30"/>
      <c r="M529" s="229"/>
      <c r="N529" s="230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8</v>
      </c>
      <c r="AU529" s="3" t="s">
        <v>82</v>
      </c>
    </row>
    <row r="530" s="31" customFormat="true" ht="24" hidden="false" customHeight="true" outlineLevel="0" collapsed="false">
      <c r="A530" s="24"/>
      <c r="B530" s="25"/>
      <c r="C530" s="285" t="s">
        <v>737</v>
      </c>
      <c r="D530" s="285" t="s">
        <v>478</v>
      </c>
      <c r="E530" s="286" t="s">
        <v>738</v>
      </c>
      <c r="F530" s="287" t="s">
        <v>739</v>
      </c>
      <c r="G530" s="288" t="s">
        <v>728</v>
      </c>
      <c r="H530" s="289" t="n">
        <v>2</v>
      </c>
      <c r="I530" s="290"/>
      <c r="J530" s="291" t="n">
        <f aca="false">ROUND(I530*H530,2)</f>
        <v>0</v>
      </c>
      <c r="K530" s="292"/>
      <c r="L530" s="293"/>
      <c r="M530" s="294"/>
      <c r="N530" s="295" t="s">
        <v>37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323</v>
      </c>
      <c r="AT530" s="224" t="s">
        <v>478</v>
      </c>
      <c r="AU530" s="224" t="s">
        <v>82</v>
      </c>
      <c r="AY530" s="3" t="s">
        <v>130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0</v>
      </c>
      <c r="BK530" s="225" t="n">
        <f aca="false">ROUND(I530*H530,2)</f>
        <v>0</v>
      </c>
      <c r="BL530" s="3" t="s">
        <v>228</v>
      </c>
      <c r="BM530" s="224" t="s">
        <v>740</v>
      </c>
    </row>
    <row r="531" s="31" customFormat="true" ht="19.5" hidden="false" customHeight="false" outlineLevel="0" collapsed="false">
      <c r="A531" s="24"/>
      <c r="B531" s="25"/>
      <c r="C531" s="26"/>
      <c r="D531" s="226" t="s">
        <v>138</v>
      </c>
      <c r="E531" s="26"/>
      <c r="F531" s="227" t="s">
        <v>739</v>
      </c>
      <c r="G531" s="26"/>
      <c r="H531" s="26"/>
      <c r="I531" s="228"/>
      <c r="J531" s="26"/>
      <c r="K531" s="26"/>
      <c r="L531" s="30"/>
      <c r="M531" s="229"/>
      <c r="N531" s="230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8</v>
      </c>
      <c r="AU531" s="3" t="s">
        <v>82</v>
      </c>
    </row>
    <row r="532" s="31" customFormat="true" ht="24" hidden="false" customHeight="true" outlineLevel="0" collapsed="false">
      <c r="A532" s="24"/>
      <c r="B532" s="25"/>
      <c r="C532" s="285" t="s">
        <v>585</v>
      </c>
      <c r="D532" s="285" t="s">
        <v>478</v>
      </c>
      <c r="E532" s="286" t="s">
        <v>741</v>
      </c>
      <c r="F532" s="287" t="s">
        <v>742</v>
      </c>
      <c r="G532" s="288" t="s">
        <v>728</v>
      </c>
      <c r="H532" s="289" t="n">
        <v>6</v>
      </c>
      <c r="I532" s="290"/>
      <c r="J532" s="291" t="n">
        <f aca="false">ROUND(I532*H532,2)</f>
        <v>0</v>
      </c>
      <c r="K532" s="292"/>
      <c r="L532" s="293"/>
      <c r="M532" s="294"/>
      <c r="N532" s="295" t="s">
        <v>37</v>
      </c>
      <c r="O532" s="74"/>
      <c r="P532" s="222" t="n">
        <f aca="false">O532*H532</f>
        <v>0</v>
      </c>
      <c r="Q532" s="222" t="n">
        <v>0</v>
      </c>
      <c r="R532" s="222" t="n">
        <f aca="false">Q532*H532</f>
        <v>0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323</v>
      </c>
      <c r="AT532" s="224" t="s">
        <v>478</v>
      </c>
      <c r="AU532" s="224" t="s">
        <v>82</v>
      </c>
      <c r="AY532" s="3" t="s">
        <v>130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0</v>
      </c>
      <c r="BK532" s="225" t="n">
        <f aca="false">ROUND(I532*H532,2)</f>
        <v>0</v>
      </c>
      <c r="BL532" s="3" t="s">
        <v>228</v>
      </c>
      <c r="BM532" s="224" t="s">
        <v>743</v>
      </c>
    </row>
    <row r="533" s="31" customFormat="true" ht="19.5" hidden="false" customHeight="false" outlineLevel="0" collapsed="false">
      <c r="A533" s="24"/>
      <c r="B533" s="25"/>
      <c r="C533" s="26"/>
      <c r="D533" s="226" t="s">
        <v>138</v>
      </c>
      <c r="E533" s="26"/>
      <c r="F533" s="227" t="s">
        <v>742</v>
      </c>
      <c r="G533" s="26"/>
      <c r="H533" s="26"/>
      <c r="I533" s="228"/>
      <c r="J533" s="26"/>
      <c r="K533" s="26"/>
      <c r="L533" s="30"/>
      <c r="M533" s="229"/>
      <c r="N533" s="230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8</v>
      </c>
      <c r="AU533" s="3" t="s">
        <v>82</v>
      </c>
    </row>
    <row r="534" s="31" customFormat="true" ht="24" hidden="false" customHeight="true" outlineLevel="0" collapsed="false">
      <c r="A534" s="24"/>
      <c r="B534" s="25"/>
      <c r="C534" s="285" t="s">
        <v>744</v>
      </c>
      <c r="D534" s="285" t="s">
        <v>478</v>
      </c>
      <c r="E534" s="286" t="s">
        <v>745</v>
      </c>
      <c r="F534" s="287" t="s">
        <v>746</v>
      </c>
      <c r="G534" s="288" t="s">
        <v>728</v>
      </c>
      <c r="H534" s="289" t="n">
        <v>4</v>
      </c>
      <c r="I534" s="290"/>
      <c r="J534" s="291" t="n">
        <f aca="false">ROUND(I534*H534,2)</f>
        <v>0</v>
      </c>
      <c r="K534" s="292"/>
      <c r="L534" s="293"/>
      <c r="M534" s="294"/>
      <c r="N534" s="295" t="s">
        <v>37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323</v>
      </c>
      <c r="AT534" s="224" t="s">
        <v>478</v>
      </c>
      <c r="AU534" s="224" t="s">
        <v>82</v>
      </c>
      <c r="AY534" s="3" t="s">
        <v>130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0</v>
      </c>
      <c r="BK534" s="225" t="n">
        <f aca="false">ROUND(I534*H534,2)</f>
        <v>0</v>
      </c>
      <c r="BL534" s="3" t="s">
        <v>228</v>
      </c>
      <c r="BM534" s="224" t="s">
        <v>747</v>
      </c>
    </row>
    <row r="535" s="31" customFormat="true" ht="19.5" hidden="false" customHeight="false" outlineLevel="0" collapsed="false">
      <c r="A535" s="24"/>
      <c r="B535" s="25"/>
      <c r="C535" s="26"/>
      <c r="D535" s="226" t="s">
        <v>138</v>
      </c>
      <c r="E535" s="26"/>
      <c r="F535" s="227" t="s">
        <v>746</v>
      </c>
      <c r="G535" s="26"/>
      <c r="H535" s="26"/>
      <c r="I535" s="228"/>
      <c r="J535" s="26"/>
      <c r="K535" s="26"/>
      <c r="L535" s="30"/>
      <c r="M535" s="229"/>
      <c r="N535" s="23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8</v>
      </c>
      <c r="AU535" s="3" t="s">
        <v>82</v>
      </c>
    </row>
    <row r="536" s="31" customFormat="true" ht="24" hidden="false" customHeight="true" outlineLevel="0" collapsed="false">
      <c r="A536" s="24"/>
      <c r="B536" s="25"/>
      <c r="C536" s="285" t="s">
        <v>592</v>
      </c>
      <c r="D536" s="285" t="s">
        <v>478</v>
      </c>
      <c r="E536" s="286" t="s">
        <v>748</v>
      </c>
      <c r="F536" s="287" t="s">
        <v>749</v>
      </c>
      <c r="G536" s="288" t="s">
        <v>728</v>
      </c>
      <c r="H536" s="289" t="n">
        <v>6</v>
      </c>
      <c r="I536" s="290"/>
      <c r="J536" s="291" t="n">
        <f aca="false">ROUND(I536*H536,2)</f>
        <v>0</v>
      </c>
      <c r="K536" s="292"/>
      <c r="L536" s="293"/>
      <c r="M536" s="294"/>
      <c r="N536" s="295" t="s">
        <v>37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323</v>
      </c>
      <c r="AT536" s="224" t="s">
        <v>478</v>
      </c>
      <c r="AU536" s="224" t="s">
        <v>82</v>
      </c>
      <c r="AY536" s="3" t="s">
        <v>130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0</v>
      </c>
      <c r="BK536" s="225" t="n">
        <f aca="false">ROUND(I536*H536,2)</f>
        <v>0</v>
      </c>
      <c r="BL536" s="3" t="s">
        <v>228</v>
      </c>
      <c r="BM536" s="224" t="s">
        <v>750</v>
      </c>
    </row>
    <row r="537" s="31" customFormat="true" ht="19.5" hidden="false" customHeight="false" outlineLevel="0" collapsed="false">
      <c r="A537" s="24"/>
      <c r="B537" s="25"/>
      <c r="C537" s="26"/>
      <c r="D537" s="226" t="s">
        <v>138</v>
      </c>
      <c r="E537" s="26"/>
      <c r="F537" s="227" t="s">
        <v>749</v>
      </c>
      <c r="G537" s="26"/>
      <c r="H537" s="26"/>
      <c r="I537" s="228"/>
      <c r="J537" s="26"/>
      <c r="K537" s="26"/>
      <c r="L537" s="30"/>
      <c r="M537" s="229"/>
      <c r="N537" s="230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8</v>
      </c>
      <c r="AU537" s="3" t="s">
        <v>82</v>
      </c>
    </row>
    <row r="538" s="31" customFormat="true" ht="24" hidden="false" customHeight="true" outlineLevel="0" collapsed="false">
      <c r="A538" s="24"/>
      <c r="B538" s="25"/>
      <c r="C538" s="285" t="s">
        <v>751</v>
      </c>
      <c r="D538" s="285" t="s">
        <v>478</v>
      </c>
      <c r="E538" s="286" t="s">
        <v>752</v>
      </c>
      <c r="F538" s="287" t="s">
        <v>753</v>
      </c>
      <c r="G538" s="288" t="s">
        <v>728</v>
      </c>
      <c r="H538" s="289" t="n">
        <v>2</v>
      </c>
      <c r="I538" s="290"/>
      <c r="J538" s="291" t="n">
        <f aca="false">ROUND(I538*H538,2)</f>
        <v>0</v>
      </c>
      <c r="K538" s="292"/>
      <c r="L538" s="293"/>
      <c r="M538" s="294"/>
      <c r="N538" s="295" t="s">
        <v>37</v>
      </c>
      <c r="O538" s="74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323</v>
      </c>
      <c r="AT538" s="224" t="s">
        <v>478</v>
      </c>
      <c r="AU538" s="224" t="s">
        <v>82</v>
      </c>
      <c r="AY538" s="3" t="s">
        <v>130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0</v>
      </c>
      <c r="BK538" s="225" t="n">
        <f aca="false">ROUND(I538*H538,2)</f>
        <v>0</v>
      </c>
      <c r="BL538" s="3" t="s">
        <v>228</v>
      </c>
      <c r="BM538" s="224" t="s">
        <v>754</v>
      </c>
    </row>
    <row r="539" s="31" customFormat="true" ht="19.5" hidden="false" customHeight="false" outlineLevel="0" collapsed="false">
      <c r="A539" s="24"/>
      <c r="B539" s="25"/>
      <c r="C539" s="26"/>
      <c r="D539" s="226" t="s">
        <v>138</v>
      </c>
      <c r="E539" s="26"/>
      <c r="F539" s="227" t="s">
        <v>753</v>
      </c>
      <c r="G539" s="26"/>
      <c r="H539" s="26"/>
      <c r="I539" s="228"/>
      <c r="J539" s="26"/>
      <c r="K539" s="26"/>
      <c r="L539" s="30"/>
      <c r="M539" s="229"/>
      <c r="N539" s="230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8</v>
      </c>
      <c r="AU539" s="3" t="s">
        <v>82</v>
      </c>
    </row>
    <row r="540" s="31" customFormat="true" ht="24" hidden="false" customHeight="true" outlineLevel="0" collapsed="false">
      <c r="A540" s="24"/>
      <c r="B540" s="25"/>
      <c r="C540" s="212" t="s">
        <v>597</v>
      </c>
      <c r="D540" s="212" t="s">
        <v>133</v>
      </c>
      <c r="E540" s="213" t="s">
        <v>755</v>
      </c>
      <c r="F540" s="214" t="s">
        <v>756</v>
      </c>
      <c r="G540" s="215" t="s">
        <v>293</v>
      </c>
      <c r="H540" s="216" t="n">
        <v>0.077</v>
      </c>
      <c r="I540" s="217"/>
      <c r="J540" s="218" t="n">
        <f aca="false">ROUND(I540*H540,2)</f>
        <v>0</v>
      </c>
      <c r="K540" s="219"/>
      <c r="L540" s="30"/>
      <c r="M540" s="220"/>
      <c r="N540" s="221" t="s">
        <v>37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228</v>
      </c>
      <c r="AT540" s="224" t="s">
        <v>133</v>
      </c>
      <c r="AU540" s="224" t="s">
        <v>82</v>
      </c>
      <c r="AY540" s="3" t="s">
        <v>130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0</v>
      </c>
      <c r="BK540" s="225" t="n">
        <f aca="false">ROUND(I540*H540,2)</f>
        <v>0</v>
      </c>
      <c r="BL540" s="3" t="s">
        <v>228</v>
      </c>
      <c r="BM540" s="224" t="s">
        <v>757</v>
      </c>
    </row>
    <row r="541" s="31" customFormat="true" ht="29.25" hidden="false" customHeight="false" outlineLevel="0" collapsed="false">
      <c r="A541" s="24"/>
      <c r="B541" s="25"/>
      <c r="C541" s="26"/>
      <c r="D541" s="226" t="s">
        <v>138</v>
      </c>
      <c r="E541" s="26"/>
      <c r="F541" s="227" t="s">
        <v>758</v>
      </c>
      <c r="G541" s="26"/>
      <c r="H541" s="26"/>
      <c r="I541" s="228"/>
      <c r="J541" s="26"/>
      <c r="K541" s="26"/>
      <c r="L541" s="30"/>
      <c r="M541" s="229"/>
      <c r="N541" s="230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8</v>
      </c>
      <c r="AU541" s="3" t="s">
        <v>82</v>
      </c>
    </row>
    <row r="542" s="195" customFormat="true" ht="22.5" hidden="false" customHeight="true" outlineLevel="0" collapsed="false">
      <c r="B542" s="196"/>
      <c r="C542" s="197"/>
      <c r="D542" s="198" t="s">
        <v>71</v>
      </c>
      <c r="E542" s="210" t="s">
        <v>759</v>
      </c>
      <c r="F542" s="210" t="s">
        <v>760</v>
      </c>
      <c r="G542" s="197"/>
      <c r="H542" s="197"/>
      <c r="I542" s="200"/>
      <c r="J542" s="211" t="n">
        <f aca="false">BK542</f>
        <v>0</v>
      </c>
      <c r="K542" s="197"/>
      <c r="L542" s="202"/>
      <c r="M542" s="203"/>
      <c r="N542" s="204"/>
      <c r="O542" s="204"/>
      <c r="P542" s="205" t="n">
        <f aca="false">SUM(P543:P557)</f>
        <v>0</v>
      </c>
      <c r="Q542" s="204"/>
      <c r="R542" s="205" t="n">
        <f aca="false">SUM(R543:R557)</f>
        <v>0.00374555625</v>
      </c>
      <c r="S542" s="204"/>
      <c r="T542" s="206" t="n">
        <f aca="false">SUM(T543:T557)</f>
        <v>0</v>
      </c>
      <c r="AR542" s="207" t="s">
        <v>82</v>
      </c>
      <c r="AT542" s="208" t="s">
        <v>71</v>
      </c>
      <c r="AU542" s="208" t="s">
        <v>80</v>
      </c>
      <c r="AY542" s="207" t="s">
        <v>130</v>
      </c>
      <c r="BK542" s="209" t="n">
        <f aca="false">SUM(BK543:BK557)</f>
        <v>0</v>
      </c>
    </row>
    <row r="543" s="31" customFormat="true" ht="24" hidden="false" customHeight="true" outlineLevel="0" collapsed="false">
      <c r="A543" s="24"/>
      <c r="B543" s="25"/>
      <c r="C543" s="212" t="s">
        <v>420</v>
      </c>
      <c r="D543" s="212" t="s">
        <v>133</v>
      </c>
      <c r="E543" s="213" t="s">
        <v>761</v>
      </c>
      <c r="F543" s="214" t="s">
        <v>762</v>
      </c>
      <c r="G543" s="215" t="s">
        <v>728</v>
      </c>
      <c r="H543" s="216" t="n">
        <v>4</v>
      </c>
      <c r="I543" s="217"/>
      <c r="J543" s="218" t="n">
        <f aca="false">ROUND(I543*H543,2)</f>
        <v>0</v>
      </c>
      <c r="K543" s="219"/>
      <c r="L543" s="30"/>
      <c r="M543" s="220"/>
      <c r="N543" s="221" t="s">
        <v>37</v>
      </c>
      <c r="O543" s="74"/>
      <c r="P543" s="222" t="n">
        <f aca="false">O543*H543</f>
        <v>0</v>
      </c>
      <c r="Q543" s="222" t="n">
        <v>0</v>
      </c>
      <c r="R543" s="222" t="n">
        <f aca="false">Q543*H543</f>
        <v>0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228</v>
      </c>
      <c r="AT543" s="224" t="s">
        <v>133</v>
      </c>
      <c r="AU543" s="224" t="s">
        <v>82</v>
      </c>
      <c r="AY543" s="3" t="s">
        <v>130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0</v>
      </c>
      <c r="BK543" s="225" t="n">
        <f aca="false">ROUND(I543*H543,2)</f>
        <v>0</v>
      </c>
      <c r="BL543" s="3" t="s">
        <v>228</v>
      </c>
      <c r="BM543" s="224" t="s">
        <v>763</v>
      </c>
    </row>
    <row r="544" s="31" customFormat="true" ht="19.5" hidden="false" customHeight="false" outlineLevel="0" collapsed="false">
      <c r="A544" s="24"/>
      <c r="B544" s="25"/>
      <c r="C544" s="26"/>
      <c r="D544" s="226" t="s">
        <v>138</v>
      </c>
      <c r="E544" s="26"/>
      <c r="F544" s="227" t="s">
        <v>762</v>
      </c>
      <c r="G544" s="26"/>
      <c r="H544" s="26"/>
      <c r="I544" s="228"/>
      <c r="J544" s="26"/>
      <c r="K544" s="26"/>
      <c r="L544" s="30"/>
      <c r="M544" s="229"/>
      <c r="N544" s="230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8</v>
      </c>
      <c r="AU544" s="3" t="s">
        <v>82</v>
      </c>
    </row>
    <row r="545" s="31" customFormat="true" ht="21.75" hidden="false" customHeight="true" outlineLevel="0" collapsed="false">
      <c r="A545" s="24"/>
      <c r="B545" s="25"/>
      <c r="C545" s="212" t="s">
        <v>466</v>
      </c>
      <c r="D545" s="212" t="s">
        <v>133</v>
      </c>
      <c r="E545" s="213" t="s">
        <v>764</v>
      </c>
      <c r="F545" s="214" t="s">
        <v>765</v>
      </c>
      <c r="G545" s="215" t="s">
        <v>766</v>
      </c>
      <c r="H545" s="216" t="n">
        <v>55.5</v>
      </c>
      <c r="I545" s="217"/>
      <c r="J545" s="218" t="n">
        <f aca="false">ROUND(I545*H545,2)</f>
        <v>0</v>
      </c>
      <c r="K545" s="219"/>
      <c r="L545" s="30"/>
      <c r="M545" s="220"/>
      <c r="N545" s="221" t="s">
        <v>37</v>
      </c>
      <c r="O545" s="74"/>
      <c r="P545" s="222" t="n">
        <f aca="false">O545*H545</f>
        <v>0</v>
      </c>
      <c r="Q545" s="222" t="n">
        <v>6.74875E-005</v>
      </c>
      <c r="R545" s="222" t="n">
        <f aca="false">Q545*H545</f>
        <v>0.00374555625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228</v>
      </c>
      <c r="AT545" s="224" t="s">
        <v>133</v>
      </c>
      <c r="AU545" s="224" t="s">
        <v>82</v>
      </c>
      <c r="AY545" s="3" t="s">
        <v>130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0</v>
      </c>
      <c r="BK545" s="225" t="n">
        <f aca="false">ROUND(I545*H545,2)</f>
        <v>0</v>
      </c>
      <c r="BL545" s="3" t="s">
        <v>228</v>
      </c>
      <c r="BM545" s="224" t="s">
        <v>767</v>
      </c>
    </row>
    <row r="546" s="31" customFormat="true" ht="19.5" hidden="false" customHeight="false" outlineLevel="0" collapsed="false">
      <c r="A546" s="24"/>
      <c r="B546" s="25"/>
      <c r="C546" s="26"/>
      <c r="D546" s="226" t="s">
        <v>138</v>
      </c>
      <c r="E546" s="26"/>
      <c r="F546" s="227" t="s">
        <v>768</v>
      </c>
      <c r="G546" s="26"/>
      <c r="H546" s="26"/>
      <c r="I546" s="228"/>
      <c r="J546" s="26"/>
      <c r="K546" s="26"/>
      <c r="L546" s="30"/>
      <c r="M546" s="229"/>
      <c r="N546" s="230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8</v>
      </c>
      <c r="AU546" s="3" t="s">
        <v>82</v>
      </c>
    </row>
    <row r="547" s="235" customFormat="true" ht="11.25" hidden="false" customHeight="false" outlineLevel="0" collapsed="false">
      <c r="B547" s="236"/>
      <c r="C547" s="237"/>
      <c r="D547" s="226" t="s">
        <v>173</v>
      </c>
      <c r="E547" s="238"/>
      <c r="F547" s="239" t="s">
        <v>769</v>
      </c>
      <c r="G547" s="237"/>
      <c r="H547" s="238"/>
      <c r="I547" s="240"/>
      <c r="J547" s="237"/>
      <c r="K547" s="237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73</v>
      </c>
      <c r="AU547" s="245" t="s">
        <v>82</v>
      </c>
      <c r="AV547" s="235" t="s">
        <v>80</v>
      </c>
      <c r="AW547" s="235" t="s">
        <v>30</v>
      </c>
      <c r="AX547" s="235" t="s">
        <v>72</v>
      </c>
      <c r="AY547" s="245" t="s">
        <v>130</v>
      </c>
    </row>
    <row r="548" s="246" customFormat="true" ht="11.25" hidden="false" customHeight="false" outlineLevel="0" collapsed="false">
      <c r="B548" s="247"/>
      <c r="C548" s="248"/>
      <c r="D548" s="226" t="s">
        <v>173</v>
      </c>
      <c r="E548" s="249"/>
      <c r="F548" s="250" t="s">
        <v>770</v>
      </c>
      <c r="G548" s="248"/>
      <c r="H548" s="251" t="n">
        <v>55.5</v>
      </c>
      <c r="I548" s="252"/>
      <c r="J548" s="248"/>
      <c r="K548" s="248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173</v>
      </c>
      <c r="AU548" s="257" t="s">
        <v>82</v>
      </c>
      <c r="AV548" s="246" t="s">
        <v>82</v>
      </c>
      <c r="AW548" s="246" t="s">
        <v>30</v>
      </c>
      <c r="AX548" s="246" t="s">
        <v>72</v>
      </c>
      <c r="AY548" s="257" t="s">
        <v>130</v>
      </c>
    </row>
    <row r="549" s="258" customFormat="true" ht="11.25" hidden="false" customHeight="false" outlineLevel="0" collapsed="false">
      <c r="B549" s="259"/>
      <c r="C549" s="260"/>
      <c r="D549" s="226" t="s">
        <v>173</v>
      </c>
      <c r="E549" s="261"/>
      <c r="F549" s="262" t="s">
        <v>177</v>
      </c>
      <c r="G549" s="260"/>
      <c r="H549" s="263" t="n">
        <v>55.5</v>
      </c>
      <c r="I549" s="264"/>
      <c r="J549" s="260"/>
      <c r="K549" s="260"/>
      <c r="L549" s="265"/>
      <c r="M549" s="266"/>
      <c r="N549" s="267"/>
      <c r="O549" s="267"/>
      <c r="P549" s="267"/>
      <c r="Q549" s="267"/>
      <c r="R549" s="267"/>
      <c r="S549" s="267"/>
      <c r="T549" s="268"/>
      <c r="AT549" s="269" t="s">
        <v>173</v>
      </c>
      <c r="AU549" s="269" t="s">
        <v>82</v>
      </c>
      <c r="AV549" s="258" t="s">
        <v>137</v>
      </c>
      <c r="AW549" s="258" t="s">
        <v>30</v>
      </c>
      <c r="AX549" s="258" t="s">
        <v>80</v>
      </c>
      <c r="AY549" s="269" t="s">
        <v>130</v>
      </c>
    </row>
    <row r="550" s="31" customFormat="true" ht="24" hidden="false" customHeight="true" outlineLevel="0" collapsed="false">
      <c r="A550" s="24"/>
      <c r="B550" s="25"/>
      <c r="C550" s="285" t="s">
        <v>483</v>
      </c>
      <c r="D550" s="285" t="s">
        <v>478</v>
      </c>
      <c r="E550" s="286" t="s">
        <v>771</v>
      </c>
      <c r="F550" s="287" t="s">
        <v>772</v>
      </c>
      <c r="G550" s="288" t="s">
        <v>293</v>
      </c>
      <c r="H550" s="289" t="n">
        <v>0.064</v>
      </c>
      <c r="I550" s="290"/>
      <c r="J550" s="291" t="n">
        <f aca="false">ROUND(I550*H550,2)</f>
        <v>0</v>
      </c>
      <c r="K550" s="292"/>
      <c r="L550" s="293"/>
      <c r="M550" s="294"/>
      <c r="N550" s="295" t="s">
        <v>37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323</v>
      </c>
      <c r="AT550" s="224" t="s">
        <v>478</v>
      </c>
      <c r="AU550" s="224" t="s">
        <v>82</v>
      </c>
      <c r="AY550" s="3" t="s">
        <v>130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80</v>
      </c>
      <c r="BK550" s="225" t="n">
        <f aca="false">ROUND(I550*H550,2)</f>
        <v>0</v>
      </c>
      <c r="BL550" s="3" t="s">
        <v>228</v>
      </c>
      <c r="BM550" s="224" t="s">
        <v>773</v>
      </c>
    </row>
    <row r="551" s="31" customFormat="true" ht="11.25" hidden="false" customHeight="false" outlineLevel="0" collapsed="false">
      <c r="A551" s="24"/>
      <c r="B551" s="25"/>
      <c r="C551" s="26"/>
      <c r="D551" s="226" t="s">
        <v>138</v>
      </c>
      <c r="E551" s="26"/>
      <c r="F551" s="227" t="s">
        <v>772</v>
      </c>
      <c r="G551" s="26"/>
      <c r="H551" s="26"/>
      <c r="I551" s="228"/>
      <c r="J551" s="26"/>
      <c r="K551" s="26"/>
      <c r="L551" s="30"/>
      <c r="M551" s="229"/>
      <c r="N551" s="230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8</v>
      </c>
      <c r="AU551" s="3" t="s">
        <v>82</v>
      </c>
    </row>
    <row r="552" s="246" customFormat="true" ht="11.25" hidden="false" customHeight="false" outlineLevel="0" collapsed="false">
      <c r="B552" s="247"/>
      <c r="C552" s="248"/>
      <c r="D552" s="226" t="s">
        <v>173</v>
      </c>
      <c r="E552" s="249"/>
      <c r="F552" s="250" t="s">
        <v>774</v>
      </c>
      <c r="G552" s="248"/>
      <c r="H552" s="251" t="n">
        <v>0.063825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173</v>
      </c>
      <c r="AU552" s="257" t="s">
        <v>82</v>
      </c>
      <c r="AV552" s="246" t="s">
        <v>82</v>
      </c>
      <c r="AW552" s="246" t="s">
        <v>30</v>
      </c>
      <c r="AX552" s="246" t="s">
        <v>72</v>
      </c>
      <c r="AY552" s="257" t="s">
        <v>130</v>
      </c>
    </row>
    <row r="553" s="258" customFormat="true" ht="11.25" hidden="false" customHeight="false" outlineLevel="0" collapsed="false">
      <c r="B553" s="259"/>
      <c r="C553" s="260"/>
      <c r="D553" s="226" t="s">
        <v>173</v>
      </c>
      <c r="E553" s="261"/>
      <c r="F553" s="262" t="s">
        <v>177</v>
      </c>
      <c r="G553" s="260"/>
      <c r="H553" s="263" t="n">
        <v>0.063825</v>
      </c>
      <c r="I553" s="264"/>
      <c r="J553" s="260"/>
      <c r="K553" s="260"/>
      <c r="L553" s="265"/>
      <c r="M553" s="266"/>
      <c r="N553" s="267"/>
      <c r="O553" s="267"/>
      <c r="P553" s="267"/>
      <c r="Q553" s="267"/>
      <c r="R553" s="267"/>
      <c r="S553" s="267"/>
      <c r="T553" s="268"/>
      <c r="AT553" s="269" t="s">
        <v>173</v>
      </c>
      <c r="AU553" s="269" t="s">
        <v>82</v>
      </c>
      <c r="AV553" s="258" t="s">
        <v>137</v>
      </c>
      <c r="AW553" s="258" t="s">
        <v>30</v>
      </c>
      <c r="AX553" s="258" t="s">
        <v>80</v>
      </c>
      <c r="AY553" s="269" t="s">
        <v>130</v>
      </c>
    </row>
    <row r="554" s="31" customFormat="true" ht="24" hidden="false" customHeight="true" outlineLevel="0" collapsed="false">
      <c r="A554" s="24"/>
      <c r="B554" s="25"/>
      <c r="C554" s="212" t="s">
        <v>496</v>
      </c>
      <c r="D554" s="212" t="s">
        <v>133</v>
      </c>
      <c r="E554" s="213" t="s">
        <v>775</v>
      </c>
      <c r="F554" s="214" t="s">
        <v>776</v>
      </c>
      <c r="G554" s="215" t="s">
        <v>293</v>
      </c>
      <c r="H554" s="216" t="n">
        <v>0.068</v>
      </c>
      <c r="I554" s="217"/>
      <c r="J554" s="218" t="n">
        <f aca="false">ROUND(I554*H554,2)</f>
        <v>0</v>
      </c>
      <c r="K554" s="219"/>
      <c r="L554" s="30"/>
      <c r="M554" s="220"/>
      <c r="N554" s="221" t="s">
        <v>37</v>
      </c>
      <c r="O554" s="74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228</v>
      </c>
      <c r="AT554" s="224" t="s">
        <v>133</v>
      </c>
      <c r="AU554" s="224" t="s">
        <v>82</v>
      </c>
      <c r="AY554" s="3" t="s">
        <v>130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0</v>
      </c>
      <c r="BK554" s="225" t="n">
        <f aca="false">ROUND(I554*H554,2)</f>
        <v>0</v>
      </c>
      <c r="BL554" s="3" t="s">
        <v>228</v>
      </c>
      <c r="BM554" s="224" t="s">
        <v>777</v>
      </c>
    </row>
    <row r="555" s="31" customFormat="true" ht="29.25" hidden="false" customHeight="false" outlineLevel="0" collapsed="false">
      <c r="A555" s="24"/>
      <c r="B555" s="25"/>
      <c r="C555" s="26"/>
      <c r="D555" s="226" t="s">
        <v>138</v>
      </c>
      <c r="E555" s="26"/>
      <c r="F555" s="227" t="s">
        <v>778</v>
      </c>
      <c r="G555" s="26"/>
      <c r="H555" s="26"/>
      <c r="I555" s="228"/>
      <c r="J555" s="26"/>
      <c r="K555" s="26"/>
      <c r="L555" s="30"/>
      <c r="M555" s="229"/>
      <c r="N555" s="230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38</v>
      </c>
      <c r="AU555" s="3" t="s">
        <v>82</v>
      </c>
    </row>
    <row r="556" s="31" customFormat="true" ht="24" hidden="false" customHeight="true" outlineLevel="0" collapsed="false">
      <c r="A556" s="24"/>
      <c r="B556" s="25"/>
      <c r="C556" s="212" t="s">
        <v>779</v>
      </c>
      <c r="D556" s="212" t="s">
        <v>133</v>
      </c>
      <c r="E556" s="213" t="s">
        <v>780</v>
      </c>
      <c r="F556" s="214" t="s">
        <v>781</v>
      </c>
      <c r="G556" s="215" t="s">
        <v>293</v>
      </c>
      <c r="H556" s="216" t="n">
        <v>0.068</v>
      </c>
      <c r="I556" s="217"/>
      <c r="J556" s="218" t="n">
        <f aca="false">ROUND(I556*H556,2)</f>
        <v>0</v>
      </c>
      <c r="K556" s="219"/>
      <c r="L556" s="30"/>
      <c r="M556" s="220"/>
      <c r="N556" s="221" t="s">
        <v>37</v>
      </c>
      <c r="O556" s="74"/>
      <c r="P556" s="222" t="n">
        <f aca="false">O556*H556</f>
        <v>0</v>
      </c>
      <c r="Q556" s="222" t="n">
        <v>0</v>
      </c>
      <c r="R556" s="222" t="n">
        <f aca="false">Q556*H556</f>
        <v>0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228</v>
      </c>
      <c r="AT556" s="224" t="s">
        <v>133</v>
      </c>
      <c r="AU556" s="224" t="s">
        <v>82</v>
      </c>
      <c r="AY556" s="3" t="s">
        <v>130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0</v>
      </c>
      <c r="BK556" s="225" t="n">
        <f aca="false">ROUND(I556*H556,2)</f>
        <v>0</v>
      </c>
      <c r="BL556" s="3" t="s">
        <v>228</v>
      </c>
      <c r="BM556" s="224" t="s">
        <v>782</v>
      </c>
    </row>
    <row r="557" s="31" customFormat="true" ht="29.25" hidden="false" customHeight="false" outlineLevel="0" collapsed="false">
      <c r="A557" s="24"/>
      <c r="B557" s="25"/>
      <c r="C557" s="26"/>
      <c r="D557" s="226" t="s">
        <v>138</v>
      </c>
      <c r="E557" s="26"/>
      <c r="F557" s="227" t="s">
        <v>783</v>
      </c>
      <c r="G557" s="26"/>
      <c r="H557" s="26"/>
      <c r="I557" s="228"/>
      <c r="J557" s="26"/>
      <c r="K557" s="26"/>
      <c r="L557" s="30"/>
      <c r="M557" s="229"/>
      <c r="N557" s="230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8</v>
      </c>
      <c r="AU557" s="3" t="s">
        <v>82</v>
      </c>
    </row>
    <row r="558" s="195" customFormat="true" ht="22.5" hidden="false" customHeight="true" outlineLevel="0" collapsed="false">
      <c r="B558" s="196"/>
      <c r="C558" s="197"/>
      <c r="D558" s="198" t="s">
        <v>71</v>
      </c>
      <c r="E558" s="210" t="s">
        <v>784</v>
      </c>
      <c r="F558" s="210" t="s">
        <v>785</v>
      </c>
      <c r="G558" s="197"/>
      <c r="H558" s="197"/>
      <c r="I558" s="200"/>
      <c r="J558" s="211" t="n">
        <f aca="false">BK558</f>
        <v>0</v>
      </c>
      <c r="K558" s="197"/>
      <c r="L558" s="202"/>
      <c r="M558" s="203"/>
      <c r="N558" s="204"/>
      <c r="O558" s="204"/>
      <c r="P558" s="205" t="n">
        <f aca="false">SUM(P559:P655)</f>
        <v>0</v>
      </c>
      <c r="Q558" s="204"/>
      <c r="R558" s="205" t="n">
        <f aca="false">SUM(R559:R655)</f>
        <v>0.47432274</v>
      </c>
      <c r="S558" s="204"/>
      <c r="T558" s="206" t="n">
        <f aca="false">SUM(T559:T655)</f>
        <v>0</v>
      </c>
      <c r="AR558" s="207" t="s">
        <v>82</v>
      </c>
      <c r="AT558" s="208" t="s">
        <v>71</v>
      </c>
      <c r="AU558" s="208" t="s">
        <v>80</v>
      </c>
      <c r="AY558" s="207" t="s">
        <v>130</v>
      </c>
      <c r="BK558" s="209" t="n">
        <f aca="false">SUM(BK559:BK655)</f>
        <v>0</v>
      </c>
    </row>
    <row r="559" s="31" customFormat="true" ht="24" hidden="false" customHeight="true" outlineLevel="0" collapsed="false">
      <c r="A559" s="24"/>
      <c r="B559" s="25"/>
      <c r="C559" s="212" t="s">
        <v>605</v>
      </c>
      <c r="D559" s="212" t="s">
        <v>133</v>
      </c>
      <c r="E559" s="213" t="s">
        <v>786</v>
      </c>
      <c r="F559" s="214" t="s">
        <v>787</v>
      </c>
      <c r="G559" s="215" t="s">
        <v>171</v>
      </c>
      <c r="H559" s="216" t="n">
        <v>20.13</v>
      </c>
      <c r="I559" s="217"/>
      <c r="J559" s="218" t="n">
        <f aca="false">ROUND(I559*H559,2)</f>
        <v>0</v>
      </c>
      <c r="K559" s="219"/>
      <c r="L559" s="30"/>
      <c r="M559" s="220"/>
      <c r="N559" s="221" t="s">
        <v>37</v>
      </c>
      <c r="O559" s="74"/>
      <c r="P559" s="222" t="n">
        <f aca="false">O559*H559</f>
        <v>0</v>
      </c>
      <c r="Q559" s="222" t="n">
        <v>0.005304</v>
      </c>
      <c r="R559" s="222" t="n">
        <f aca="false">Q559*H559</f>
        <v>0.10676952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228</v>
      </c>
      <c r="AT559" s="224" t="s">
        <v>133</v>
      </c>
      <c r="AU559" s="224" t="s">
        <v>82</v>
      </c>
      <c r="AY559" s="3" t="s">
        <v>130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0</v>
      </c>
      <c r="BK559" s="225" t="n">
        <f aca="false">ROUND(I559*H559,2)</f>
        <v>0</v>
      </c>
      <c r="BL559" s="3" t="s">
        <v>228</v>
      </c>
      <c r="BM559" s="224" t="s">
        <v>788</v>
      </c>
    </row>
    <row r="560" s="31" customFormat="true" ht="19.5" hidden="false" customHeight="false" outlineLevel="0" collapsed="false">
      <c r="A560" s="24"/>
      <c r="B560" s="25"/>
      <c r="C560" s="26"/>
      <c r="D560" s="226" t="s">
        <v>138</v>
      </c>
      <c r="E560" s="26"/>
      <c r="F560" s="227" t="s">
        <v>789</v>
      </c>
      <c r="G560" s="26"/>
      <c r="H560" s="26"/>
      <c r="I560" s="228"/>
      <c r="J560" s="26"/>
      <c r="K560" s="26"/>
      <c r="L560" s="30"/>
      <c r="M560" s="229"/>
      <c r="N560" s="23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8</v>
      </c>
      <c r="AU560" s="3" t="s">
        <v>82</v>
      </c>
    </row>
    <row r="561" s="235" customFormat="true" ht="11.25" hidden="false" customHeight="false" outlineLevel="0" collapsed="false">
      <c r="B561" s="236"/>
      <c r="C561" s="237"/>
      <c r="D561" s="226" t="s">
        <v>173</v>
      </c>
      <c r="E561" s="238"/>
      <c r="F561" s="239" t="s">
        <v>183</v>
      </c>
      <c r="G561" s="237"/>
      <c r="H561" s="238"/>
      <c r="I561" s="240"/>
      <c r="J561" s="237"/>
      <c r="K561" s="237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73</v>
      </c>
      <c r="AU561" s="245" t="s">
        <v>82</v>
      </c>
      <c r="AV561" s="235" t="s">
        <v>80</v>
      </c>
      <c r="AW561" s="235" t="s">
        <v>30</v>
      </c>
      <c r="AX561" s="235" t="s">
        <v>72</v>
      </c>
      <c r="AY561" s="245" t="s">
        <v>130</v>
      </c>
    </row>
    <row r="562" s="246" customFormat="true" ht="11.25" hidden="false" customHeight="false" outlineLevel="0" collapsed="false">
      <c r="B562" s="247"/>
      <c r="C562" s="248"/>
      <c r="D562" s="226" t="s">
        <v>173</v>
      </c>
      <c r="E562" s="249"/>
      <c r="F562" s="250" t="s">
        <v>540</v>
      </c>
      <c r="G562" s="248"/>
      <c r="H562" s="251" t="n">
        <v>2.81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73</v>
      </c>
      <c r="AU562" s="257" t="s">
        <v>82</v>
      </c>
      <c r="AV562" s="246" t="s">
        <v>82</v>
      </c>
      <c r="AW562" s="246" t="s">
        <v>30</v>
      </c>
      <c r="AX562" s="246" t="s">
        <v>72</v>
      </c>
      <c r="AY562" s="257" t="s">
        <v>130</v>
      </c>
    </row>
    <row r="563" s="246" customFormat="true" ht="11.25" hidden="false" customHeight="false" outlineLevel="0" collapsed="false">
      <c r="B563" s="247"/>
      <c r="C563" s="248"/>
      <c r="D563" s="226" t="s">
        <v>173</v>
      </c>
      <c r="E563" s="249"/>
      <c r="F563" s="250" t="s">
        <v>541</v>
      </c>
      <c r="G563" s="248"/>
      <c r="H563" s="251" t="n">
        <v>1.36</v>
      </c>
      <c r="I563" s="252"/>
      <c r="J563" s="248"/>
      <c r="K563" s="248"/>
      <c r="L563" s="253"/>
      <c r="M563" s="254"/>
      <c r="N563" s="255"/>
      <c r="O563" s="255"/>
      <c r="P563" s="255"/>
      <c r="Q563" s="255"/>
      <c r="R563" s="255"/>
      <c r="S563" s="255"/>
      <c r="T563" s="256"/>
      <c r="AT563" s="257" t="s">
        <v>173</v>
      </c>
      <c r="AU563" s="257" t="s">
        <v>82</v>
      </c>
      <c r="AV563" s="246" t="s">
        <v>82</v>
      </c>
      <c r="AW563" s="246" t="s">
        <v>30</v>
      </c>
      <c r="AX563" s="246" t="s">
        <v>72</v>
      </c>
      <c r="AY563" s="257" t="s">
        <v>130</v>
      </c>
    </row>
    <row r="564" s="246" customFormat="true" ht="11.25" hidden="false" customHeight="false" outlineLevel="0" collapsed="false">
      <c r="B564" s="247"/>
      <c r="C564" s="248"/>
      <c r="D564" s="226" t="s">
        <v>173</v>
      </c>
      <c r="E564" s="249"/>
      <c r="F564" s="250" t="s">
        <v>542</v>
      </c>
      <c r="G564" s="248"/>
      <c r="H564" s="251" t="n">
        <v>1.38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73</v>
      </c>
      <c r="AU564" s="257" t="s">
        <v>82</v>
      </c>
      <c r="AV564" s="246" t="s">
        <v>82</v>
      </c>
      <c r="AW564" s="246" t="s">
        <v>30</v>
      </c>
      <c r="AX564" s="246" t="s">
        <v>72</v>
      </c>
      <c r="AY564" s="257" t="s">
        <v>130</v>
      </c>
    </row>
    <row r="565" s="246" customFormat="true" ht="11.25" hidden="false" customHeight="false" outlineLevel="0" collapsed="false">
      <c r="B565" s="247"/>
      <c r="C565" s="248"/>
      <c r="D565" s="226" t="s">
        <v>173</v>
      </c>
      <c r="E565" s="249"/>
      <c r="F565" s="250" t="s">
        <v>543</v>
      </c>
      <c r="G565" s="248"/>
      <c r="H565" s="251" t="n">
        <v>1.37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73</v>
      </c>
      <c r="AU565" s="257" t="s">
        <v>82</v>
      </c>
      <c r="AV565" s="246" t="s">
        <v>82</v>
      </c>
      <c r="AW565" s="246" t="s">
        <v>30</v>
      </c>
      <c r="AX565" s="246" t="s">
        <v>72</v>
      </c>
      <c r="AY565" s="257" t="s">
        <v>130</v>
      </c>
    </row>
    <row r="566" s="246" customFormat="true" ht="11.25" hidden="false" customHeight="false" outlineLevel="0" collapsed="false">
      <c r="B566" s="247"/>
      <c r="C566" s="248"/>
      <c r="D566" s="226" t="s">
        <v>173</v>
      </c>
      <c r="E566" s="249"/>
      <c r="F566" s="250" t="s">
        <v>544</v>
      </c>
      <c r="G566" s="248"/>
      <c r="H566" s="251" t="n">
        <v>1.37</v>
      </c>
      <c r="I566" s="252"/>
      <c r="J566" s="248"/>
      <c r="K566" s="248"/>
      <c r="L566" s="253"/>
      <c r="M566" s="254"/>
      <c r="N566" s="255"/>
      <c r="O566" s="255"/>
      <c r="P566" s="255"/>
      <c r="Q566" s="255"/>
      <c r="R566" s="255"/>
      <c r="S566" s="255"/>
      <c r="T566" s="256"/>
      <c r="AT566" s="257" t="s">
        <v>173</v>
      </c>
      <c r="AU566" s="257" t="s">
        <v>82</v>
      </c>
      <c r="AV566" s="246" t="s">
        <v>82</v>
      </c>
      <c r="AW566" s="246" t="s">
        <v>30</v>
      </c>
      <c r="AX566" s="246" t="s">
        <v>72</v>
      </c>
      <c r="AY566" s="257" t="s">
        <v>130</v>
      </c>
    </row>
    <row r="567" s="246" customFormat="true" ht="11.25" hidden="false" customHeight="false" outlineLevel="0" collapsed="false">
      <c r="B567" s="247"/>
      <c r="C567" s="248"/>
      <c r="D567" s="226" t="s">
        <v>173</v>
      </c>
      <c r="E567" s="249"/>
      <c r="F567" s="250" t="s">
        <v>545</v>
      </c>
      <c r="G567" s="248"/>
      <c r="H567" s="251" t="n">
        <v>1.36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173</v>
      </c>
      <c r="AU567" s="257" t="s">
        <v>82</v>
      </c>
      <c r="AV567" s="246" t="s">
        <v>82</v>
      </c>
      <c r="AW567" s="246" t="s">
        <v>30</v>
      </c>
      <c r="AX567" s="246" t="s">
        <v>72</v>
      </c>
      <c r="AY567" s="257" t="s">
        <v>130</v>
      </c>
    </row>
    <row r="568" s="246" customFormat="true" ht="11.25" hidden="false" customHeight="false" outlineLevel="0" collapsed="false">
      <c r="B568" s="247"/>
      <c r="C568" s="248"/>
      <c r="D568" s="226" t="s">
        <v>173</v>
      </c>
      <c r="E568" s="249"/>
      <c r="F568" s="250" t="s">
        <v>546</v>
      </c>
      <c r="G568" s="248"/>
      <c r="H568" s="251" t="n">
        <v>1.36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73</v>
      </c>
      <c r="AU568" s="257" t="s">
        <v>82</v>
      </c>
      <c r="AV568" s="246" t="s">
        <v>82</v>
      </c>
      <c r="AW568" s="246" t="s">
        <v>30</v>
      </c>
      <c r="AX568" s="246" t="s">
        <v>72</v>
      </c>
      <c r="AY568" s="257" t="s">
        <v>130</v>
      </c>
    </row>
    <row r="569" s="246" customFormat="true" ht="11.25" hidden="false" customHeight="false" outlineLevel="0" collapsed="false">
      <c r="B569" s="247"/>
      <c r="C569" s="248"/>
      <c r="D569" s="226" t="s">
        <v>173</v>
      </c>
      <c r="E569" s="249"/>
      <c r="F569" s="250" t="s">
        <v>547</v>
      </c>
      <c r="G569" s="248"/>
      <c r="H569" s="251" t="n">
        <v>1.37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73</v>
      </c>
      <c r="AU569" s="257" t="s">
        <v>82</v>
      </c>
      <c r="AV569" s="246" t="s">
        <v>82</v>
      </c>
      <c r="AW569" s="246" t="s">
        <v>30</v>
      </c>
      <c r="AX569" s="246" t="s">
        <v>72</v>
      </c>
      <c r="AY569" s="257" t="s">
        <v>130</v>
      </c>
    </row>
    <row r="570" s="270" customFormat="true" ht="11.25" hidden="false" customHeight="false" outlineLevel="0" collapsed="false">
      <c r="B570" s="271"/>
      <c r="C570" s="272"/>
      <c r="D570" s="226" t="s">
        <v>173</v>
      </c>
      <c r="E570" s="273"/>
      <c r="F570" s="274" t="s">
        <v>266</v>
      </c>
      <c r="G570" s="272"/>
      <c r="H570" s="275" t="n">
        <v>12.38</v>
      </c>
      <c r="I570" s="276"/>
      <c r="J570" s="272"/>
      <c r="K570" s="272"/>
      <c r="L570" s="277"/>
      <c r="M570" s="278"/>
      <c r="N570" s="279"/>
      <c r="O570" s="279"/>
      <c r="P570" s="279"/>
      <c r="Q570" s="279"/>
      <c r="R570" s="279"/>
      <c r="S570" s="279"/>
      <c r="T570" s="280"/>
      <c r="AT570" s="281" t="s">
        <v>173</v>
      </c>
      <c r="AU570" s="281" t="s">
        <v>82</v>
      </c>
      <c r="AV570" s="270" t="s">
        <v>140</v>
      </c>
      <c r="AW570" s="270" t="s">
        <v>30</v>
      </c>
      <c r="AX570" s="270" t="s">
        <v>72</v>
      </c>
      <c r="AY570" s="281" t="s">
        <v>130</v>
      </c>
    </row>
    <row r="571" s="235" customFormat="true" ht="11.25" hidden="false" customHeight="false" outlineLevel="0" collapsed="false">
      <c r="B571" s="236"/>
      <c r="C571" s="237"/>
      <c r="D571" s="226" t="s">
        <v>173</v>
      </c>
      <c r="E571" s="238"/>
      <c r="F571" s="239" t="s">
        <v>267</v>
      </c>
      <c r="G571" s="237"/>
      <c r="H571" s="238"/>
      <c r="I571" s="240"/>
      <c r="J571" s="237"/>
      <c r="K571" s="237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73</v>
      </c>
      <c r="AU571" s="245" t="s">
        <v>82</v>
      </c>
      <c r="AV571" s="235" t="s">
        <v>80</v>
      </c>
      <c r="AW571" s="235" t="s">
        <v>30</v>
      </c>
      <c r="AX571" s="235" t="s">
        <v>72</v>
      </c>
      <c r="AY571" s="245" t="s">
        <v>130</v>
      </c>
    </row>
    <row r="572" s="246" customFormat="true" ht="11.25" hidden="false" customHeight="false" outlineLevel="0" collapsed="false">
      <c r="B572" s="247"/>
      <c r="C572" s="248"/>
      <c r="D572" s="226" t="s">
        <v>173</v>
      </c>
      <c r="E572" s="249"/>
      <c r="F572" s="250" t="s">
        <v>551</v>
      </c>
      <c r="G572" s="248"/>
      <c r="H572" s="251" t="n">
        <v>1.16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73</v>
      </c>
      <c r="AU572" s="257" t="s">
        <v>82</v>
      </c>
      <c r="AV572" s="246" t="s">
        <v>82</v>
      </c>
      <c r="AW572" s="246" t="s">
        <v>30</v>
      </c>
      <c r="AX572" s="246" t="s">
        <v>72</v>
      </c>
      <c r="AY572" s="257" t="s">
        <v>130</v>
      </c>
    </row>
    <row r="573" s="246" customFormat="true" ht="11.25" hidden="false" customHeight="false" outlineLevel="0" collapsed="false">
      <c r="B573" s="247"/>
      <c r="C573" s="248"/>
      <c r="D573" s="226" t="s">
        <v>173</v>
      </c>
      <c r="E573" s="249"/>
      <c r="F573" s="250" t="s">
        <v>552</v>
      </c>
      <c r="G573" s="248"/>
      <c r="H573" s="251" t="n">
        <v>1.49</v>
      </c>
      <c r="I573" s="252"/>
      <c r="J573" s="248"/>
      <c r="K573" s="248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73</v>
      </c>
      <c r="AU573" s="257" t="s">
        <v>82</v>
      </c>
      <c r="AV573" s="246" t="s">
        <v>82</v>
      </c>
      <c r="AW573" s="246" t="s">
        <v>30</v>
      </c>
      <c r="AX573" s="246" t="s">
        <v>72</v>
      </c>
      <c r="AY573" s="257" t="s">
        <v>130</v>
      </c>
    </row>
    <row r="574" s="246" customFormat="true" ht="11.25" hidden="false" customHeight="false" outlineLevel="0" collapsed="false">
      <c r="B574" s="247"/>
      <c r="C574" s="248"/>
      <c r="D574" s="226" t="s">
        <v>173</v>
      </c>
      <c r="E574" s="249"/>
      <c r="F574" s="250" t="s">
        <v>553</v>
      </c>
      <c r="G574" s="248"/>
      <c r="H574" s="251" t="n">
        <v>1.21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173</v>
      </c>
      <c r="AU574" s="257" t="s">
        <v>82</v>
      </c>
      <c r="AV574" s="246" t="s">
        <v>82</v>
      </c>
      <c r="AW574" s="246" t="s">
        <v>30</v>
      </c>
      <c r="AX574" s="246" t="s">
        <v>72</v>
      </c>
      <c r="AY574" s="257" t="s">
        <v>130</v>
      </c>
    </row>
    <row r="575" s="246" customFormat="true" ht="11.25" hidden="false" customHeight="false" outlineLevel="0" collapsed="false">
      <c r="B575" s="247"/>
      <c r="C575" s="248"/>
      <c r="D575" s="226" t="s">
        <v>173</v>
      </c>
      <c r="E575" s="249"/>
      <c r="F575" s="250" t="s">
        <v>554</v>
      </c>
      <c r="G575" s="248"/>
      <c r="H575" s="251" t="n">
        <v>1.16</v>
      </c>
      <c r="I575" s="252"/>
      <c r="J575" s="248"/>
      <c r="K575" s="248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173</v>
      </c>
      <c r="AU575" s="257" t="s">
        <v>82</v>
      </c>
      <c r="AV575" s="246" t="s">
        <v>82</v>
      </c>
      <c r="AW575" s="246" t="s">
        <v>30</v>
      </c>
      <c r="AX575" s="246" t="s">
        <v>72</v>
      </c>
      <c r="AY575" s="257" t="s">
        <v>130</v>
      </c>
    </row>
    <row r="576" s="246" customFormat="true" ht="11.25" hidden="false" customHeight="false" outlineLevel="0" collapsed="false">
      <c r="B576" s="247"/>
      <c r="C576" s="248"/>
      <c r="D576" s="226" t="s">
        <v>173</v>
      </c>
      <c r="E576" s="249"/>
      <c r="F576" s="250" t="s">
        <v>555</v>
      </c>
      <c r="G576" s="248"/>
      <c r="H576" s="251" t="n">
        <v>1.18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73</v>
      </c>
      <c r="AU576" s="257" t="s">
        <v>82</v>
      </c>
      <c r="AV576" s="246" t="s">
        <v>82</v>
      </c>
      <c r="AW576" s="246" t="s">
        <v>30</v>
      </c>
      <c r="AX576" s="246" t="s">
        <v>72</v>
      </c>
      <c r="AY576" s="257" t="s">
        <v>130</v>
      </c>
    </row>
    <row r="577" s="246" customFormat="true" ht="11.25" hidden="false" customHeight="false" outlineLevel="0" collapsed="false">
      <c r="B577" s="247"/>
      <c r="C577" s="248"/>
      <c r="D577" s="226" t="s">
        <v>173</v>
      </c>
      <c r="E577" s="249"/>
      <c r="F577" s="250" t="s">
        <v>556</v>
      </c>
      <c r="G577" s="248"/>
      <c r="H577" s="251" t="n">
        <v>1.55</v>
      </c>
      <c r="I577" s="252"/>
      <c r="J577" s="248"/>
      <c r="K577" s="248"/>
      <c r="L577" s="253"/>
      <c r="M577" s="254"/>
      <c r="N577" s="255"/>
      <c r="O577" s="255"/>
      <c r="P577" s="255"/>
      <c r="Q577" s="255"/>
      <c r="R577" s="255"/>
      <c r="S577" s="255"/>
      <c r="T577" s="256"/>
      <c r="AT577" s="257" t="s">
        <v>173</v>
      </c>
      <c r="AU577" s="257" t="s">
        <v>82</v>
      </c>
      <c r="AV577" s="246" t="s">
        <v>82</v>
      </c>
      <c r="AW577" s="246" t="s">
        <v>30</v>
      </c>
      <c r="AX577" s="246" t="s">
        <v>72</v>
      </c>
      <c r="AY577" s="257" t="s">
        <v>130</v>
      </c>
    </row>
    <row r="578" s="270" customFormat="true" ht="11.25" hidden="false" customHeight="false" outlineLevel="0" collapsed="false">
      <c r="B578" s="271"/>
      <c r="C578" s="272"/>
      <c r="D578" s="226" t="s">
        <v>173</v>
      </c>
      <c r="E578" s="273"/>
      <c r="F578" s="274" t="s">
        <v>790</v>
      </c>
      <c r="G578" s="272"/>
      <c r="H578" s="275" t="n">
        <v>7.75</v>
      </c>
      <c r="I578" s="276"/>
      <c r="J578" s="272"/>
      <c r="K578" s="272"/>
      <c r="L578" s="277"/>
      <c r="M578" s="278"/>
      <c r="N578" s="279"/>
      <c r="O578" s="279"/>
      <c r="P578" s="279"/>
      <c r="Q578" s="279"/>
      <c r="R578" s="279"/>
      <c r="S578" s="279"/>
      <c r="T578" s="280"/>
      <c r="AT578" s="281" t="s">
        <v>173</v>
      </c>
      <c r="AU578" s="281" t="s">
        <v>82</v>
      </c>
      <c r="AV578" s="270" t="s">
        <v>140</v>
      </c>
      <c r="AW578" s="270" t="s">
        <v>30</v>
      </c>
      <c r="AX578" s="270" t="s">
        <v>72</v>
      </c>
      <c r="AY578" s="281" t="s">
        <v>130</v>
      </c>
    </row>
    <row r="579" s="258" customFormat="true" ht="11.25" hidden="false" customHeight="false" outlineLevel="0" collapsed="false">
      <c r="B579" s="259"/>
      <c r="C579" s="260"/>
      <c r="D579" s="226" t="s">
        <v>173</v>
      </c>
      <c r="E579" s="261"/>
      <c r="F579" s="262" t="s">
        <v>177</v>
      </c>
      <c r="G579" s="260"/>
      <c r="H579" s="263" t="n">
        <v>20.13</v>
      </c>
      <c r="I579" s="264"/>
      <c r="J579" s="260"/>
      <c r="K579" s="260"/>
      <c r="L579" s="265"/>
      <c r="M579" s="266"/>
      <c r="N579" s="267"/>
      <c r="O579" s="267"/>
      <c r="P579" s="267"/>
      <c r="Q579" s="267"/>
      <c r="R579" s="267"/>
      <c r="S579" s="267"/>
      <c r="T579" s="268"/>
      <c r="AT579" s="269" t="s">
        <v>173</v>
      </c>
      <c r="AU579" s="269" t="s">
        <v>82</v>
      </c>
      <c r="AV579" s="258" t="s">
        <v>137</v>
      </c>
      <c r="AW579" s="258" t="s">
        <v>30</v>
      </c>
      <c r="AX579" s="258" t="s">
        <v>80</v>
      </c>
      <c r="AY579" s="269" t="s">
        <v>130</v>
      </c>
    </row>
    <row r="580" s="31" customFormat="true" ht="24" hidden="false" customHeight="true" outlineLevel="0" collapsed="false">
      <c r="A580" s="24"/>
      <c r="B580" s="25"/>
      <c r="C580" s="285" t="s">
        <v>791</v>
      </c>
      <c r="D580" s="285" t="s">
        <v>478</v>
      </c>
      <c r="E580" s="286" t="s">
        <v>792</v>
      </c>
      <c r="F580" s="287" t="s">
        <v>793</v>
      </c>
      <c r="G580" s="288" t="s">
        <v>171</v>
      </c>
      <c r="H580" s="289" t="n">
        <v>22.143</v>
      </c>
      <c r="I580" s="290"/>
      <c r="J580" s="291" t="n">
        <f aca="false">ROUND(I580*H580,2)</f>
        <v>0</v>
      </c>
      <c r="K580" s="292"/>
      <c r="L580" s="293"/>
      <c r="M580" s="294"/>
      <c r="N580" s="295" t="s">
        <v>37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323</v>
      </c>
      <c r="AT580" s="224" t="s">
        <v>478</v>
      </c>
      <c r="AU580" s="224" t="s">
        <v>82</v>
      </c>
      <c r="AY580" s="3" t="s">
        <v>130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80</v>
      </c>
      <c r="BK580" s="225" t="n">
        <f aca="false">ROUND(I580*H580,2)</f>
        <v>0</v>
      </c>
      <c r="BL580" s="3" t="s">
        <v>228</v>
      </c>
      <c r="BM580" s="224" t="s">
        <v>794</v>
      </c>
    </row>
    <row r="581" s="31" customFormat="true" ht="11.25" hidden="false" customHeight="false" outlineLevel="0" collapsed="false">
      <c r="A581" s="24"/>
      <c r="B581" s="25"/>
      <c r="C581" s="26"/>
      <c r="D581" s="226" t="s">
        <v>138</v>
      </c>
      <c r="E581" s="26"/>
      <c r="F581" s="227" t="s">
        <v>793</v>
      </c>
      <c r="G581" s="26"/>
      <c r="H581" s="26"/>
      <c r="I581" s="228"/>
      <c r="J581" s="26"/>
      <c r="K581" s="26"/>
      <c r="L581" s="30"/>
      <c r="M581" s="229"/>
      <c r="N581" s="23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8</v>
      </c>
      <c r="AU581" s="3" t="s">
        <v>82</v>
      </c>
    </row>
    <row r="582" s="246" customFormat="true" ht="11.25" hidden="false" customHeight="false" outlineLevel="0" collapsed="false">
      <c r="B582" s="247"/>
      <c r="C582" s="248"/>
      <c r="D582" s="226" t="s">
        <v>173</v>
      </c>
      <c r="E582" s="249"/>
      <c r="F582" s="250" t="s">
        <v>795</v>
      </c>
      <c r="G582" s="248"/>
      <c r="H582" s="251" t="n">
        <v>22.143</v>
      </c>
      <c r="I582" s="252"/>
      <c r="J582" s="248"/>
      <c r="K582" s="248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73</v>
      </c>
      <c r="AU582" s="257" t="s">
        <v>82</v>
      </c>
      <c r="AV582" s="246" t="s">
        <v>82</v>
      </c>
      <c r="AW582" s="246" t="s">
        <v>30</v>
      </c>
      <c r="AX582" s="246" t="s">
        <v>72</v>
      </c>
      <c r="AY582" s="257" t="s">
        <v>130</v>
      </c>
    </row>
    <row r="583" s="258" customFormat="true" ht="11.25" hidden="false" customHeight="false" outlineLevel="0" collapsed="false">
      <c r="B583" s="259"/>
      <c r="C583" s="260"/>
      <c r="D583" s="226" t="s">
        <v>173</v>
      </c>
      <c r="E583" s="261"/>
      <c r="F583" s="262" t="s">
        <v>177</v>
      </c>
      <c r="G583" s="260"/>
      <c r="H583" s="263" t="n">
        <v>22.143</v>
      </c>
      <c r="I583" s="264"/>
      <c r="J583" s="260"/>
      <c r="K583" s="260"/>
      <c r="L583" s="265"/>
      <c r="M583" s="266"/>
      <c r="N583" s="267"/>
      <c r="O583" s="267"/>
      <c r="P583" s="267"/>
      <c r="Q583" s="267"/>
      <c r="R583" s="267"/>
      <c r="S583" s="267"/>
      <c r="T583" s="268"/>
      <c r="AT583" s="269" t="s">
        <v>173</v>
      </c>
      <c r="AU583" s="269" t="s">
        <v>82</v>
      </c>
      <c r="AV583" s="258" t="s">
        <v>137</v>
      </c>
      <c r="AW583" s="258" t="s">
        <v>30</v>
      </c>
      <c r="AX583" s="258" t="s">
        <v>80</v>
      </c>
      <c r="AY583" s="269" t="s">
        <v>130</v>
      </c>
    </row>
    <row r="584" s="31" customFormat="true" ht="16.5" hidden="false" customHeight="true" outlineLevel="0" collapsed="false">
      <c r="A584" s="24"/>
      <c r="B584" s="25"/>
      <c r="C584" s="212" t="s">
        <v>609</v>
      </c>
      <c r="D584" s="212" t="s">
        <v>133</v>
      </c>
      <c r="E584" s="213" t="s">
        <v>796</v>
      </c>
      <c r="F584" s="214" t="s">
        <v>797</v>
      </c>
      <c r="G584" s="215" t="s">
        <v>171</v>
      </c>
      <c r="H584" s="216" t="n">
        <v>20.13</v>
      </c>
      <c r="I584" s="217"/>
      <c r="J584" s="218" t="n">
        <f aca="false">ROUND(I584*H584,2)</f>
        <v>0</v>
      </c>
      <c r="K584" s="219"/>
      <c r="L584" s="30"/>
      <c r="M584" s="220"/>
      <c r="N584" s="221" t="s">
        <v>37</v>
      </c>
      <c r="O584" s="74"/>
      <c r="P584" s="222" t="n">
        <f aca="false">O584*H584</f>
        <v>0</v>
      </c>
      <c r="Q584" s="222" t="n">
        <v>0.0003</v>
      </c>
      <c r="R584" s="222" t="n">
        <f aca="false">Q584*H584</f>
        <v>0.006039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228</v>
      </c>
      <c r="AT584" s="224" t="s">
        <v>133</v>
      </c>
      <c r="AU584" s="224" t="s">
        <v>82</v>
      </c>
      <c r="AY584" s="3" t="s">
        <v>130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0</v>
      </c>
      <c r="BK584" s="225" t="n">
        <f aca="false">ROUND(I584*H584,2)</f>
        <v>0</v>
      </c>
      <c r="BL584" s="3" t="s">
        <v>228</v>
      </c>
      <c r="BM584" s="224" t="s">
        <v>798</v>
      </c>
    </row>
    <row r="585" s="31" customFormat="true" ht="19.5" hidden="false" customHeight="false" outlineLevel="0" collapsed="false">
      <c r="A585" s="24"/>
      <c r="B585" s="25"/>
      <c r="C585" s="26"/>
      <c r="D585" s="226" t="s">
        <v>138</v>
      </c>
      <c r="E585" s="26"/>
      <c r="F585" s="227" t="s">
        <v>799</v>
      </c>
      <c r="G585" s="26"/>
      <c r="H585" s="26"/>
      <c r="I585" s="228"/>
      <c r="J585" s="26"/>
      <c r="K585" s="26"/>
      <c r="L585" s="30"/>
      <c r="M585" s="229"/>
      <c r="N585" s="23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8</v>
      </c>
      <c r="AU585" s="3" t="s">
        <v>82</v>
      </c>
    </row>
    <row r="586" s="31" customFormat="true" ht="24" hidden="false" customHeight="true" outlineLevel="0" collapsed="false">
      <c r="A586" s="24"/>
      <c r="B586" s="25"/>
      <c r="C586" s="212" t="s">
        <v>800</v>
      </c>
      <c r="D586" s="212" t="s">
        <v>133</v>
      </c>
      <c r="E586" s="213" t="s">
        <v>801</v>
      </c>
      <c r="F586" s="214" t="s">
        <v>802</v>
      </c>
      <c r="G586" s="215" t="s">
        <v>171</v>
      </c>
      <c r="H586" s="216" t="n">
        <v>20.13</v>
      </c>
      <c r="I586" s="217"/>
      <c r="J586" s="218" t="n">
        <f aca="false">ROUND(I586*H586,2)</f>
        <v>0</v>
      </c>
      <c r="K586" s="219"/>
      <c r="L586" s="30"/>
      <c r="M586" s="220"/>
      <c r="N586" s="221" t="s">
        <v>37</v>
      </c>
      <c r="O586" s="74"/>
      <c r="P586" s="222" t="n">
        <f aca="false">O586*H586</f>
        <v>0</v>
      </c>
      <c r="Q586" s="222" t="n">
        <v>0.015</v>
      </c>
      <c r="R586" s="222" t="n">
        <f aca="false">Q586*H586</f>
        <v>0.30195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228</v>
      </c>
      <c r="AT586" s="224" t="s">
        <v>133</v>
      </c>
      <c r="AU586" s="224" t="s">
        <v>82</v>
      </c>
      <c r="AY586" s="3" t="s">
        <v>130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0</v>
      </c>
      <c r="BK586" s="225" t="n">
        <f aca="false">ROUND(I586*H586,2)</f>
        <v>0</v>
      </c>
      <c r="BL586" s="3" t="s">
        <v>228</v>
      </c>
      <c r="BM586" s="224" t="s">
        <v>803</v>
      </c>
    </row>
    <row r="587" s="31" customFormat="true" ht="19.5" hidden="false" customHeight="false" outlineLevel="0" collapsed="false">
      <c r="A587" s="24"/>
      <c r="B587" s="25"/>
      <c r="C587" s="26"/>
      <c r="D587" s="226" t="s">
        <v>138</v>
      </c>
      <c r="E587" s="26"/>
      <c r="F587" s="227" t="s">
        <v>804</v>
      </c>
      <c r="G587" s="26"/>
      <c r="H587" s="26"/>
      <c r="I587" s="228"/>
      <c r="J587" s="26"/>
      <c r="K587" s="26"/>
      <c r="L587" s="30"/>
      <c r="M587" s="229"/>
      <c r="N587" s="230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8</v>
      </c>
      <c r="AU587" s="3" t="s">
        <v>82</v>
      </c>
    </row>
    <row r="588" s="31" customFormat="true" ht="24" hidden="false" customHeight="true" outlineLevel="0" collapsed="false">
      <c r="A588" s="24"/>
      <c r="B588" s="25"/>
      <c r="C588" s="212" t="s">
        <v>614</v>
      </c>
      <c r="D588" s="212" t="s">
        <v>133</v>
      </c>
      <c r="E588" s="213" t="s">
        <v>805</v>
      </c>
      <c r="F588" s="214" t="s">
        <v>806</v>
      </c>
      <c r="G588" s="215" t="s">
        <v>171</v>
      </c>
      <c r="H588" s="216" t="n">
        <v>17.61</v>
      </c>
      <c r="I588" s="217"/>
      <c r="J588" s="218" t="n">
        <f aca="false">ROUND(I588*H588,2)</f>
        <v>0</v>
      </c>
      <c r="K588" s="219"/>
      <c r="L588" s="30"/>
      <c r="M588" s="220"/>
      <c r="N588" s="221" t="s">
        <v>37</v>
      </c>
      <c r="O588" s="74"/>
      <c r="P588" s="222" t="n">
        <f aca="false">O588*H588</f>
        <v>0</v>
      </c>
      <c r="Q588" s="222" t="n">
        <v>0.0015</v>
      </c>
      <c r="R588" s="222" t="n">
        <f aca="false">Q588*H588</f>
        <v>0.026415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228</v>
      </c>
      <c r="AT588" s="224" t="s">
        <v>133</v>
      </c>
      <c r="AU588" s="224" t="s">
        <v>82</v>
      </c>
      <c r="AY588" s="3" t="s">
        <v>130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80</v>
      </c>
      <c r="BK588" s="225" t="n">
        <f aca="false">ROUND(I588*H588,2)</f>
        <v>0</v>
      </c>
      <c r="BL588" s="3" t="s">
        <v>228</v>
      </c>
      <c r="BM588" s="224" t="s">
        <v>807</v>
      </c>
    </row>
    <row r="589" s="31" customFormat="true" ht="11.25" hidden="false" customHeight="false" outlineLevel="0" collapsed="false">
      <c r="A589" s="24"/>
      <c r="B589" s="25"/>
      <c r="C589" s="26"/>
      <c r="D589" s="226" t="s">
        <v>138</v>
      </c>
      <c r="E589" s="26"/>
      <c r="F589" s="227" t="s">
        <v>808</v>
      </c>
      <c r="G589" s="26"/>
      <c r="H589" s="26"/>
      <c r="I589" s="228"/>
      <c r="J589" s="26"/>
      <c r="K589" s="26"/>
      <c r="L589" s="30"/>
      <c r="M589" s="229"/>
      <c r="N589" s="230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8</v>
      </c>
      <c r="AU589" s="3" t="s">
        <v>82</v>
      </c>
    </row>
    <row r="590" s="246" customFormat="true" ht="11.25" hidden="false" customHeight="false" outlineLevel="0" collapsed="false">
      <c r="B590" s="247"/>
      <c r="C590" s="248"/>
      <c r="D590" s="226" t="s">
        <v>173</v>
      </c>
      <c r="E590" s="249"/>
      <c r="F590" s="250" t="s">
        <v>540</v>
      </c>
      <c r="G590" s="248"/>
      <c r="H590" s="251" t="n">
        <v>2.81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173</v>
      </c>
      <c r="AU590" s="257" t="s">
        <v>82</v>
      </c>
      <c r="AV590" s="246" t="s">
        <v>82</v>
      </c>
      <c r="AW590" s="246" t="s">
        <v>30</v>
      </c>
      <c r="AX590" s="246" t="s">
        <v>72</v>
      </c>
      <c r="AY590" s="257" t="s">
        <v>130</v>
      </c>
    </row>
    <row r="591" s="246" customFormat="true" ht="11.25" hidden="false" customHeight="false" outlineLevel="0" collapsed="false">
      <c r="B591" s="247"/>
      <c r="C591" s="248"/>
      <c r="D591" s="226" t="s">
        <v>173</v>
      </c>
      <c r="E591" s="249"/>
      <c r="F591" s="250" t="s">
        <v>542</v>
      </c>
      <c r="G591" s="248"/>
      <c r="H591" s="251" t="n">
        <v>1.38</v>
      </c>
      <c r="I591" s="252"/>
      <c r="J591" s="248"/>
      <c r="K591" s="248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73</v>
      </c>
      <c r="AU591" s="257" t="s">
        <v>82</v>
      </c>
      <c r="AV591" s="246" t="s">
        <v>82</v>
      </c>
      <c r="AW591" s="246" t="s">
        <v>30</v>
      </c>
      <c r="AX591" s="246" t="s">
        <v>72</v>
      </c>
      <c r="AY591" s="257" t="s">
        <v>130</v>
      </c>
    </row>
    <row r="592" s="246" customFormat="true" ht="11.25" hidden="false" customHeight="false" outlineLevel="0" collapsed="false">
      <c r="B592" s="247"/>
      <c r="C592" s="248"/>
      <c r="D592" s="226" t="s">
        <v>173</v>
      </c>
      <c r="E592" s="249"/>
      <c r="F592" s="250" t="s">
        <v>543</v>
      </c>
      <c r="G592" s="248"/>
      <c r="H592" s="251" t="n">
        <v>1.37</v>
      </c>
      <c r="I592" s="252"/>
      <c r="J592" s="248"/>
      <c r="K592" s="248"/>
      <c r="L592" s="253"/>
      <c r="M592" s="254"/>
      <c r="N592" s="255"/>
      <c r="O592" s="255"/>
      <c r="P592" s="255"/>
      <c r="Q592" s="255"/>
      <c r="R592" s="255"/>
      <c r="S592" s="255"/>
      <c r="T592" s="256"/>
      <c r="AT592" s="257" t="s">
        <v>173</v>
      </c>
      <c r="AU592" s="257" t="s">
        <v>82</v>
      </c>
      <c r="AV592" s="246" t="s">
        <v>82</v>
      </c>
      <c r="AW592" s="246" t="s">
        <v>30</v>
      </c>
      <c r="AX592" s="246" t="s">
        <v>72</v>
      </c>
      <c r="AY592" s="257" t="s">
        <v>130</v>
      </c>
    </row>
    <row r="593" s="246" customFormat="true" ht="11.25" hidden="false" customHeight="false" outlineLevel="0" collapsed="false">
      <c r="B593" s="247"/>
      <c r="C593" s="248"/>
      <c r="D593" s="226" t="s">
        <v>173</v>
      </c>
      <c r="E593" s="249"/>
      <c r="F593" s="250" t="s">
        <v>544</v>
      </c>
      <c r="G593" s="248"/>
      <c r="H593" s="251" t="n">
        <v>1.37</v>
      </c>
      <c r="I593" s="252"/>
      <c r="J593" s="248"/>
      <c r="K593" s="248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73</v>
      </c>
      <c r="AU593" s="257" t="s">
        <v>82</v>
      </c>
      <c r="AV593" s="246" t="s">
        <v>82</v>
      </c>
      <c r="AW593" s="246" t="s">
        <v>30</v>
      </c>
      <c r="AX593" s="246" t="s">
        <v>72</v>
      </c>
      <c r="AY593" s="257" t="s">
        <v>130</v>
      </c>
    </row>
    <row r="594" s="246" customFormat="true" ht="11.25" hidden="false" customHeight="false" outlineLevel="0" collapsed="false">
      <c r="B594" s="247"/>
      <c r="C594" s="248"/>
      <c r="D594" s="226" t="s">
        <v>173</v>
      </c>
      <c r="E594" s="249"/>
      <c r="F594" s="250" t="s">
        <v>545</v>
      </c>
      <c r="G594" s="248"/>
      <c r="H594" s="251" t="n">
        <v>1.36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173</v>
      </c>
      <c r="AU594" s="257" t="s">
        <v>82</v>
      </c>
      <c r="AV594" s="246" t="s">
        <v>82</v>
      </c>
      <c r="AW594" s="246" t="s">
        <v>30</v>
      </c>
      <c r="AX594" s="246" t="s">
        <v>72</v>
      </c>
      <c r="AY594" s="257" t="s">
        <v>130</v>
      </c>
    </row>
    <row r="595" s="246" customFormat="true" ht="11.25" hidden="false" customHeight="false" outlineLevel="0" collapsed="false">
      <c r="B595" s="247"/>
      <c r="C595" s="248"/>
      <c r="D595" s="226" t="s">
        <v>173</v>
      </c>
      <c r="E595" s="249"/>
      <c r="F595" s="250" t="s">
        <v>546</v>
      </c>
      <c r="G595" s="248"/>
      <c r="H595" s="251" t="n">
        <v>1.36</v>
      </c>
      <c r="I595" s="252"/>
      <c r="J595" s="248"/>
      <c r="K595" s="248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73</v>
      </c>
      <c r="AU595" s="257" t="s">
        <v>82</v>
      </c>
      <c r="AV595" s="246" t="s">
        <v>82</v>
      </c>
      <c r="AW595" s="246" t="s">
        <v>30</v>
      </c>
      <c r="AX595" s="246" t="s">
        <v>72</v>
      </c>
      <c r="AY595" s="257" t="s">
        <v>130</v>
      </c>
    </row>
    <row r="596" s="246" customFormat="true" ht="11.25" hidden="false" customHeight="false" outlineLevel="0" collapsed="false">
      <c r="B596" s="247"/>
      <c r="C596" s="248"/>
      <c r="D596" s="226" t="s">
        <v>173</v>
      </c>
      <c r="E596" s="249"/>
      <c r="F596" s="250" t="s">
        <v>547</v>
      </c>
      <c r="G596" s="248"/>
      <c r="H596" s="251" t="n">
        <v>1.37</v>
      </c>
      <c r="I596" s="252"/>
      <c r="J596" s="248"/>
      <c r="K596" s="248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173</v>
      </c>
      <c r="AU596" s="257" t="s">
        <v>82</v>
      </c>
      <c r="AV596" s="246" t="s">
        <v>82</v>
      </c>
      <c r="AW596" s="246" t="s">
        <v>30</v>
      </c>
      <c r="AX596" s="246" t="s">
        <v>72</v>
      </c>
      <c r="AY596" s="257" t="s">
        <v>130</v>
      </c>
    </row>
    <row r="597" s="235" customFormat="true" ht="11.25" hidden="false" customHeight="false" outlineLevel="0" collapsed="false">
      <c r="B597" s="236"/>
      <c r="C597" s="237"/>
      <c r="D597" s="226" t="s">
        <v>173</v>
      </c>
      <c r="E597" s="238"/>
      <c r="F597" s="239" t="s">
        <v>267</v>
      </c>
      <c r="G597" s="237"/>
      <c r="H597" s="238"/>
      <c r="I597" s="240"/>
      <c r="J597" s="237"/>
      <c r="K597" s="237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73</v>
      </c>
      <c r="AU597" s="245" t="s">
        <v>82</v>
      </c>
      <c r="AV597" s="235" t="s">
        <v>80</v>
      </c>
      <c r="AW597" s="235" t="s">
        <v>30</v>
      </c>
      <c r="AX597" s="235" t="s">
        <v>72</v>
      </c>
      <c r="AY597" s="245" t="s">
        <v>130</v>
      </c>
    </row>
    <row r="598" s="246" customFormat="true" ht="11.25" hidden="false" customHeight="false" outlineLevel="0" collapsed="false">
      <c r="B598" s="247"/>
      <c r="C598" s="248"/>
      <c r="D598" s="226" t="s">
        <v>173</v>
      </c>
      <c r="E598" s="249"/>
      <c r="F598" s="250" t="s">
        <v>552</v>
      </c>
      <c r="G598" s="248"/>
      <c r="H598" s="251" t="n">
        <v>1.49</v>
      </c>
      <c r="I598" s="252"/>
      <c r="J598" s="248"/>
      <c r="K598" s="248"/>
      <c r="L598" s="253"/>
      <c r="M598" s="254"/>
      <c r="N598" s="255"/>
      <c r="O598" s="255"/>
      <c r="P598" s="255"/>
      <c r="Q598" s="255"/>
      <c r="R598" s="255"/>
      <c r="S598" s="255"/>
      <c r="T598" s="256"/>
      <c r="AT598" s="257" t="s">
        <v>173</v>
      </c>
      <c r="AU598" s="257" t="s">
        <v>82</v>
      </c>
      <c r="AV598" s="246" t="s">
        <v>82</v>
      </c>
      <c r="AW598" s="246" t="s">
        <v>30</v>
      </c>
      <c r="AX598" s="246" t="s">
        <v>72</v>
      </c>
      <c r="AY598" s="257" t="s">
        <v>130</v>
      </c>
    </row>
    <row r="599" s="246" customFormat="true" ht="11.25" hidden="false" customHeight="false" outlineLevel="0" collapsed="false">
      <c r="B599" s="247"/>
      <c r="C599" s="248"/>
      <c r="D599" s="226" t="s">
        <v>173</v>
      </c>
      <c r="E599" s="249"/>
      <c r="F599" s="250" t="s">
        <v>553</v>
      </c>
      <c r="G599" s="248"/>
      <c r="H599" s="251" t="n">
        <v>1.21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73</v>
      </c>
      <c r="AU599" s="257" t="s">
        <v>82</v>
      </c>
      <c r="AV599" s="246" t="s">
        <v>82</v>
      </c>
      <c r="AW599" s="246" t="s">
        <v>30</v>
      </c>
      <c r="AX599" s="246" t="s">
        <v>72</v>
      </c>
      <c r="AY599" s="257" t="s">
        <v>130</v>
      </c>
    </row>
    <row r="600" s="246" customFormat="true" ht="11.25" hidden="false" customHeight="false" outlineLevel="0" collapsed="false">
      <c r="B600" s="247"/>
      <c r="C600" s="248"/>
      <c r="D600" s="226" t="s">
        <v>173</v>
      </c>
      <c r="E600" s="249"/>
      <c r="F600" s="250" t="s">
        <v>554</v>
      </c>
      <c r="G600" s="248"/>
      <c r="H600" s="251" t="n">
        <v>1.16</v>
      </c>
      <c r="I600" s="252"/>
      <c r="J600" s="248"/>
      <c r="K600" s="248"/>
      <c r="L600" s="253"/>
      <c r="M600" s="254"/>
      <c r="N600" s="255"/>
      <c r="O600" s="255"/>
      <c r="P600" s="255"/>
      <c r="Q600" s="255"/>
      <c r="R600" s="255"/>
      <c r="S600" s="255"/>
      <c r="T600" s="256"/>
      <c r="AT600" s="257" t="s">
        <v>173</v>
      </c>
      <c r="AU600" s="257" t="s">
        <v>82</v>
      </c>
      <c r="AV600" s="246" t="s">
        <v>82</v>
      </c>
      <c r="AW600" s="246" t="s">
        <v>30</v>
      </c>
      <c r="AX600" s="246" t="s">
        <v>72</v>
      </c>
      <c r="AY600" s="257" t="s">
        <v>130</v>
      </c>
    </row>
    <row r="601" s="246" customFormat="true" ht="11.25" hidden="false" customHeight="false" outlineLevel="0" collapsed="false">
      <c r="B601" s="247"/>
      <c r="C601" s="248"/>
      <c r="D601" s="226" t="s">
        <v>173</v>
      </c>
      <c r="E601" s="249"/>
      <c r="F601" s="250" t="s">
        <v>555</v>
      </c>
      <c r="G601" s="248"/>
      <c r="H601" s="251" t="n">
        <v>1.18</v>
      </c>
      <c r="I601" s="252"/>
      <c r="J601" s="248"/>
      <c r="K601" s="248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73</v>
      </c>
      <c r="AU601" s="257" t="s">
        <v>82</v>
      </c>
      <c r="AV601" s="246" t="s">
        <v>82</v>
      </c>
      <c r="AW601" s="246" t="s">
        <v>30</v>
      </c>
      <c r="AX601" s="246" t="s">
        <v>72</v>
      </c>
      <c r="AY601" s="257" t="s">
        <v>130</v>
      </c>
    </row>
    <row r="602" s="246" customFormat="true" ht="11.25" hidden="false" customHeight="false" outlineLevel="0" collapsed="false">
      <c r="B602" s="247"/>
      <c r="C602" s="248"/>
      <c r="D602" s="226" t="s">
        <v>173</v>
      </c>
      <c r="E602" s="249"/>
      <c r="F602" s="250" t="s">
        <v>556</v>
      </c>
      <c r="G602" s="248"/>
      <c r="H602" s="251" t="n">
        <v>1.55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173</v>
      </c>
      <c r="AU602" s="257" t="s">
        <v>82</v>
      </c>
      <c r="AV602" s="246" t="s">
        <v>82</v>
      </c>
      <c r="AW602" s="246" t="s">
        <v>30</v>
      </c>
      <c r="AX602" s="246" t="s">
        <v>72</v>
      </c>
      <c r="AY602" s="257" t="s">
        <v>130</v>
      </c>
    </row>
    <row r="603" s="258" customFormat="true" ht="11.25" hidden="false" customHeight="false" outlineLevel="0" collapsed="false">
      <c r="B603" s="259"/>
      <c r="C603" s="260"/>
      <c r="D603" s="226" t="s">
        <v>173</v>
      </c>
      <c r="E603" s="261"/>
      <c r="F603" s="262" t="s">
        <v>177</v>
      </c>
      <c r="G603" s="260"/>
      <c r="H603" s="263" t="n">
        <v>17.61</v>
      </c>
      <c r="I603" s="264"/>
      <c r="J603" s="260"/>
      <c r="K603" s="260"/>
      <c r="L603" s="265"/>
      <c r="M603" s="266"/>
      <c r="N603" s="267"/>
      <c r="O603" s="267"/>
      <c r="P603" s="267"/>
      <c r="Q603" s="267"/>
      <c r="R603" s="267"/>
      <c r="S603" s="267"/>
      <c r="T603" s="268"/>
      <c r="AT603" s="269" t="s">
        <v>173</v>
      </c>
      <c r="AU603" s="269" t="s">
        <v>82</v>
      </c>
      <c r="AV603" s="258" t="s">
        <v>137</v>
      </c>
      <c r="AW603" s="258" t="s">
        <v>30</v>
      </c>
      <c r="AX603" s="258" t="s">
        <v>80</v>
      </c>
      <c r="AY603" s="269" t="s">
        <v>130</v>
      </c>
    </row>
    <row r="604" s="31" customFormat="true" ht="16.5" hidden="false" customHeight="true" outlineLevel="0" collapsed="false">
      <c r="A604" s="24"/>
      <c r="B604" s="25"/>
      <c r="C604" s="212" t="s">
        <v>809</v>
      </c>
      <c r="D604" s="212" t="s">
        <v>133</v>
      </c>
      <c r="E604" s="213" t="s">
        <v>810</v>
      </c>
      <c r="F604" s="214" t="s">
        <v>811</v>
      </c>
      <c r="G604" s="215" t="s">
        <v>374</v>
      </c>
      <c r="H604" s="216" t="n">
        <v>48</v>
      </c>
      <c r="I604" s="217"/>
      <c r="J604" s="218" t="n">
        <f aca="false">ROUND(I604*H604,2)</f>
        <v>0</v>
      </c>
      <c r="K604" s="219"/>
      <c r="L604" s="30"/>
      <c r="M604" s="220"/>
      <c r="N604" s="221" t="s">
        <v>37</v>
      </c>
      <c r="O604" s="74"/>
      <c r="P604" s="222" t="n">
        <f aca="false">O604*H604</f>
        <v>0</v>
      </c>
      <c r="Q604" s="222" t="n">
        <v>0.00021</v>
      </c>
      <c r="R604" s="222" t="n">
        <f aca="false">Q604*H604</f>
        <v>0.01008</v>
      </c>
      <c r="S604" s="222" t="n">
        <v>0</v>
      </c>
      <c r="T604" s="22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228</v>
      </c>
      <c r="AT604" s="224" t="s">
        <v>133</v>
      </c>
      <c r="AU604" s="224" t="s">
        <v>82</v>
      </c>
      <c r="AY604" s="3" t="s">
        <v>130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80</v>
      </c>
      <c r="BK604" s="225" t="n">
        <f aca="false">ROUND(I604*H604,2)</f>
        <v>0</v>
      </c>
      <c r="BL604" s="3" t="s">
        <v>228</v>
      </c>
      <c r="BM604" s="224" t="s">
        <v>812</v>
      </c>
    </row>
    <row r="605" s="31" customFormat="true" ht="11.25" hidden="false" customHeight="false" outlineLevel="0" collapsed="false">
      <c r="A605" s="24"/>
      <c r="B605" s="25"/>
      <c r="C605" s="26"/>
      <c r="D605" s="226" t="s">
        <v>138</v>
      </c>
      <c r="E605" s="26"/>
      <c r="F605" s="227" t="s">
        <v>813</v>
      </c>
      <c r="G605" s="26"/>
      <c r="H605" s="26"/>
      <c r="I605" s="228"/>
      <c r="J605" s="26"/>
      <c r="K605" s="26"/>
      <c r="L605" s="30"/>
      <c r="M605" s="229"/>
      <c r="N605" s="230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8</v>
      </c>
      <c r="AU605" s="3" t="s">
        <v>82</v>
      </c>
    </row>
    <row r="606" s="246" customFormat="true" ht="11.25" hidden="false" customHeight="false" outlineLevel="0" collapsed="false">
      <c r="B606" s="247"/>
      <c r="C606" s="248"/>
      <c r="D606" s="226" t="s">
        <v>173</v>
      </c>
      <c r="E606" s="249"/>
      <c r="F606" s="250" t="s">
        <v>814</v>
      </c>
      <c r="G606" s="248"/>
      <c r="H606" s="251" t="n">
        <v>4</v>
      </c>
      <c r="I606" s="252"/>
      <c r="J606" s="248"/>
      <c r="K606" s="248"/>
      <c r="L606" s="253"/>
      <c r="M606" s="254"/>
      <c r="N606" s="255"/>
      <c r="O606" s="255"/>
      <c r="P606" s="255"/>
      <c r="Q606" s="255"/>
      <c r="R606" s="255"/>
      <c r="S606" s="255"/>
      <c r="T606" s="256"/>
      <c r="AT606" s="257" t="s">
        <v>173</v>
      </c>
      <c r="AU606" s="257" t="s">
        <v>82</v>
      </c>
      <c r="AV606" s="246" t="s">
        <v>82</v>
      </c>
      <c r="AW606" s="246" t="s">
        <v>30</v>
      </c>
      <c r="AX606" s="246" t="s">
        <v>72</v>
      </c>
      <c r="AY606" s="257" t="s">
        <v>130</v>
      </c>
    </row>
    <row r="607" s="246" customFormat="true" ht="11.25" hidden="false" customHeight="false" outlineLevel="0" collapsed="false">
      <c r="B607" s="247"/>
      <c r="C607" s="248"/>
      <c r="D607" s="226" t="s">
        <v>173</v>
      </c>
      <c r="E607" s="249"/>
      <c r="F607" s="250" t="s">
        <v>815</v>
      </c>
      <c r="G607" s="248"/>
      <c r="H607" s="251" t="n">
        <v>4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73</v>
      </c>
      <c r="AU607" s="257" t="s">
        <v>82</v>
      </c>
      <c r="AV607" s="246" t="s">
        <v>82</v>
      </c>
      <c r="AW607" s="246" t="s">
        <v>30</v>
      </c>
      <c r="AX607" s="246" t="s">
        <v>72</v>
      </c>
      <c r="AY607" s="257" t="s">
        <v>130</v>
      </c>
    </row>
    <row r="608" s="246" customFormat="true" ht="11.25" hidden="false" customHeight="false" outlineLevel="0" collapsed="false">
      <c r="B608" s="247"/>
      <c r="C608" s="248"/>
      <c r="D608" s="226" t="s">
        <v>173</v>
      </c>
      <c r="E608" s="249"/>
      <c r="F608" s="250" t="s">
        <v>816</v>
      </c>
      <c r="G608" s="248"/>
      <c r="H608" s="251" t="n">
        <v>4</v>
      </c>
      <c r="I608" s="252"/>
      <c r="J608" s="248"/>
      <c r="K608" s="248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73</v>
      </c>
      <c r="AU608" s="257" t="s">
        <v>82</v>
      </c>
      <c r="AV608" s="246" t="s">
        <v>82</v>
      </c>
      <c r="AW608" s="246" t="s">
        <v>30</v>
      </c>
      <c r="AX608" s="246" t="s">
        <v>72</v>
      </c>
      <c r="AY608" s="257" t="s">
        <v>130</v>
      </c>
    </row>
    <row r="609" s="246" customFormat="true" ht="11.25" hidden="false" customHeight="false" outlineLevel="0" collapsed="false">
      <c r="B609" s="247"/>
      <c r="C609" s="248"/>
      <c r="D609" s="226" t="s">
        <v>173</v>
      </c>
      <c r="E609" s="249"/>
      <c r="F609" s="250" t="s">
        <v>817</v>
      </c>
      <c r="G609" s="248"/>
      <c r="H609" s="251" t="n">
        <v>4</v>
      </c>
      <c r="I609" s="252"/>
      <c r="J609" s="248"/>
      <c r="K609" s="248"/>
      <c r="L609" s="253"/>
      <c r="M609" s="254"/>
      <c r="N609" s="255"/>
      <c r="O609" s="255"/>
      <c r="P609" s="255"/>
      <c r="Q609" s="255"/>
      <c r="R609" s="255"/>
      <c r="S609" s="255"/>
      <c r="T609" s="256"/>
      <c r="AT609" s="257" t="s">
        <v>173</v>
      </c>
      <c r="AU609" s="257" t="s">
        <v>82</v>
      </c>
      <c r="AV609" s="246" t="s">
        <v>82</v>
      </c>
      <c r="AW609" s="246" t="s">
        <v>30</v>
      </c>
      <c r="AX609" s="246" t="s">
        <v>72</v>
      </c>
      <c r="AY609" s="257" t="s">
        <v>130</v>
      </c>
    </row>
    <row r="610" s="246" customFormat="true" ht="11.25" hidden="false" customHeight="false" outlineLevel="0" collapsed="false">
      <c r="B610" s="247"/>
      <c r="C610" s="248"/>
      <c r="D610" s="226" t="s">
        <v>173</v>
      </c>
      <c r="E610" s="249"/>
      <c r="F610" s="250" t="s">
        <v>818</v>
      </c>
      <c r="G610" s="248"/>
      <c r="H610" s="251" t="n">
        <v>4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73</v>
      </c>
      <c r="AU610" s="257" t="s">
        <v>82</v>
      </c>
      <c r="AV610" s="246" t="s">
        <v>82</v>
      </c>
      <c r="AW610" s="246" t="s">
        <v>30</v>
      </c>
      <c r="AX610" s="246" t="s">
        <v>72</v>
      </c>
      <c r="AY610" s="257" t="s">
        <v>130</v>
      </c>
    </row>
    <row r="611" s="246" customFormat="true" ht="11.25" hidden="false" customHeight="false" outlineLevel="0" collapsed="false">
      <c r="B611" s="247"/>
      <c r="C611" s="248"/>
      <c r="D611" s="226" t="s">
        <v>173</v>
      </c>
      <c r="E611" s="249"/>
      <c r="F611" s="250" t="s">
        <v>819</v>
      </c>
      <c r="G611" s="248"/>
      <c r="H611" s="251" t="n">
        <v>4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73</v>
      </c>
      <c r="AU611" s="257" t="s">
        <v>82</v>
      </c>
      <c r="AV611" s="246" t="s">
        <v>82</v>
      </c>
      <c r="AW611" s="246" t="s">
        <v>30</v>
      </c>
      <c r="AX611" s="246" t="s">
        <v>72</v>
      </c>
      <c r="AY611" s="257" t="s">
        <v>130</v>
      </c>
    </row>
    <row r="612" s="246" customFormat="true" ht="11.25" hidden="false" customHeight="false" outlineLevel="0" collapsed="false">
      <c r="B612" s="247"/>
      <c r="C612" s="248"/>
      <c r="D612" s="226" t="s">
        <v>173</v>
      </c>
      <c r="E612" s="249"/>
      <c r="F612" s="250" t="s">
        <v>820</v>
      </c>
      <c r="G612" s="248"/>
      <c r="H612" s="251" t="n">
        <v>4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73</v>
      </c>
      <c r="AU612" s="257" t="s">
        <v>82</v>
      </c>
      <c r="AV612" s="246" t="s">
        <v>82</v>
      </c>
      <c r="AW612" s="246" t="s">
        <v>30</v>
      </c>
      <c r="AX612" s="246" t="s">
        <v>72</v>
      </c>
      <c r="AY612" s="257" t="s">
        <v>130</v>
      </c>
    </row>
    <row r="613" s="235" customFormat="true" ht="11.25" hidden="false" customHeight="false" outlineLevel="0" collapsed="false">
      <c r="B613" s="236"/>
      <c r="C613" s="237"/>
      <c r="D613" s="226" t="s">
        <v>173</v>
      </c>
      <c r="E613" s="238"/>
      <c r="F613" s="239" t="s">
        <v>267</v>
      </c>
      <c r="G613" s="237"/>
      <c r="H613" s="238"/>
      <c r="I613" s="240"/>
      <c r="J613" s="237"/>
      <c r="K613" s="237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73</v>
      </c>
      <c r="AU613" s="245" t="s">
        <v>82</v>
      </c>
      <c r="AV613" s="235" t="s">
        <v>80</v>
      </c>
      <c r="AW613" s="235" t="s">
        <v>30</v>
      </c>
      <c r="AX613" s="235" t="s">
        <v>72</v>
      </c>
      <c r="AY613" s="245" t="s">
        <v>130</v>
      </c>
    </row>
    <row r="614" s="246" customFormat="true" ht="11.25" hidden="false" customHeight="false" outlineLevel="0" collapsed="false">
      <c r="B614" s="247"/>
      <c r="C614" s="248"/>
      <c r="D614" s="226" t="s">
        <v>173</v>
      </c>
      <c r="E614" s="249"/>
      <c r="F614" s="250" t="s">
        <v>821</v>
      </c>
      <c r="G614" s="248"/>
      <c r="H614" s="251" t="n">
        <v>4</v>
      </c>
      <c r="I614" s="252"/>
      <c r="J614" s="248"/>
      <c r="K614" s="248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173</v>
      </c>
      <c r="AU614" s="257" t="s">
        <v>82</v>
      </c>
      <c r="AV614" s="246" t="s">
        <v>82</v>
      </c>
      <c r="AW614" s="246" t="s">
        <v>30</v>
      </c>
      <c r="AX614" s="246" t="s">
        <v>72</v>
      </c>
      <c r="AY614" s="257" t="s">
        <v>130</v>
      </c>
    </row>
    <row r="615" s="246" customFormat="true" ht="11.25" hidden="false" customHeight="false" outlineLevel="0" collapsed="false">
      <c r="B615" s="247"/>
      <c r="C615" s="248"/>
      <c r="D615" s="226" t="s">
        <v>173</v>
      </c>
      <c r="E615" s="249"/>
      <c r="F615" s="250" t="s">
        <v>822</v>
      </c>
      <c r="G615" s="248"/>
      <c r="H615" s="251" t="n">
        <v>4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73</v>
      </c>
      <c r="AU615" s="257" t="s">
        <v>82</v>
      </c>
      <c r="AV615" s="246" t="s">
        <v>82</v>
      </c>
      <c r="AW615" s="246" t="s">
        <v>30</v>
      </c>
      <c r="AX615" s="246" t="s">
        <v>72</v>
      </c>
      <c r="AY615" s="257" t="s">
        <v>130</v>
      </c>
    </row>
    <row r="616" s="246" customFormat="true" ht="11.25" hidden="false" customHeight="false" outlineLevel="0" collapsed="false">
      <c r="B616" s="247"/>
      <c r="C616" s="248"/>
      <c r="D616" s="226" t="s">
        <v>173</v>
      </c>
      <c r="E616" s="249"/>
      <c r="F616" s="250" t="s">
        <v>823</v>
      </c>
      <c r="G616" s="248"/>
      <c r="H616" s="251" t="n">
        <v>4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73</v>
      </c>
      <c r="AU616" s="257" t="s">
        <v>82</v>
      </c>
      <c r="AV616" s="246" t="s">
        <v>82</v>
      </c>
      <c r="AW616" s="246" t="s">
        <v>30</v>
      </c>
      <c r="AX616" s="246" t="s">
        <v>72</v>
      </c>
      <c r="AY616" s="257" t="s">
        <v>130</v>
      </c>
    </row>
    <row r="617" s="246" customFormat="true" ht="11.25" hidden="false" customHeight="false" outlineLevel="0" collapsed="false">
      <c r="B617" s="247"/>
      <c r="C617" s="248"/>
      <c r="D617" s="226" t="s">
        <v>173</v>
      </c>
      <c r="E617" s="249"/>
      <c r="F617" s="250" t="s">
        <v>824</v>
      </c>
      <c r="G617" s="248"/>
      <c r="H617" s="251" t="n">
        <v>4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73</v>
      </c>
      <c r="AU617" s="257" t="s">
        <v>82</v>
      </c>
      <c r="AV617" s="246" t="s">
        <v>82</v>
      </c>
      <c r="AW617" s="246" t="s">
        <v>30</v>
      </c>
      <c r="AX617" s="246" t="s">
        <v>72</v>
      </c>
      <c r="AY617" s="257" t="s">
        <v>130</v>
      </c>
    </row>
    <row r="618" s="246" customFormat="true" ht="11.25" hidden="false" customHeight="false" outlineLevel="0" collapsed="false">
      <c r="B618" s="247"/>
      <c r="C618" s="248"/>
      <c r="D618" s="226" t="s">
        <v>173</v>
      </c>
      <c r="E618" s="249"/>
      <c r="F618" s="250" t="s">
        <v>825</v>
      </c>
      <c r="G618" s="248"/>
      <c r="H618" s="251" t="n">
        <v>4</v>
      </c>
      <c r="I618" s="252"/>
      <c r="J618" s="248"/>
      <c r="K618" s="248"/>
      <c r="L618" s="253"/>
      <c r="M618" s="254"/>
      <c r="N618" s="255"/>
      <c r="O618" s="255"/>
      <c r="P618" s="255"/>
      <c r="Q618" s="255"/>
      <c r="R618" s="255"/>
      <c r="S618" s="255"/>
      <c r="T618" s="256"/>
      <c r="AT618" s="257" t="s">
        <v>173</v>
      </c>
      <c r="AU618" s="257" t="s">
        <v>82</v>
      </c>
      <c r="AV618" s="246" t="s">
        <v>82</v>
      </c>
      <c r="AW618" s="246" t="s">
        <v>30</v>
      </c>
      <c r="AX618" s="246" t="s">
        <v>72</v>
      </c>
      <c r="AY618" s="257" t="s">
        <v>130</v>
      </c>
    </row>
    <row r="619" s="258" customFormat="true" ht="11.25" hidden="false" customHeight="false" outlineLevel="0" collapsed="false">
      <c r="B619" s="259"/>
      <c r="C619" s="260"/>
      <c r="D619" s="226" t="s">
        <v>173</v>
      </c>
      <c r="E619" s="261"/>
      <c r="F619" s="262" t="s">
        <v>177</v>
      </c>
      <c r="G619" s="260"/>
      <c r="H619" s="263" t="n">
        <v>48</v>
      </c>
      <c r="I619" s="264"/>
      <c r="J619" s="260"/>
      <c r="K619" s="260"/>
      <c r="L619" s="265"/>
      <c r="M619" s="266"/>
      <c r="N619" s="267"/>
      <c r="O619" s="267"/>
      <c r="P619" s="267"/>
      <c r="Q619" s="267"/>
      <c r="R619" s="267"/>
      <c r="S619" s="267"/>
      <c r="T619" s="268"/>
      <c r="AT619" s="269" t="s">
        <v>173</v>
      </c>
      <c r="AU619" s="269" t="s">
        <v>82</v>
      </c>
      <c r="AV619" s="258" t="s">
        <v>137</v>
      </c>
      <c r="AW619" s="258" t="s">
        <v>30</v>
      </c>
      <c r="AX619" s="258" t="s">
        <v>80</v>
      </c>
      <c r="AY619" s="269" t="s">
        <v>130</v>
      </c>
    </row>
    <row r="620" s="31" customFormat="true" ht="16.5" hidden="false" customHeight="true" outlineLevel="0" collapsed="false">
      <c r="A620" s="24"/>
      <c r="B620" s="25"/>
      <c r="C620" s="212" t="s">
        <v>618</v>
      </c>
      <c r="D620" s="212" t="s">
        <v>133</v>
      </c>
      <c r="E620" s="213" t="s">
        <v>826</v>
      </c>
      <c r="F620" s="214" t="s">
        <v>827</v>
      </c>
      <c r="G620" s="215" t="s">
        <v>374</v>
      </c>
      <c r="H620" s="216" t="n">
        <v>12</v>
      </c>
      <c r="I620" s="217"/>
      <c r="J620" s="218" t="n">
        <f aca="false">ROUND(I620*H620,2)</f>
        <v>0</v>
      </c>
      <c r="K620" s="219"/>
      <c r="L620" s="30"/>
      <c r="M620" s="220"/>
      <c r="N620" s="221" t="s">
        <v>37</v>
      </c>
      <c r="O620" s="74"/>
      <c r="P620" s="222" t="n">
        <f aca="false">O620*H620</f>
        <v>0</v>
      </c>
      <c r="Q620" s="222" t="n">
        <v>0.000178</v>
      </c>
      <c r="R620" s="222" t="n">
        <f aca="false">Q620*H620</f>
        <v>0.002136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228</v>
      </c>
      <c r="AT620" s="224" t="s">
        <v>133</v>
      </c>
      <c r="AU620" s="224" t="s">
        <v>82</v>
      </c>
      <c r="AY620" s="3" t="s">
        <v>130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80</v>
      </c>
      <c r="BK620" s="225" t="n">
        <f aca="false">ROUND(I620*H620,2)</f>
        <v>0</v>
      </c>
      <c r="BL620" s="3" t="s">
        <v>228</v>
      </c>
      <c r="BM620" s="224" t="s">
        <v>828</v>
      </c>
    </row>
    <row r="621" s="31" customFormat="true" ht="19.5" hidden="false" customHeight="false" outlineLevel="0" collapsed="false">
      <c r="A621" s="24"/>
      <c r="B621" s="25"/>
      <c r="C621" s="26"/>
      <c r="D621" s="226" t="s">
        <v>138</v>
      </c>
      <c r="E621" s="26"/>
      <c r="F621" s="227" t="s">
        <v>829</v>
      </c>
      <c r="G621" s="26"/>
      <c r="H621" s="26"/>
      <c r="I621" s="228"/>
      <c r="J621" s="26"/>
      <c r="K621" s="26"/>
      <c r="L621" s="30"/>
      <c r="M621" s="229"/>
      <c r="N621" s="230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8</v>
      </c>
      <c r="AU621" s="3" t="s">
        <v>82</v>
      </c>
    </row>
    <row r="622" s="246" customFormat="true" ht="11.25" hidden="false" customHeight="false" outlineLevel="0" collapsed="false">
      <c r="B622" s="247"/>
      <c r="C622" s="248"/>
      <c r="D622" s="226" t="s">
        <v>173</v>
      </c>
      <c r="E622" s="249"/>
      <c r="F622" s="250" t="s">
        <v>830</v>
      </c>
      <c r="G622" s="248"/>
      <c r="H622" s="251" t="n">
        <v>1</v>
      </c>
      <c r="I622" s="252"/>
      <c r="J622" s="248"/>
      <c r="K622" s="248"/>
      <c r="L622" s="253"/>
      <c r="M622" s="254"/>
      <c r="N622" s="255"/>
      <c r="O622" s="255"/>
      <c r="P622" s="255"/>
      <c r="Q622" s="255"/>
      <c r="R622" s="255"/>
      <c r="S622" s="255"/>
      <c r="T622" s="256"/>
      <c r="AT622" s="257" t="s">
        <v>173</v>
      </c>
      <c r="AU622" s="257" t="s">
        <v>82</v>
      </c>
      <c r="AV622" s="246" t="s">
        <v>82</v>
      </c>
      <c r="AW622" s="246" t="s">
        <v>30</v>
      </c>
      <c r="AX622" s="246" t="s">
        <v>72</v>
      </c>
      <c r="AY622" s="257" t="s">
        <v>130</v>
      </c>
    </row>
    <row r="623" s="246" customFormat="true" ht="11.25" hidden="false" customHeight="false" outlineLevel="0" collapsed="false">
      <c r="B623" s="247"/>
      <c r="C623" s="248"/>
      <c r="D623" s="226" t="s">
        <v>173</v>
      </c>
      <c r="E623" s="249"/>
      <c r="F623" s="250" t="s">
        <v>831</v>
      </c>
      <c r="G623" s="248"/>
      <c r="H623" s="251" t="n">
        <v>1</v>
      </c>
      <c r="I623" s="252"/>
      <c r="J623" s="248"/>
      <c r="K623" s="248"/>
      <c r="L623" s="253"/>
      <c r="M623" s="254"/>
      <c r="N623" s="255"/>
      <c r="O623" s="255"/>
      <c r="P623" s="255"/>
      <c r="Q623" s="255"/>
      <c r="R623" s="255"/>
      <c r="S623" s="255"/>
      <c r="T623" s="256"/>
      <c r="AT623" s="257" t="s">
        <v>173</v>
      </c>
      <c r="AU623" s="257" t="s">
        <v>82</v>
      </c>
      <c r="AV623" s="246" t="s">
        <v>82</v>
      </c>
      <c r="AW623" s="246" t="s">
        <v>30</v>
      </c>
      <c r="AX623" s="246" t="s">
        <v>72</v>
      </c>
      <c r="AY623" s="257" t="s">
        <v>130</v>
      </c>
    </row>
    <row r="624" s="246" customFormat="true" ht="11.25" hidden="false" customHeight="false" outlineLevel="0" collapsed="false">
      <c r="B624" s="247"/>
      <c r="C624" s="248"/>
      <c r="D624" s="226" t="s">
        <v>173</v>
      </c>
      <c r="E624" s="249"/>
      <c r="F624" s="250" t="s">
        <v>832</v>
      </c>
      <c r="G624" s="248"/>
      <c r="H624" s="251" t="n">
        <v>1</v>
      </c>
      <c r="I624" s="252"/>
      <c r="J624" s="248"/>
      <c r="K624" s="248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73</v>
      </c>
      <c r="AU624" s="257" t="s">
        <v>82</v>
      </c>
      <c r="AV624" s="246" t="s">
        <v>82</v>
      </c>
      <c r="AW624" s="246" t="s">
        <v>30</v>
      </c>
      <c r="AX624" s="246" t="s">
        <v>72</v>
      </c>
      <c r="AY624" s="257" t="s">
        <v>130</v>
      </c>
    </row>
    <row r="625" s="246" customFormat="true" ht="11.25" hidden="false" customHeight="false" outlineLevel="0" collapsed="false">
      <c r="B625" s="247"/>
      <c r="C625" s="248"/>
      <c r="D625" s="226" t="s">
        <v>173</v>
      </c>
      <c r="E625" s="249"/>
      <c r="F625" s="250" t="s">
        <v>833</v>
      </c>
      <c r="G625" s="248"/>
      <c r="H625" s="251" t="n">
        <v>1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73</v>
      </c>
      <c r="AU625" s="257" t="s">
        <v>82</v>
      </c>
      <c r="AV625" s="246" t="s">
        <v>82</v>
      </c>
      <c r="AW625" s="246" t="s">
        <v>30</v>
      </c>
      <c r="AX625" s="246" t="s">
        <v>72</v>
      </c>
      <c r="AY625" s="257" t="s">
        <v>130</v>
      </c>
    </row>
    <row r="626" s="246" customFormat="true" ht="11.25" hidden="false" customHeight="false" outlineLevel="0" collapsed="false">
      <c r="B626" s="247"/>
      <c r="C626" s="248"/>
      <c r="D626" s="226" t="s">
        <v>173</v>
      </c>
      <c r="E626" s="249"/>
      <c r="F626" s="250" t="s">
        <v>834</v>
      </c>
      <c r="G626" s="248"/>
      <c r="H626" s="251" t="n">
        <v>1</v>
      </c>
      <c r="I626" s="252"/>
      <c r="J626" s="248"/>
      <c r="K626" s="248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173</v>
      </c>
      <c r="AU626" s="257" t="s">
        <v>82</v>
      </c>
      <c r="AV626" s="246" t="s">
        <v>82</v>
      </c>
      <c r="AW626" s="246" t="s">
        <v>30</v>
      </c>
      <c r="AX626" s="246" t="s">
        <v>72</v>
      </c>
      <c r="AY626" s="257" t="s">
        <v>130</v>
      </c>
    </row>
    <row r="627" s="246" customFormat="true" ht="11.25" hidden="false" customHeight="false" outlineLevel="0" collapsed="false">
      <c r="B627" s="247"/>
      <c r="C627" s="248"/>
      <c r="D627" s="226" t="s">
        <v>173</v>
      </c>
      <c r="E627" s="249"/>
      <c r="F627" s="250" t="s">
        <v>835</v>
      </c>
      <c r="G627" s="248"/>
      <c r="H627" s="251" t="n">
        <v>1</v>
      </c>
      <c r="I627" s="252"/>
      <c r="J627" s="248"/>
      <c r="K627" s="248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73</v>
      </c>
      <c r="AU627" s="257" t="s">
        <v>82</v>
      </c>
      <c r="AV627" s="246" t="s">
        <v>82</v>
      </c>
      <c r="AW627" s="246" t="s">
        <v>30</v>
      </c>
      <c r="AX627" s="246" t="s">
        <v>72</v>
      </c>
      <c r="AY627" s="257" t="s">
        <v>130</v>
      </c>
    </row>
    <row r="628" s="246" customFormat="true" ht="11.25" hidden="false" customHeight="false" outlineLevel="0" collapsed="false">
      <c r="B628" s="247"/>
      <c r="C628" s="248"/>
      <c r="D628" s="226" t="s">
        <v>173</v>
      </c>
      <c r="E628" s="249"/>
      <c r="F628" s="250" t="s">
        <v>836</v>
      </c>
      <c r="G628" s="248"/>
      <c r="H628" s="251" t="n">
        <v>1</v>
      </c>
      <c r="I628" s="252"/>
      <c r="J628" s="248"/>
      <c r="K628" s="248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173</v>
      </c>
      <c r="AU628" s="257" t="s">
        <v>82</v>
      </c>
      <c r="AV628" s="246" t="s">
        <v>82</v>
      </c>
      <c r="AW628" s="246" t="s">
        <v>30</v>
      </c>
      <c r="AX628" s="246" t="s">
        <v>72</v>
      </c>
      <c r="AY628" s="257" t="s">
        <v>130</v>
      </c>
    </row>
    <row r="629" s="235" customFormat="true" ht="11.25" hidden="false" customHeight="false" outlineLevel="0" collapsed="false">
      <c r="B629" s="236"/>
      <c r="C629" s="237"/>
      <c r="D629" s="226" t="s">
        <v>173</v>
      </c>
      <c r="E629" s="238"/>
      <c r="F629" s="239" t="s">
        <v>267</v>
      </c>
      <c r="G629" s="237"/>
      <c r="H629" s="238"/>
      <c r="I629" s="240"/>
      <c r="J629" s="237"/>
      <c r="K629" s="237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73</v>
      </c>
      <c r="AU629" s="245" t="s">
        <v>82</v>
      </c>
      <c r="AV629" s="235" t="s">
        <v>80</v>
      </c>
      <c r="AW629" s="235" t="s">
        <v>30</v>
      </c>
      <c r="AX629" s="235" t="s">
        <v>72</v>
      </c>
      <c r="AY629" s="245" t="s">
        <v>130</v>
      </c>
    </row>
    <row r="630" s="246" customFormat="true" ht="11.25" hidden="false" customHeight="false" outlineLevel="0" collapsed="false">
      <c r="B630" s="247"/>
      <c r="C630" s="248"/>
      <c r="D630" s="226" t="s">
        <v>173</v>
      </c>
      <c r="E630" s="249"/>
      <c r="F630" s="250" t="s">
        <v>837</v>
      </c>
      <c r="G630" s="248"/>
      <c r="H630" s="251" t="n">
        <v>1</v>
      </c>
      <c r="I630" s="252"/>
      <c r="J630" s="248"/>
      <c r="K630" s="248"/>
      <c r="L630" s="253"/>
      <c r="M630" s="254"/>
      <c r="N630" s="255"/>
      <c r="O630" s="255"/>
      <c r="P630" s="255"/>
      <c r="Q630" s="255"/>
      <c r="R630" s="255"/>
      <c r="S630" s="255"/>
      <c r="T630" s="256"/>
      <c r="AT630" s="257" t="s">
        <v>173</v>
      </c>
      <c r="AU630" s="257" t="s">
        <v>82</v>
      </c>
      <c r="AV630" s="246" t="s">
        <v>82</v>
      </c>
      <c r="AW630" s="246" t="s">
        <v>30</v>
      </c>
      <c r="AX630" s="246" t="s">
        <v>72</v>
      </c>
      <c r="AY630" s="257" t="s">
        <v>130</v>
      </c>
    </row>
    <row r="631" s="246" customFormat="true" ht="11.25" hidden="false" customHeight="false" outlineLevel="0" collapsed="false">
      <c r="B631" s="247"/>
      <c r="C631" s="248"/>
      <c r="D631" s="226" t="s">
        <v>173</v>
      </c>
      <c r="E631" s="249"/>
      <c r="F631" s="250" t="s">
        <v>838</v>
      </c>
      <c r="G631" s="248"/>
      <c r="H631" s="251" t="n">
        <v>1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73</v>
      </c>
      <c r="AU631" s="257" t="s">
        <v>82</v>
      </c>
      <c r="AV631" s="246" t="s">
        <v>82</v>
      </c>
      <c r="AW631" s="246" t="s">
        <v>30</v>
      </c>
      <c r="AX631" s="246" t="s">
        <v>72</v>
      </c>
      <c r="AY631" s="257" t="s">
        <v>130</v>
      </c>
    </row>
    <row r="632" s="246" customFormat="true" ht="11.25" hidden="false" customHeight="false" outlineLevel="0" collapsed="false">
      <c r="B632" s="247"/>
      <c r="C632" s="248"/>
      <c r="D632" s="226" t="s">
        <v>173</v>
      </c>
      <c r="E632" s="249"/>
      <c r="F632" s="250" t="s">
        <v>839</v>
      </c>
      <c r="G632" s="248"/>
      <c r="H632" s="251" t="n">
        <v>1</v>
      </c>
      <c r="I632" s="252"/>
      <c r="J632" s="248"/>
      <c r="K632" s="248"/>
      <c r="L632" s="253"/>
      <c r="M632" s="254"/>
      <c r="N632" s="255"/>
      <c r="O632" s="255"/>
      <c r="P632" s="255"/>
      <c r="Q632" s="255"/>
      <c r="R632" s="255"/>
      <c r="S632" s="255"/>
      <c r="T632" s="256"/>
      <c r="AT632" s="257" t="s">
        <v>173</v>
      </c>
      <c r="AU632" s="257" t="s">
        <v>82</v>
      </c>
      <c r="AV632" s="246" t="s">
        <v>82</v>
      </c>
      <c r="AW632" s="246" t="s">
        <v>30</v>
      </c>
      <c r="AX632" s="246" t="s">
        <v>72</v>
      </c>
      <c r="AY632" s="257" t="s">
        <v>130</v>
      </c>
    </row>
    <row r="633" s="246" customFormat="true" ht="11.25" hidden="false" customHeight="false" outlineLevel="0" collapsed="false">
      <c r="B633" s="247"/>
      <c r="C633" s="248"/>
      <c r="D633" s="226" t="s">
        <v>173</v>
      </c>
      <c r="E633" s="249"/>
      <c r="F633" s="250" t="s">
        <v>840</v>
      </c>
      <c r="G633" s="248"/>
      <c r="H633" s="251" t="n">
        <v>1</v>
      </c>
      <c r="I633" s="252"/>
      <c r="J633" s="248"/>
      <c r="K633" s="248"/>
      <c r="L633" s="253"/>
      <c r="M633" s="254"/>
      <c r="N633" s="255"/>
      <c r="O633" s="255"/>
      <c r="P633" s="255"/>
      <c r="Q633" s="255"/>
      <c r="R633" s="255"/>
      <c r="S633" s="255"/>
      <c r="T633" s="256"/>
      <c r="AT633" s="257" t="s">
        <v>173</v>
      </c>
      <c r="AU633" s="257" t="s">
        <v>82</v>
      </c>
      <c r="AV633" s="246" t="s">
        <v>82</v>
      </c>
      <c r="AW633" s="246" t="s">
        <v>30</v>
      </c>
      <c r="AX633" s="246" t="s">
        <v>72</v>
      </c>
      <c r="AY633" s="257" t="s">
        <v>130</v>
      </c>
    </row>
    <row r="634" s="246" customFormat="true" ht="11.25" hidden="false" customHeight="false" outlineLevel="0" collapsed="false">
      <c r="B634" s="247"/>
      <c r="C634" s="248"/>
      <c r="D634" s="226" t="s">
        <v>173</v>
      </c>
      <c r="E634" s="249"/>
      <c r="F634" s="250" t="s">
        <v>841</v>
      </c>
      <c r="G634" s="248"/>
      <c r="H634" s="251" t="n">
        <v>1</v>
      </c>
      <c r="I634" s="252"/>
      <c r="J634" s="248"/>
      <c r="K634" s="248"/>
      <c r="L634" s="253"/>
      <c r="M634" s="254"/>
      <c r="N634" s="255"/>
      <c r="O634" s="255"/>
      <c r="P634" s="255"/>
      <c r="Q634" s="255"/>
      <c r="R634" s="255"/>
      <c r="S634" s="255"/>
      <c r="T634" s="256"/>
      <c r="AT634" s="257" t="s">
        <v>173</v>
      </c>
      <c r="AU634" s="257" t="s">
        <v>82</v>
      </c>
      <c r="AV634" s="246" t="s">
        <v>82</v>
      </c>
      <c r="AW634" s="246" t="s">
        <v>30</v>
      </c>
      <c r="AX634" s="246" t="s">
        <v>72</v>
      </c>
      <c r="AY634" s="257" t="s">
        <v>130</v>
      </c>
    </row>
    <row r="635" s="258" customFormat="true" ht="11.25" hidden="false" customHeight="false" outlineLevel="0" collapsed="false">
      <c r="B635" s="259"/>
      <c r="C635" s="260"/>
      <c r="D635" s="226" t="s">
        <v>173</v>
      </c>
      <c r="E635" s="261"/>
      <c r="F635" s="262" t="s">
        <v>177</v>
      </c>
      <c r="G635" s="260"/>
      <c r="H635" s="263" t="n">
        <v>12</v>
      </c>
      <c r="I635" s="264"/>
      <c r="J635" s="260"/>
      <c r="K635" s="260"/>
      <c r="L635" s="265"/>
      <c r="M635" s="266"/>
      <c r="N635" s="267"/>
      <c r="O635" s="267"/>
      <c r="P635" s="267"/>
      <c r="Q635" s="267"/>
      <c r="R635" s="267"/>
      <c r="S635" s="267"/>
      <c r="T635" s="268"/>
      <c r="AT635" s="269" t="s">
        <v>173</v>
      </c>
      <c r="AU635" s="269" t="s">
        <v>82</v>
      </c>
      <c r="AV635" s="258" t="s">
        <v>137</v>
      </c>
      <c r="AW635" s="258" t="s">
        <v>30</v>
      </c>
      <c r="AX635" s="258" t="s">
        <v>80</v>
      </c>
      <c r="AY635" s="269" t="s">
        <v>130</v>
      </c>
    </row>
    <row r="636" s="31" customFormat="true" ht="16.5" hidden="false" customHeight="true" outlineLevel="0" collapsed="false">
      <c r="A636" s="24"/>
      <c r="B636" s="25"/>
      <c r="C636" s="212" t="s">
        <v>842</v>
      </c>
      <c r="D636" s="212" t="s">
        <v>133</v>
      </c>
      <c r="E636" s="213" t="s">
        <v>843</v>
      </c>
      <c r="F636" s="214" t="s">
        <v>844</v>
      </c>
      <c r="G636" s="215" t="s">
        <v>227</v>
      </c>
      <c r="H636" s="216" t="n">
        <v>65.01</v>
      </c>
      <c r="I636" s="217"/>
      <c r="J636" s="218" t="n">
        <f aca="false">ROUND(I636*H636,2)</f>
        <v>0</v>
      </c>
      <c r="K636" s="219"/>
      <c r="L636" s="30"/>
      <c r="M636" s="220"/>
      <c r="N636" s="221" t="s">
        <v>37</v>
      </c>
      <c r="O636" s="74"/>
      <c r="P636" s="222" t="n">
        <f aca="false">O636*H636</f>
        <v>0</v>
      </c>
      <c r="Q636" s="222" t="n">
        <v>0.000322</v>
      </c>
      <c r="R636" s="222" t="n">
        <f aca="false">Q636*H636</f>
        <v>0.02093322</v>
      </c>
      <c r="S636" s="222" t="n">
        <v>0</v>
      </c>
      <c r="T636" s="22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4" t="s">
        <v>228</v>
      </c>
      <c r="AT636" s="224" t="s">
        <v>133</v>
      </c>
      <c r="AU636" s="224" t="s">
        <v>82</v>
      </c>
      <c r="AY636" s="3" t="s">
        <v>130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80</v>
      </c>
      <c r="BK636" s="225" t="n">
        <f aca="false">ROUND(I636*H636,2)</f>
        <v>0</v>
      </c>
      <c r="BL636" s="3" t="s">
        <v>228</v>
      </c>
      <c r="BM636" s="224" t="s">
        <v>845</v>
      </c>
    </row>
    <row r="637" s="31" customFormat="true" ht="19.5" hidden="false" customHeight="false" outlineLevel="0" collapsed="false">
      <c r="A637" s="24"/>
      <c r="B637" s="25"/>
      <c r="C637" s="26"/>
      <c r="D637" s="226" t="s">
        <v>138</v>
      </c>
      <c r="E637" s="26"/>
      <c r="F637" s="227" t="s">
        <v>846</v>
      </c>
      <c r="G637" s="26"/>
      <c r="H637" s="26"/>
      <c r="I637" s="228"/>
      <c r="J637" s="26"/>
      <c r="K637" s="26"/>
      <c r="L637" s="30"/>
      <c r="M637" s="229"/>
      <c r="N637" s="230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38</v>
      </c>
      <c r="AU637" s="3" t="s">
        <v>82</v>
      </c>
    </row>
    <row r="638" s="246" customFormat="true" ht="11.25" hidden="false" customHeight="false" outlineLevel="0" collapsed="false">
      <c r="B638" s="247"/>
      <c r="C638" s="248"/>
      <c r="D638" s="226" t="s">
        <v>173</v>
      </c>
      <c r="E638" s="249"/>
      <c r="F638" s="250" t="s">
        <v>847</v>
      </c>
      <c r="G638" s="248"/>
      <c r="H638" s="251" t="n">
        <v>8.4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173</v>
      </c>
      <c r="AU638" s="257" t="s">
        <v>82</v>
      </c>
      <c r="AV638" s="246" t="s">
        <v>82</v>
      </c>
      <c r="AW638" s="246" t="s">
        <v>30</v>
      </c>
      <c r="AX638" s="246" t="s">
        <v>72</v>
      </c>
      <c r="AY638" s="257" t="s">
        <v>130</v>
      </c>
    </row>
    <row r="639" s="246" customFormat="true" ht="11.25" hidden="false" customHeight="false" outlineLevel="0" collapsed="false">
      <c r="B639" s="247"/>
      <c r="C639" s="248"/>
      <c r="D639" s="226" t="s">
        <v>173</v>
      </c>
      <c r="E639" s="249"/>
      <c r="F639" s="250" t="s">
        <v>848</v>
      </c>
      <c r="G639" s="248"/>
      <c r="H639" s="251" t="n">
        <v>4.94</v>
      </c>
      <c r="I639" s="252"/>
      <c r="J639" s="248"/>
      <c r="K639" s="248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73</v>
      </c>
      <c r="AU639" s="257" t="s">
        <v>82</v>
      </c>
      <c r="AV639" s="246" t="s">
        <v>82</v>
      </c>
      <c r="AW639" s="246" t="s">
        <v>30</v>
      </c>
      <c r="AX639" s="246" t="s">
        <v>72</v>
      </c>
      <c r="AY639" s="257" t="s">
        <v>130</v>
      </c>
    </row>
    <row r="640" s="246" customFormat="true" ht="11.25" hidden="false" customHeight="false" outlineLevel="0" collapsed="false">
      <c r="B640" s="247"/>
      <c r="C640" s="248"/>
      <c r="D640" s="226" t="s">
        <v>173</v>
      </c>
      <c r="E640" s="249"/>
      <c r="F640" s="250" t="s">
        <v>849</v>
      </c>
      <c r="G640" s="248"/>
      <c r="H640" s="251" t="n">
        <v>4.92</v>
      </c>
      <c r="I640" s="252"/>
      <c r="J640" s="248"/>
      <c r="K640" s="248"/>
      <c r="L640" s="253"/>
      <c r="M640" s="254"/>
      <c r="N640" s="255"/>
      <c r="O640" s="255"/>
      <c r="P640" s="255"/>
      <c r="Q640" s="255"/>
      <c r="R640" s="255"/>
      <c r="S640" s="255"/>
      <c r="T640" s="256"/>
      <c r="AT640" s="257" t="s">
        <v>173</v>
      </c>
      <c r="AU640" s="257" t="s">
        <v>82</v>
      </c>
      <c r="AV640" s="246" t="s">
        <v>82</v>
      </c>
      <c r="AW640" s="246" t="s">
        <v>30</v>
      </c>
      <c r="AX640" s="246" t="s">
        <v>72</v>
      </c>
      <c r="AY640" s="257" t="s">
        <v>130</v>
      </c>
    </row>
    <row r="641" s="246" customFormat="true" ht="11.25" hidden="false" customHeight="false" outlineLevel="0" collapsed="false">
      <c r="B641" s="247"/>
      <c r="C641" s="248"/>
      <c r="D641" s="226" t="s">
        <v>173</v>
      </c>
      <c r="E641" s="249"/>
      <c r="F641" s="250" t="s">
        <v>850</v>
      </c>
      <c r="G641" s="248"/>
      <c r="H641" s="251" t="n">
        <v>4.92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73</v>
      </c>
      <c r="AU641" s="257" t="s">
        <v>82</v>
      </c>
      <c r="AV641" s="246" t="s">
        <v>82</v>
      </c>
      <c r="AW641" s="246" t="s">
        <v>30</v>
      </c>
      <c r="AX641" s="246" t="s">
        <v>72</v>
      </c>
      <c r="AY641" s="257" t="s">
        <v>130</v>
      </c>
    </row>
    <row r="642" s="246" customFormat="true" ht="11.25" hidden="false" customHeight="false" outlineLevel="0" collapsed="false">
      <c r="B642" s="247"/>
      <c r="C642" s="248"/>
      <c r="D642" s="226" t="s">
        <v>173</v>
      </c>
      <c r="E642" s="249"/>
      <c r="F642" s="250" t="s">
        <v>851</v>
      </c>
      <c r="G642" s="248"/>
      <c r="H642" s="251" t="n">
        <v>4.9</v>
      </c>
      <c r="I642" s="252"/>
      <c r="J642" s="248"/>
      <c r="K642" s="248"/>
      <c r="L642" s="253"/>
      <c r="M642" s="254"/>
      <c r="N642" s="255"/>
      <c r="O642" s="255"/>
      <c r="P642" s="255"/>
      <c r="Q642" s="255"/>
      <c r="R642" s="255"/>
      <c r="S642" s="255"/>
      <c r="T642" s="256"/>
      <c r="AT642" s="257" t="s">
        <v>173</v>
      </c>
      <c r="AU642" s="257" t="s">
        <v>82</v>
      </c>
      <c r="AV642" s="246" t="s">
        <v>82</v>
      </c>
      <c r="AW642" s="246" t="s">
        <v>30</v>
      </c>
      <c r="AX642" s="246" t="s">
        <v>72</v>
      </c>
      <c r="AY642" s="257" t="s">
        <v>130</v>
      </c>
    </row>
    <row r="643" s="246" customFormat="true" ht="11.25" hidden="false" customHeight="false" outlineLevel="0" collapsed="false">
      <c r="B643" s="247"/>
      <c r="C643" s="248"/>
      <c r="D643" s="226" t="s">
        <v>173</v>
      </c>
      <c r="E643" s="249"/>
      <c r="F643" s="250" t="s">
        <v>852</v>
      </c>
      <c r="G643" s="248"/>
      <c r="H643" s="251" t="n">
        <v>4.9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73</v>
      </c>
      <c r="AU643" s="257" t="s">
        <v>82</v>
      </c>
      <c r="AV643" s="246" t="s">
        <v>82</v>
      </c>
      <c r="AW643" s="246" t="s">
        <v>30</v>
      </c>
      <c r="AX643" s="246" t="s">
        <v>72</v>
      </c>
      <c r="AY643" s="257" t="s">
        <v>130</v>
      </c>
    </row>
    <row r="644" s="246" customFormat="true" ht="11.25" hidden="false" customHeight="false" outlineLevel="0" collapsed="false">
      <c r="B644" s="247"/>
      <c r="C644" s="248"/>
      <c r="D644" s="226" t="s">
        <v>173</v>
      </c>
      <c r="E644" s="249"/>
      <c r="F644" s="250" t="s">
        <v>853</v>
      </c>
      <c r="G644" s="248"/>
      <c r="H644" s="251" t="n">
        <v>4.92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173</v>
      </c>
      <c r="AU644" s="257" t="s">
        <v>82</v>
      </c>
      <c r="AV644" s="246" t="s">
        <v>82</v>
      </c>
      <c r="AW644" s="246" t="s">
        <v>30</v>
      </c>
      <c r="AX644" s="246" t="s">
        <v>72</v>
      </c>
      <c r="AY644" s="257" t="s">
        <v>130</v>
      </c>
    </row>
    <row r="645" s="235" customFormat="true" ht="11.25" hidden="false" customHeight="false" outlineLevel="0" collapsed="false">
      <c r="B645" s="236"/>
      <c r="C645" s="237"/>
      <c r="D645" s="226" t="s">
        <v>173</v>
      </c>
      <c r="E645" s="238"/>
      <c r="F645" s="239" t="s">
        <v>267</v>
      </c>
      <c r="G645" s="237"/>
      <c r="H645" s="238"/>
      <c r="I645" s="240"/>
      <c r="J645" s="237"/>
      <c r="K645" s="237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73</v>
      </c>
      <c r="AU645" s="245" t="s">
        <v>82</v>
      </c>
      <c r="AV645" s="235" t="s">
        <v>80</v>
      </c>
      <c r="AW645" s="235" t="s">
        <v>30</v>
      </c>
      <c r="AX645" s="235" t="s">
        <v>72</v>
      </c>
      <c r="AY645" s="245" t="s">
        <v>130</v>
      </c>
    </row>
    <row r="646" s="246" customFormat="true" ht="11.25" hidden="false" customHeight="false" outlineLevel="0" collapsed="false">
      <c r="B646" s="247"/>
      <c r="C646" s="248"/>
      <c r="D646" s="226" t="s">
        <v>173</v>
      </c>
      <c r="E646" s="249"/>
      <c r="F646" s="250" t="s">
        <v>854</v>
      </c>
      <c r="G646" s="248"/>
      <c r="H646" s="251" t="n">
        <v>5.1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6"/>
      <c r="AT646" s="257" t="s">
        <v>173</v>
      </c>
      <c r="AU646" s="257" t="s">
        <v>82</v>
      </c>
      <c r="AV646" s="246" t="s">
        <v>82</v>
      </c>
      <c r="AW646" s="246" t="s">
        <v>30</v>
      </c>
      <c r="AX646" s="246" t="s">
        <v>72</v>
      </c>
      <c r="AY646" s="257" t="s">
        <v>130</v>
      </c>
    </row>
    <row r="647" s="246" customFormat="true" ht="11.25" hidden="false" customHeight="false" outlineLevel="0" collapsed="false">
      <c r="B647" s="247"/>
      <c r="C647" s="248"/>
      <c r="D647" s="226" t="s">
        <v>173</v>
      </c>
      <c r="E647" s="249"/>
      <c r="F647" s="250" t="s">
        <v>855</v>
      </c>
      <c r="G647" s="248"/>
      <c r="H647" s="251" t="n">
        <v>7.99</v>
      </c>
      <c r="I647" s="252"/>
      <c r="J647" s="248"/>
      <c r="K647" s="248"/>
      <c r="L647" s="253"/>
      <c r="M647" s="254"/>
      <c r="N647" s="255"/>
      <c r="O647" s="255"/>
      <c r="P647" s="255"/>
      <c r="Q647" s="255"/>
      <c r="R647" s="255"/>
      <c r="S647" s="255"/>
      <c r="T647" s="256"/>
      <c r="AT647" s="257" t="s">
        <v>173</v>
      </c>
      <c r="AU647" s="257" t="s">
        <v>82</v>
      </c>
      <c r="AV647" s="246" t="s">
        <v>82</v>
      </c>
      <c r="AW647" s="246" t="s">
        <v>30</v>
      </c>
      <c r="AX647" s="246" t="s">
        <v>72</v>
      </c>
      <c r="AY647" s="257" t="s">
        <v>130</v>
      </c>
    </row>
    <row r="648" s="246" customFormat="true" ht="11.25" hidden="false" customHeight="false" outlineLevel="0" collapsed="false">
      <c r="B648" s="247"/>
      <c r="C648" s="248"/>
      <c r="D648" s="226" t="s">
        <v>173</v>
      </c>
      <c r="E648" s="249"/>
      <c r="F648" s="250" t="s">
        <v>856</v>
      </c>
      <c r="G648" s="248"/>
      <c r="H648" s="251" t="n">
        <v>4.4</v>
      </c>
      <c r="I648" s="252"/>
      <c r="J648" s="248"/>
      <c r="K648" s="248"/>
      <c r="L648" s="253"/>
      <c r="M648" s="254"/>
      <c r="N648" s="255"/>
      <c r="O648" s="255"/>
      <c r="P648" s="255"/>
      <c r="Q648" s="255"/>
      <c r="R648" s="255"/>
      <c r="S648" s="255"/>
      <c r="T648" s="256"/>
      <c r="AT648" s="257" t="s">
        <v>173</v>
      </c>
      <c r="AU648" s="257" t="s">
        <v>82</v>
      </c>
      <c r="AV648" s="246" t="s">
        <v>82</v>
      </c>
      <c r="AW648" s="246" t="s">
        <v>30</v>
      </c>
      <c r="AX648" s="246" t="s">
        <v>72</v>
      </c>
      <c r="AY648" s="257" t="s">
        <v>130</v>
      </c>
    </row>
    <row r="649" s="246" customFormat="true" ht="11.25" hidden="false" customHeight="false" outlineLevel="0" collapsed="false">
      <c r="B649" s="247"/>
      <c r="C649" s="248"/>
      <c r="D649" s="226" t="s">
        <v>173</v>
      </c>
      <c r="E649" s="249"/>
      <c r="F649" s="250" t="s">
        <v>857</v>
      </c>
      <c r="G649" s="248"/>
      <c r="H649" s="251" t="n">
        <v>4.44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73</v>
      </c>
      <c r="AU649" s="257" t="s">
        <v>82</v>
      </c>
      <c r="AV649" s="246" t="s">
        <v>82</v>
      </c>
      <c r="AW649" s="246" t="s">
        <v>30</v>
      </c>
      <c r="AX649" s="246" t="s">
        <v>72</v>
      </c>
      <c r="AY649" s="257" t="s">
        <v>130</v>
      </c>
    </row>
    <row r="650" s="246" customFormat="true" ht="11.25" hidden="false" customHeight="false" outlineLevel="0" collapsed="false">
      <c r="B650" s="247"/>
      <c r="C650" s="248"/>
      <c r="D650" s="226" t="s">
        <v>173</v>
      </c>
      <c r="E650" s="249"/>
      <c r="F650" s="250" t="s">
        <v>858</v>
      </c>
      <c r="G650" s="248"/>
      <c r="H650" s="251" t="n">
        <v>5.18</v>
      </c>
      <c r="I650" s="252"/>
      <c r="J650" s="248"/>
      <c r="K650" s="248"/>
      <c r="L650" s="253"/>
      <c r="M650" s="254"/>
      <c r="N650" s="255"/>
      <c r="O650" s="255"/>
      <c r="P650" s="255"/>
      <c r="Q650" s="255"/>
      <c r="R650" s="255"/>
      <c r="S650" s="255"/>
      <c r="T650" s="256"/>
      <c r="AT650" s="257" t="s">
        <v>173</v>
      </c>
      <c r="AU650" s="257" t="s">
        <v>82</v>
      </c>
      <c r="AV650" s="246" t="s">
        <v>82</v>
      </c>
      <c r="AW650" s="246" t="s">
        <v>30</v>
      </c>
      <c r="AX650" s="246" t="s">
        <v>72</v>
      </c>
      <c r="AY650" s="257" t="s">
        <v>130</v>
      </c>
    </row>
    <row r="651" s="258" customFormat="true" ht="11.25" hidden="false" customHeight="false" outlineLevel="0" collapsed="false">
      <c r="B651" s="259"/>
      <c r="C651" s="260"/>
      <c r="D651" s="226" t="s">
        <v>173</v>
      </c>
      <c r="E651" s="261"/>
      <c r="F651" s="262" t="s">
        <v>177</v>
      </c>
      <c r="G651" s="260"/>
      <c r="H651" s="263" t="n">
        <v>65.01</v>
      </c>
      <c r="I651" s="264"/>
      <c r="J651" s="260"/>
      <c r="K651" s="260"/>
      <c r="L651" s="265"/>
      <c r="M651" s="266"/>
      <c r="N651" s="267"/>
      <c r="O651" s="267"/>
      <c r="P651" s="267"/>
      <c r="Q651" s="267"/>
      <c r="R651" s="267"/>
      <c r="S651" s="267"/>
      <c r="T651" s="268"/>
      <c r="AT651" s="269" t="s">
        <v>173</v>
      </c>
      <c r="AU651" s="269" t="s">
        <v>82</v>
      </c>
      <c r="AV651" s="258" t="s">
        <v>137</v>
      </c>
      <c r="AW651" s="258" t="s">
        <v>30</v>
      </c>
      <c r="AX651" s="258" t="s">
        <v>80</v>
      </c>
      <c r="AY651" s="269" t="s">
        <v>130</v>
      </c>
    </row>
    <row r="652" s="31" customFormat="true" ht="24" hidden="false" customHeight="true" outlineLevel="0" collapsed="false">
      <c r="A652" s="24"/>
      <c r="B652" s="25"/>
      <c r="C652" s="212" t="s">
        <v>625</v>
      </c>
      <c r="D652" s="212" t="s">
        <v>133</v>
      </c>
      <c r="E652" s="213" t="s">
        <v>859</v>
      </c>
      <c r="F652" s="214" t="s">
        <v>860</v>
      </c>
      <c r="G652" s="215" t="s">
        <v>293</v>
      </c>
      <c r="H652" s="216" t="n">
        <v>0.96</v>
      </c>
      <c r="I652" s="217"/>
      <c r="J652" s="218" t="n">
        <f aca="false">ROUND(I652*H652,2)</f>
        <v>0</v>
      </c>
      <c r="K652" s="219"/>
      <c r="L652" s="30"/>
      <c r="M652" s="220"/>
      <c r="N652" s="221" t="s">
        <v>37</v>
      </c>
      <c r="O652" s="74"/>
      <c r="P652" s="222" t="n">
        <f aca="false">O652*H652</f>
        <v>0</v>
      </c>
      <c r="Q652" s="222" t="n">
        <v>0</v>
      </c>
      <c r="R652" s="222" t="n">
        <f aca="false">Q652*H652</f>
        <v>0</v>
      </c>
      <c r="S652" s="222" t="n">
        <v>0</v>
      </c>
      <c r="T652" s="22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228</v>
      </c>
      <c r="AT652" s="224" t="s">
        <v>133</v>
      </c>
      <c r="AU652" s="224" t="s">
        <v>82</v>
      </c>
      <c r="AY652" s="3" t="s">
        <v>130</v>
      </c>
      <c r="BE652" s="225" t="n">
        <f aca="false">IF(N652="základní",J652,0)</f>
        <v>0</v>
      </c>
      <c r="BF652" s="225" t="n">
        <f aca="false">IF(N652="snížená",J652,0)</f>
        <v>0</v>
      </c>
      <c r="BG652" s="225" t="n">
        <f aca="false">IF(N652="zákl. přenesená",J652,0)</f>
        <v>0</v>
      </c>
      <c r="BH652" s="225" t="n">
        <f aca="false">IF(N652="sníž. přenesená",J652,0)</f>
        <v>0</v>
      </c>
      <c r="BI652" s="225" t="n">
        <f aca="false">IF(N652="nulová",J652,0)</f>
        <v>0</v>
      </c>
      <c r="BJ652" s="3" t="s">
        <v>80</v>
      </c>
      <c r="BK652" s="225" t="n">
        <f aca="false">ROUND(I652*H652,2)</f>
        <v>0</v>
      </c>
      <c r="BL652" s="3" t="s">
        <v>228</v>
      </c>
      <c r="BM652" s="224" t="s">
        <v>861</v>
      </c>
    </row>
    <row r="653" s="31" customFormat="true" ht="29.25" hidden="false" customHeight="false" outlineLevel="0" collapsed="false">
      <c r="A653" s="24"/>
      <c r="B653" s="25"/>
      <c r="C653" s="26"/>
      <c r="D653" s="226" t="s">
        <v>138</v>
      </c>
      <c r="E653" s="26"/>
      <c r="F653" s="227" t="s">
        <v>862</v>
      </c>
      <c r="G653" s="26"/>
      <c r="H653" s="26"/>
      <c r="I653" s="228"/>
      <c r="J653" s="26"/>
      <c r="K653" s="26"/>
      <c r="L653" s="30"/>
      <c r="M653" s="229"/>
      <c r="N653" s="230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8</v>
      </c>
      <c r="AU653" s="3" t="s">
        <v>82</v>
      </c>
    </row>
    <row r="654" s="31" customFormat="true" ht="24" hidden="false" customHeight="true" outlineLevel="0" collapsed="false">
      <c r="A654" s="24"/>
      <c r="B654" s="25"/>
      <c r="C654" s="212" t="s">
        <v>863</v>
      </c>
      <c r="D654" s="212" t="s">
        <v>133</v>
      </c>
      <c r="E654" s="213" t="s">
        <v>864</v>
      </c>
      <c r="F654" s="214" t="s">
        <v>865</v>
      </c>
      <c r="G654" s="215" t="s">
        <v>293</v>
      </c>
      <c r="H654" s="216" t="n">
        <v>0.96</v>
      </c>
      <c r="I654" s="217"/>
      <c r="J654" s="218" t="n">
        <f aca="false">ROUND(I654*H654,2)</f>
        <v>0</v>
      </c>
      <c r="K654" s="219"/>
      <c r="L654" s="30"/>
      <c r="M654" s="220"/>
      <c r="N654" s="221" t="s">
        <v>37</v>
      </c>
      <c r="O654" s="74"/>
      <c r="P654" s="222" t="n">
        <f aca="false">O654*H654</f>
        <v>0</v>
      </c>
      <c r="Q654" s="222" t="n">
        <v>0</v>
      </c>
      <c r="R654" s="222" t="n">
        <f aca="false">Q654*H654</f>
        <v>0</v>
      </c>
      <c r="S654" s="222" t="n">
        <v>0</v>
      </c>
      <c r="T654" s="22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4" t="s">
        <v>228</v>
      </c>
      <c r="AT654" s="224" t="s">
        <v>133</v>
      </c>
      <c r="AU654" s="224" t="s">
        <v>82</v>
      </c>
      <c r="AY654" s="3" t="s">
        <v>130</v>
      </c>
      <c r="BE654" s="225" t="n">
        <f aca="false">IF(N654="základní",J654,0)</f>
        <v>0</v>
      </c>
      <c r="BF654" s="225" t="n">
        <f aca="false">IF(N654="snížená",J654,0)</f>
        <v>0</v>
      </c>
      <c r="BG654" s="225" t="n">
        <f aca="false">IF(N654="zákl. přenesená",J654,0)</f>
        <v>0</v>
      </c>
      <c r="BH654" s="225" t="n">
        <f aca="false">IF(N654="sníž. přenesená",J654,0)</f>
        <v>0</v>
      </c>
      <c r="BI654" s="225" t="n">
        <f aca="false">IF(N654="nulová",J654,0)</f>
        <v>0</v>
      </c>
      <c r="BJ654" s="3" t="s">
        <v>80</v>
      </c>
      <c r="BK654" s="225" t="n">
        <f aca="false">ROUND(I654*H654,2)</f>
        <v>0</v>
      </c>
      <c r="BL654" s="3" t="s">
        <v>228</v>
      </c>
      <c r="BM654" s="224" t="s">
        <v>866</v>
      </c>
    </row>
    <row r="655" s="31" customFormat="true" ht="29.25" hidden="false" customHeight="false" outlineLevel="0" collapsed="false">
      <c r="A655" s="24"/>
      <c r="B655" s="25"/>
      <c r="C655" s="26"/>
      <c r="D655" s="226" t="s">
        <v>138</v>
      </c>
      <c r="E655" s="26"/>
      <c r="F655" s="227" t="s">
        <v>867</v>
      </c>
      <c r="G655" s="26"/>
      <c r="H655" s="26"/>
      <c r="I655" s="228"/>
      <c r="J655" s="26"/>
      <c r="K655" s="26"/>
      <c r="L655" s="30"/>
      <c r="M655" s="229"/>
      <c r="N655" s="230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38</v>
      </c>
      <c r="AU655" s="3" t="s">
        <v>82</v>
      </c>
    </row>
    <row r="656" s="195" customFormat="true" ht="22.5" hidden="false" customHeight="true" outlineLevel="0" collapsed="false">
      <c r="B656" s="196"/>
      <c r="C656" s="197"/>
      <c r="D656" s="198" t="s">
        <v>71</v>
      </c>
      <c r="E656" s="210" t="s">
        <v>336</v>
      </c>
      <c r="F656" s="210" t="s">
        <v>337</v>
      </c>
      <c r="G656" s="197"/>
      <c r="H656" s="197"/>
      <c r="I656" s="200"/>
      <c r="J656" s="211" t="n">
        <f aca="false">BK656</f>
        <v>0</v>
      </c>
      <c r="K656" s="197"/>
      <c r="L656" s="202"/>
      <c r="M656" s="203"/>
      <c r="N656" s="204"/>
      <c r="O656" s="204"/>
      <c r="P656" s="205" t="n">
        <f aca="false">SUM(P657:P697)</f>
        <v>0</v>
      </c>
      <c r="Q656" s="204"/>
      <c r="R656" s="205" t="n">
        <f aca="false">SUM(R657:R697)</f>
        <v>0.04980712776</v>
      </c>
      <c r="S656" s="204"/>
      <c r="T656" s="206" t="n">
        <f aca="false">SUM(T657:T697)</f>
        <v>0</v>
      </c>
      <c r="AR656" s="207" t="s">
        <v>82</v>
      </c>
      <c r="AT656" s="208" t="s">
        <v>71</v>
      </c>
      <c r="AU656" s="208" t="s">
        <v>80</v>
      </c>
      <c r="AY656" s="207" t="s">
        <v>130</v>
      </c>
      <c r="BK656" s="209" t="n">
        <f aca="false">SUM(BK657:BK697)</f>
        <v>0</v>
      </c>
    </row>
    <row r="657" s="31" customFormat="true" ht="24" hidden="false" customHeight="true" outlineLevel="0" collapsed="false">
      <c r="A657" s="24"/>
      <c r="B657" s="25"/>
      <c r="C657" s="212" t="s">
        <v>632</v>
      </c>
      <c r="D657" s="212" t="s">
        <v>133</v>
      </c>
      <c r="E657" s="213" t="s">
        <v>868</v>
      </c>
      <c r="F657" s="214" t="s">
        <v>869</v>
      </c>
      <c r="G657" s="215" t="s">
        <v>171</v>
      </c>
      <c r="H657" s="216" t="n">
        <v>149.37</v>
      </c>
      <c r="I657" s="217"/>
      <c r="J657" s="218" t="n">
        <f aca="false">ROUND(I657*H657,2)</f>
        <v>0</v>
      </c>
      <c r="K657" s="219"/>
      <c r="L657" s="30"/>
      <c r="M657" s="220"/>
      <c r="N657" s="221" t="s">
        <v>37</v>
      </c>
      <c r="O657" s="74"/>
      <c r="P657" s="222" t="n">
        <f aca="false">O657*H657</f>
        <v>0</v>
      </c>
      <c r="Q657" s="222" t="n">
        <v>4.48E-007</v>
      </c>
      <c r="R657" s="222" t="n">
        <f aca="false">Q657*H657</f>
        <v>6.691776E-005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228</v>
      </c>
      <c r="AT657" s="224" t="s">
        <v>133</v>
      </c>
      <c r="AU657" s="224" t="s">
        <v>82</v>
      </c>
      <c r="AY657" s="3" t="s">
        <v>130</v>
      </c>
      <c r="BE657" s="225" t="n">
        <f aca="false">IF(N657="základní",J657,0)</f>
        <v>0</v>
      </c>
      <c r="BF657" s="225" t="n">
        <f aca="false">IF(N657="snížená",J657,0)</f>
        <v>0</v>
      </c>
      <c r="BG657" s="225" t="n">
        <f aca="false">IF(N657="zákl. přenesená",J657,0)</f>
        <v>0</v>
      </c>
      <c r="BH657" s="225" t="n">
        <f aca="false">IF(N657="sníž. přenesená",J657,0)</f>
        <v>0</v>
      </c>
      <c r="BI657" s="225" t="n">
        <f aca="false">IF(N657="nulová",J657,0)</f>
        <v>0</v>
      </c>
      <c r="BJ657" s="3" t="s">
        <v>80</v>
      </c>
      <c r="BK657" s="225" t="n">
        <f aca="false">ROUND(I657*H657,2)</f>
        <v>0</v>
      </c>
      <c r="BL657" s="3" t="s">
        <v>228</v>
      </c>
      <c r="BM657" s="224" t="s">
        <v>870</v>
      </c>
    </row>
    <row r="658" s="31" customFormat="true" ht="19.5" hidden="false" customHeight="false" outlineLevel="0" collapsed="false">
      <c r="A658" s="24"/>
      <c r="B658" s="25"/>
      <c r="C658" s="26"/>
      <c r="D658" s="226" t="s">
        <v>138</v>
      </c>
      <c r="E658" s="26"/>
      <c r="F658" s="227" t="s">
        <v>871</v>
      </c>
      <c r="G658" s="26"/>
      <c r="H658" s="26"/>
      <c r="I658" s="228"/>
      <c r="J658" s="26"/>
      <c r="K658" s="26"/>
      <c r="L658" s="30"/>
      <c r="M658" s="229"/>
      <c r="N658" s="230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8</v>
      </c>
      <c r="AU658" s="3" t="s">
        <v>82</v>
      </c>
    </row>
    <row r="659" s="31" customFormat="true" ht="16.5" hidden="false" customHeight="true" outlineLevel="0" collapsed="false">
      <c r="A659" s="24"/>
      <c r="B659" s="25"/>
      <c r="C659" s="212" t="s">
        <v>872</v>
      </c>
      <c r="D659" s="212" t="s">
        <v>133</v>
      </c>
      <c r="E659" s="213" t="s">
        <v>873</v>
      </c>
      <c r="F659" s="214" t="s">
        <v>874</v>
      </c>
      <c r="G659" s="215" t="s">
        <v>171</v>
      </c>
      <c r="H659" s="216" t="n">
        <v>149.37</v>
      </c>
      <c r="I659" s="217"/>
      <c r="J659" s="218" t="n">
        <f aca="false">ROUND(I659*H659,2)</f>
        <v>0</v>
      </c>
      <c r="K659" s="219"/>
      <c r="L659" s="30"/>
      <c r="M659" s="220"/>
      <c r="N659" s="221" t="s">
        <v>37</v>
      </c>
      <c r="O659" s="74"/>
      <c r="P659" s="222" t="n">
        <f aca="false">O659*H659</f>
        <v>0</v>
      </c>
      <c r="Q659" s="222" t="n">
        <v>0</v>
      </c>
      <c r="R659" s="222" t="n">
        <f aca="false">Q659*H659</f>
        <v>0</v>
      </c>
      <c r="S659" s="222" t="n">
        <v>0</v>
      </c>
      <c r="T659" s="22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4" t="s">
        <v>228</v>
      </c>
      <c r="AT659" s="224" t="s">
        <v>133</v>
      </c>
      <c r="AU659" s="224" t="s">
        <v>82</v>
      </c>
      <c r="AY659" s="3" t="s">
        <v>130</v>
      </c>
      <c r="BE659" s="225" t="n">
        <f aca="false">IF(N659="základní",J659,0)</f>
        <v>0</v>
      </c>
      <c r="BF659" s="225" t="n">
        <f aca="false">IF(N659="snížená",J659,0)</f>
        <v>0</v>
      </c>
      <c r="BG659" s="225" t="n">
        <f aca="false">IF(N659="zákl. přenesená",J659,0)</f>
        <v>0</v>
      </c>
      <c r="BH659" s="225" t="n">
        <f aca="false">IF(N659="sníž. přenesená",J659,0)</f>
        <v>0</v>
      </c>
      <c r="BI659" s="225" t="n">
        <f aca="false">IF(N659="nulová",J659,0)</f>
        <v>0</v>
      </c>
      <c r="BJ659" s="3" t="s">
        <v>80</v>
      </c>
      <c r="BK659" s="225" t="n">
        <f aca="false">ROUND(I659*H659,2)</f>
        <v>0</v>
      </c>
      <c r="BL659" s="3" t="s">
        <v>228</v>
      </c>
      <c r="BM659" s="224" t="s">
        <v>875</v>
      </c>
    </row>
    <row r="660" s="31" customFormat="true" ht="11.25" hidden="false" customHeight="false" outlineLevel="0" collapsed="false">
      <c r="A660" s="24"/>
      <c r="B660" s="25"/>
      <c r="C660" s="26"/>
      <c r="D660" s="226" t="s">
        <v>138</v>
      </c>
      <c r="E660" s="26"/>
      <c r="F660" s="227" t="s">
        <v>876</v>
      </c>
      <c r="G660" s="26"/>
      <c r="H660" s="26"/>
      <c r="I660" s="228"/>
      <c r="J660" s="26"/>
      <c r="K660" s="26"/>
      <c r="L660" s="30"/>
      <c r="M660" s="229"/>
      <c r="N660" s="230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8</v>
      </c>
      <c r="AU660" s="3" t="s">
        <v>82</v>
      </c>
    </row>
    <row r="661" s="31" customFormat="true" ht="24" hidden="false" customHeight="true" outlineLevel="0" collapsed="false">
      <c r="A661" s="24"/>
      <c r="B661" s="25"/>
      <c r="C661" s="212" t="s">
        <v>645</v>
      </c>
      <c r="D661" s="212" t="s">
        <v>133</v>
      </c>
      <c r="E661" s="213" t="s">
        <v>877</v>
      </c>
      <c r="F661" s="214" t="s">
        <v>878</v>
      </c>
      <c r="G661" s="215" t="s">
        <v>171</v>
      </c>
      <c r="H661" s="216" t="n">
        <v>149.37</v>
      </c>
      <c r="I661" s="217"/>
      <c r="J661" s="218" t="n">
        <f aca="false">ROUND(I661*H661,2)</f>
        <v>0</v>
      </c>
      <c r="K661" s="219"/>
      <c r="L661" s="30"/>
      <c r="M661" s="220"/>
      <c r="N661" s="221" t="s">
        <v>37</v>
      </c>
      <c r="O661" s="74"/>
      <c r="P661" s="222" t="n">
        <f aca="false">O661*H661</f>
        <v>0</v>
      </c>
      <c r="Q661" s="222" t="n">
        <v>3.3E-005</v>
      </c>
      <c r="R661" s="222" t="n">
        <f aca="false">Q661*H661</f>
        <v>0.00492921</v>
      </c>
      <c r="S661" s="222" t="n">
        <v>0</v>
      </c>
      <c r="T661" s="22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4" t="s">
        <v>228</v>
      </c>
      <c r="AT661" s="224" t="s">
        <v>133</v>
      </c>
      <c r="AU661" s="224" t="s">
        <v>82</v>
      </c>
      <c r="AY661" s="3" t="s">
        <v>130</v>
      </c>
      <c r="BE661" s="225" t="n">
        <f aca="false">IF(N661="základní",J661,0)</f>
        <v>0</v>
      </c>
      <c r="BF661" s="225" t="n">
        <f aca="false">IF(N661="snížená",J661,0)</f>
        <v>0</v>
      </c>
      <c r="BG661" s="225" t="n">
        <f aca="false">IF(N661="zákl. přenesená",J661,0)</f>
        <v>0</v>
      </c>
      <c r="BH661" s="225" t="n">
        <f aca="false">IF(N661="sníž. přenesená",J661,0)</f>
        <v>0</v>
      </c>
      <c r="BI661" s="225" t="n">
        <f aca="false">IF(N661="nulová",J661,0)</f>
        <v>0</v>
      </c>
      <c r="BJ661" s="3" t="s">
        <v>80</v>
      </c>
      <c r="BK661" s="225" t="n">
        <f aca="false">ROUND(I661*H661,2)</f>
        <v>0</v>
      </c>
      <c r="BL661" s="3" t="s">
        <v>228</v>
      </c>
      <c r="BM661" s="224" t="s">
        <v>879</v>
      </c>
    </row>
    <row r="662" s="31" customFormat="true" ht="11.25" hidden="false" customHeight="false" outlineLevel="0" collapsed="false">
      <c r="A662" s="24"/>
      <c r="B662" s="25"/>
      <c r="C662" s="26"/>
      <c r="D662" s="226" t="s">
        <v>138</v>
      </c>
      <c r="E662" s="26"/>
      <c r="F662" s="227" t="s">
        <v>880</v>
      </c>
      <c r="G662" s="26"/>
      <c r="H662" s="26"/>
      <c r="I662" s="228"/>
      <c r="J662" s="26"/>
      <c r="K662" s="26"/>
      <c r="L662" s="30"/>
      <c r="M662" s="229"/>
      <c r="N662" s="230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38</v>
      </c>
      <c r="AU662" s="3" t="s">
        <v>82</v>
      </c>
    </row>
    <row r="663" s="31" customFormat="true" ht="16.5" hidden="false" customHeight="true" outlineLevel="0" collapsed="false">
      <c r="A663" s="24"/>
      <c r="B663" s="25"/>
      <c r="C663" s="212" t="s">
        <v>881</v>
      </c>
      <c r="D663" s="212" t="s">
        <v>133</v>
      </c>
      <c r="E663" s="213" t="s">
        <v>882</v>
      </c>
      <c r="F663" s="214" t="s">
        <v>883</v>
      </c>
      <c r="G663" s="215" t="s">
        <v>171</v>
      </c>
      <c r="H663" s="216" t="n">
        <v>149.37</v>
      </c>
      <c r="I663" s="217"/>
      <c r="J663" s="218" t="n">
        <f aca="false">ROUND(I663*H663,2)</f>
        <v>0</v>
      </c>
      <c r="K663" s="219"/>
      <c r="L663" s="30"/>
      <c r="M663" s="220"/>
      <c r="N663" s="221" t="s">
        <v>37</v>
      </c>
      <c r="O663" s="74"/>
      <c r="P663" s="222" t="n">
        <f aca="false">O663*H663</f>
        <v>0</v>
      </c>
      <c r="Q663" s="222" t="n">
        <v>0.0003</v>
      </c>
      <c r="R663" s="222" t="n">
        <f aca="false">Q663*H663</f>
        <v>0.044811</v>
      </c>
      <c r="S663" s="222" t="n">
        <v>0</v>
      </c>
      <c r="T663" s="22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4" t="s">
        <v>228</v>
      </c>
      <c r="AT663" s="224" t="s">
        <v>133</v>
      </c>
      <c r="AU663" s="224" t="s">
        <v>82</v>
      </c>
      <c r="AY663" s="3" t="s">
        <v>130</v>
      </c>
      <c r="BE663" s="225" t="n">
        <f aca="false">IF(N663="základní",J663,0)</f>
        <v>0</v>
      </c>
      <c r="BF663" s="225" t="n">
        <f aca="false">IF(N663="snížená",J663,0)</f>
        <v>0</v>
      </c>
      <c r="BG663" s="225" t="n">
        <f aca="false">IF(N663="zákl. přenesená",J663,0)</f>
        <v>0</v>
      </c>
      <c r="BH663" s="225" t="n">
        <f aca="false">IF(N663="sníž. přenesená",J663,0)</f>
        <v>0</v>
      </c>
      <c r="BI663" s="225" t="n">
        <f aca="false">IF(N663="nulová",J663,0)</f>
        <v>0</v>
      </c>
      <c r="BJ663" s="3" t="s">
        <v>80</v>
      </c>
      <c r="BK663" s="225" t="n">
        <f aca="false">ROUND(I663*H663,2)</f>
        <v>0</v>
      </c>
      <c r="BL663" s="3" t="s">
        <v>228</v>
      </c>
      <c r="BM663" s="224" t="s">
        <v>884</v>
      </c>
    </row>
    <row r="664" s="31" customFormat="true" ht="19.5" hidden="false" customHeight="false" outlineLevel="0" collapsed="false">
      <c r="A664" s="24"/>
      <c r="B664" s="25"/>
      <c r="C664" s="26"/>
      <c r="D664" s="226" t="s">
        <v>138</v>
      </c>
      <c r="E664" s="26"/>
      <c r="F664" s="227" t="s">
        <v>885</v>
      </c>
      <c r="G664" s="26"/>
      <c r="H664" s="26"/>
      <c r="I664" s="228"/>
      <c r="J664" s="26"/>
      <c r="K664" s="26"/>
      <c r="L664" s="30"/>
      <c r="M664" s="229"/>
      <c r="N664" s="230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8</v>
      </c>
      <c r="AU664" s="3" t="s">
        <v>82</v>
      </c>
    </row>
    <row r="665" s="235" customFormat="true" ht="11.25" hidden="false" customHeight="false" outlineLevel="0" collapsed="false">
      <c r="B665" s="236"/>
      <c r="C665" s="237"/>
      <c r="D665" s="226" t="s">
        <v>173</v>
      </c>
      <c r="E665" s="238"/>
      <c r="F665" s="239" t="s">
        <v>183</v>
      </c>
      <c r="G665" s="237"/>
      <c r="H665" s="238"/>
      <c r="I665" s="240"/>
      <c r="J665" s="237"/>
      <c r="K665" s="237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73</v>
      </c>
      <c r="AU665" s="245" t="s">
        <v>82</v>
      </c>
      <c r="AV665" s="235" t="s">
        <v>80</v>
      </c>
      <c r="AW665" s="235" t="s">
        <v>30</v>
      </c>
      <c r="AX665" s="235" t="s">
        <v>72</v>
      </c>
      <c r="AY665" s="245" t="s">
        <v>130</v>
      </c>
    </row>
    <row r="666" s="246" customFormat="true" ht="11.25" hidden="false" customHeight="false" outlineLevel="0" collapsed="false">
      <c r="B666" s="247"/>
      <c r="C666" s="248"/>
      <c r="D666" s="226" t="s">
        <v>173</v>
      </c>
      <c r="E666" s="249"/>
      <c r="F666" s="250" t="s">
        <v>529</v>
      </c>
      <c r="G666" s="248"/>
      <c r="H666" s="251" t="n">
        <v>3.48</v>
      </c>
      <c r="I666" s="252"/>
      <c r="J666" s="248"/>
      <c r="K666" s="248"/>
      <c r="L666" s="253"/>
      <c r="M666" s="254"/>
      <c r="N666" s="255"/>
      <c r="O666" s="255"/>
      <c r="P666" s="255"/>
      <c r="Q666" s="255"/>
      <c r="R666" s="255"/>
      <c r="S666" s="255"/>
      <c r="T666" s="256"/>
      <c r="AT666" s="257" t="s">
        <v>173</v>
      </c>
      <c r="AU666" s="257" t="s">
        <v>82</v>
      </c>
      <c r="AV666" s="246" t="s">
        <v>82</v>
      </c>
      <c r="AW666" s="246" t="s">
        <v>30</v>
      </c>
      <c r="AX666" s="246" t="s">
        <v>72</v>
      </c>
      <c r="AY666" s="257" t="s">
        <v>130</v>
      </c>
    </row>
    <row r="667" s="246" customFormat="true" ht="11.25" hidden="false" customHeight="false" outlineLevel="0" collapsed="false">
      <c r="B667" s="247"/>
      <c r="C667" s="248"/>
      <c r="D667" s="226" t="s">
        <v>173</v>
      </c>
      <c r="E667" s="249"/>
      <c r="F667" s="250" t="s">
        <v>530</v>
      </c>
      <c r="G667" s="248"/>
      <c r="H667" s="251" t="n">
        <v>3.28</v>
      </c>
      <c r="I667" s="252"/>
      <c r="J667" s="248"/>
      <c r="K667" s="248"/>
      <c r="L667" s="253"/>
      <c r="M667" s="254"/>
      <c r="N667" s="255"/>
      <c r="O667" s="255"/>
      <c r="P667" s="255"/>
      <c r="Q667" s="255"/>
      <c r="R667" s="255"/>
      <c r="S667" s="255"/>
      <c r="T667" s="256"/>
      <c r="AT667" s="257" t="s">
        <v>173</v>
      </c>
      <c r="AU667" s="257" t="s">
        <v>82</v>
      </c>
      <c r="AV667" s="246" t="s">
        <v>82</v>
      </c>
      <c r="AW667" s="246" t="s">
        <v>30</v>
      </c>
      <c r="AX667" s="246" t="s">
        <v>72</v>
      </c>
      <c r="AY667" s="257" t="s">
        <v>130</v>
      </c>
    </row>
    <row r="668" s="246" customFormat="true" ht="11.25" hidden="false" customHeight="false" outlineLevel="0" collapsed="false">
      <c r="B668" s="247"/>
      <c r="C668" s="248"/>
      <c r="D668" s="226" t="s">
        <v>173</v>
      </c>
      <c r="E668" s="249"/>
      <c r="F668" s="250" t="s">
        <v>532</v>
      </c>
      <c r="G668" s="248"/>
      <c r="H668" s="251" t="n">
        <v>7.89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73</v>
      </c>
      <c r="AU668" s="257" t="s">
        <v>82</v>
      </c>
      <c r="AV668" s="246" t="s">
        <v>82</v>
      </c>
      <c r="AW668" s="246" t="s">
        <v>30</v>
      </c>
      <c r="AX668" s="246" t="s">
        <v>72</v>
      </c>
      <c r="AY668" s="257" t="s">
        <v>130</v>
      </c>
    </row>
    <row r="669" s="246" customFormat="true" ht="11.25" hidden="false" customHeight="false" outlineLevel="0" collapsed="false">
      <c r="B669" s="247"/>
      <c r="C669" s="248"/>
      <c r="D669" s="226" t="s">
        <v>173</v>
      </c>
      <c r="E669" s="249"/>
      <c r="F669" s="250" t="s">
        <v>533</v>
      </c>
      <c r="G669" s="248"/>
      <c r="H669" s="251" t="n">
        <v>8.69</v>
      </c>
      <c r="I669" s="252"/>
      <c r="J669" s="248"/>
      <c r="K669" s="248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73</v>
      </c>
      <c r="AU669" s="257" t="s">
        <v>82</v>
      </c>
      <c r="AV669" s="246" t="s">
        <v>82</v>
      </c>
      <c r="AW669" s="246" t="s">
        <v>30</v>
      </c>
      <c r="AX669" s="246" t="s">
        <v>72</v>
      </c>
      <c r="AY669" s="257" t="s">
        <v>130</v>
      </c>
    </row>
    <row r="670" s="246" customFormat="true" ht="11.25" hidden="false" customHeight="false" outlineLevel="0" collapsed="false">
      <c r="B670" s="247"/>
      <c r="C670" s="248"/>
      <c r="D670" s="226" t="s">
        <v>173</v>
      </c>
      <c r="E670" s="249"/>
      <c r="F670" s="250" t="s">
        <v>534</v>
      </c>
      <c r="G670" s="248"/>
      <c r="H670" s="251" t="n">
        <v>9.98</v>
      </c>
      <c r="I670" s="252"/>
      <c r="J670" s="248"/>
      <c r="K670" s="248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73</v>
      </c>
      <c r="AU670" s="257" t="s">
        <v>82</v>
      </c>
      <c r="AV670" s="246" t="s">
        <v>82</v>
      </c>
      <c r="AW670" s="246" t="s">
        <v>30</v>
      </c>
      <c r="AX670" s="246" t="s">
        <v>72</v>
      </c>
      <c r="AY670" s="257" t="s">
        <v>130</v>
      </c>
    </row>
    <row r="671" s="246" customFormat="true" ht="11.25" hidden="false" customHeight="false" outlineLevel="0" collapsed="false">
      <c r="B671" s="247"/>
      <c r="C671" s="248"/>
      <c r="D671" s="226" t="s">
        <v>173</v>
      </c>
      <c r="E671" s="249"/>
      <c r="F671" s="250" t="s">
        <v>535</v>
      </c>
      <c r="G671" s="248"/>
      <c r="H671" s="251" t="n">
        <v>11.34</v>
      </c>
      <c r="I671" s="252"/>
      <c r="J671" s="248"/>
      <c r="K671" s="248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173</v>
      </c>
      <c r="AU671" s="257" t="s">
        <v>82</v>
      </c>
      <c r="AV671" s="246" t="s">
        <v>82</v>
      </c>
      <c r="AW671" s="246" t="s">
        <v>30</v>
      </c>
      <c r="AX671" s="246" t="s">
        <v>72</v>
      </c>
      <c r="AY671" s="257" t="s">
        <v>130</v>
      </c>
    </row>
    <row r="672" s="246" customFormat="true" ht="11.25" hidden="false" customHeight="false" outlineLevel="0" collapsed="false">
      <c r="B672" s="247"/>
      <c r="C672" s="248"/>
      <c r="D672" s="226" t="s">
        <v>173</v>
      </c>
      <c r="E672" s="249"/>
      <c r="F672" s="250" t="s">
        <v>536</v>
      </c>
      <c r="G672" s="248"/>
      <c r="H672" s="251" t="n">
        <v>11.43</v>
      </c>
      <c r="I672" s="252"/>
      <c r="J672" s="248"/>
      <c r="K672" s="248"/>
      <c r="L672" s="253"/>
      <c r="M672" s="254"/>
      <c r="N672" s="255"/>
      <c r="O672" s="255"/>
      <c r="P672" s="255"/>
      <c r="Q672" s="255"/>
      <c r="R672" s="255"/>
      <c r="S672" s="255"/>
      <c r="T672" s="256"/>
      <c r="AT672" s="257" t="s">
        <v>173</v>
      </c>
      <c r="AU672" s="257" t="s">
        <v>82</v>
      </c>
      <c r="AV672" s="246" t="s">
        <v>82</v>
      </c>
      <c r="AW672" s="246" t="s">
        <v>30</v>
      </c>
      <c r="AX672" s="246" t="s">
        <v>72</v>
      </c>
      <c r="AY672" s="257" t="s">
        <v>130</v>
      </c>
    </row>
    <row r="673" s="246" customFormat="true" ht="11.25" hidden="false" customHeight="false" outlineLevel="0" collapsed="false">
      <c r="B673" s="247"/>
      <c r="C673" s="248"/>
      <c r="D673" s="226" t="s">
        <v>173</v>
      </c>
      <c r="E673" s="249"/>
      <c r="F673" s="250" t="s">
        <v>537</v>
      </c>
      <c r="G673" s="248"/>
      <c r="H673" s="251" t="n">
        <v>10.76</v>
      </c>
      <c r="I673" s="252"/>
      <c r="J673" s="248"/>
      <c r="K673" s="248"/>
      <c r="L673" s="253"/>
      <c r="M673" s="254"/>
      <c r="N673" s="255"/>
      <c r="O673" s="255"/>
      <c r="P673" s="255"/>
      <c r="Q673" s="255"/>
      <c r="R673" s="255"/>
      <c r="S673" s="255"/>
      <c r="T673" s="256"/>
      <c r="AT673" s="257" t="s">
        <v>173</v>
      </c>
      <c r="AU673" s="257" t="s">
        <v>82</v>
      </c>
      <c r="AV673" s="246" t="s">
        <v>82</v>
      </c>
      <c r="AW673" s="246" t="s">
        <v>30</v>
      </c>
      <c r="AX673" s="246" t="s">
        <v>72</v>
      </c>
      <c r="AY673" s="257" t="s">
        <v>130</v>
      </c>
    </row>
    <row r="674" s="246" customFormat="true" ht="11.25" hidden="false" customHeight="false" outlineLevel="0" collapsed="false">
      <c r="B674" s="247"/>
      <c r="C674" s="248"/>
      <c r="D674" s="226" t="s">
        <v>173</v>
      </c>
      <c r="E674" s="249"/>
      <c r="F674" s="250" t="s">
        <v>538</v>
      </c>
      <c r="G674" s="248"/>
      <c r="H674" s="251" t="n">
        <v>9.84</v>
      </c>
      <c r="I674" s="252"/>
      <c r="J674" s="248"/>
      <c r="K674" s="248"/>
      <c r="L674" s="253"/>
      <c r="M674" s="254"/>
      <c r="N674" s="255"/>
      <c r="O674" s="255"/>
      <c r="P674" s="255"/>
      <c r="Q674" s="255"/>
      <c r="R674" s="255"/>
      <c r="S674" s="255"/>
      <c r="T674" s="256"/>
      <c r="AT674" s="257" t="s">
        <v>173</v>
      </c>
      <c r="AU674" s="257" t="s">
        <v>82</v>
      </c>
      <c r="AV674" s="246" t="s">
        <v>82</v>
      </c>
      <c r="AW674" s="246" t="s">
        <v>30</v>
      </c>
      <c r="AX674" s="246" t="s">
        <v>72</v>
      </c>
      <c r="AY674" s="257" t="s">
        <v>130</v>
      </c>
    </row>
    <row r="675" s="246" customFormat="true" ht="11.25" hidden="false" customHeight="false" outlineLevel="0" collapsed="false">
      <c r="B675" s="247"/>
      <c r="C675" s="248"/>
      <c r="D675" s="226" t="s">
        <v>173</v>
      </c>
      <c r="E675" s="249"/>
      <c r="F675" s="250" t="s">
        <v>539</v>
      </c>
      <c r="G675" s="248"/>
      <c r="H675" s="251" t="n">
        <v>1.76</v>
      </c>
      <c r="I675" s="252"/>
      <c r="J675" s="248"/>
      <c r="K675" s="248"/>
      <c r="L675" s="253"/>
      <c r="M675" s="254"/>
      <c r="N675" s="255"/>
      <c r="O675" s="255"/>
      <c r="P675" s="255"/>
      <c r="Q675" s="255"/>
      <c r="R675" s="255"/>
      <c r="S675" s="255"/>
      <c r="T675" s="256"/>
      <c r="AT675" s="257" t="s">
        <v>173</v>
      </c>
      <c r="AU675" s="257" t="s">
        <v>82</v>
      </c>
      <c r="AV675" s="246" t="s">
        <v>82</v>
      </c>
      <c r="AW675" s="246" t="s">
        <v>30</v>
      </c>
      <c r="AX675" s="246" t="s">
        <v>72</v>
      </c>
      <c r="AY675" s="257" t="s">
        <v>130</v>
      </c>
    </row>
    <row r="676" s="270" customFormat="true" ht="11.25" hidden="false" customHeight="false" outlineLevel="0" collapsed="false">
      <c r="B676" s="271"/>
      <c r="C676" s="272"/>
      <c r="D676" s="226" t="s">
        <v>173</v>
      </c>
      <c r="E676" s="273"/>
      <c r="F676" s="274" t="s">
        <v>266</v>
      </c>
      <c r="G676" s="272"/>
      <c r="H676" s="275" t="n">
        <v>78.45</v>
      </c>
      <c r="I676" s="276"/>
      <c r="J676" s="272"/>
      <c r="K676" s="272"/>
      <c r="L676" s="277"/>
      <c r="M676" s="278"/>
      <c r="N676" s="279"/>
      <c r="O676" s="279"/>
      <c r="P676" s="279"/>
      <c r="Q676" s="279"/>
      <c r="R676" s="279"/>
      <c r="S676" s="279"/>
      <c r="T676" s="280"/>
      <c r="AT676" s="281" t="s">
        <v>173</v>
      </c>
      <c r="AU676" s="281" t="s">
        <v>82</v>
      </c>
      <c r="AV676" s="270" t="s">
        <v>140</v>
      </c>
      <c r="AW676" s="270" t="s">
        <v>30</v>
      </c>
      <c r="AX676" s="270" t="s">
        <v>72</v>
      </c>
      <c r="AY676" s="281" t="s">
        <v>130</v>
      </c>
    </row>
    <row r="677" s="235" customFormat="true" ht="11.25" hidden="false" customHeight="false" outlineLevel="0" collapsed="false">
      <c r="B677" s="236"/>
      <c r="C677" s="237"/>
      <c r="D677" s="226" t="s">
        <v>173</v>
      </c>
      <c r="E677" s="238"/>
      <c r="F677" s="239" t="s">
        <v>267</v>
      </c>
      <c r="G677" s="237"/>
      <c r="H677" s="238"/>
      <c r="I677" s="240"/>
      <c r="J677" s="237"/>
      <c r="K677" s="237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73</v>
      </c>
      <c r="AU677" s="245" t="s">
        <v>82</v>
      </c>
      <c r="AV677" s="235" t="s">
        <v>80</v>
      </c>
      <c r="AW677" s="235" t="s">
        <v>30</v>
      </c>
      <c r="AX677" s="235" t="s">
        <v>72</v>
      </c>
      <c r="AY677" s="245" t="s">
        <v>130</v>
      </c>
    </row>
    <row r="678" s="246" customFormat="true" ht="11.25" hidden="false" customHeight="false" outlineLevel="0" collapsed="false">
      <c r="B678" s="247"/>
      <c r="C678" s="248"/>
      <c r="D678" s="226" t="s">
        <v>173</v>
      </c>
      <c r="E678" s="249"/>
      <c r="F678" s="250" t="s">
        <v>548</v>
      </c>
      <c r="G678" s="248"/>
      <c r="H678" s="251" t="n">
        <v>3.84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173</v>
      </c>
      <c r="AU678" s="257" t="s">
        <v>82</v>
      </c>
      <c r="AV678" s="246" t="s">
        <v>82</v>
      </c>
      <c r="AW678" s="246" t="s">
        <v>30</v>
      </c>
      <c r="AX678" s="246" t="s">
        <v>72</v>
      </c>
      <c r="AY678" s="257" t="s">
        <v>130</v>
      </c>
    </row>
    <row r="679" s="246" customFormat="true" ht="11.25" hidden="false" customHeight="false" outlineLevel="0" collapsed="false">
      <c r="B679" s="247"/>
      <c r="C679" s="248"/>
      <c r="D679" s="226" t="s">
        <v>173</v>
      </c>
      <c r="E679" s="249"/>
      <c r="F679" s="250" t="s">
        <v>549</v>
      </c>
      <c r="G679" s="248"/>
      <c r="H679" s="251" t="n">
        <v>3.73</v>
      </c>
      <c r="I679" s="252"/>
      <c r="J679" s="248"/>
      <c r="K679" s="248"/>
      <c r="L679" s="253"/>
      <c r="M679" s="254"/>
      <c r="N679" s="255"/>
      <c r="O679" s="255"/>
      <c r="P679" s="255"/>
      <c r="Q679" s="255"/>
      <c r="R679" s="255"/>
      <c r="S679" s="255"/>
      <c r="T679" s="256"/>
      <c r="AT679" s="257" t="s">
        <v>173</v>
      </c>
      <c r="AU679" s="257" t="s">
        <v>82</v>
      </c>
      <c r="AV679" s="246" t="s">
        <v>82</v>
      </c>
      <c r="AW679" s="246" t="s">
        <v>30</v>
      </c>
      <c r="AX679" s="246" t="s">
        <v>72</v>
      </c>
      <c r="AY679" s="257" t="s">
        <v>130</v>
      </c>
    </row>
    <row r="680" s="246" customFormat="true" ht="11.25" hidden="false" customHeight="false" outlineLevel="0" collapsed="false">
      <c r="B680" s="247"/>
      <c r="C680" s="248"/>
      <c r="D680" s="226" t="s">
        <v>173</v>
      </c>
      <c r="E680" s="249"/>
      <c r="F680" s="250" t="s">
        <v>550</v>
      </c>
      <c r="G680" s="248"/>
      <c r="H680" s="251" t="n">
        <v>3.03</v>
      </c>
      <c r="I680" s="252"/>
      <c r="J680" s="248"/>
      <c r="K680" s="248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173</v>
      </c>
      <c r="AU680" s="257" t="s">
        <v>82</v>
      </c>
      <c r="AV680" s="246" t="s">
        <v>82</v>
      </c>
      <c r="AW680" s="246" t="s">
        <v>30</v>
      </c>
      <c r="AX680" s="246" t="s">
        <v>72</v>
      </c>
      <c r="AY680" s="257" t="s">
        <v>130</v>
      </c>
    </row>
    <row r="681" s="246" customFormat="true" ht="11.25" hidden="false" customHeight="false" outlineLevel="0" collapsed="false">
      <c r="B681" s="247"/>
      <c r="C681" s="248"/>
      <c r="D681" s="226" t="s">
        <v>173</v>
      </c>
      <c r="E681" s="249"/>
      <c r="F681" s="250" t="s">
        <v>557</v>
      </c>
      <c r="G681" s="248"/>
      <c r="H681" s="251" t="n">
        <v>8.36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73</v>
      </c>
      <c r="AU681" s="257" t="s">
        <v>82</v>
      </c>
      <c r="AV681" s="246" t="s">
        <v>82</v>
      </c>
      <c r="AW681" s="246" t="s">
        <v>30</v>
      </c>
      <c r="AX681" s="246" t="s">
        <v>72</v>
      </c>
      <c r="AY681" s="257" t="s">
        <v>130</v>
      </c>
    </row>
    <row r="682" s="246" customFormat="true" ht="11.25" hidden="false" customHeight="false" outlineLevel="0" collapsed="false">
      <c r="B682" s="247"/>
      <c r="C682" s="248"/>
      <c r="D682" s="226" t="s">
        <v>173</v>
      </c>
      <c r="E682" s="249"/>
      <c r="F682" s="250" t="s">
        <v>558</v>
      </c>
      <c r="G682" s="248"/>
      <c r="H682" s="251" t="n">
        <v>12.73</v>
      </c>
      <c r="I682" s="252"/>
      <c r="J682" s="248"/>
      <c r="K682" s="248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173</v>
      </c>
      <c r="AU682" s="257" t="s">
        <v>82</v>
      </c>
      <c r="AV682" s="246" t="s">
        <v>82</v>
      </c>
      <c r="AW682" s="246" t="s">
        <v>30</v>
      </c>
      <c r="AX682" s="246" t="s">
        <v>72</v>
      </c>
      <c r="AY682" s="257" t="s">
        <v>130</v>
      </c>
    </row>
    <row r="683" s="246" customFormat="true" ht="11.25" hidden="false" customHeight="false" outlineLevel="0" collapsed="false">
      <c r="B683" s="247"/>
      <c r="C683" s="248"/>
      <c r="D683" s="226" t="s">
        <v>173</v>
      </c>
      <c r="E683" s="249"/>
      <c r="F683" s="250" t="s">
        <v>559</v>
      </c>
      <c r="G683" s="248"/>
      <c r="H683" s="251" t="n">
        <v>10.12</v>
      </c>
      <c r="I683" s="252"/>
      <c r="J683" s="248"/>
      <c r="K683" s="248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73</v>
      </c>
      <c r="AU683" s="257" t="s">
        <v>82</v>
      </c>
      <c r="AV683" s="246" t="s">
        <v>82</v>
      </c>
      <c r="AW683" s="246" t="s">
        <v>30</v>
      </c>
      <c r="AX683" s="246" t="s">
        <v>72</v>
      </c>
      <c r="AY683" s="257" t="s">
        <v>130</v>
      </c>
    </row>
    <row r="684" s="246" customFormat="true" ht="11.25" hidden="false" customHeight="false" outlineLevel="0" collapsed="false">
      <c r="B684" s="247"/>
      <c r="C684" s="248"/>
      <c r="D684" s="226" t="s">
        <v>173</v>
      </c>
      <c r="E684" s="249"/>
      <c r="F684" s="250" t="s">
        <v>560</v>
      </c>
      <c r="G684" s="248"/>
      <c r="H684" s="251" t="n">
        <v>10.58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173</v>
      </c>
      <c r="AU684" s="257" t="s">
        <v>82</v>
      </c>
      <c r="AV684" s="246" t="s">
        <v>82</v>
      </c>
      <c r="AW684" s="246" t="s">
        <v>30</v>
      </c>
      <c r="AX684" s="246" t="s">
        <v>72</v>
      </c>
      <c r="AY684" s="257" t="s">
        <v>130</v>
      </c>
    </row>
    <row r="685" s="246" customFormat="true" ht="11.25" hidden="false" customHeight="false" outlineLevel="0" collapsed="false">
      <c r="B685" s="247"/>
      <c r="C685" s="248"/>
      <c r="D685" s="226" t="s">
        <v>173</v>
      </c>
      <c r="E685" s="249"/>
      <c r="F685" s="250" t="s">
        <v>561</v>
      </c>
      <c r="G685" s="248"/>
      <c r="H685" s="251" t="n">
        <v>12.46</v>
      </c>
      <c r="I685" s="252"/>
      <c r="J685" s="248"/>
      <c r="K685" s="248"/>
      <c r="L685" s="253"/>
      <c r="M685" s="254"/>
      <c r="N685" s="255"/>
      <c r="O685" s="255"/>
      <c r="P685" s="255"/>
      <c r="Q685" s="255"/>
      <c r="R685" s="255"/>
      <c r="S685" s="255"/>
      <c r="T685" s="256"/>
      <c r="AT685" s="257" t="s">
        <v>173</v>
      </c>
      <c r="AU685" s="257" t="s">
        <v>82</v>
      </c>
      <c r="AV685" s="246" t="s">
        <v>82</v>
      </c>
      <c r="AW685" s="246" t="s">
        <v>30</v>
      </c>
      <c r="AX685" s="246" t="s">
        <v>72</v>
      </c>
      <c r="AY685" s="257" t="s">
        <v>130</v>
      </c>
    </row>
    <row r="686" s="246" customFormat="true" ht="11.25" hidden="false" customHeight="false" outlineLevel="0" collapsed="false">
      <c r="B686" s="247"/>
      <c r="C686" s="248"/>
      <c r="D686" s="226" t="s">
        <v>173</v>
      </c>
      <c r="E686" s="249"/>
      <c r="F686" s="250" t="s">
        <v>562</v>
      </c>
      <c r="G686" s="248"/>
      <c r="H686" s="251" t="n">
        <v>6.07</v>
      </c>
      <c r="I686" s="252"/>
      <c r="J686" s="248"/>
      <c r="K686" s="248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173</v>
      </c>
      <c r="AU686" s="257" t="s">
        <v>82</v>
      </c>
      <c r="AV686" s="246" t="s">
        <v>82</v>
      </c>
      <c r="AW686" s="246" t="s">
        <v>30</v>
      </c>
      <c r="AX686" s="246" t="s">
        <v>72</v>
      </c>
      <c r="AY686" s="257" t="s">
        <v>130</v>
      </c>
    </row>
    <row r="687" s="270" customFormat="true" ht="11.25" hidden="false" customHeight="false" outlineLevel="0" collapsed="false">
      <c r="B687" s="271"/>
      <c r="C687" s="272"/>
      <c r="D687" s="226" t="s">
        <v>173</v>
      </c>
      <c r="E687" s="273"/>
      <c r="F687" s="274" t="s">
        <v>563</v>
      </c>
      <c r="G687" s="272"/>
      <c r="H687" s="275" t="n">
        <v>70.92</v>
      </c>
      <c r="I687" s="276"/>
      <c r="J687" s="272"/>
      <c r="K687" s="272"/>
      <c r="L687" s="277"/>
      <c r="M687" s="278"/>
      <c r="N687" s="279"/>
      <c r="O687" s="279"/>
      <c r="P687" s="279"/>
      <c r="Q687" s="279"/>
      <c r="R687" s="279"/>
      <c r="S687" s="279"/>
      <c r="T687" s="280"/>
      <c r="AT687" s="281" t="s">
        <v>173</v>
      </c>
      <c r="AU687" s="281" t="s">
        <v>82</v>
      </c>
      <c r="AV687" s="270" t="s">
        <v>140</v>
      </c>
      <c r="AW687" s="270" t="s">
        <v>30</v>
      </c>
      <c r="AX687" s="270" t="s">
        <v>72</v>
      </c>
      <c r="AY687" s="281" t="s">
        <v>130</v>
      </c>
    </row>
    <row r="688" s="258" customFormat="true" ht="11.25" hidden="false" customHeight="false" outlineLevel="0" collapsed="false">
      <c r="B688" s="259"/>
      <c r="C688" s="260"/>
      <c r="D688" s="226" t="s">
        <v>173</v>
      </c>
      <c r="E688" s="261"/>
      <c r="F688" s="262" t="s">
        <v>177</v>
      </c>
      <c r="G688" s="260"/>
      <c r="H688" s="263" t="n">
        <v>149.37</v>
      </c>
      <c r="I688" s="264"/>
      <c r="J688" s="260"/>
      <c r="K688" s="260"/>
      <c r="L688" s="265"/>
      <c r="M688" s="266"/>
      <c r="N688" s="267"/>
      <c r="O688" s="267"/>
      <c r="P688" s="267"/>
      <c r="Q688" s="267"/>
      <c r="R688" s="267"/>
      <c r="S688" s="267"/>
      <c r="T688" s="268"/>
      <c r="AT688" s="269" t="s">
        <v>173</v>
      </c>
      <c r="AU688" s="269" t="s">
        <v>82</v>
      </c>
      <c r="AV688" s="258" t="s">
        <v>137</v>
      </c>
      <c r="AW688" s="258" t="s">
        <v>30</v>
      </c>
      <c r="AX688" s="258" t="s">
        <v>80</v>
      </c>
      <c r="AY688" s="269" t="s">
        <v>130</v>
      </c>
    </row>
    <row r="689" s="31" customFormat="true" ht="16.5" hidden="false" customHeight="true" outlineLevel="0" collapsed="false">
      <c r="A689" s="24"/>
      <c r="B689" s="25"/>
      <c r="C689" s="285" t="s">
        <v>649</v>
      </c>
      <c r="D689" s="285" t="s">
        <v>478</v>
      </c>
      <c r="E689" s="286" t="s">
        <v>886</v>
      </c>
      <c r="F689" s="287" t="s">
        <v>887</v>
      </c>
      <c r="G689" s="288" t="s">
        <v>171</v>
      </c>
      <c r="H689" s="289" t="n">
        <v>164.307</v>
      </c>
      <c r="I689" s="290"/>
      <c r="J689" s="291" t="n">
        <f aca="false">ROUND(I689*H689,2)</f>
        <v>0</v>
      </c>
      <c r="K689" s="292"/>
      <c r="L689" s="293"/>
      <c r="M689" s="294"/>
      <c r="N689" s="295" t="s">
        <v>37</v>
      </c>
      <c r="O689" s="74"/>
      <c r="P689" s="222" t="n">
        <f aca="false">O689*H689</f>
        <v>0</v>
      </c>
      <c r="Q689" s="222" t="n">
        <v>0</v>
      </c>
      <c r="R689" s="222" t="n">
        <f aca="false">Q689*H689</f>
        <v>0</v>
      </c>
      <c r="S689" s="222" t="n">
        <v>0</v>
      </c>
      <c r="T689" s="22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323</v>
      </c>
      <c r="AT689" s="224" t="s">
        <v>478</v>
      </c>
      <c r="AU689" s="224" t="s">
        <v>82</v>
      </c>
      <c r="AY689" s="3" t="s">
        <v>130</v>
      </c>
      <c r="BE689" s="225" t="n">
        <f aca="false">IF(N689="základní",J689,0)</f>
        <v>0</v>
      </c>
      <c r="BF689" s="225" t="n">
        <f aca="false">IF(N689="snížená",J689,0)</f>
        <v>0</v>
      </c>
      <c r="BG689" s="225" t="n">
        <f aca="false">IF(N689="zákl. přenesená",J689,0)</f>
        <v>0</v>
      </c>
      <c r="BH689" s="225" t="n">
        <f aca="false">IF(N689="sníž. přenesená",J689,0)</f>
        <v>0</v>
      </c>
      <c r="BI689" s="225" t="n">
        <f aca="false">IF(N689="nulová",J689,0)</f>
        <v>0</v>
      </c>
      <c r="BJ689" s="3" t="s">
        <v>80</v>
      </c>
      <c r="BK689" s="225" t="n">
        <f aca="false">ROUND(I689*H689,2)</f>
        <v>0</v>
      </c>
      <c r="BL689" s="3" t="s">
        <v>228</v>
      </c>
      <c r="BM689" s="224" t="s">
        <v>888</v>
      </c>
    </row>
    <row r="690" s="31" customFormat="true" ht="11.25" hidden="false" customHeight="false" outlineLevel="0" collapsed="false">
      <c r="A690" s="24"/>
      <c r="B690" s="25"/>
      <c r="C690" s="26"/>
      <c r="D690" s="226" t="s">
        <v>138</v>
      </c>
      <c r="E690" s="26"/>
      <c r="F690" s="227" t="s">
        <v>887</v>
      </c>
      <c r="G690" s="26"/>
      <c r="H690" s="26"/>
      <c r="I690" s="228"/>
      <c r="J690" s="26"/>
      <c r="K690" s="26"/>
      <c r="L690" s="30"/>
      <c r="M690" s="229"/>
      <c r="N690" s="230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8</v>
      </c>
      <c r="AU690" s="3" t="s">
        <v>82</v>
      </c>
    </row>
    <row r="691" s="31" customFormat="true" ht="19.5" hidden="false" customHeight="false" outlineLevel="0" collapsed="false">
      <c r="A691" s="24"/>
      <c r="B691" s="25"/>
      <c r="C691" s="26"/>
      <c r="D691" s="226" t="s">
        <v>889</v>
      </c>
      <c r="E691" s="26"/>
      <c r="F691" s="296" t="s">
        <v>890</v>
      </c>
      <c r="G691" s="26"/>
      <c r="H691" s="26"/>
      <c r="I691" s="228"/>
      <c r="J691" s="26"/>
      <c r="K691" s="26"/>
      <c r="L691" s="30"/>
      <c r="M691" s="229"/>
      <c r="N691" s="230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889</v>
      </c>
      <c r="AU691" s="3" t="s">
        <v>82</v>
      </c>
    </row>
    <row r="692" s="246" customFormat="true" ht="11.25" hidden="false" customHeight="false" outlineLevel="0" collapsed="false">
      <c r="B692" s="247"/>
      <c r="C692" s="248"/>
      <c r="D692" s="226" t="s">
        <v>173</v>
      </c>
      <c r="E692" s="249"/>
      <c r="F692" s="250" t="s">
        <v>891</v>
      </c>
      <c r="G692" s="248"/>
      <c r="H692" s="251" t="n">
        <v>164.307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73</v>
      </c>
      <c r="AU692" s="257" t="s">
        <v>82</v>
      </c>
      <c r="AV692" s="246" t="s">
        <v>82</v>
      </c>
      <c r="AW692" s="246" t="s">
        <v>30</v>
      </c>
      <c r="AX692" s="246" t="s">
        <v>72</v>
      </c>
      <c r="AY692" s="257" t="s">
        <v>130</v>
      </c>
    </row>
    <row r="693" s="258" customFormat="true" ht="11.25" hidden="false" customHeight="false" outlineLevel="0" collapsed="false">
      <c r="B693" s="259"/>
      <c r="C693" s="260"/>
      <c r="D693" s="226" t="s">
        <v>173</v>
      </c>
      <c r="E693" s="261"/>
      <c r="F693" s="262" t="s">
        <v>177</v>
      </c>
      <c r="G693" s="260"/>
      <c r="H693" s="263" t="n">
        <v>164.307</v>
      </c>
      <c r="I693" s="264"/>
      <c r="J693" s="260"/>
      <c r="K693" s="260"/>
      <c r="L693" s="265"/>
      <c r="M693" s="266"/>
      <c r="N693" s="267"/>
      <c r="O693" s="267"/>
      <c r="P693" s="267"/>
      <c r="Q693" s="267"/>
      <c r="R693" s="267"/>
      <c r="S693" s="267"/>
      <c r="T693" s="268"/>
      <c r="AT693" s="269" t="s">
        <v>173</v>
      </c>
      <c r="AU693" s="269" t="s">
        <v>82</v>
      </c>
      <c r="AV693" s="258" t="s">
        <v>137</v>
      </c>
      <c r="AW693" s="258" t="s">
        <v>30</v>
      </c>
      <c r="AX693" s="258" t="s">
        <v>80</v>
      </c>
      <c r="AY693" s="269" t="s">
        <v>130</v>
      </c>
    </row>
    <row r="694" s="31" customFormat="true" ht="24" hidden="false" customHeight="true" outlineLevel="0" collapsed="false">
      <c r="A694" s="24"/>
      <c r="B694" s="25"/>
      <c r="C694" s="212" t="s">
        <v>892</v>
      </c>
      <c r="D694" s="212" t="s">
        <v>133</v>
      </c>
      <c r="E694" s="213" t="s">
        <v>893</v>
      </c>
      <c r="F694" s="214" t="s">
        <v>894</v>
      </c>
      <c r="G694" s="215" t="s">
        <v>293</v>
      </c>
      <c r="H694" s="216" t="n">
        <v>0.514</v>
      </c>
      <c r="I694" s="217"/>
      <c r="J694" s="218" t="n">
        <f aca="false">ROUND(I694*H694,2)</f>
        <v>0</v>
      </c>
      <c r="K694" s="219"/>
      <c r="L694" s="30"/>
      <c r="M694" s="220"/>
      <c r="N694" s="221" t="s">
        <v>37</v>
      </c>
      <c r="O694" s="74"/>
      <c r="P694" s="222" t="n">
        <f aca="false">O694*H694</f>
        <v>0</v>
      </c>
      <c r="Q694" s="222" t="n">
        <v>0</v>
      </c>
      <c r="R694" s="222" t="n">
        <f aca="false">Q694*H694</f>
        <v>0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228</v>
      </c>
      <c r="AT694" s="224" t="s">
        <v>133</v>
      </c>
      <c r="AU694" s="224" t="s">
        <v>82</v>
      </c>
      <c r="AY694" s="3" t="s">
        <v>130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0</v>
      </c>
      <c r="BK694" s="225" t="n">
        <f aca="false">ROUND(I694*H694,2)</f>
        <v>0</v>
      </c>
      <c r="BL694" s="3" t="s">
        <v>228</v>
      </c>
      <c r="BM694" s="224" t="s">
        <v>895</v>
      </c>
    </row>
    <row r="695" s="31" customFormat="true" ht="29.25" hidden="false" customHeight="false" outlineLevel="0" collapsed="false">
      <c r="A695" s="24"/>
      <c r="B695" s="25"/>
      <c r="C695" s="26"/>
      <c r="D695" s="226" t="s">
        <v>138</v>
      </c>
      <c r="E695" s="26"/>
      <c r="F695" s="227" t="s">
        <v>896</v>
      </c>
      <c r="G695" s="26"/>
      <c r="H695" s="26"/>
      <c r="I695" s="228"/>
      <c r="J695" s="26"/>
      <c r="K695" s="26"/>
      <c r="L695" s="30"/>
      <c r="M695" s="229"/>
      <c r="N695" s="230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8</v>
      </c>
      <c r="AU695" s="3" t="s">
        <v>82</v>
      </c>
    </row>
    <row r="696" s="31" customFormat="true" ht="24" hidden="false" customHeight="true" outlineLevel="0" collapsed="false">
      <c r="A696" s="24"/>
      <c r="B696" s="25"/>
      <c r="C696" s="212" t="s">
        <v>654</v>
      </c>
      <c r="D696" s="212" t="s">
        <v>133</v>
      </c>
      <c r="E696" s="213" t="s">
        <v>897</v>
      </c>
      <c r="F696" s="214" t="s">
        <v>898</v>
      </c>
      <c r="G696" s="215" t="s">
        <v>293</v>
      </c>
      <c r="H696" s="216" t="n">
        <v>0.514</v>
      </c>
      <c r="I696" s="217"/>
      <c r="J696" s="218" t="n">
        <f aca="false">ROUND(I696*H696,2)</f>
        <v>0</v>
      </c>
      <c r="K696" s="219"/>
      <c r="L696" s="30"/>
      <c r="M696" s="220"/>
      <c r="N696" s="221" t="s">
        <v>37</v>
      </c>
      <c r="O696" s="74"/>
      <c r="P696" s="222" t="n">
        <f aca="false">O696*H696</f>
        <v>0</v>
      </c>
      <c r="Q696" s="222" t="n">
        <v>0</v>
      </c>
      <c r="R696" s="222" t="n">
        <f aca="false">Q696*H696</f>
        <v>0</v>
      </c>
      <c r="S696" s="222" t="n">
        <v>0</v>
      </c>
      <c r="T696" s="22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228</v>
      </c>
      <c r="AT696" s="224" t="s">
        <v>133</v>
      </c>
      <c r="AU696" s="224" t="s">
        <v>82</v>
      </c>
      <c r="AY696" s="3" t="s">
        <v>130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80</v>
      </c>
      <c r="BK696" s="225" t="n">
        <f aca="false">ROUND(I696*H696,2)</f>
        <v>0</v>
      </c>
      <c r="BL696" s="3" t="s">
        <v>228</v>
      </c>
      <c r="BM696" s="224" t="s">
        <v>899</v>
      </c>
    </row>
    <row r="697" s="31" customFormat="true" ht="29.25" hidden="false" customHeight="false" outlineLevel="0" collapsed="false">
      <c r="A697" s="24"/>
      <c r="B697" s="25"/>
      <c r="C697" s="26"/>
      <c r="D697" s="226" t="s">
        <v>138</v>
      </c>
      <c r="E697" s="26"/>
      <c r="F697" s="227" t="s">
        <v>900</v>
      </c>
      <c r="G697" s="26"/>
      <c r="H697" s="26"/>
      <c r="I697" s="228"/>
      <c r="J697" s="26"/>
      <c r="K697" s="26"/>
      <c r="L697" s="30"/>
      <c r="M697" s="229"/>
      <c r="N697" s="230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8</v>
      </c>
      <c r="AU697" s="3" t="s">
        <v>82</v>
      </c>
    </row>
    <row r="698" s="195" customFormat="true" ht="22.5" hidden="false" customHeight="true" outlineLevel="0" collapsed="false">
      <c r="B698" s="196"/>
      <c r="C698" s="197"/>
      <c r="D698" s="198" t="s">
        <v>71</v>
      </c>
      <c r="E698" s="210" t="s">
        <v>901</v>
      </c>
      <c r="F698" s="210" t="s">
        <v>902</v>
      </c>
      <c r="G698" s="197"/>
      <c r="H698" s="197"/>
      <c r="I698" s="200"/>
      <c r="J698" s="211" t="n">
        <f aca="false">BK698</f>
        <v>0</v>
      </c>
      <c r="K698" s="197"/>
      <c r="L698" s="202"/>
      <c r="M698" s="203"/>
      <c r="N698" s="204"/>
      <c r="O698" s="204"/>
      <c r="P698" s="205" t="n">
        <f aca="false">SUM(P699:P788)</f>
        <v>0</v>
      </c>
      <c r="Q698" s="204"/>
      <c r="R698" s="205" t="n">
        <f aca="false">SUM(R699:R788)</f>
        <v>0.835318644</v>
      </c>
      <c r="S698" s="204"/>
      <c r="T698" s="206" t="n">
        <f aca="false">SUM(T699:T788)</f>
        <v>0</v>
      </c>
      <c r="AR698" s="207" t="s">
        <v>82</v>
      </c>
      <c r="AT698" s="208" t="s">
        <v>71</v>
      </c>
      <c r="AU698" s="208" t="s">
        <v>80</v>
      </c>
      <c r="AY698" s="207" t="s">
        <v>130</v>
      </c>
      <c r="BK698" s="209" t="n">
        <f aca="false">SUM(BK699:BK788)</f>
        <v>0</v>
      </c>
    </row>
    <row r="699" s="31" customFormat="true" ht="16.5" hidden="false" customHeight="true" outlineLevel="0" collapsed="false">
      <c r="A699" s="24"/>
      <c r="B699" s="25"/>
      <c r="C699" s="212" t="s">
        <v>903</v>
      </c>
      <c r="D699" s="212" t="s">
        <v>133</v>
      </c>
      <c r="E699" s="213" t="s">
        <v>904</v>
      </c>
      <c r="F699" s="214" t="s">
        <v>905</v>
      </c>
      <c r="G699" s="215" t="s">
        <v>171</v>
      </c>
      <c r="H699" s="216" t="n">
        <v>136.062</v>
      </c>
      <c r="I699" s="217"/>
      <c r="J699" s="218" t="n">
        <f aca="false">ROUND(I699*H699,2)</f>
        <v>0</v>
      </c>
      <c r="K699" s="219"/>
      <c r="L699" s="30"/>
      <c r="M699" s="220"/>
      <c r="N699" s="221" t="s">
        <v>37</v>
      </c>
      <c r="O699" s="74"/>
      <c r="P699" s="222" t="n">
        <f aca="false">O699*H699</f>
        <v>0</v>
      </c>
      <c r="Q699" s="222" t="n">
        <v>0.0003</v>
      </c>
      <c r="R699" s="222" t="n">
        <f aca="false">Q699*H699</f>
        <v>0.0408186</v>
      </c>
      <c r="S699" s="222" t="n">
        <v>0</v>
      </c>
      <c r="T699" s="22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4" t="s">
        <v>228</v>
      </c>
      <c r="AT699" s="224" t="s">
        <v>133</v>
      </c>
      <c r="AU699" s="224" t="s">
        <v>82</v>
      </c>
      <c r="AY699" s="3" t="s">
        <v>130</v>
      </c>
      <c r="BE699" s="225" t="n">
        <f aca="false">IF(N699="základní",J699,0)</f>
        <v>0</v>
      </c>
      <c r="BF699" s="225" t="n">
        <f aca="false">IF(N699="snížená",J699,0)</f>
        <v>0</v>
      </c>
      <c r="BG699" s="225" t="n">
        <f aca="false">IF(N699="zákl. přenesená",J699,0)</f>
        <v>0</v>
      </c>
      <c r="BH699" s="225" t="n">
        <f aca="false">IF(N699="sníž. přenesená",J699,0)</f>
        <v>0</v>
      </c>
      <c r="BI699" s="225" t="n">
        <f aca="false">IF(N699="nulová",J699,0)</f>
        <v>0</v>
      </c>
      <c r="BJ699" s="3" t="s">
        <v>80</v>
      </c>
      <c r="BK699" s="225" t="n">
        <f aca="false">ROUND(I699*H699,2)</f>
        <v>0</v>
      </c>
      <c r="BL699" s="3" t="s">
        <v>228</v>
      </c>
      <c r="BM699" s="224" t="s">
        <v>906</v>
      </c>
    </row>
    <row r="700" s="31" customFormat="true" ht="19.5" hidden="false" customHeight="false" outlineLevel="0" collapsed="false">
      <c r="A700" s="24"/>
      <c r="B700" s="25"/>
      <c r="C700" s="26"/>
      <c r="D700" s="226" t="s">
        <v>138</v>
      </c>
      <c r="E700" s="26"/>
      <c r="F700" s="227" t="s">
        <v>907</v>
      </c>
      <c r="G700" s="26"/>
      <c r="H700" s="26"/>
      <c r="I700" s="228"/>
      <c r="J700" s="26"/>
      <c r="K700" s="26"/>
      <c r="L700" s="30"/>
      <c r="M700" s="229"/>
      <c r="N700" s="230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38</v>
      </c>
      <c r="AU700" s="3" t="s">
        <v>82</v>
      </c>
    </row>
    <row r="701" s="31" customFormat="true" ht="24" hidden="false" customHeight="true" outlineLevel="0" collapsed="false">
      <c r="A701" s="24"/>
      <c r="B701" s="25"/>
      <c r="C701" s="212" t="s">
        <v>668</v>
      </c>
      <c r="D701" s="212" t="s">
        <v>133</v>
      </c>
      <c r="E701" s="213" t="s">
        <v>908</v>
      </c>
      <c r="F701" s="214" t="s">
        <v>909</v>
      </c>
      <c r="G701" s="215" t="s">
        <v>171</v>
      </c>
      <c r="H701" s="216" t="n">
        <v>48.555</v>
      </c>
      <c r="I701" s="217"/>
      <c r="J701" s="218" t="n">
        <f aca="false">ROUND(I701*H701,2)</f>
        <v>0</v>
      </c>
      <c r="K701" s="219"/>
      <c r="L701" s="30"/>
      <c r="M701" s="220"/>
      <c r="N701" s="221" t="s">
        <v>37</v>
      </c>
      <c r="O701" s="74"/>
      <c r="P701" s="222" t="n">
        <f aca="false">O701*H701</f>
        <v>0</v>
      </c>
      <c r="Q701" s="222" t="n">
        <v>0.0015</v>
      </c>
      <c r="R701" s="222" t="n">
        <f aca="false">Q701*H701</f>
        <v>0.0728325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228</v>
      </c>
      <c r="AT701" s="224" t="s">
        <v>133</v>
      </c>
      <c r="AU701" s="224" t="s">
        <v>82</v>
      </c>
      <c r="AY701" s="3" t="s">
        <v>130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80</v>
      </c>
      <c r="BK701" s="225" t="n">
        <f aca="false">ROUND(I701*H701,2)</f>
        <v>0</v>
      </c>
      <c r="BL701" s="3" t="s">
        <v>228</v>
      </c>
      <c r="BM701" s="224" t="s">
        <v>910</v>
      </c>
    </row>
    <row r="702" s="31" customFormat="true" ht="19.5" hidden="false" customHeight="false" outlineLevel="0" collapsed="false">
      <c r="A702" s="24"/>
      <c r="B702" s="25"/>
      <c r="C702" s="26"/>
      <c r="D702" s="226" t="s">
        <v>138</v>
      </c>
      <c r="E702" s="26"/>
      <c r="F702" s="227" t="s">
        <v>911</v>
      </c>
      <c r="G702" s="26"/>
      <c r="H702" s="26"/>
      <c r="I702" s="228"/>
      <c r="J702" s="26"/>
      <c r="K702" s="26"/>
      <c r="L702" s="30"/>
      <c r="M702" s="229"/>
      <c r="N702" s="230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8</v>
      </c>
      <c r="AU702" s="3" t="s">
        <v>82</v>
      </c>
    </row>
    <row r="703" s="235" customFormat="true" ht="11.25" hidden="false" customHeight="false" outlineLevel="0" collapsed="false">
      <c r="B703" s="236"/>
      <c r="C703" s="237"/>
      <c r="D703" s="226" t="s">
        <v>173</v>
      </c>
      <c r="E703" s="238"/>
      <c r="F703" s="239" t="s">
        <v>452</v>
      </c>
      <c r="G703" s="237"/>
      <c r="H703" s="238"/>
      <c r="I703" s="240"/>
      <c r="J703" s="237"/>
      <c r="K703" s="237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73</v>
      </c>
      <c r="AU703" s="245" t="s">
        <v>82</v>
      </c>
      <c r="AV703" s="235" t="s">
        <v>80</v>
      </c>
      <c r="AW703" s="235" t="s">
        <v>30</v>
      </c>
      <c r="AX703" s="235" t="s">
        <v>72</v>
      </c>
      <c r="AY703" s="245" t="s">
        <v>130</v>
      </c>
    </row>
    <row r="704" s="246" customFormat="true" ht="11.25" hidden="false" customHeight="false" outlineLevel="0" collapsed="false">
      <c r="B704" s="247"/>
      <c r="C704" s="248"/>
      <c r="D704" s="226" t="s">
        <v>173</v>
      </c>
      <c r="E704" s="249"/>
      <c r="F704" s="250" t="s">
        <v>912</v>
      </c>
      <c r="G704" s="248"/>
      <c r="H704" s="251" t="n">
        <v>10.868</v>
      </c>
      <c r="I704" s="252"/>
      <c r="J704" s="248"/>
      <c r="K704" s="248"/>
      <c r="L704" s="253"/>
      <c r="M704" s="254"/>
      <c r="N704" s="255"/>
      <c r="O704" s="255"/>
      <c r="P704" s="255"/>
      <c r="Q704" s="255"/>
      <c r="R704" s="255"/>
      <c r="S704" s="255"/>
      <c r="T704" s="256"/>
      <c r="AT704" s="257" t="s">
        <v>173</v>
      </c>
      <c r="AU704" s="257" t="s">
        <v>82</v>
      </c>
      <c r="AV704" s="246" t="s">
        <v>82</v>
      </c>
      <c r="AW704" s="246" t="s">
        <v>30</v>
      </c>
      <c r="AX704" s="246" t="s">
        <v>72</v>
      </c>
      <c r="AY704" s="257" t="s">
        <v>130</v>
      </c>
    </row>
    <row r="705" s="246" customFormat="true" ht="11.25" hidden="false" customHeight="false" outlineLevel="0" collapsed="false">
      <c r="B705" s="247"/>
      <c r="C705" s="248"/>
      <c r="D705" s="226" t="s">
        <v>173</v>
      </c>
      <c r="E705" s="249"/>
      <c r="F705" s="250" t="s">
        <v>446</v>
      </c>
      <c r="G705" s="248"/>
      <c r="H705" s="251" t="n">
        <v>-2.758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173</v>
      </c>
      <c r="AU705" s="257" t="s">
        <v>82</v>
      </c>
      <c r="AV705" s="246" t="s">
        <v>82</v>
      </c>
      <c r="AW705" s="246" t="s">
        <v>30</v>
      </c>
      <c r="AX705" s="246" t="s">
        <v>72</v>
      </c>
      <c r="AY705" s="257" t="s">
        <v>130</v>
      </c>
    </row>
    <row r="706" s="235" customFormat="true" ht="11.25" hidden="false" customHeight="false" outlineLevel="0" collapsed="false">
      <c r="B706" s="236"/>
      <c r="C706" s="237"/>
      <c r="D706" s="226" t="s">
        <v>173</v>
      </c>
      <c r="E706" s="238"/>
      <c r="F706" s="239" t="s">
        <v>454</v>
      </c>
      <c r="G706" s="237"/>
      <c r="H706" s="238"/>
      <c r="I706" s="240"/>
      <c r="J706" s="237"/>
      <c r="K706" s="237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73</v>
      </c>
      <c r="AU706" s="245" t="s">
        <v>82</v>
      </c>
      <c r="AV706" s="235" t="s">
        <v>80</v>
      </c>
      <c r="AW706" s="235" t="s">
        <v>30</v>
      </c>
      <c r="AX706" s="235" t="s">
        <v>72</v>
      </c>
      <c r="AY706" s="245" t="s">
        <v>130</v>
      </c>
    </row>
    <row r="707" s="246" customFormat="true" ht="11.25" hidden="false" customHeight="false" outlineLevel="0" collapsed="false">
      <c r="B707" s="247"/>
      <c r="C707" s="248"/>
      <c r="D707" s="226" t="s">
        <v>173</v>
      </c>
      <c r="E707" s="249"/>
      <c r="F707" s="250" t="s">
        <v>913</v>
      </c>
      <c r="G707" s="248"/>
      <c r="H707" s="251" t="n">
        <v>10.824</v>
      </c>
      <c r="I707" s="252"/>
      <c r="J707" s="248"/>
      <c r="K707" s="248"/>
      <c r="L707" s="253"/>
      <c r="M707" s="254"/>
      <c r="N707" s="255"/>
      <c r="O707" s="255"/>
      <c r="P707" s="255"/>
      <c r="Q707" s="255"/>
      <c r="R707" s="255"/>
      <c r="S707" s="255"/>
      <c r="T707" s="256"/>
      <c r="AT707" s="257" t="s">
        <v>173</v>
      </c>
      <c r="AU707" s="257" t="s">
        <v>82</v>
      </c>
      <c r="AV707" s="246" t="s">
        <v>82</v>
      </c>
      <c r="AW707" s="246" t="s">
        <v>30</v>
      </c>
      <c r="AX707" s="246" t="s">
        <v>72</v>
      </c>
      <c r="AY707" s="257" t="s">
        <v>130</v>
      </c>
    </row>
    <row r="708" s="246" customFormat="true" ht="11.25" hidden="false" customHeight="false" outlineLevel="0" collapsed="false">
      <c r="B708" s="247"/>
      <c r="C708" s="248"/>
      <c r="D708" s="226" t="s">
        <v>173</v>
      </c>
      <c r="E708" s="249"/>
      <c r="F708" s="250" t="s">
        <v>446</v>
      </c>
      <c r="G708" s="248"/>
      <c r="H708" s="251" t="n">
        <v>-2.758</v>
      </c>
      <c r="I708" s="252"/>
      <c r="J708" s="248"/>
      <c r="K708" s="248"/>
      <c r="L708" s="253"/>
      <c r="M708" s="254"/>
      <c r="N708" s="255"/>
      <c r="O708" s="255"/>
      <c r="P708" s="255"/>
      <c r="Q708" s="255"/>
      <c r="R708" s="255"/>
      <c r="S708" s="255"/>
      <c r="T708" s="256"/>
      <c r="AT708" s="257" t="s">
        <v>173</v>
      </c>
      <c r="AU708" s="257" t="s">
        <v>82</v>
      </c>
      <c r="AV708" s="246" t="s">
        <v>82</v>
      </c>
      <c r="AW708" s="246" t="s">
        <v>30</v>
      </c>
      <c r="AX708" s="246" t="s">
        <v>72</v>
      </c>
      <c r="AY708" s="257" t="s">
        <v>130</v>
      </c>
    </row>
    <row r="709" s="235" customFormat="true" ht="11.25" hidden="false" customHeight="false" outlineLevel="0" collapsed="false">
      <c r="B709" s="236"/>
      <c r="C709" s="237"/>
      <c r="D709" s="226" t="s">
        <v>173</v>
      </c>
      <c r="E709" s="238"/>
      <c r="F709" s="239" t="s">
        <v>461</v>
      </c>
      <c r="G709" s="237"/>
      <c r="H709" s="238"/>
      <c r="I709" s="240"/>
      <c r="J709" s="237"/>
      <c r="K709" s="237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73</v>
      </c>
      <c r="AU709" s="245" t="s">
        <v>82</v>
      </c>
      <c r="AV709" s="235" t="s">
        <v>80</v>
      </c>
      <c r="AW709" s="235" t="s">
        <v>30</v>
      </c>
      <c r="AX709" s="235" t="s">
        <v>72</v>
      </c>
      <c r="AY709" s="245" t="s">
        <v>130</v>
      </c>
    </row>
    <row r="710" s="246" customFormat="true" ht="11.25" hidden="false" customHeight="false" outlineLevel="0" collapsed="false">
      <c r="B710" s="247"/>
      <c r="C710" s="248"/>
      <c r="D710" s="226" t="s">
        <v>173</v>
      </c>
      <c r="E710" s="249"/>
      <c r="F710" s="250" t="s">
        <v>914</v>
      </c>
      <c r="G710" s="248"/>
      <c r="H710" s="251" t="n">
        <v>10.78</v>
      </c>
      <c r="I710" s="252"/>
      <c r="J710" s="248"/>
      <c r="K710" s="248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73</v>
      </c>
      <c r="AU710" s="257" t="s">
        <v>82</v>
      </c>
      <c r="AV710" s="246" t="s">
        <v>82</v>
      </c>
      <c r="AW710" s="246" t="s">
        <v>30</v>
      </c>
      <c r="AX710" s="246" t="s">
        <v>72</v>
      </c>
      <c r="AY710" s="257" t="s">
        <v>130</v>
      </c>
    </row>
    <row r="711" s="246" customFormat="true" ht="11.25" hidden="false" customHeight="false" outlineLevel="0" collapsed="false">
      <c r="B711" s="247"/>
      <c r="C711" s="248"/>
      <c r="D711" s="226" t="s">
        <v>173</v>
      </c>
      <c r="E711" s="249"/>
      <c r="F711" s="250" t="s">
        <v>462</v>
      </c>
      <c r="G711" s="248"/>
      <c r="H711" s="251" t="n">
        <v>-2.758</v>
      </c>
      <c r="I711" s="252"/>
      <c r="J711" s="248"/>
      <c r="K711" s="248"/>
      <c r="L711" s="253"/>
      <c r="M711" s="254"/>
      <c r="N711" s="255"/>
      <c r="O711" s="255"/>
      <c r="P711" s="255"/>
      <c r="Q711" s="255"/>
      <c r="R711" s="255"/>
      <c r="S711" s="255"/>
      <c r="T711" s="256"/>
      <c r="AT711" s="257" t="s">
        <v>173</v>
      </c>
      <c r="AU711" s="257" t="s">
        <v>82</v>
      </c>
      <c r="AV711" s="246" t="s">
        <v>82</v>
      </c>
      <c r="AW711" s="246" t="s">
        <v>30</v>
      </c>
      <c r="AX711" s="246" t="s">
        <v>72</v>
      </c>
      <c r="AY711" s="257" t="s">
        <v>130</v>
      </c>
    </row>
    <row r="712" s="235" customFormat="true" ht="11.25" hidden="false" customHeight="false" outlineLevel="0" collapsed="false">
      <c r="B712" s="236"/>
      <c r="C712" s="237"/>
      <c r="D712" s="226" t="s">
        <v>173</v>
      </c>
      <c r="E712" s="238"/>
      <c r="F712" s="239" t="s">
        <v>463</v>
      </c>
      <c r="G712" s="237"/>
      <c r="H712" s="238"/>
      <c r="I712" s="240"/>
      <c r="J712" s="237"/>
      <c r="K712" s="237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73</v>
      </c>
      <c r="AU712" s="245" t="s">
        <v>82</v>
      </c>
      <c r="AV712" s="235" t="s">
        <v>80</v>
      </c>
      <c r="AW712" s="235" t="s">
        <v>30</v>
      </c>
      <c r="AX712" s="235" t="s">
        <v>72</v>
      </c>
      <c r="AY712" s="245" t="s">
        <v>130</v>
      </c>
    </row>
    <row r="713" s="246" customFormat="true" ht="11.25" hidden="false" customHeight="false" outlineLevel="0" collapsed="false">
      <c r="B713" s="247"/>
      <c r="C713" s="248"/>
      <c r="D713" s="226" t="s">
        <v>173</v>
      </c>
      <c r="E713" s="249"/>
      <c r="F713" s="250" t="s">
        <v>915</v>
      </c>
      <c r="G713" s="248"/>
      <c r="H713" s="251" t="n">
        <v>10.824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73</v>
      </c>
      <c r="AU713" s="257" t="s">
        <v>82</v>
      </c>
      <c r="AV713" s="246" t="s">
        <v>82</v>
      </c>
      <c r="AW713" s="246" t="s">
        <v>30</v>
      </c>
      <c r="AX713" s="246" t="s">
        <v>72</v>
      </c>
      <c r="AY713" s="257" t="s">
        <v>130</v>
      </c>
    </row>
    <row r="714" s="246" customFormat="true" ht="11.25" hidden="false" customHeight="false" outlineLevel="0" collapsed="false">
      <c r="B714" s="247"/>
      <c r="C714" s="248"/>
      <c r="D714" s="226" t="s">
        <v>173</v>
      </c>
      <c r="E714" s="249"/>
      <c r="F714" s="250" t="s">
        <v>462</v>
      </c>
      <c r="G714" s="248"/>
      <c r="H714" s="251" t="n">
        <v>-2.758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73</v>
      </c>
      <c r="AU714" s="257" t="s">
        <v>82</v>
      </c>
      <c r="AV714" s="246" t="s">
        <v>82</v>
      </c>
      <c r="AW714" s="246" t="s">
        <v>30</v>
      </c>
      <c r="AX714" s="246" t="s">
        <v>72</v>
      </c>
      <c r="AY714" s="257" t="s">
        <v>130</v>
      </c>
    </row>
    <row r="715" s="235" customFormat="true" ht="11.25" hidden="false" customHeight="false" outlineLevel="0" collapsed="false">
      <c r="B715" s="236"/>
      <c r="C715" s="237"/>
      <c r="D715" s="226" t="s">
        <v>173</v>
      </c>
      <c r="E715" s="238"/>
      <c r="F715" s="239" t="s">
        <v>916</v>
      </c>
      <c r="G715" s="237"/>
      <c r="H715" s="238"/>
      <c r="I715" s="240"/>
      <c r="J715" s="237"/>
      <c r="K715" s="237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73</v>
      </c>
      <c r="AU715" s="245" t="s">
        <v>82</v>
      </c>
      <c r="AV715" s="235" t="s">
        <v>80</v>
      </c>
      <c r="AW715" s="235" t="s">
        <v>30</v>
      </c>
      <c r="AX715" s="235" t="s">
        <v>72</v>
      </c>
      <c r="AY715" s="245" t="s">
        <v>130</v>
      </c>
    </row>
    <row r="716" s="246" customFormat="true" ht="11.25" hidden="false" customHeight="false" outlineLevel="0" collapsed="false">
      <c r="B716" s="247"/>
      <c r="C716" s="248"/>
      <c r="D716" s="226" t="s">
        <v>173</v>
      </c>
      <c r="E716" s="249"/>
      <c r="F716" s="250" t="s">
        <v>917</v>
      </c>
      <c r="G716" s="248"/>
      <c r="H716" s="251" t="n">
        <v>9.60323</v>
      </c>
      <c r="I716" s="252"/>
      <c r="J716" s="248"/>
      <c r="K716" s="248"/>
      <c r="L716" s="253"/>
      <c r="M716" s="254"/>
      <c r="N716" s="255"/>
      <c r="O716" s="255"/>
      <c r="P716" s="255"/>
      <c r="Q716" s="255"/>
      <c r="R716" s="255"/>
      <c r="S716" s="255"/>
      <c r="T716" s="256"/>
      <c r="AT716" s="257" t="s">
        <v>173</v>
      </c>
      <c r="AU716" s="257" t="s">
        <v>82</v>
      </c>
      <c r="AV716" s="246" t="s">
        <v>82</v>
      </c>
      <c r="AW716" s="246" t="s">
        <v>30</v>
      </c>
      <c r="AX716" s="246" t="s">
        <v>72</v>
      </c>
      <c r="AY716" s="257" t="s">
        <v>130</v>
      </c>
    </row>
    <row r="717" s="246" customFormat="true" ht="11.25" hidden="false" customHeight="false" outlineLevel="0" collapsed="false">
      <c r="B717" s="247"/>
      <c r="C717" s="248"/>
      <c r="D717" s="226" t="s">
        <v>173</v>
      </c>
      <c r="E717" s="249"/>
      <c r="F717" s="250" t="s">
        <v>640</v>
      </c>
      <c r="G717" s="248"/>
      <c r="H717" s="251" t="n">
        <v>-1.379</v>
      </c>
      <c r="I717" s="252"/>
      <c r="J717" s="248"/>
      <c r="K717" s="248"/>
      <c r="L717" s="253"/>
      <c r="M717" s="254"/>
      <c r="N717" s="255"/>
      <c r="O717" s="255"/>
      <c r="P717" s="255"/>
      <c r="Q717" s="255"/>
      <c r="R717" s="255"/>
      <c r="S717" s="255"/>
      <c r="T717" s="256"/>
      <c r="AT717" s="257" t="s">
        <v>173</v>
      </c>
      <c r="AU717" s="257" t="s">
        <v>82</v>
      </c>
      <c r="AV717" s="246" t="s">
        <v>82</v>
      </c>
      <c r="AW717" s="246" t="s">
        <v>30</v>
      </c>
      <c r="AX717" s="246" t="s">
        <v>72</v>
      </c>
      <c r="AY717" s="257" t="s">
        <v>130</v>
      </c>
    </row>
    <row r="718" s="235" customFormat="true" ht="11.25" hidden="false" customHeight="false" outlineLevel="0" collapsed="false">
      <c r="B718" s="236"/>
      <c r="C718" s="237"/>
      <c r="D718" s="226" t="s">
        <v>173</v>
      </c>
      <c r="E718" s="238"/>
      <c r="F718" s="239" t="s">
        <v>918</v>
      </c>
      <c r="G718" s="237"/>
      <c r="H718" s="238"/>
      <c r="I718" s="240"/>
      <c r="J718" s="237"/>
      <c r="K718" s="237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173</v>
      </c>
      <c r="AU718" s="245" t="s">
        <v>82</v>
      </c>
      <c r="AV718" s="235" t="s">
        <v>80</v>
      </c>
      <c r="AW718" s="235" t="s">
        <v>30</v>
      </c>
      <c r="AX718" s="235" t="s">
        <v>72</v>
      </c>
      <c r="AY718" s="245" t="s">
        <v>130</v>
      </c>
    </row>
    <row r="719" s="246" customFormat="true" ht="11.25" hidden="false" customHeight="false" outlineLevel="0" collapsed="false">
      <c r="B719" s="247"/>
      <c r="C719" s="248"/>
      <c r="D719" s="226" t="s">
        <v>173</v>
      </c>
      <c r="E719" s="249"/>
      <c r="F719" s="250" t="s">
        <v>919</v>
      </c>
      <c r="G719" s="248"/>
      <c r="H719" s="251" t="n">
        <v>9.44555</v>
      </c>
      <c r="I719" s="252"/>
      <c r="J719" s="248"/>
      <c r="K719" s="248"/>
      <c r="L719" s="253"/>
      <c r="M719" s="254"/>
      <c r="N719" s="255"/>
      <c r="O719" s="255"/>
      <c r="P719" s="255"/>
      <c r="Q719" s="255"/>
      <c r="R719" s="255"/>
      <c r="S719" s="255"/>
      <c r="T719" s="256"/>
      <c r="AT719" s="257" t="s">
        <v>173</v>
      </c>
      <c r="AU719" s="257" t="s">
        <v>82</v>
      </c>
      <c r="AV719" s="246" t="s">
        <v>82</v>
      </c>
      <c r="AW719" s="246" t="s">
        <v>30</v>
      </c>
      <c r="AX719" s="246" t="s">
        <v>72</v>
      </c>
      <c r="AY719" s="257" t="s">
        <v>130</v>
      </c>
    </row>
    <row r="720" s="246" customFormat="true" ht="11.25" hidden="false" customHeight="false" outlineLevel="0" collapsed="false">
      <c r="B720" s="247"/>
      <c r="C720" s="248"/>
      <c r="D720" s="226" t="s">
        <v>173</v>
      </c>
      <c r="E720" s="249"/>
      <c r="F720" s="250" t="s">
        <v>640</v>
      </c>
      <c r="G720" s="248"/>
      <c r="H720" s="251" t="n">
        <v>-1.379</v>
      </c>
      <c r="I720" s="252"/>
      <c r="J720" s="248"/>
      <c r="K720" s="248"/>
      <c r="L720" s="253"/>
      <c r="M720" s="254"/>
      <c r="N720" s="255"/>
      <c r="O720" s="255"/>
      <c r="P720" s="255"/>
      <c r="Q720" s="255"/>
      <c r="R720" s="255"/>
      <c r="S720" s="255"/>
      <c r="T720" s="256"/>
      <c r="AT720" s="257" t="s">
        <v>173</v>
      </c>
      <c r="AU720" s="257" t="s">
        <v>82</v>
      </c>
      <c r="AV720" s="246" t="s">
        <v>82</v>
      </c>
      <c r="AW720" s="246" t="s">
        <v>30</v>
      </c>
      <c r="AX720" s="246" t="s">
        <v>72</v>
      </c>
      <c r="AY720" s="257" t="s">
        <v>130</v>
      </c>
    </row>
    <row r="721" s="258" customFormat="true" ht="11.25" hidden="false" customHeight="false" outlineLevel="0" collapsed="false">
      <c r="B721" s="259"/>
      <c r="C721" s="260"/>
      <c r="D721" s="226" t="s">
        <v>173</v>
      </c>
      <c r="E721" s="261"/>
      <c r="F721" s="262" t="s">
        <v>177</v>
      </c>
      <c r="G721" s="260"/>
      <c r="H721" s="263" t="n">
        <v>48.55478</v>
      </c>
      <c r="I721" s="264"/>
      <c r="J721" s="260"/>
      <c r="K721" s="260"/>
      <c r="L721" s="265"/>
      <c r="M721" s="266"/>
      <c r="N721" s="267"/>
      <c r="O721" s="267"/>
      <c r="P721" s="267"/>
      <c r="Q721" s="267"/>
      <c r="R721" s="267"/>
      <c r="S721" s="267"/>
      <c r="T721" s="268"/>
      <c r="AT721" s="269" t="s">
        <v>173</v>
      </c>
      <c r="AU721" s="269" t="s">
        <v>82</v>
      </c>
      <c r="AV721" s="258" t="s">
        <v>137</v>
      </c>
      <c r="AW721" s="258" t="s">
        <v>30</v>
      </c>
      <c r="AX721" s="258" t="s">
        <v>80</v>
      </c>
      <c r="AY721" s="269" t="s">
        <v>130</v>
      </c>
    </row>
    <row r="722" s="31" customFormat="true" ht="33" hidden="false" customHeight="true" outlineLevel="0" collapsed="false">
      <c r="A722" s="24"/>
      <c r="B722" s="25"/>
      <c r="C722" s="212" t="s">
        <v>920</v>
      </c>
      <c r="D722" s="212" t="s">
        <v>133</v>
      </c>
      <c r="E722" s="213" t="s">
        <v>921</v>
      </c>
      <c r="F722" s="214" t="s">
        <v>922</v>
      </c>
      <c r="G722" s="215" t="s">
        <v>171</v>
      </c>
      <c r="H722" s="216" t="n">
        <v>136.061</v>
      </c>
      <c r="I722" s="217"/>
      <c r="J722" s="218" t="n">
        <f aca="false">ROUND(I722*H722,2)</f>
        <v>0</v>
      </c>
      <c r="K722" s="219"/>
      <c r="L722" s="30"/>
      <c r="M722" s="220"/>
      <c r="N722" s="221" t="s">
        <v>37</v>
      </c>
      <c r="O722" s="74"/>
      <c r="P722" s="222" t="n">
        <f aca="false">O722*H722</f>
        <v>0</v>
      </c>
      <c r="Q722" s="222" t="n">
        <v>0.005304</v>
      </c>
      <c r="R722" s="222" t="n">
        <f aca="false">Q722*H722</f>
        <v>0.721667544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228</v>
      </c>
      <c r="AT722" s="224" t="s">
        <v>133</v>
      </c>
      <c r="AU722" s="224" t="s">
        <v>82</v>
      </c>
      <c r="AY722" s="3" t="s">
        <v>130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0</v>
      </c>
      <c r="BK722" s="225" t="n">
        <f aca="false">ROUND(I722*H722,2)</f>
        <v>0</v>
      </c>
      <c r="BL722" s="3" t="s">
        <v>228</v>
      </c>
      <c r="BM722" s="224" t="s">
        <v>923</v>
      </c>
    </row>
    <row r="723" s="31" customFormat="true" ht="19.5" hidden="false" customHeight="false" outlineLevel="0" collapsed="false">
      <c r="A723" s="24"/>
      <c r="B723" s="25"/>
      <c r="C723" s="26"/>
      <c r="D723" s="226" t="s">
        <v>138</v>
      </c>
      <c r="E723" s="26"/>
      <c r="F723" s="227" t="s">
        <v>924</v>
      </c>
      <c r="G723" s="26"/>
      <c r="H723" s="26"/>
      <c r="I723" s="228"/>
      <c r="J723" s="26"/>
      <c r="K723" s="26"/>
      <c r="L723" s="30"/>
      <c r="M723" s="229"/>
      <c r="N723" s="230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38</v>
      </c>
      <c r="AU723" s="3" t="s">
        <v>82</v>
      </c>
    </row>
    <row r="724" s="235" customFormat="true" ht="11.25" hidden="false" customHeight="false" outlineLevel="0" collapsed="false">
      <c r="B724" s="236"/>
      <c r="C724" s="237"/>
      <c r="D724" s="226" t="s">
        <v>173</v>
      </c>
      <c r="E724" s="238"/>
      <c r="F724" s="239" t="s">
        <v>183</v>
      </c>
      <c r="G724" s="237"/>
      <c r="H724" s="238"/>
      <c r="I724" s="240"/>
      <c r="J724" s="237"/>
      <c r="K724" s="237"/>
      <c r="L724" s="241"/>
      <c r="M724" s="242"/>
      <c r="N724" s="243"/>
      <c r="O724" s="243"/>
      <c r="P724" s="243"/>
      <c r="Q724" s="243"/>
      <c r="R724" s="243"/>
      <c r="S724" s="243"/>
      <c r="T724" s="244"/>
      <c r="AT724" s="245" t="s">
        <v>173</v>
      </c>
      <c r="AU724" s="245" t="s">
        <v>82</v>
      </c>
      <c r="AV724" s="235" t="s">
        <v>80</v>
      </c>
      <c r="AW724" s="235" t="s">
        <v>30</v>
      </c>
      <c r="AX724" s="235" t="s">
        <v>72</v>
      </c>
      <c r="AY724" s="245" t="s">
        <v>130</v>
      </c>
    </row>
    <row r="725" s="235" customFormat="true" ht="11.25" hidden="false" customHeight="false" outlineLevel="0" collapsed="false">
      <c r="B725" s="236"/>
      <c r="C725" s="237"/>
      <c r="D725" s="226" t="s">
        <v>173</v>
      </c>
      <c r="E725" s="238"/>
      <c r="F725" s="239" t="s">
        <v>444</v>
      </c>
      <c r="G725" s="237"/>
      <c r="H725" s="238"/>
      <c r="I725" s="240"/>
      <c r="J725" s="237"/>
      <c r="K725" s="237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73</v>
      </c>
      <c r="AU725" s="245" t="s">
        <v>82</v>
      </c>
      <c r="AV725" s="235" t="s">
        <v>80</v>
      </c>
      <c r="AW725" s="235" t="s">
        <v>30</v>
      </c>
      <c r="AX725" s="235" t="s">
        <v>72</v>
      </c>
      <c r="AY725" s="245" t="s">
        <v>130</v>
      </c>
    </row>
    <row r="726" s="246" customFormat="true" ht="11.25" hidden="false" customHeight="false" outlineLevel="0" collapsed="false">
      <c r="B726" s="247"/>
      <c r="C726" s="248"/>
      <c r="D726" s="226" t="s">
        <v>173</v>
      </c>
      <c r="E726" s="249"/>
      <c r="F726" s="250" t="s">
        <v>925</v>
      </c>
      <c r="G726" s="248"/>
      <c r="H726" s="251" t="n">
        <v>18.48</v>
      </c>
      <c r="I726" s="252"/>
      <c r="J726" s="248"/>
      <c r="K726" s="248"/>
      <c r="L726" s="253"/>
      <c r="M726" s="254"/>
      <c r="N726" s="255"/>
      <c r="O726" s="255"/>
      <c r="P726" s="255"/>
      <c r="Q726" s="255"/>
      <c r="R726" s="255"/>
      <c r="S726" s="255"/>
      <c r="T726" s="256"/>
      <c r="AT726" s="257" t="s">
        <v>173</v>
      </c>
      <c r="AU726" s="257" t="s">
        <v>82</v>
      </c>
      <c r="AV726" s="246" t="s">
        <v>82</v>
      </c>
      <c r="AW726" s="246" t="s">
        <v>30</v>
      </c>
      <c r="AX726" s="246" t="s">
        <v>72</v>
      </c>
      <c r="AY726" s="257" t="s">
        <v>130</v>
      </c>
    </row>
    <row r="727" s="246" customFormat="true" ht="11.25" hidden="false" customHeight="false" outlineLevel="0" collapsed="false">
      <c r="B727" s="247"/>
      <c r="C727" s="248"/>
      <c r="D727" s="226" t="s">
        <v>173</v>
      </c>
      <c r="E727" s="249"/>
      <c r="F727" s="250" t="s">
        <v>446</v>
      </c>
      <c r="G727" s="248"/>
      <c r="H727" s="251" t="n">
        <v>-2.758</v>
      </c>
      <c r="I727" s="252"/>
      <c r="J727" s="248"/>
      <c r="K727" s="248"/>
      <c r="L727" s="253"/>
      <c r="M727" s="254"/>
      <c r="N727" s="255"/>
      <c r="O727" s="255"/>
      <c r="P727" s="255"/>
      <c r="Q727" s="255"/>
      <c r="R727" s="255"/>
      <c r="S727" s="255"/>
      <c r="T727" s="256"/>
      <c r="AT727" s="257" t="s">
        <v>173</v>
      </c>
      <c r="AU727" s="257" t="s">
        <v>82</v>
      </c>
      <c r="AV727" s="246" t="s">
        <v>82</v>
      </c>
      <c r="AW727" s="246" t="s">
        <v>30</v>
      </c>
      <c r="AX727" s="246" t="s">
        <v>72</v>
      </c>
      <c r="AY727" s="257" t="s">
        <v>130</v>
      </c>
    </row>
    <row r="728" s="235" customFormat="true" ht="11.25" hidden="false" customHeight="false" outlineLevel="0" collapsed="false">
      <c r="B728" s="236"/>
      <c r="C728" s="237"/>
      <c r="D728" s="226" t="s">
        <v>173</v>
      </c>
      <c r="E728" s="238"/>
      <c r="F728" s="239" t="s">
        <v>447</v>
      </c>
      <c r="G728" s="237"/>
      <c r="H728" s="238"/>
      <c r="I728" s="240"/>
      <c r="J728" s="237"/>
      <c r="K728" s="237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173</v>
      </c>
      <c r="AU728" s="245" t="s">
        <v>82</v>
      </c>
      <c r="AV728" s="235" t="s">
        <v>80</v>
      </c>
      <c r="AW728" s="235" t="s">
        <v>30</v>
      </c>
      <c r="AX728" s="235" t="s">
        <v>72</v>
      </c>
      <c r="AY728" s="245" t="s">
        <v>130</v>
      </c>
    </row>
    <row r="729" s="246" customFormat="true" ht="11.25" hidden="false" customHeight="false" outlineLevel="0" collapsed="false">
      <c r="B729" s="247"/>
      <c r="C729" s="248"/>
      <c r="D729" s="226" t="s">
        <v>173</v>
      </c>
      <c r="E729" s="249"/>
      <c r="F729" s="250" t="s">
        <v>914</v>
      </c>
      <c r="G729" s="248"/>
      <c r="H729" s="251" t="n">
        <v>10.78</v>
      </c>
      <c r="I729" s="252"/>
      <c r="J729" s="248"/>
      <c r="K729" s="248"/>
      <c r="L729" s="253"/>
      <c r="M729" s="254"/>
      <c r="N729" s="255"/>
      <c r="O729" s="255"/>
      <c r="P729" s="255"/>
      <c r="Q729" s="255"/>
      <c r="R729" s="255"/>
      <c r="S729" s="255"/>
      <c r="T729" s="256"/>
      <c r="AT729" s="257" t="s">
        <v>173</v>
      </c>
      <c r="AU729" s="257" t="s">
        <v>82</v>
      </c>
      <c r="AV729" s="246" t="s">
        <v>82</v>
      </c>
      <c r="AW729" s="246" t="s">
        <v>30</v>
      </c>
      <c r="AX729" s="246" t="s">
        <v>72</v>
      </c>
      <c r="AY729" s="257" t="s">
        <v>130</v>
      </c>
    </row>
    <row r="730" s="246" customFormat="true" ht="11.25" hidden="false" customHeight="false" outlineLevel="0" collapsed="false">
      <c r="B730" s="247"/>
      <c r="C730" s="248"/>
      <c r="D730" s="226" t="s">
        <v>173</v>
      </c>
      <c r="E730" s="249"/>
      <c r="F730" s="250" t="s">
        <v>449</v>
      </c>
      <c r="G730" s="248"/>
      <c r="H730" s="251" t="n">
        <v>-1.379</v>
      </c>
      <c r="I730" s="252"/>
      <c r="J730" s="248"/>
      <c r="K730" s="248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173</v>
      </c>
      <c r="AU730" s="257" t="s">
        <v>82</v>
      </c>
      <c r="AV730" s="246" t="s">
        <v>82</v>
      </c>
      <c r="AW730" s="246" t="s">
        <v>30</v>
      </c>
      <c r="AX730" s="246" t="s">
        <v>72</v>
      </c>
      <c r="AY730" s="257" t="s">
        <v>130</v>
      </c>
    </row>
    <row r="731" s="246" customFormat="true" ht="11.25" hidden="false" customHeight="false" outlineLevel="0" collapsed="false">
      <c r="B731" s="247"/>
      <c r="C731" s="248"/>
      <c r="D731" s="226" t="s">
        <v>173</v>
      </c>
      <c r="E731" s="249"/>
      <c r="F731" s="250" t="s">
        <v>450</v>
      </c>
      <c r="G731" s="248"/>
      <c r="H731" s="251" t="n">
        <v>-0.45</v>
      </c>
      <c r="I731" s="252"/>
      <c r="J731" s="248"/>
      <c r="K731" s="248"/>
      <c r="L731" s="253"/>
      <c r="M731" s="254"/>
      <c r="N731" s="255"/>
      <c r="O731" s="255"/>
      <c r="P731" s="255"/>
      <c r="Q731" s="255"/>
      <c r="R731" s="255"/>
      <c r="S731" s="255"/>
      <c r="T731" s="256"/>
      <c r="AT731" s="257" t="s">
        <v>173</v>
      </c>
      <c r="AU731" s="257" t="s">
        <v>82</v>
      </c>
      <c r="AV731" s="246" t="s">
        <v>82</v>
      </c>
      <c r="AW731" s="246" t="s">
        <v>30</v>
      </c>
      <c r="AX731" s="246" t="s">
        <v>72</v>
      </c>
      <c r="AY731" s="257" t="s">
        <v>130</v>
      </c>
    </row>
    <row r="732" s="246" customFormat="true" ht="11.25" hidden="false" customHeight="false" outlineLevel="0" collapsed="false">
      <c r="B732" s="247"/>
      <c r="C732" s="248"/>
      <c r="D732" s="226" t="s">
        <v>173</v>
      </c>
      <c r="E732" s="249"/>
      <c r="F732" s="250" t="s">
        <v>451</v>
      </c>
      <c r="G732" s="248"/>
      <c r="H732" s="251" t="n">
        <v>0.69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173</v>
      </c>
      <c r="AU732" s="257" t="s">
        <v>82</v>
      </c>
      <c r="AV732" s="246" t="s">
        <v>82</v>
      </c>
      <c r="AW732" s="246" t="s">
        <v>30</v>
      </c>
      <c r="AX732" s="246" t="s">
        <v>72</v>
      </c>
      <c r="AY732" s="257" t="s">
        <v>130</v>
      </c>
    </row>
    <row r="733" s="235" customFormat="true" ht="11.25" hidden="false" customHeight="false" outlineLevel="0" collapsed="false">
      <c r="B733" s="236"/>
      <c r="C733" s="237"/>
      <c r="D733" s="226" t="s">
        <v>173</v>
      </c>
      <c r="E733" s="238"/>
      <c r="F733" s="239" t="s">
        <v>452</v>
      </c>
      <c r="G733" s="237"/>
      <c r="H733" s="238"/>
      <c r="I733" s="240"/>
      <c r="J733" s="237"/>
      <c r="K733" s="237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73</v>
      </c>
      <c r="AU733" s="245" t="s">
        <v>82</v>
      </c>
      <c r="AV733" s="235" t="s">
        <v>80</v>
      </c>
      <c r="AW733" s="235" t="s">
        <v>30</v>
      </c>
      <c r="AX733" s="235" t="s">
        <v>72</v>
      </c>
      <c r="AY733" s="245" t="s">
        <v>130</v>
      </c>
    </row>
    <row r="734" s="246" customFormat="true" ht="11.25" hidden="false" customHeight="false" outlineLevel="0" collapsed="false">
      <c r="B734" s="247"/>
      <c r="C734" s="248"/>
      <c r="D734" s="226" t="s">
        <v>173</v>
      </c>
      <c r="E734" s="249"/>
      <c r="F734" s="250" t="s">
        <v>912</v>
      </c>
      <c r="G734" s="248"/>
      <c r="H734" s="251" t="n">
        <v>10.868</v>
      </c>
      <c r="I734" s="252"/>
      <c r="J734" s="248"/>
      <c r="K734" s="248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73</v>
      </c>
      <c r="AU734" s="257" t="s">
        <v>82</v>
      </c>
      <c r="AV734" s="246" t="s">
        <v>82</v>
      </c>
      <c r="AW734" s="246" t="s">
        <v>30</v>
      </c>
      <c r="AX734" s="246" t="s">
        <v>72</v>
      </c>
      <c r="AY734" s="257" t="s">
        <v>130</v>
      </c>
    </row>
    <row r="735" s="246" customFormat="true" ht="11.25" hidden="false" customHeight="false" outlineLevel="0" collapsed="false">
      <c r="B735" s="247"/>
      <c r="C735" s="248"/>
      <c r="D735" s="226" t="s">
        <v>173</v>
      </c>
      <c r="E735" s="249"/>
      <c r="F735" s="250" t="s">
        <v>446</v>
      </c>
      <c r="G735" s="248"/>
      <c r="H735" s="251" t="n">
        <v>-2.758</v>
      </c>
      <c r="I735" s="252"/>
      <c r="J735" s="248"/>
      <c r="K735" s="248"/>
      <c r="L735" s="253"/>
      <c r="M735" s="254"/>
      <c r="N735" s="255"/>
      <c r="O735" s="255"/>
      <c r="P735" s="255"/>
      <c r="Q735" s="255"/>
      <c r="R735" s="255"/>
      <c r="S735" s="255"/>
      <c r="T735" s="256"/>
      <c r="AT735" s="257" t="s">
        <v>173</v>
      </c>
      <c r="AU735" s="257" t="s">
        <v>82</v>
      </c>
      <c r="AV735" s="246" t="s">
        <v>82</v>
      </c>
      <c r="AW735" s="246" t="s">
        <v>30</v>
      </c>
      <c r="AX735" s="246" t="s">
        <v>72</v>
      </c>
      <c r="AY735" s="257" t="s">
        <v>130</v>
      </c>
    </row>
    <row r="736" s="235" customFormat="true" ht="11.25" hidden="false" customHeight="false" outlineLevel="0" collapsed="false">
      <c r="B736" s="236"/>
      <c r="C736" s="237"/>
      <c r="D736" s="226" t="s">
        <v>173</v>
      </c>
      <c r="E736" s="238"/>
      <c r="F736" s="239" t="s">
        <v>454</v>
      </c>
      <c r="G736" s="237"/>
      <c r="H736" s="238"/>
      <c r="I736" s="240"/>
      <c r="J736" s="237"/>
      <c r="K736" s="237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73</v>
      </c>
      <c r="AU736" s="245" t="s">
        <v>82</v>
      </c>
      <c r="AV736" s="235" t="s">
        <v>80</v>
      </c>
      <c r="AW736" s="235" t="s">
        <v>30</v>
      </c>
      <c r="AX736" s="235" t="s">
        <v>72</v>
      </c>
      <c r="AY736" s="245" t="s">
        <v>130</v>
      </c>
    </row>
    <row r="737" s="246" customFormat="true" ht="11.25" hidden="false" customHeight="false" outlineLevel="0" collapsed="false">
      <c r="B737" s="247"/>
      <c r="C737" s="248"/>
      <c r="D737" s="226" t="s">
        <v>173</v>
      </c>
      <c r="E737" s="249"/>
      <c r="F737" s="250" t="s">
        <v>913</v>
      </c>
      <c r="G737" s="248"/>
      <c r="H737" s="251" t="n">
        <v>10.824</v>
      </c>
      <c r="I737" s="252"/>
      <c r="J737" s="248"/>
      <c r="K737" s="248"/>
      <c r="L737" s="253"/>
      <c r="M737" s="254"/>
      <c r="N737" s="255"/>
      <c r="O737" s="255"/>
      <c r="P737" s="255"/>
      <c r="Q737" s="255"/>
      <c r="R737" s="255"/>
      <c r="S737" s="255"/>
      <c r="T737" s="256"/>
      <c r="AT737" s="257" t="s">
        <v>173</v>
      </c>
      <c r="AU737" s="257" t="s">
        <v>82</v>
      </c>
      <c r="AV737" s="246" t="s">
        <v>82</v>
      </c>
      <c r="AW737" s="246" t="s">
        <v>30</v>
      </c>
      <c r="AX737" s="246" t="s">
        <v>72</v>
      </c>
      <c r="AY737" s="257" t="s">
        <v>130</v>
      </c>
    </row>
    <row r="738" s="246" customFormat="true" ht="11.25" hidden="false" customHeight="false" outlineLevel="0" collapsed="false">
      <c r="B738" s="247"/>
      <c r="C738" s="248"/>
      <c r="D738" s="226" t="s">
        <v>173</v>
      </c>
      <c r="E738" s="249"/>
      <c r="F738" s="250" t="s">
        <v>446</v>
      </c>
      <c r="G738" s="248"/>
      <c r="H738" s="251" t="n">
        <v>-2.758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73</v>
      </c>
      <c r="AU738" s="257" t="s">
        <v>82</v>
      </c>
      <c r="AV738" s="246" t="s">
        <v>82</v>
      </c>
      <c r="AW738" s="246" t="s">
        <v>30</v>
      </c>
      <c r="AX738" s="246" t="s">
        <v>72</v>
      </c>
      <c r="AY738" s="257" t="s">
        <v>130</v>
      </c>
    </row>
    <row r="739" s="235" customFormat="true" ht="11.25" hidden="false" customHeight="false" outlineLevel="0" collapsed="false">
      <c r="B739" s="236"/>
      <c r="C739" s="237"/>
      <c r="D739" s="226" t="s">
        <v>173</v>
      </c>
      <c r="E739" s="238"/>
      <c r="F739" s="239" t="s">
        <v>456</v>
      </c>
      <c r="G739" s="237"/>
      <c r="H739" s="238"/>
      <c r="I739" s="240"/>
      <c r="J739" s="237"/>
      <c r="K739" s="237"/>
      <c r="L739" s="241"/>
      <c r="M739" s="242"/>
      <c r="N739" s="243"/>
      <c r="O739" s="243"/>
      <c r="P739" s="243"/>
      <c r="Q739" s="243"/>
      <c r="R739" s="243"/>
      <c r="S739" s="243"/>
      <c r="T739" s="244"/>
      <c r="AT739" s="245" t="s">
        <v>173</v>
      </c>
      <c r="AU739" s="245" t="s">
        <v>82</v>
      </c>
      <c r="AV739" s="235" t="s">
        <v>80</v>
      </c>
      <c r="AW739" s="235" t="s">
        <v>30</v>
      </c>
      <c r="AX739" s="235" t="s">
        <v>72</v>
      </c>
      <c r="AY739" s="245" t="s">
        <v>130</v>
      </c>
    </row>
    <row r="740" s="246" customFormat="true" ht="11.25" hidden="false" customHeight="false" outlineLevel="0" collapsed="false">
      <c r="B740" s="247"/>
      <c r="C740" s="248"/>
      <c r="D740" s="226" t="s">
        <v>173</v>
      </c>
      <c r="E740" s="249"/>
      <c r="F740" s="250" t="s">
        <v>913</v>
      </c>
      <c r="G740" s="248"/>
      <c r="H740" s="251" t="n">
        <v>10.824</v>
      </c>
      <c r="I740" s="252"/>
      <c r="J740" s="248"/>
      <c r="K740" s="248"/>
      <c r="L740" s="253"/>
      <c r="M740" s="254"/>
      <c r="N740" s="255"/>
      <c r="O740" s="255"/>
      <c r="P740" s="255"/>
      <c r="Q740" s="255"/>
      <c r="R740" s="255"/>
      <c r="S740" s="255"/>
      <c r="T740" s="256"/>
      <c r="AT740" s="257" t="s">
        <v>173</v>
      </c>
      <c r="AU740" s="257" t="s">
        <v>82</v>
      </c>
      <c r="AV740" s="246" t="s">
        <v>82</v>
      </c>
      <c r="AW740" s="246" t="s">
        <v>30</v>
      </c>
      <c r="AX740" s="246" t="s">
        <v>72</v>
      </c>
      <c r="AY740" s="257" t="s">
        <v>130</v>
      </c>
    </row>
    <row r="741" s="246" customFormat="true" ht="11.25" hidden="false" customHeight="false" outlineLevel="0" collapsed="false">
      <c r="B741" s="247"/>
      <c r="C741" s="248"/>
      <c r="D741" s="226" t="s">
        <v>173</v>
      </c>
      <c r="E741" s="249"/>
      <c r="F741" s="250" t="s">
        <v>449</v>
      </c>
      <c r="G741" s="248"/>
      <c r="H741" s="251" t="n">
        <v>-1.379</v>
      </c>
      <c r="I741" s="252"/>
      <c r="J741" s="248"/>
      <c r="K741" s="248"/>
      <c r="L741" s="253"/>
      <c r="M741" s="254"/>
      <c r="N741" s="255"/>
      <c r="O741" s="255"/>
      <c r="P741" s="255"/>
      <c r="Q741" s="255"/>
      <c r="R741" s="255"/>
      <c r="S741" s="255"/>
      <c r="T741" s="256"/>
      <c r="AT741" s="257" t="s">
        <v>173</v>
      </c>
      <c r="AU741" s="257" t="s">
        <v>82</v>
      </c>
      <c r="AV741" s="246" t="s">
        <v>82</v>
      </c>
      <c r="AW741" s="246" t="s">
        <v>30</v>
      </c>
      <c r="AX741" s="246" t="s">
        <v>72</v>
      </c>
      <c r="AY741" s="257" t="s">
        <v>130</v>
      </c>
    </row>
    <row r="742" s="246" customFormat="true" ht="11.25" hidden="false" customHeight="false" outlineLevel="0" collapsed="false">
      <c r="B742" s="247"/>
      <c r="C742" s="248"/>
      <c r="D742" s="226" t="s">
        <v>173</v>
      </c>
      <c r="E742" s="249"/>
      <c r="F742" s="250" t="s">
        <v>450</v>
      </c>
      <c r="G742" s="248"/>
      <c r="H742" s="251" t="n">
        <v>-0.45</v>
      </c>
      <c r="I742" s="252"/>
      <c r="J742" s="248"/>
      <c r="K742" s="248"/>
      <c r="L742" s="253"/>
      <c r="M742" s="254"/>
      <c r="N742" s="255"/>
      <c r="O742" s="255"/>
      <c r="P742" s="255"/>
      <c r="Q742" s="255"/>
      <c r="R742" s="255"/>
      <c r="S742" s="255"/>
      <c r="T742" s="256"/>
      <c r="AT742" s="257" t="s">
        <v>173</v>
      </c>
      <c r="AU742" s="257" t="s">
        <v>82</v>
      </c>
      <c r="AV742" s="246" t="s">
        <v>82</v>
      </c>
      <c r="AW742" s="246" t="s">
        <v>30</v>
      </c>
      <c r="AX742" s="246" t="s">
        <v>72</v>
      </c>
      <c r="AY742" s="257" t="s">
        <v>130</v>
      </c>
    </row>
    <row r="743" s="246" customFormat="true" ht="11.25" hidden="false" customHeight="false" outlineLevel="0" collapsed="false">
      <c r="B743" s="247"/>
      <c r="C743" s="248"/>
      <c r="D743" s="226" t="s">
        <v>173</v>
      </c>
      <c r="E743" s="249"/>
      <c r="F743" s="250" t="s">
        <v>451</v>
      </c>
      <c r="G743" s="248"/>
      <c r="H743" s="251" t="n">
        <v>0.69</v>
      </c>
      <c r="I743" s="252"/>
      <c r="J743" s="248"/>
      <c r="K743" s="248"/>
      <c r="L743" s="253"/>
      <c r="M743" s="254"/>
      <c r="N743" s="255"/>
      <c r="O743" s="255"/>
      <c r="P743" s="255"/>
      <c r="Q743" s="255"/>
      <c r="R743" s="255"/>
      <c r="S743" s="255"/>
      <c r="T743" s="256"/>
      <c r="AT743" s="257" t="s">
        <v>173</v>
      </c>
      <c r="AU743" s="257" t="s">
        <v>82</v>
      </c>
      <c r="AV743" s="246" t="s">
        <v>82</v>
      </c>
      <c r="AW743" s="246" t="s">
        <v>30</v>
      </c>
      <c r="AX743" s="246" t="s">
        <v>72</v>
      </c>
      <c r="AY743" s="257" t="s">
        <v>130</v>
      </c>
    </row>
    <row r="744" s="235" customFormat="true" ht="11.25" hidden="false" customHeight="false" outlineLevel="0" collapsed="false">
      <c r="B744" s="236"/>
      <c r="C744" s="237"/>
      <c r="D744" s="226" t="s">
        <v>173</v>
      </c>
      <c r="E744" s="238"/>
      <c r="F744" s="239" t="s">
        <v>457</v>
      </c>
      <c r="G744" s="237"/>
      <c r="H744" s="238"/>
      <c r="I744" s="240"/>
      <c r="J744" s="237"/>
      <c r="K744" s="237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73</v>
      </c>
      <c r="AU744" s="245" t="s">
        <v>82</v>
      </c>
      <c r="AV744" s="235" t="s">
        <v>80</v>
      </c>
      <c r="AW744" s="235" t="s">
        <v>30</v>
      </c>
      <c r="AX744" s="235" t="s">
        <v>72</v>
      </c>
      <c r="AY744" s="245" t="s">
        <v>130</v>
      </c>
    </row>
    <row r="745" s="246" customFormat="true" ht="11.25" hidden="false" customHeight="false" outlineLevel="0" collapsed="false">
      <c r="B745" s="247"/>
      <c r="C745" s="248"/>
      <c r="D745" s="226" t="s">
        <v>173</v>
      </c>
      <c r="E745" s="249"/>
      <c r="F745" s="250" t="s">
        <v>914</v>
      </c>
      <c r="G745" s="248"/>
      <c r="H745" s="251" t="n">
        <v>10.78</v>
      </c>
      <c r="I745" s="252"/>
      <c r="J745" s="248"/>
      <c r="K745" s="248"/>
      <c r="L745" s="253"/>
      <c r="M745" s="254"/>
      <c r="N745" s="255"/>
      <c r="O745" s="255"/>
      <c r="P745" s="255"/>
      <c r="Q745" s="255"/>
      <c r="R745" s="255"/>
      <c r="S745" s="255"/>
      <c r="T745" s="256"/>
      <c r="AT745" s="257" t="s">
        <v>173</v>
      </c>
      <c r="AU745" s="257" t="s">
        <v>82</v>
      </c>
      <c r="AV745" s="246" t="s">
        <v>82</v>
      </c>
      <c r="AW745" s="246" t="s">
        <v>30</v>
      </c>
      <c r="AX745" s="246" t="s">
        <v>72</v>
      </c>
      <c r="AY745" s="257" t="s">
        <v>130</v>
      </c>
    </row>
    <row r="746" s="246" customFormat="true" ht="11.25" hidden="false" customHeight="false" outlineLevel="0" collapsed="false">
      <c r="B746" s="247"/>
      <c r="C746" s="248"/>
      <c r="D746" s="226" t="s">
        <v>173</v>
      </c>
      <c r="E746" s="249"/>
      <c r="F746" s="250" t="s">
        <v>458</v>
      </c>
      <c r="G746" s="248"/>
      <c r="H746" s="251" t="n">
        <v>-1.379</v>
      </c>
      <c r="I746" s="252"/>
      <c r="J746" s="248"/>
      <c r="K746" s="248"/>
      <c r="L746" s="253"/>
      <c r="M746" s="254"/>
      <c r="N746" s="255"/>
      <c r="O746" s="255"/>
      <c r="P746" s="255"/>
      <c r="Q746" s="255"/>
      <c r="R746" s="255"/>
      <c r="S746" s="255"/>
      <c r="T746" s="256"/>
      <c r="AT746" s="257" t="s">
        <v>173</v>
      </c>
      <c r="AU746" s="257" t="s">
        <v>82</v>
      </c>
      <c r="AV746" s="246" t="s">
        <v>82</v>
      </c>
      <c r="AW746" s="246" t="s">
        <v>30</v>
      </c>
      <c r="AX746" s="246" t="s">
        <v>72</v>
      </c>
      <c r="AY746" s="257" t="s">
        <v>130</v>
      </c>
    </row>
    <row r="747" s="246" customFormat="true" ht="11.25" hidden="false" customHeight="false" outlineLevel="0" collapsed="false">
      <c r="B747" s="247"/>
      <c r="C747" s="248"/>
      <c r="D747" s="226" t="s">
        <v>173</v>
      </c>
      <c r="E747" s="249"/>
      <c r="F747" s="250" t="s">
        <v>459</v>
      </c>
      <c r="G747" s="248"/>
      <c r="H747" s="251" t="n">
        <v>-0.9</v>
      </c>
      <c r="I747" s="252"/>
      <c r="J747" s="248"/>
      <c r="K747" s="248"/>
      <c r="L747" s="253"/>
      <c r="M747" s="254"/>
      <c r="N747" s="255"/>
      <c r="O747" s="255"/>
      <c r="P747" s="255"/>
      <c r="Q747" s="255"/>
      <c r="R747" s="255"/>
      <c r="S747" s="255"/>
      <c r="T747" s="256"/>
      <c r="AT747" s="257" t="s">
        <v>173</v>
      </c>
      <c r="AU747" s="257" t="s">
        <v>82</v>
      </c>
      <c r="AV747" s="246" t="s">
        <v>82</v>
      </c>
      <c r="AW747" s="246" t="s">
        <v>30</v>
      </c>
      <c r="AX747" s="246" t="s">
        <v>72</v>
      </c>
      <c r="AY747" s="257" t="s">
        <v>130</v>
      </c>
    </row>
    <row r="748" s="246" customFormat="true" ht="11.25" hidden="false" customHeight="false" outlineLevel="0" collapsed="false">
      <c r="B748" s="247"/>
      <c r="C748" s="248"/>
      <c r="D748" s="226" t="s">
        <v>173</v>
      </c>
      <c r="E748" s="249"/>
      <c r="F748" s="250" t="s">
        <v>460</v>
      </c>
      <c r="G748" s="248"/>
      <c r="H748" s="251" t="n">
        <v>1.38</v>
      </c>
      <c r="I748" s="252"/>
      <c r="J748" s="248"/>
      <c r="K748" s="248"/>
      <c r="L748" s="253"/>
      <c r="M748" s="254"/>
      <c r="N748" s="255"/>
      <c r="O748" s="255"/>
      <c r="P748" s="255"/>
      <c r="Q748" s="255"/>
      <c r="R748" s="255"/>
      <c r="S748" s="255"/>
      <c r="T748" s="256"/>
      <c r="AT748" s="257" t="s">
        <v>173</v>
      </c>
      <c r="AU748" s="257" t="s">
        <v>82</v>
      </c>
      <c r="AV748" s="246" t="s">
        <v>82</v>
      </c>
      <c r="AW748" s="246" t="s">
        <v>30</v>
      </c>
      <c r="AX748" s="246" t="s">
        <v>72</v>
      </c>
      <c r="AY748" s="257" t="s">
        <v>130</v>
      </c>
    </row>
    <row r="749" s="235" customFormat="true" ht="11.25" hidden="false" customHeight="false" outlineLevel="0" collapsed="false">
      <c r="B749" s="236"/>
      <c r="C749" s="237"/>
      <c r="D749" s="226" t="s">
        <v>173</v>
      </c>
      <c r="E749" s="238"/>
      <c r="F749" s="239" t="s">
        <v>461</v>
      </c>
      <c r="G749" s="237"/>
      <c r="H749" s="238"/>
      <c r="I749" s="240"/>
      <c r="J749" s="237"/>
      <c r="K749" s="237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73</v>
      </c>
      <c r="AU749" s="245" t="s">
        <v>82</v>
      </c>
      <c r="AV749" s="235" t="s">
        <v>80</v>
      </c>
      <c r="AW749" s="235" t="s">
        <v>30</v>
      </c>
      <c r="AX749" s="235" t="s">
        <v>72</v>
      </c>
      <c r="AY749" s="245" t="s">
        <v>130</v>
      </c>
    </row>
    <row r="750" s="246" customFormat="true" ht="11.25" hidden="false" customHeight="false" outlineLevel="0" collapsed="false">
      <c r="B750" s="247"/>
      <c r="C750" s="248"/>
      <c r="D750" s="226" t="s">
        <v>173</v>
      </c>
      <c r="E750" s="249"/>
      <c r="F750" s="250" t="s">
        <v>914</v>
      </c>
      <c r="G750" s="248"/>
      <c r="H750" s="251" t="n">
        <v>10.78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73</v>
      </c>
      <c r="AU750" s="257" t="s">
        <v>82</v>
      </c>
      <c r="AV750" s="246" t="s">
        <v>82</v>
      </c>
      <c r="AW750" s="246" t="s">
        <v>30</v>
      </c>
      <c r="AX750" s="246" t="s">
        <v>72</v>
      </c>
      <c r="AY750" s="257" t="s">
        <v>130</v>
      </c>
    </row>
    <row r="751" s="246" customFormat="true" ht="11.25" hidden="false" customHeight="false" outlineLevel="0" collapsed="false">
      <c r="B751" s="247"/>
      <c r="C751" s="248"/>
      <c r="D751" s="226" t="s">
        <v>173</v>
      </c>
      <c r="E751" s="249"/>
      <c r="F751" s="250" t="s">
        <v>462</v>
      </c>
      <c r="G751" s="248"/>
      <c r="H751" s="251" t="n">
        <v>-2.758</v>
      </c>
      <c r="I751" s="252"/>
      <c r="J751" s="248"/>
      <c r="K751" s="248"/>
      <c r="L751" s="253"/>
      <c r="M751" s="254"/>
      <c r="N751" s="255"/>
      <c r="O751" s="255"/>
      <c r="P751" s="255"/>
      <c r="Q751" s="255"/>
      <c r="R751" s="255"/>
      <c r="S751" s="255"/>
      <c r="T751" s="256"/>
      <c r="AT751" s="257" t="s">
        <v>173</v>
      </c>
      <c r="AU751" s="257" t="s">
        <v>82</v>
      </c>
      <c r="AV751" s="246" t="s">
        <v>82</v>
      </c>
      <c r="AW751" s="246" t="s">
        <v>30</v>
      </c>
      <c r="AX751" s="246" t="s">
        <v>72</v>
      </c>
      <c r="AY751" s="257" t="s">
        <v>130</v>
      </c>
    </row>
    <row r="752" s="235" customFormat="true" ht="11.25" hidden="false" customHeight="false" outlineLevel="0" collapsed="false">
      <c r="B752" s="236"/>
      <c r="C752" s="237"/>
      <c r="D752" s="226" t="s">
        <v>173</v>
      </c>
      <c r="E752" s="238"/>
      <c r="F752" s="239" t="s">
        <v>463</v>
      </c>
      <c r="G752" s="237"/>
      <c r="H752" s="238"/>
      <c r="I752" s="240"/>
      <c r="J752" s="237"/>
      <c r="K752" s="237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173</v>
      </c>
      <c r="AU752" s="245" t="s">
        <v>82</v>
      </c>
      <c r="AV752" s="235" t="s">
        <v>80</v>
      </c>
      <c r="AW752" s="235" t="s">
        <v>30</v>
      </c>
      <c r="AX752" s="235" t="s">
        <v>72</v>
      </c>
      <c r="AY752" s="245" t="s">
        <v>130</v>
      </c>
    </row>
    <row r="753" s="246" customFormat="true" ht="11.25" hidden="false" customHeight="false" outlineLevel="0" collapsed="false">
      <c r="B753" s="247"/>
      <c r="C753" s="248"/>
      <c r="D753" s="226" t="s">
        <v>173</v>
      </c>
      <c r="E753" s="249"/>
      <c r="F753" s="250" t="s">
        <v>915</v>
      </c>
      <c r="G753" s="248"/>
      <c r="H753" s="251" t="n">
        <v>10.824</v>
      </c>
      <c r="I753" s="252"/>
      <c r="J753" s="248"/>
      <c r="K753" s="248"/>
      <c r="L753" s="253"/>
      <c r="M753" s="254"/>
      <c r="N753" s="255"/>
      <c r="O753" s="255"/>
      <c r="P753" s="255"/>
      <c r="Q753" s="255"/>
      <c r="R753" s="255"/>
      <c r="S753" s="255"/>
      <c r="T753" s="256"/>
      <c r="AT753" s="257" t="s">
        <v>173</v>
      </c>
      <c r="AU753" s="257" t="s">
        <v>82</v>
      </c>
      <c r="AV753" s="246" t="s">
        <v>82</v>
      </c>
      <c r="AW753" s="246" t="s">
        <v>30</v>
      </c>
      <c r="AX753" s="246" t="s">
        <v>72</v>
      </c>
      <c r="AY753" s="257" t="s">
        <v>130</v>
      </c>
    </row>
    <row r="754" s="246" customFormat="true" ht="11.25" hidden="false" customHeight="false" outlineLevel="0" collapsed="false">
      <c r="B754" s="247"/>
      <c r="C754" s="248"/>
      <c r="D754" s="226" t="s">
        <v>173</v>
      </c>
      <c r="E754" s="249"/>
      <c r="F754" s="250" t="s">
        <v>462</v>
      </c>
      <c r="G754" s="248"/>
      <c r="H754" s="251" t="n">
        <v>-2.758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73</v>
      </c>
      <c r="AU754" s="257" t="s">
        <v>82</v>
      </c>
      <c r="AV754" s="246" t="s">
        <v>82</v>
      </c>
      <c r="AW754" s="246" t="s">
        <v>30</v>
      </c>
      <c r="AX754" s="246" t="s">
        <v>72</v>
      </c>
      <c r="AY754" s="257" t="s">
        <v>130</v>
      </c>
    </row>
    <row r="755" s="235" customFormat="true" ht="11.25" hidden="false" customHeight="false" outlineLevel="0" collapsed="false">
      <c r="B755" s="236"/>
      <c r="C755" s="237"/>
      <c r="D755" s="226" t="s">
        <v>173</v>
      </c>
      <c r="E755" s="238"/>
      <c r="F755" s="239" t="s">
        <v>926</v>
      </c>
      <c r="G755" s="237"/>
      <c r="H755" s="238"/>
      <c r="I755" s="240"/>
      <c r="J755" s="237"/>
      <c r="K755" s="237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73</v>
      </c>
      <c r="AU755" s="245" t="s">
        <v>82</v>
      </c>
      <c r="AV755" s="235" t="s">
        <v>80</v>
      </c>
      <c r="AW755" s="235" t="s">
        <v>30</v>
      </c>
      <c r="AX755" s="235" t="s">
        <v>72</v>
      </c>
      <c r="AY755" s="245" t="s">
        <v>130</v>
      </c>
    </row>
    <row r="756" s="246" customFormat="true" ht="11.25" hidden="false" customHeight="false" outlineLevel="0" collapsed="false">
      <c r="B756" s="247"/>
      <c r="C756" s="248"/>
      <c r="D756" s="226" t="s">
        <v>173</v>
      </c>
      <c r="E756" s="249"/>
      <c r="F756" s="250" t="s">
        <v>927</v>
      </c>
      <c r="G756" s="248"/>
      <c r="H756" s="251" t="n">
        <v>1.794</v>
      </c>
      <c r="I756" s="252"/>
      <c r="J756" s="248"/>
      <c r="K756" s="248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73</v>
      </c>
      <c r="AU756" s="257" t="s">
        <v>82</v>
      </c>
      <c r="AV756" s="246" t="s">
        <v>82</v>
      </c>
      <c r="AW756" s="246" t="s">
        <v>30</v>
      </c>
      <c r="AX756" s="246" t="s">
        <v>72</v>
      </c>
      <c r="AY756" s="257" t="s">
        <v>130</v>
      </c>
    </row>
    <row r="757" s="270" customFormat="true" ht="11.25" hidden="false" customHeight="false" outlineLevel="0" collapsed="false">
      <c r="B757" s="271"/>
      <c r="C757" s="272"/>
      <c r="D757" s="226" t="s">
        <v>173</v>
      </c>
      <c r="E757" s="273"/>
      <c r="F757" s="274" t="s">
        <v>266</v>
      </c>
      <c r="G757" s="272"/>
      <c r="H757" s="275" t="n">
        <v>78.987</v>
      </c>
      <c r="I757" s="276"/>
      <c r="J757" s="272"/>
      <c r="K757" s="272"/>
      <c r="L757" s="277"/>
      <c r="M757" s="278"/>
      <c r="N757" s="279"/>
      <c r="O757" s="279"/>
      <c r="P757" s="279"/>
      <c r="Q757" s="279"/>
      <c r="R757" s="279"/>
      <c r="S757" s="279"/>
      <c r="T757" s="280"/>
      <c r="AT757" s="281" t="s">
        <v>173</v>
      </c>
      <c r="AU757" s="281" t="s">
        <v>82</v>
      </c>
      <c r="AV757" s="270" t="s">
        <v>140</v>
      </c>
      <c r="AW757" s="270" t="s">
        <v>30</v>
      </c>
      <c r="AX757" s="270" t="s">
        <v>72</v>
      </c>
      <c r="AY757" s="281" t="s">
        <v>130</v>
      </c>
    </row>
    <row r="758" s="235" customFormat="true" ht="11.25" hidden="false" customHeight="false" outlineLevel="0" collapsed="false">
      <c r="B758" s="236"/>
      <c r="C758" s="237"/>
      <c r="D758" s="226" t="s">
        <v>173</v>
      </c>
      <c r="E758" s="238"/>
      <c r="F758" s="239" t="s">
        <v>267</v>
      </c>
      <c r="G758" s="237"/>
      <c r="H758" s="238"/>
      <c r="I758" s="240"/>
      <c r="J758" s="237"/>
      <c r="K758" s="237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73</v>
      </c>
      <c r="AU758" s="245" t="s">
        <v>82</v>
      </c>
      <c r="AV758" s="235" t="s">
        <v>80</v>
      </c>
      <c r="AW758" s="235" t="s">
        <v>30</v>
      </c>
      <c r="AX758" s="235" t="s">
        <v>72</v>
      </c>
      <c r="AY758" s="245" t="s">
        <v>130</v>
      </c>
    </row>
    <row r="759" s="235" customFormat="true" ht="11.25" hidden="false" customHeight="false" outlineLevel="0" collapsed="false">
      <c r="B759" s="236"/>
      <c r="C759" s="237"/>
      <c r="D759" s="226" t="s">
        <v>173</v>
      </c>
      <c r="E759" s="238"/>
      <c r="F759" s="239" t="s">
        <v>928</v>
      </c>
      <c r="G759" s="237"/>
      <c r="H759" s="238"/>
      <c r="I759" s="240"/>
      <c r="J759" s="237"/>
      <c r="K759" s="237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73</v>
      </c>
      <c r="AU759" s="245" t="s">
        <v>82</v>
      </c>
      <c r="AV759" s="235" t="s">
        <v>80</v>
      </c>
      <c r="AW759" s="235" t="s">
        <v>30</v>
      </c>
      <c r="AX759" s="235" t="s">
        <v>72</v>
      </c>
      <c r="AY759" s="245" t="s">
        <v>130</v>
      </c>
    </row>
    <row r="760" s="246" customFormat="true" ht="11.25" hidden="false" customHeight="false" outlineLevel="0" collapsed="false">
      <c r="B760" s="247"/>
      <c r="C760" s="248"/>
      <c r="D760" s="226" t="s">
        <v>173</v>
      </c>
      <c r="E760" s="249"/>
      <c r="F760" s="250" t="s">
        <v>929</v>
      </c>
      <c r="G760" s="248"/>
      <c r="H760" s="251" t="n">
        <v>10.8605</v>
      </c>
      <c r="I760" s="252"/>
      <c r="J760" s="248"/>
      <c r="K760" s="248"/>
      <c r="L760" s="253"/>
      <c r="M760" s="254"/>
      <c r="N760" s="255"/>
      <c r="O760" s="255"/>
      <c r="P760" s="255"/>
      <c r="Q760" s="255"/>
      <c r="R760" s="255"/>
      <c r="S760" s="255"/>
      <c r="T760" s="256"/>
      <c r="AT760" s="257" t="s">
        <v>173</v>
      </c>
      <c r="AU760" s="257" t="s">
        <v>82</v>
      </c>
      <c r="AV760" s="246" t="s">
        <v>82</v>
      </c>
      <c r="AW760" s="246" t="s">
        <v>30</v>
      </c>
      <c r="AX760" s="246" t="s">
        <v>72</v>
      </c>
      <c r="AY760" s="257" t="s">
        <v>130</v>
      </c>
    </row>
    <row r="761" s="246" customFormat="true" ht="11.25" hidden="false" customHeight="false" outlineLevel="0" collapsed="false">
      <c r="B761" s="247"/>
      <c r="C761" s="248"/>
      <c r="D761" s="226" t="s">
        <v>173</v>
      </c>
      <c r="E761" s="249"/>
      <c r="F761" s="250" t="s">
        <v>930</v>
      </c>
      <c r="G761" s="248"/>
      <c r="H761" s="251" t="n">
        <v>-1.379</v>
      </c>
      <c r="I761" s="252"/>
      <c r="J761" s="248"/>
      <c r="K761" s="248"/>
      <c r="L761" s="253"/>
      <c r="M761" s="254"/>
      <c r="N761" s="255"/>
      <c r="O761" s="255"/>
      <c r="P761" s="255"/>
      <c r="Q761" s="255"/>
      <c r="R761" s="255"/>
      <c r="S761" s="255"/>
      <c r="T761" s="256"/>
      <c r="AT761" s="257" t="s">
        <v>173</v>
      </c>
      <c r="AU761" s="257" t="s">
        <v>82</v>
      </c>
      <c r="AV761" s="246" t="s">
        <v>82</v>
      </c>
      <c r="AW761" s="246" t="s">
        <v>30</v>
      </c>
      <c r="AX761" s="246" t="s">
        <v>72</v>
      </c>
      <c r="AY761" s="257" t="s">
        <v>130</v>
      </c>
    </row>
    <row r="762" s="235" customFormat="true" ht="11.25" hidden="false" customHeight="false" outlineLevel="0" collapsed="false">
      <c r="B762" s="236"/>
      <c r="C762" s="237"/>
      <c r="D762" s="226" t="s">
        <v>173</v>
      </c>
      <c r="E762" s="238"/>
      <c r="F762" s="239" t="s">
        <v>931</v>
      </c>
      <c r="G762" s="237"/>
      <c r="H762" s="238"/>
      <c r="I762" s="240"/>
      <c r="J762" s="237"/>
      <c r="K762" s="237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73</v>
      </c>
      <c r="AU762" s="245" t="s">
        <v>82</v>
      </c>
      <c r="AV762" s="235" t="s">
        <v>80</v>
      </c>
      <c r="AW762" s="235" t="s">
        <v>30</v>
      </c>
      <c r="AX762" s="235" t="s">
        <v>72</v>
      </c>
      <c r="AY762" s="245" t="s">
        <v>130</v>
      </c>
    </row>
    <row r="763" s="246" customFormat="true" ht="11.25" hidden="false" customHeight="false" outlineLevel="0" collapsed="false">
      <c r="B763" s="247"/>
      <c r="C763" s="248"/>
      <c r="D763" s="226" t="s">
        <v>173</v>
      </c>
      <c r="E763" s="249"/>
      <c r="F763" s="250" t="s">
        <v>932</v>
      </c>
      <c r="G763" s="248"/>
      <c r="H763" s="251" t="n">
        <v>9.45868</v>
      </c>
      <c r="I763" s="252"/>
      <c r="J763" s="248"/>
      <c r="K763" s="248"/>
      <c r="L763" s="253"/>
      <c r="M763" s="254"/>
      <c r="N763" s="255"/>
      <c r="O763" s="255"/>
      <c r="P763" s="255"/>
      <c r="Q763" s="255"/>
      <c r="R763" s="255"/>
      <c r="S763" s="255"/>
      <c r="T763" s="256"/>
      <c r="AT763" s="257" t="s">
        <v>173</v>
      </c>
      <c r="AU763" s="257" t="s">
        <v>82</v>
      </c>
      <c r="AV763" s="246" t="s">
        <v>82</v>
      </c>
      <c r="AW763" s="246" t="s">
        <v>30</v>
      </c>
      <c r="AX763" s="246" t="s">
        <v>72</v>
      </c>
      <c r="AY763" s="257" t="s">
        <v>130</v>
      </c>
    </row>
    <row r="764" s="246" customFormat="true" ht="11.25" hidden="false" customHeight="false" outlineLevel="0" collapsed="false">
      <c r="B764" s="247"/>
      <c r="C764" s="248"/>
      <c r="D764" s="226" t="s">
        <v>173</v>
      </c>
      <c r="E764" s="249"/>
      <c r="F764" s="250" t="s">
        <v>933</v>
      </c>
      <c r="G764" s="248"/>
      <c r="H764" s="251" t="n">
        <v>-2.758</v>
      </c>
      <c r="I764" s="252"/>
      <c r="J764" s="248"/>
      <c r="K764" s="248"/>
      <c r="L764" s="253"/>
      <c r="M764" s="254"/>
      <c r="N764" s="255"/>
      <c r="O764" s="255"/>
      <c r="P764" s="255"/>
      <c r="Q764" s="255"/>
      <c r="R764" s="255"/>
      <c r="S764" s="255"/>
      <c r="T764" s="256"/>
      <c r="AT764" s="257" t="s">
        <v>173</v>
      </c>
      <c r="AU764" s="257" t="s">
        <v>82</v>
      </c>
      <c r="AV764" s="246" t="s">
        <v>82</v>
      </c>
      <c r="AW764" s="246" t="s">
        <v>30</v>
      </c>
      <c r="AX764" s="246" t="s">
        <v>72</v>
      </c>
      <c r="AY764" s="257" t="s">
        <v>130</v>
      </c>
    </row>
    <row r="765" s="235" customFormat="true" ht="11.25" hidden="false" customHeight="false" outlineLevel="0" collapsed="false">
      <c r="B765" s="236"/>
      <c r="C765" s="237"/>
      <c r="D765" s="226" t="s">
        <v>173</v>
      </c>
      <c r="E765" s="238"/>
      <c r="F765" s="239" t="s">
        <v>916</v>
      </c>
      <c r="G765" s="237"/>
      <c r="H765" s="238"/>
      <c r="I765" s="240"/>
      <c r="J765" s="237"/>
      <c r="K765" s="237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73</v>
      </c>
      <c r="AU765" s="245" t="s">
        <v>82</v>
      </c>
      <c r="AV765" s="235" t="s">
        <v>80</v>
      </c>
      <c r="AW765" s="235" t="s">
        <v>30</v>
      </c>
      <c r="AX765" s="235" t="s">
        <v>72</v>
      </c>
      <c r="AY765" s="245" t="s">
        <v>130</v>
      </c>
    </row>
    <row r="766" s="246" customFormat="true" ht="11.25" hidden="false" customHeight="false" outlineLevel="0" collapsed="false">
      <c r="B766" s="247"/>
      <c r="C766" s="248"/>
      <c r="D766" s="226" t="s">
        <v>173</v>
      </c>
      <c r="E766" s="249"/>
      <c r="F766" s="250" t="s">
        <v>917</v>
      </c>
      <c r="G766" s="248"/>
      <c r="H766" s="251" t="n">
        <v>9.60323</v>
      </c>
      <c r="I766" s="252"/>
      <c r="J766" s="248"/>
      <c r="K766" s="248"/>
      <c r="L766" s="253"/>
      <c r="M766" s="254"/>
      <c r="N766" s="255"/>
      <c r="O766" s="255"/>
      <c r="P766" s="255"/>
      <c r="Q766" s="255"/>
      <c r="R766" s="255"/>
      <c r="S766" s="255"/>
      <c r="T766" s="256"/>
      <c r="AT766" s="257" t="s">
        <v>173</v>
      </c>
      <c r="AU766" s="257" t="s">
        <v>82</v>
      </c>
      <c r="AV766" s="246" t="s">
        <v>82</v>
      </c>
      <c r="AW766" s="246" t="s">
        <v>30</v>
      </c>
      <c r="AX766" s="246" t="s">
        <v>72</v>
      </c>
      <c r="AY766" s="257" t="s">
        <v>130</v>
      </c>
    </row>
    <row r="767" s="246" customFormat="true" ht="11.25" hidden="false" customHeight="false" outlineLevel="0" collapsed="false">
      <c r="B767" s="247"/>
      <c r="C767" s="248"/>
      <c r="D767" s="226" t="s">
        <v>173</v>
      </c>
      <c r="E767" s="249"/>
      <c r="F767" s="250" t="s">
        <v>640</v>
      </c>
      <c r="G767" s="248"/>
      <c r="H767" s="251" t="n">
        <v>-1.379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173</v>
      </c>
      <c r="AU767" s="257" t="s">
        <v>82</v>
      </c>
      <c r="AV767" s="246" t="s">
        <v>82</v>
      </c>
      <c r="AW767" s="246" t="s">
        <v>30</v>
      </c>
      <c r="AX767" s="246" t="s">
        <v>72</v>
      </c>
      <c r="AY767" s="257" t="s">
        <v>130</v>
      </c>
    </row>
    <row r="768" s="235" customFormat="true" ht="11.25" hidden="false" customHeight="false" outlineLevel="0" collapsed="false">
      <c r="B768" s="236"/>
      <c r="C768" s="237"/>
      <c r="D768" s="226" t="s">
        <v>173</v>
      </c>
      <c r="E768" s="238"/>
      <c r="F768" s="239" t="s">
        <v>934</v>
      </c>
      <c r="G768" s="237"/>
      <c r="H768" s="238"/>
      <c r="I768" s="240"/>
      <c r="J768" s="237"/>
      <c r="K768" s="237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73</v>
      </c>
      <c r="AU768" s="245" t="s">
        <v>82</v>
      </c>
      <c r="AV768" s="235" t="s">
        <v>80</v>
      </c>
      <c r="AW768" s="235" t="s">
        <v>30</v>
      </c>
      <c r="AX768" s="235" t="s">
        <v>72</v>
      </c>
      <c r="AY768" s="245" t="s">
        <v>130</v>
      </c>
    </row>
    <row r="769" s="246" customFormat="true" ht="11.25" hidden="false" customHeight="false" outlineLevel="0" collapsed="false">
      <c r="B769" s="247"/>
      <c r="C769" s="248"/>
      <c r="D769" s="226" t="s">
        <v>173</v>
      </c>
      <c r="E769" s="249"/>
      <c r="F769" s="250" t="s">
        <v>935</v>
      </c>
      <c r="G769" s="248"/>
      <c r="H769" s="251" t="n">
        <v>8.24065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173</v>
      </c>
      <c r="AU769" s="257" t="s">
        <v>82</v>
      </c>
      <c r="AV769" s="246" t="s">
        <v>82</v>
      </c>
      <c r="AW769" s="246" t="s">
        <v>30</v>
      </c>
      <c r="AX769" s="246" t="s">
        <v>72</v>
      </c>
      <c r="AY769" s="257" t="s">
        <v>130</v>
      </c>
    </row>
    <row r="770" s="235" customFormat="true" ht="11.25" hidden="false" customHeight="false" outlineLevel="0" collapsed="false">
      <c r="B770" s="236"/>
      <c r="C770" s="237"/>
      <c r="D770" s="226" t="s">
        <v>173</v>
      </c>
      <c r="E770" s="238"/>
      <c r="F770" s="239" t="s">
        <v>918</v>
      </c>
      <c r="G770" s="237"/>
      <c r="H770" s="238"/>
      <c r="I770" s="240"/>
      <c r="J770" s="237"/>
      <c r="K770" s="237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73</v>
      </c>
      <c r="AU770" s="245" t="s">
        <v>82</v>
      </c>
      <c r="AV770" s="235" t="s">
        <v>80</v>
      </c>
      <c r="AW770" s="235" t="s">
        <v>30</v>
      </c>
      <c r="AX770" s="235" t="s">
        <v>72</v>
      </c>
      <c r="AY770" s="245" t="s">
        <v>130</v>
      </c>
    </row>
    <row r="771" s="246" customFormat="true" ht="11.25" hidden="false" customHeight="false" outlineLevel="0" collapsed="false">
      <c r="B771" s="247"/>
      <c r="C771" s="248"/>
      <c r="D771" s="226" t="s">
        <v>173</v>
      </c>
      <c r="E771" s="249"/>
      <c r="F771" s="250" t="s">
        <v>919</v>
      </c>
      <c r="G771" s="248"/>
      <c r="H771" s="251" t="n">
        <v>9.44555</v>
      </c>
      <c r="I771" s="252"/>
      <c r="J771" s="248"/>
      <c r="K771" s="248"/>
      <c r="L771" s="253"/>
      <c r="M771" s="254"/>
      <c r="N771" s="255"/>
      <c r="O771" s="255"/>
      <c r="P771" s="255"/>
      <c r="Q771" s="255"/>
      <c r="R771" s="255"/>
      <c r="S771" s="255"/>
      <c r="T771" s="256"/>
      <c r="AT771" s="257" t="s">
        <v>173</v>
      </c>
      <c r="AU771" s="257" t="s">
        <v>82</v>
      </c>
      <c r="AV771" s="246" t="s">
        <v>82</v>
      </c>
      <c r="AW771" s="246" t="s">
        <v>30</v>
      </c>
      <c r="AX771" s="246" t="s">
        <v>72</v>
      </c>
      <c r="AY771" s="257" t="s">
        <v>130</v>
      </c>
    </row>
    <row r="772" s="246" customFormat="true" ht="11.25" hidden="false" customHeight="false" outlineLevel="0" collapsed="false">
      <c r="B772" s="247"/>
      <c r="C772" s="248"/>
      <c r="D772" s="226" t="s">
        <v>173</v>
      </c>
      <c r="E772" s="249"/>
      <c r="F772" s="250" t="s">
        <v>640</v>
      </c>
      <c r="G772" s="248"/>
      <c r="H772" s="251" t="n">
        <v>-1.379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173</v>
      </c>
      <c r="AU772" s="257" t="s">
        <v>82</v>
      </c>
      <c r="AV772" s="246" t="s">
        <v>82</v>
      </c>
      <c r="AW772" s="246" t="s">
        <v>30</v>
      </c>
      <c r="AX772" s="246" t="s">
        <v>72</v>
      </c>
      <c r="AY772" s="257" t="s">
        <v>130</v>
      </c>
    </row>
    <row r="773" s="235" customFormat="true" ht="11.25" hidden="false" customHeight="false" outlineLevel="0" collapsed="false">
      <c r="B773" s="236"/>
      <c r="C773" s="237"/>
      <c r="D773" s="226" t="s">
        <v>173</v>
      </c>
      <c r="E773" s="238"/>
      <c r="F773" s="239" t="s">
        <v>936</v>
      </c>
      <c r="G773" s="237"/>
      <c r="H773" s="238"/>
      <c r="I773" s="240"/>
      <c r="J773" s="237"/>
      <c r="K773" s="237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73</v>
      </c>
      <c r="AU773" s="245" t="s">
        <v>82</v>
      </c>
      <c r="AV773" s="235" t="s">
        <v>80</v>
      </c>
      <c r="AW773" s="235" t="s">
        <v>30</v>
      </c>
      <c r="AX773" s="235" t="s">
        <v>72</v>
      </c>
      <c r="AY773" s="245" t="s">
        <v>130</v>
      </c>
    </row>
    <row r="774" s="246" customFormat="true" ht="11.25" hidden="false" customHeight="false" outlineLevel="0" collapsed="false">
      <c r="B774" s="247"/>
      <c r="C774" s="248"/>
      <c r="D774" s="226" t="s">
        <v>173</v>
      </c>
      <c r="E774" s="249"/>
      <c r="F774" s="250" t="s">
        <v>937</v>
      </c>
      <c r="G774" s="248"/>
      <c r="H774" s="251" t="n">
        <v>9.52815</v>
      </c>
      <c r="I774" s="252"/>
      <c r="J774" s="248"/>
      <c r="K774" s="248"/>
      <c r="L774" s="253"/>
      <c r="M774" s="254"/>
      <c r="N774" s="255"/>
      <c r="O774" s="255"/>
      <c r="P774" s="255"/>
      <c r="Q774" s="255"/>
      <c r="R774" s="255"/>
      <c r="S774" s="255"/>
      <c r="T774" s="256"/>
      <c r="AT774" s="257" t="s">
        <v>173</v>
      </c>
      <c r="AU774" s="257" t="s">
        <v>82</v>
      </c>
      <c r="AV774" s="246" t="s">
        <v>82</v>
      </c>
      <c r="AW774" s="246" t="s">
        <v>30</v>
      </c>
      <c r="AX774" s="246" t="s">
        <v>72</v>
      </c>
      <c r="AY774" s="257" t="s">
        <v>130</v>
      </c>
    </row>
    <row r="775" s="246" customFormat="true" ht="11.25" hidden="false" customHeight="false" outlineLevel="0" collapsed="false">
      <c r="B775" s="247"/>
      <c r="C775" s="248"/>
      <c r="D775" s="226" t="s">
        <v>173</v>
      </c>
      <c r="E775" s="249"/>
      <c r="F775" s="250" t="s">
        <v>446</v>
      </c>
      <c r="G775" s="248"/>
      <c r="H775" s="251" t="n">
        <v>-2.758</v>
      </c>
      <c r="I775" s="252"/>
      <c r="J775" s="248"/>
      <c r="K775" s="248"/>
      <c r="L775" s="253"/>
      <c r="M775" s="254"/>
      <c r="N775" s="255"/>
      <c r="O775" s="255"/>
      <c r="P775" s="255"/>
      <c r="Q775" s="255"/>
      <c r="R775" s="255"/>
      <c r="S775" s="255"/>
      <c r="T775" s="256"/>
      <c r="AT775" s="257" t="s">
        <v>173</v>
      </c>
      <c r="AU775" s="257" t="s">
        <v>82</v>
      </c>
      <c r="AV775" s="246" t="s">
        <v>82</v>
      </c>
      <c r="AW775" s="246" t="s">
        <v>30</v>
      </c>
      <c r="AX775" s="246" t="s">
        <v>72</v>
      </c>
      <c r="AY775" s="257" t="s">
        <v>130</v>
      </c>
    </row>
    <row r="776" s="235" customFormat="true" ht="11.25" hidden="false" customHeight="false" outlineLevel="0" collapsed="false">
      <c r="B776" s="236"/>
      <c r="C776" s="237"/>
      <c r="D776" s="226" t="s">
        <v>173</v>
      </c>
      <c r="E776" s="238"/>
      <c r="F776" s="239" t="s">
        <v>938</v>
      </c>
      <c r="G776" s="237"/>
      <c r="H776" s="238"/>
      <c r="I776" s="240"/>
      <c r="J776" s="237"/>
      <c r="K776" s="237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73</v>
      </c>
      <c r="AU776" s="245" t="s">
        <v>82</v>
      </c>
      <c r="AV776" s="235" t="s">
        <v>80</v>
      </c>
      <c r="AW776" s="235" t="s">
        <v>30</v>
      </c>
      <c r="AX776" s="235" t="s">
        <v>72</v>
      </c>
      <c r="AY776" s="245" t="s">
        <v>130</v>
      </c>
    </row>
    <row r="777" s="246" customFormat="true" ht="11.25" hidden="false" customHeight="false" outlineLevel="0" collapsed="false">
      <c r="B777" s="247"/>
      <c r="C777" s="248"/>
      <c r="D777" s="226" t="s">
        <v>173</v>
      </c>
      <c r="E777" s="249"/>
      <c r="F777" s="250" t="s">
        <v>939</v>
      </c>
      <c r="G777" s="248"/>
      <c r="H777" s="251" t="n">
        <v>10.9692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173</v>
      </c>
      <c r="AU777" s="257" t="s">
        <v>82</v>
      </c>
      <c r="AV777" s="246" t="s">
        <v>82</v>
      </c>
      <c r="AW777" s="246" t="s">
        <v>30</v>
      </c>
      <c r="AX777" s="246" t="s">
        <v>72</v>
      </c>
      <c r="AY777" s="257" t="s">
        <v>130</v>
      </c>
    </row>
    <row r="778" s="246" customFormat="true" ht="11.25" hidden="false" customHeight="false" outlineLevel="0" collapsed="false">
      <c r="B778" s="247"/>
      <c r="C778" s="248"/>
      <c r="D778" s="226" t="s">
        <v>173</v>
      </c>
      <c r="E778" s="249"/>
      <c r="F778" s="250" t="s">
        <v>449</v>
      </c>
      <c r="G778" s="248"/>
      <c r="H778" s="251" t="n">
        <v>-1.379</v>
      </c>
      <c r="I778" s="252"/>
      <c r="J778" s="248"/>
      <c r="K778" s="248"/>
      <c r="L778" s="253"/>
      <c r="M778" s="254"/>
      <c r="N778" s="255"/>
      <c r="O778" s="255"/>
      <c r="P778" s="255"/>
      <c r="Q778" s="255"/>
      <c r="R778" s="255"/>
      <c r="S778" s="255"/>
      <c r="T778" s="256"/>
      <c r="AT778" s="257" t="s">
        <v>173</v>
      </c>
      <c r="AU778" s="257" t="s">
        <v>82</v>
      </c>
      <c r="AV778" s="246" t="s">
        <v>82</v>
      </c>
      <c r="AW778" s="246" t="s">
        <v>30</v>
      </c>
      <c r="AX778" s="246" t="s">
        <v>72</v>
      </c>
      <c r="AY778" s="257" t="s">
        <v>130</v>
      </c>
    </row>
    <row r="779" s="270" customFormat="true" ht="11.25" hidden="false" customHeight="false" outlineLevel="0" collapsed="false">
      <c r="B779" s="271"/>
      <c r="C779" s="272"/>
      <c r="D779" s="226" t="s">
        <v>173</v>
      </c>
      <c r="E779" s="273"/>
      <c r="F779" s="274" t="s">
        <v>282</v>
      </c>
      <c r="G779" s="272"/>
      <c r="H779" s="275" t="n">
        <v>57.07396</v>
      </c>
      <c r="I779" s="276"/>
      <c r="J779" s="272"/>
      <c r="K779" s="272"/>
      <c r="L779" s="277"/>
      <c r="M779" s="278"/>
      <c r="N779" s="279"/>
      <c r="O779" s="279"/>
      <c r="P779" s="279"/>
      <c r="Q779" s="279"/>
      <c r="R779" s="279"/>
      <c r="S779" s="279"/>
      <c r="T779" s="280"/>
      <c r="AT779" s="281" t="s">
        <v>173</v>
      </c>
      <c r="AU779" s="281" t="s">
        <v>82</v>
      </c>
      <c r="AV779" s="270" t="s">
        <v>140</v>
      </c>
      <c r="AW779" s="270" t="s">
        <v>30</v>
      </c>
      <c r="AX779" s="270" t="s">
        <v>72</v>
      </c>
      <c r="AY779" s="281" t="s">
        <v>130</v>
      </c>
    </row>
    <row r="780" s="258" customFormat="true" ht="11.25" hidden="false" customHeight="false" outlineLevel="0" collapsed="false">
      <c r="B780" s="259"/>
      <c r="C780" s="260"/>
      <c r="D780" s="226" t="s">
        <v>173</v>
      </c>
      <c r="E780" s="261"/>
      <c r="F780" s="262" t="s">
        <v>177</v>
      </c>
      <c r="G780" s="260"/>
      <c r="H780" s="263" t="n">
        <v>136.06096</v>
      </c>
      <c r="I780" s="264"/>
      <c r="J780" s="260"/>
      <c r="K780" s="260"/>
      <c r="L780" s="265"/>
      <c r="M780" s="266"/>
      <c r="N780" s="267"/>
      <c r="O780" s="267"/>
      <c r="P780" s="267"/>
      <c r="Q780" s="267"/>
      <c r="R780" s="267"/>
      <c r="S780" s="267"/>
      <c r="T780" s="268"/>
      <c r="AT780" s="269" t="s">
        <v>173</v>
      </c>
      <c r="AU780" s="269" t="s">
        <v>82</v>
      </c>
      <c r="AV780" s="258" t="s">
        <v>137</v>
      </c>
      <c r="AW780" s="258" t="s">
        <v>30</v>
      </c>
      <c r="AX780" s="258" t="s">
        <v>80</v>
      </c>
      <c r="AY780" s="269" t="s">
        <v>130</v>
      </c>
    </row>
    <row r="781" s="31" customFormat="true" ht="16.5" hidden="false" customHeight="true" outlineLevel="0" collapsed="false">
      <c r="A781" s="24"/>
      <c r="B781" s="25"/>
      <c r="C781" s="285" t="s">
        <v>673</v>
      </c>
      <c r="D781" s="285" t="s">
        <v>478</v>
      </c>
      <c r="E781" s="286" t="s">
        <v>940</v>
      </c>
      <c r="F781" s="287" t="s">
        <v>941</v>
      </c>
      <c r="G781" s="288" t="s">
        <v>171</v>
      </c>
      <c r="H781" s="289" t="n">
        <v>149.668</v>
      </c>
      <c r="I781" s="290"/>
      <c r="J781" s="291" t="n">
        <f aca="false">ROUND(I781*H781,2)</f>
        <v>0</v>
      </c>
      <c r="K781" s="292"/>
      <c r="L781" s="293"/>
      <c r="M781" s="294"/>
      <c r="N781" s="295" t="s">
        <v>37</v>
      </c>
      <c r="O781" s="74"/>
      <c r="P781" s="222" t="n">
        <f aca="false">O781*H781</f>
        <v>0</v>
      </c>
      <c r="Q781" s="222" t="n">
        <v>0</v>
      </c>
      <c r="R781" s="222" t="n">
        <f aca="false">Q781*H781</f>
        <v>0</v>
      </c>
      <c r="S781" s="222" t="n">
        <v>0</v>
      </c>
      <c r="T781" s="22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4" t="s">
        <v>323</v>
      </c>
      <c r="AT781" s="224" t="s">
        <v>478</v>
      </c>
      <c r="AU781" s="224" t="s">
        <v>82</v>
      </c>
      <c r="AY781" s="3" t="s">
        <v>130</v>
      </c>
      <c r="BE781" s="225" t="n">
        <f aca="false">IF(N781="základní",J781,0)</f>
        <v>0</v>
      </c>
      <c r="BF781" s="225" t="n">
        <f aca="false">IF(N781="snížená",J781,0)</f>
        <v>0</v>
      </c>
      <c r="BG781" s="225" t="n">
        <f aca="false">IF(N781="zákl. přenesená",J781,0)</f>
        <v>0</v>
      </c>
      <c r="BH781" s="225" t="n">
        <f aca="false">IF(N781="sníž. přenesená",J781,0)</f>
        <v>0</v>
      </c>
      <c r="BI781" s="225" t="n">
        <f aca="false">IF(N781="nulová",J781,0)</f>
        <v>0</v>
      </c>
      <c r="BJ781" s="3" t="s">
        <v>80</v>
      </c>
      <c r="BK781" s="225" t="n">
        <f aca="false">ROUND(I781*H781,2)</f>
        <v>0</v>
      </c>
      <c r="BL781" s="3" t="s">
        <v>228</v>
      </c>
      <c r="BM781" s="224" t="s">
        <v>942</v>
      </c>
    </row>
    <row r="782" s="31" customFormat="true" ht="11.25" hidden="false" customHeight="false" outlineLevel="0" collapsed="false">
      <c r="A782" s="24"/>
      <c r="B782" s="25"/>
      <c r="C782" s="26"/>
      <c r="D782" s="226" t="s">
        <v>138</v>
      </c>
      <c r="E782" s="26"/>
      <c r="F782" s="227" t="s">
        <v>941</v>
      </c>
      <c r="G782" s="26"/>
      <c r="H782" s="26"/>
      <c r="I782" s="228"/>
      <c r="J782" s="26"/>
      <c r="K782" s="26"/>
      <c r="L782" s="30"/>
      <c r="M782" s="229"/>
      <c r="N782" s="230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38</v>
      </c>
      <c r="AU782" s="3" t="s">
        <v>82</v>
      </c>
    </row>
    <row r="783" s="246" customFormat="true" ht="11.25" hidden="false" customHeight="false" outlineLevel="0" collapsed="false">
      <c r="B783" s="247"/>
      <c r="C783" s="248"/>
      <c r="D783" s="226" t="s">
        <v>173</v>
      </c>
      <c r="E783" s="249"/>
      <c r="F783" s="250" t="s">
        <v>943</v>
      </c>
      <c r="G783" s="248"/>
      <c r="H783" s="251" t="n">
        <v>149.6682</v>
      </c>
      <c r="I783" s="252"/>
      <c r="J783" s="248"/>
      <c r="K783" s="248"/>
      <c r="L783" s="253"/>
      <c r="M783" s="254"/>
      <c r="N783" s="255"/>
      <c r="O783" s="255"/>
      <c r="P783" s="255"/>
      <c r="Q783" s="255"/>
      <c r="R783" s="255"/>
      <c r="S783" s="255"/>
      <c r="T783" s="256"/>
      <c r="AT783" s="257" t="s">
        <v>173</v>
      </c>
      <c r="AU783" s="257" t="s">
        <v>82</v>
      </c>
      <c r="AV783" s="246" t="s">
        <v>82</v>
      </c>
      <c r="AW783" s="246" t="s">
        <v>30</v>
      </c>
      <c r="AX783" s="246" t="s">
        <v>72</v>
      </c>
      <c r="AY783" s="257" t="s">
        <v>130</v>
      </c>
    </row>
    <row r="784" s="258" customFormat="true" ht="11.25" hidden="false" customHeight="false" outlineLevel="0" collapsed="false">
      <c r="B784" s="259"/>
      <c r="C784" s="260"/>
      <c r="D784" s="226" t="s">
        <v>173</v>
      </c>
      <c r="E784" s="261"/>
      <c r="F784" s="262" t="s">
        <v>177</v>
      </c>
      <c r="G784" s="260"/>
      <c r="H784" s="263" t="n">
        <v>149.6682</v>
      </c>
      <c r="I784" s="264"/>
      <c r="J784" s="260"/>
      <c r="K784" s="260"/>
      <c r="L784" s="265"/>
      <c r="M784" s="266"/>
      <c r="N784" s="267"/>
      <c r="O784" s="267"/>
      <c r="P784" s="267"/>
      <c r="Q784" s="267"/>
      <c r="R784" s="267"/>
      <c r="S784" s="267"/>
      <c r="T784" s="268"/>
      <c r="AT784" s="269" t="s">
        <v>173</v>
      </c>
      <c r="AU784" s="269" t="s">
        <v>82</v>
      </c>
      <c r="AV784" s="258" t="s">
        <v>137</v>
      </c>
      <c r="AW784" s="258" t="s">
        <v>30</v>
      </c>
      <c r="AX784" s="258" t="s">
        <v>80</v>
      </c>
      <c r="AY784" s="269" t="s">
        <v>130</v>
      </c>
    </row>
    <row r="785" s="31" customFormat="true" ht="24" hidden="false" customHeight="true" outlineLevel="0" collapsed="false">
      <c r="A785" s="24"/>
      <c r="B785" s="25"/>
      <c r="C785" s="212" t="s">
        <v>944</v>
      </c>
      <c r="D785" s="212" t="s">
        <v>133</v>
      </c>
      <c r="E785" s="213" t="s">
        <v>945</v>
      </c>
      <c r="F785" s="214" t="s">
        <v>946</v>
      </c>
      <c r="G785" s="215" t="s">
        <v>293</v>
      </c>
      <c r="H785" s="216" t="n">
        <v>2.868</v>
      </c>
      <c r="I785" s="217"/>
      <c r="J785" s="218" t="n">
        <f aca="false">ROUND(I785*H785,2)</f>
        <v>0</v>
      </c>
      <c r="K785" s="219"/>
      <c r="L785" s="30"/>
      <c r="M785" s="220"/>
      <c r="N785" s="221" t="s">
        <v>37</v>
      </c>
      <c r="O785" s="74"/>
      <c r="P785" s="222" t="n">
        <f aca="false">O785*H785</f>
        <v>0</v>
      </c>
      <c r="Q785" s="222" t="n">
        <v>0</v>
      </c>
      <c r="R785" s="222" t="n">
        <f aca="false">Q785*H785</f>
        <v>0</v>
      </c>
      <c r="S785" s="222" t="n">
        <v>0</v>
      </c>
      <c r="T785" s="22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4" t="s">
        <v>228</v>
      </c>
      <c r="AT785" s="224" t="s">
        <v>133</v>
      </c>
      <c r="AU785" s="224" t="s">
        <v>82</v>
      </c>
      <c r="AY785" s="3" t="s">
        <v>130</v>
      </c>
      <c r="BE785" s="225" t="n">
        <f aca="false">IF(N785="základní",J785,0)</f>
        <v>0</v>
      </c>
      <c r="BF785" s="225" t="n">
        <f aca="false">IF(N785="snížená",J785,0)</f>
        <v>0</v>
      </c>
      <c r="BG785" s="225" t="n">
        <f aca="false">IF(N785="zákl. přenesená",J785,0)</f>
        <v>0</v>
      </c>
      <c r="BH785" s="225" t="n">
        <f aca="false">IF(N785="sníž. přenesená",J785,0)</f>
        <v>0</v>
      </c>
      <c r="BI785" s="225" t="n">
        <f aca="false">IF(N785="nulová",J785,0)</f>
        <v>0</v>
      </c>
      <c r="BJ785" s="3" t="s">
        <v>80</v>
      </c>
      <c r="BK785" s="225" t="n">
        <f aca="false">ROUND(I785*H785,2)</f>
        <v>0</v>
      </c>
      <c r="BL785" s="3" t="s">
        <v>228</v>
      </c>
      <c r="BM785" s="224" t="s">
        <v>947</v>
      </c>
    </row>
    <row r="786" s="31" customFormat="true" ht="29.25" hidden="false" customHeight="false" outlineLevel="0" collapsed="false">
      <c r="A786" s="24"/>
      <c r="B786" s="25"/>
      <c r="C786" s="26"/>
      <c r="D786" s="226" t="s">
        <v>138</v>
      </c>
      <c r="E786" s="26"/>
      <c r="F786" s="227" t="s">
        <v>948</v>
      </c>
      <c r="G786" s="26"/>
      <c r="H786" s="26"/>
      <c r="I786" s="228"/>
      <c r="J786" s="26"/>
      <c r="K786" s="26"/>
      <c r="L786" s="30"/>
      <c r="M786" s="229"/>
      <c r="N786" s="230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38</v>
      </c>
      <c r="AU786" s="3" t="s">
        <v>82</v>
      </c>
    </row>
    <row r="787" s="31" customFormat="true" ht="24" hidden="false" customHeight="true" outlineLevel="0" collapsed="false">
      <c r="A787" s="24"/>
      <c r="B787" s="25"/>
      <c r="C787" s="212" t="s">
        <v>677</v>
      </c>
      <c r="D787" s="212" t="s">
        <v>133</v>
      </c>
      <c r="E787" s="213" t="s">
        <v>949</v>
      </c>
      <c r="F787" s="214" t="s">
        <v>950</v>
      </c>
      <c r="G787" s="215" t="s">
        <v>293</v>
      </c>
      <c r="H787" s="216" t="n">
        <v>2.868</v>
      </c>
      <c r="I787" s="217"/>
      <c r="J787" s="218" t="n">
        <f aca="false">ROUND(I787*H787,2)</f>
        <v>0</v>
      </c>
      <c r="K787" s="219"/>
      <c r="L787" s="30"/>
      <c r="M787" s="220"/>
      <c r="N787" s="221" t="s">
        <v>37</v>
      </c>
      <c r="O787" s="74"/>
      <c r="P787" s="222" t="n">
        <f aca="false">O787*H787</f>
        <v>0</v>
      </c>
      <c r="Q787" s="222" t="n">
        <v>0</v>
      </c>
      <c r="R787" s="222" t="n">
        <f aca="false">Q787*H787</f>
        <v>0</v>
      </c>
      <c r="S787" s="222" t="n">
        <v>0</v>
      </c>
      <c r="T787" s="22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4" t="s">
        <v>228</v>
      </c>
      <c r="AT787" s="224" t="s">
        <v>133</v>
      </c>
      <c r="AU787" s="224" t="s">
        <v>82</v>
      </c>
      <c r="AY787" s="3" t="s">
        <v>130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80</v>
      </c>
      <c r="BK787" s="225" t="n">
        <f aca="false">ROUND(I787*H787,2)</f>
        <v>0</v>
      </c>
      <c r="BL787" s="3" t="s">
        <v>228</v>
      </c>
      <c r="BM787" s="224" t="s">
        <v>951</v>
      </c>
    </row>
    <row r="788" s="31" customFormat="true" ht="29.25" hidden="false" customHeight="false" outlineLevel="0" collapsed="false">
      <c r="A788" s="24"/>
      <c r="B788" s="25"/>
      <c r="C788" s="26"/>
      <c r="D788" s="226" t="s">
        <v>138</v>
      </c>
      <c r="E788" s="26"/>
      <c r="F788" s="227" t="s">
        <v>952</v>
      </c>
      <c r="G788" s="26"/>
      <c r="H788" s="26"/>
      <c r="I788" s="228"/>
      <c r="J788" s="26"/>
      <c r="K788" s="26"/>
      <c r="L788" s="30"/>
      <c r="M788" s="229"/>
      <c r="N788" s="230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38</v>
      </c>
      <c r="AU788" s="3" t="s">
        <v>82</v>
      </c>
    </row>
    <row r="789" s="195" customFormat="true" ht="22.5" hidden="false" customHeight="true" outlineLevel="0" collapsed="false">
      <c r="B789" s="196"/>
      <c r="C789" s="197"/>
      <c r="D789" s="198" t="s">
        <v>71</v>
      </c>
      <c r="E789" s="210" t="s">
        <v>953</v>
      </c>
      <c r="F789" s="210" t="s">
        <v>954</v>
      </c>
      <c r="G789" s="197"/>
      <c r="H789" s="197"/>
      <c r="I789" s="200"/>
      <c r="J789" s="211" t="n">
        <f aca="false">BK789</f>
        <v>0</v>
      </c>
      <c r="K789" s="197"/>
      <c r="L789" s="202"/>
      <c r="M789" s="203"/>
      <c r="N789" s="204"/>
      <c r="O789" s="204"/>
      <c r="P789" s="205" t="n">
        <f aca="false">SUM(P790:P800)</f>
        <v>0</v>
      </c>
      <c r="Q789" s="204"/>
      <c r="R789" s="205" t="n">
        <f aca="false">SUM(R790:R800)</f>
        <v>0.00086054975</v>
      </c>
      <c r="S789" s="204"/>
      <c r="T789" s="206" t="n">
        <f aca="false">SUM(T790:T800)</f>
        <v>0</v>
      </c>
      <c r="AR789" s="207" t="s">
        <v>82</v>
      </c>
      <c r="AT789" s="208" t="s">
        <v>71</v>
      </c>
      <c r="AU789" s="208" t="s">
        <v>80</v>
      </c>
      <c r="AY789" s="207" t="s">
        <v>130</v>
      </c>
      <c r="BK789" s="209" t="n">
        <f aca="false">SUM(BK790:BK800)</f>
        <v>0</v>
      </c>
    </row>
    <row r="790" s="31" customFormat="true" ht="16.5" hidden="false" customHeight="true" outlineLevel="0" collapsed="false">
      <c r="A790" s="24"/>
      <c r="B790" s="25"/>
      <c r="C790" s="212" t="s">
        <v>955</v>
      </c>
      <c r="D790" s="212" t="s">
        <v>133</v>
      </c>
      <c r="E790" s="213" t="s">
        <v>956</v>
      </c>
      <c r="F790" s="214" t="s">
        <v>957</v>
      </c>
      <c r="G790" s="215" t="s">
        <v>171</v>
      </c>
      <c r="H790" s="216" t="n">
        <v>2.195</v>
      </c>
      <c r="I790" s="217"/>
      <c r="J790" s="218" t="n">
        <f aca="false">ROUND(I790*H790,2)</f>
        <v>0</v>
      </c>
      <c r="K790" s="219"/>
      <c r="L790" s="30"/>
      <c r="M790" s="220"/>
      <c r="N790" s="221" t="s">
        <v>37</v>
      </c>
      <c r="O790" s="74"/>
      <c r="P790" s="222" t="n">
        <f aca="false">O790*H790</f>
        <v>0</v>
      </c>
      <c r="Q790" s="222" t="n">
        <v>6.7E-005</v>
      </c>
      <c r="R790" s="222" t="n">
        <f aca="false">Q790*H790</f>
        <v>0.000147065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228</v>
      </c>
      <c r="AT790" s="224" t="s">
        <v>133</v>
      </c>
      <c r="AU790" s="224" t="s">
        <v>82</v>
      </c>
      <c r="AY790" s="3" t="s">
        <v>130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0</v>
      </c>
      <c r="BK790" s="225" t="n">
        <f aca="false">ROUND(I790*H790,2)</f>
        <v>0</v>
      </c>
      <c r="BL790" s="3" t="s">
        <v>228</v>
      </c>
      <c r="BM790" s="224" t="s">
        <v>958</v>
      </c>
    </row>
    <row r="791" s="31" customFormat="true" ht="19.5" hidden="false" customHeight="false" outlineLevel="0" collapsed="false">
      <c r="A791" s="24"/>
      <c r="B791" s="25"/>
      <c r="C791" s="26"/>
      <c r="D791" s="226" t="s">
        <v>138</v>
      </c>
      <c r="E791" s="26"/>
      <c r="F791" s="227" t="s">
        <v>959</v>
      </c>
      <c r="G791" s="26"/>
      <c r="H791" s="26"/>
      <c r="I791" s="228"/>
      <c r="J791" s="26"/>
      <c r="K791" s="26"/>
      <c r="L791" s="30"/>
      <c r="M791" s="229"/>
      <c r="N791" s="230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38</v>
      </c>
      <c r="AU791" s="3" t="s">
        <v>82</v>
      </c>
    </row>
    <row r="792" s="235" customFormat="true" ht="11.25" hidden="false" customHeight="false" outlineLevel="0" collapsed="false">
      <c r="B792" s="236"/>
      <c r="C792" s="237"/>
      <c r="D792" s="226" t="s">
        <v>173</v>
      </c>
      <c r="E792" s="238"/>
      <c r="F792" s="239" t="s">
        <v>769</v>
      </c>
      <c r="G792" s="237"/>
      <c r="H792" s="238"/>
      <c r="I792" s="240"/>
      <c r="J792" s="237"/>
      <c r="K792" s="237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173</v>
      </c>
      <c r="AU792" s="245" t="s">
        <v>82</v>
      </c>
      <c r="AV792" s="235" t="s">
        <v>80</v>
      </c>
      <c r="AW792" s="235" t="s">
        <v>30</v>
      </c>
      <c r="AX792" s="235" t="s">
        <v>72</v>
      </c>
      <c r="AY792" s="245" t="s">
        <v>130</v>
      </c>
    </row>
    <row r="793" s="246" customFormat="true" ht="11.25" hidden="false" customHeight="false" outlineLevel="0" collapsed="false">
      <c r="B793" s="247"/>
      <c r="C793" s="248"/>
      <c r="D793" s="226" t="s">
        <v>173</v>
      </c>
      <c r="E793" s="249"/>
      <c r="F793" s="250" t="s">
        <v>960</v>
      </c>
      <c r="G793" s="248"/>
      <c r="H793" s="251" t="n">
        <v>2.195</v>
      </c>
      <c r="I793" s="252"/>
      <c r="J793" s="248"/>
      <c r="K793" s="248"/>
      <c r="L793" s="253"/>
      <c r="M793" s="254"/>
      <c r="N793" s="255"/>
      <c r="O793" s="255"/>
      <c r="P793" s="255"/>
      <c r="Q793" s="255"/>
      <c r="R793" s="255"/>
      <c r="S793" s="255"/>
      <c r="T793" s="256"/>
      <c r="AT793" s="257" t="s">
        <v>173</v>
      </c>
      <c r="AU793" s="257" t="s">
        <v>82</v>
      </c>
      <c r="AV793" s="246" t="s">
        <v>82</v>
      </c>
      <c r="AW793" s="246" t="s">
        <v>30</v>
      </c>
      <c r="AX793" s="246" t="s">
        <v>72</v>
      </c>
      <c r="AY793" s="257" t="s">
        <v>130</v>
      </c>
    </row>
    <row r="794" s="258" customFormat="true" ht="11.25" hidden="false" customHeight="false" outlineLevel="0" collapsed="false">
      <c r="B794" s="259"/>
      <c r="C794" s="260"/>
      <c r="D794" s="226" t="s">
        <v>173</v>
      </c>
      <c r="E794" s="261"/>
      <c r="F794" s="262" t="s">
        <v>177</v>
      </c>
      <c r="G794" s="260"/>
      <c r="H794" s="263" t="n">
        <v>2.195</v>
      </c>
      <c r="I794" s="264"/>
      <c r="J794" s="260"/>
      <c r="K794" s="260"/>
      <c r="L794" s="265"/>
      <c r="M794" s="266"/>
      <c r="N794" s="267"/>
      <c r="O794" s="267"/>
      <c r="P794" s="267"/>
      <c r="Q794" s="267"/>
      <c r="R794" s="267"/>
      <c r="S794" s="267"/>
      <c r="T794" s="268"/>
      <c r="AT794" s="269" t="s">
        <v>173</v>
      </c>
      <c r="AU794" s="269" t="s">
        <v>82</v>
      </c>
      <c r="AV794" s="258" t="s">
        <v>137</v>
      </c>
      <c r="AW794" s="258" t="s">
        <v>30</v>
      </c>
      <c r="AX794" s="258" t="s">
        <v>80</v>
      </c>
      <c r="AY794" s="269" t="s">
        <v>130</v>
      </c>
    </row>
    <row r="795" s="31" customFormat="true" ht="24" hidden="false" customHeight="true" outlineLevel="0" collapsed="false">
      <c r="A795" s="24"/>
      <c r="B795" s="25"/>
      <c r="C795" s="212" t="s">
        <v>684</v>
      </c>
      <c r="D795" s="212" t="s">
        <v>133</v>
      </c>
      <c r="E795" s="213" t="s">
        <v>961</v>
      </c>
      <c r="F795" s="214" t="s">
        <v>962</v>
      </c>
      <c r="G795" s="215" t="s">
        <v>171</v>
      </c>
      <c r="H795" s="216" t="n">
        <v>2.195</v>
      </c>
      <c r="I795" s="217"/>
      <c r="J795" s="218" t="n">
        <f aca="false">ROUND(I795*H795,2)</f>
        <v>0</v>
      </c>
      <c r="K795" s="219"/>
      <c r="L795" s="30"/>
      <c r="M795" s="220"/>
      <c r="N795" s="221" t="s">
        <v>37</v>
      </c>
      <c r="O795" s="74"/>
      <c r="P795" s="222" t="n">
        <f aca="false">O795*H795</f>
        <v>0</v>
      </c>
      <c r="Q795" s="222" t="n">
        <v>6.7E-005</v>
      </c>
      <c r="R795" s="222" t="n">
        <f aca="false">Q795*H795</f>
        <v>0.000147065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228</v>
      </c>
      <c r="AT795" s="224" t="s">
        <v>133</v>
      </c>
      <c r="AU795" s="224" t="s">
        <v>82</v>
      </c>
      <c r="AY795" s="3" t="s">
        <v>130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0</v>
      </c>
      <c r="BK795" s="225" t="n">
        <f aca="false">ROUND(I795*H795,2)</f>
        <v>0</v>
      </c>
      <c r="BL795" s="3" t="s">
        <v>228</v>
      </c>
      <c r="BM795" s="224" t="s">
        <v>963</v>
      </c>
    </row>
    <row r="796" s="31" customFormat="true" ht="19.5" hidden="false" customHeight="false" outlineLevel="0" collapsed="false">
      <c r="A796" s="24"/>
      <c r="B796" s="25"/>
      <c r="C796" s="26"/>
      <c r="D796" s="226" t="s">
        <v>138</v>
      </c>
      <c r="E796" s="26"/>
      <c r="F796" s="227" t="s">
        <v>964</v>
      </c>
      <c r="G796" s="26"/>
      <c r="H796" s="26"/>
      <c r="I796" s="228"/>
      <c r="J796" s="26"/>
      <c r="K796" s="26"/>
      <c r="L796" s="30"/>
      <c r="M796" s="229"/>
      <c r="N796" s="230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38</v>
      </c>
      <c r="AU796" s="3" t="s">
        <v>82</v>
      </c>
    </row>
    <row r="797" s="31" customFormat="true" ht="24" hidden="false" customHeight="true" outlineLevel="0" collapsed="false">
      <c r="A797" s="24"/>
      <c r="B797" s="25"/>
      <c r="C797" s="212" t="s">
        <v>965</v>
      </c>
      <c r="D797" s="212" t="s">
        <v>133</v>
      </c>
      <c r="E797" s="213" t="s">
        <v>966</v>
      </c>
      <c r="F797" s="214" t="s">
        <v>967</v>
      </c>
      <c r="G797" s="215" t="s">
        <v>171</v>
      </c>
      <c r="H797" s="216" t="n">
        <v>2.195</v>
      </c>
      <c r="I797" s="217"/>
      <c r="J797" s="218" t="n">
        <f aca="false">ROUND(I797*H797,2)</f>
        <v>0</v>
      </c>
      <c r="K797" s="219"/>
      <c r="L797" s="30"/>
      <c r="M797" s="220"/>
      <c r="N797" s="221" t="s">
        <v>37</v>
      </c>
      <c r="O797" s="74"/>
      <c r="P797" s="222" t="n">
        <f aca="false">O797*H797</f>
        <v>0</v>
      </c>
      <c r="Q797" s="222" t="n">
        <v>0.000135</v>
      </c>
      <c r="R797" s="222" t="n">
        <f aca="false">Q797*H797</f>
        <v>0.000296325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228</v>
      </c>
      <c r="AT797" s="224" t="s">
        <v>133</v>
      </c>
      <c r="AU797" s="224" t="s">
        <v>82</v>
      </c>
      <c r="AY797" s="3" t="s">
        <v>130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0</v>
      </c>
      <c r="BK797" s="225" t="n">
        <f aca="false">ROUND(I797*H797,2)</f>
        <v>0</v>
      </c>
      <c r="BL797" s="3" t="s">
        <v>228</v>
      </c>
      <c r="BM797" s="224" t="s">
        <v>968</v>
      </c>
    </row>
    <row r="798" s="31" customFormat="true" ht="19.5" hidden="false" customHeight="false" outlineLevel="0" collapsed="false">
      <c r="A798" s="24"/>
      <c r="B798" s="25"/>
      <c r="C798" s="26"/>
      <c r="D798" s="226" t="s">
        <v>138</v>
      </c>
      <c r="E798" s="26"/>
      <c r="F798" s="227" t="s">
        <v>969</v>
      </c>
      <c r="G798" s="26"/>
      <c r="H798" s="26"/>
      <c r="I798" s="228"/>
      <c r="J798" s="26"/>
      <c r="K798" s="26"/>
      <c r="L798" s="30"/>
      <c r="M798" s="229"/>
      <c r="N798" s="230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38</v>
      </c>
      <c r="AU798" s="3" t="s">
        <v>82</v>
      </c>
    </row>
    <row r="799" s="31" customFormat="true" ht="24" hidden="false" customHeight="true" outlineLevel="0" collapsed="false">
      <c r="A799" s="24"/>
      <c r="B799" s="25"/>
      <c r="C799" s="212" t="s">
        <v>689</v>
      </c>
      <c r="D799" s="212" t="s">
        <v>133</v>
      </c>
      <c r="E799" s="213" t="s">
        <v>970</v>
      </c>
      <c r="F799" s="214" t="s">
        <v>971</v>
      </c>
      <c r="G799" s="215" t="s">
        <v>171</v>
      </c>
      <c r="H799" s="216" t="n">
        <v>2.195</v>
      </c>
      <c r="I799" s="217"/>
      <c r="J799" s="218" t="n">
        <f aca="false">ROUND(I799*H799,2)</f>
        <v>0</v>
      </c>
      <c r="K799" s="219"/>
      <c r="L799" s="30"/>
      <c r="M799" s="220"/>
      <c r="N799" s="221" t="s">
        <v>37</v>
      </c>
      <c r="O799" s="74"/>
      <c r="P799" s="222" t="n">
        <f aca="false">O799*H799</f>
        <v>0</v>
      </c>
      <c r="Q799" s="222" t="n">
        <v>0.00012305</v>
      </c>
      <c r="R799" s="222" t="n">
        <f aca="false">Q799*H799</f>
        <v>0.00027009475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228</v>
      </c>
      <c r="AT799" s="224" t="s">
        <v>133</v>
      </c>
      <c r="AU799" s="224" t="s">
        <v>82</v>
      </c>
      <c r="AY799" s="3" t="s">
        <v>130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0</v>
      </c>
      <c r="BK799" s="225" t="n">
        <f aca="false">ROUND(I799*H799,2)</f>
        <v>0</v>
      </c>
      <c r="BL799" s="3" t="s">
        <v>228</v>
      </c>
      <c r="BM799" s="224" t="s">
        <v>972</v>
      </c>
    </row>
    <row r="800" s="31" customFormat="true" ht="19.5" hidden="false" customHeight="false" outlineLevel="0" collapsed="false">
      <c r="A800" s="24"/>
      <c r="B800" s="25"/>
      <c r="C800" s="26"/>
      <c r="D800" s="226" t="s">
        <v>138</v>
      </c>
      <c r="E800" s="26"/>
      <c r="F800" s="227" t="s">
        <v>973</v>
      </c>
      <c r="G800" s="26"/>
      <c r="H800" s="26"/>
      <c r="I800" s="228"/>
      <c r="J800" s="26"/>
      <c r="K800" s="26"/>
      <c r="L800" s="30"/>
      <c r="M800" s="229"/>
      <c r="N800" s="230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38</v>
      </c>
      <c r="AU800" s="3" t="s">
        <v>82</v>
      </c>
    </row>
    <row r="801" s="195" customFormat="true" ht="22.5" hidden="false" customHeight="true" outlineLevel="0" collapsed="false">
      <c r="B801" s="196"/>
      <c r="C801" s="197"/>
      <c r="D801" s="198" t="s">
        <v>71</v>
      </c>
      <c r="E801" s="210" t="s">
        <v>974</v>
      </c>
      <c r="F801" s="210" t="s">
        <v>975</v>
      </c>
      <c r="G801" s="197"/>
      <c r="H801" s="197"/>
      <c r="I801" s="200"/>
      <c r="J801" s="211" t="n">
        <f aca="false">BK801</f>
        <v>0</v>
      </c>
      <c r="K801" s="197"/>
      <c r="L801" s="202"/>
      <c r="M801" s="203"/>
      <c r="N801" s="204"/>
      <c r="O801" s="204"/>
      <c r="P801" s="205" t="n">
        <f aca="false">SUM(P802:P811)</f>
        <v>0</v>
      </c>
      <c r="Q801" s="204"/>
      <c r="R801" s="205" t="n">
        <f aca="false">SUM(R802:R811)</f>
        <v>0.3504624648</v>
      </c>
      <c r="S801" s="204"/>
      <c r="T801" s="206" t="n">
        <f aca="false">SUM(T802:T811)</f>
        <v>0</v>
      </c>
      <c r="AR801" s="207" t="s">
        <v>82</v>
      </c>
      <c r="AT801" s="208" t="s">
        <v>71</v>
      </c>
      <c r="AU801" s="208" t="s">
        <v>80</v>
      </c>
      <c r="AY801" s="207" t="s">
        <v>130</v>
      </c>
      <c r="BK801" s="209" t="n">
        <f aca="false">SUM(BK802:BK811)</f>
        <v>0</v>
      </c>
    </row>
    <row r="802" s="31" customFormat="true" ht="24" hidden="false" customHeight="true" outlineLevel="0" collapsed="false">
      <c r="A802" s="24"/>
      <c r="B802" s="25"/>
      <c r="C802" s="212" t="s">
        <v>976</v>
      </c>
      <c r="D802" s="212" t="s">
        <v>133</v>
      </c>
      <c r="E802" s="213" t="s">
        <v>977</v>
      </c>
      <c r="F802" s="214" t="s">
        <v>978</v>
      </c>
      <c r="G802" s="215" t="s">
        <v>171</v>
      </c>
      <c r="H802" s="216" t="n">
        <v>762.538</v>
      </c>
      <c r="I802" s="217"/>
      <c r="J802" s="218" t="n">
        <f aca="false">ROUND(I802*H802,2)</f>
        <v>0</v>
      </c>
      <c r="K802" s="219"/>
      <c r="L802" s="30"/>
      <c r="M802" s="220"/>
      <c r="N802" s="221" t="s">
        <v>37</v>
      </c>
      <c r="O802" s="74"/>
      <c r="P802" s="222" t="n">
        <f aca="false">O802*H802</f>
        <v>0</v>
      </c>
      <c r="Q802" s="222" t="n">
        <v>0.0002012</v>
      </c>
      <c r="R802" s="222" t="n">
        <f aca="false">Q802*H802</f>
        <v>0.1534226456</v>
      </c>
      <c r="S802" s="222" t="n">
        <v>0</v>
      </c>
      <c r="T802" s="22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228</v>
      </c>
      <c r="AT802" s="224" t="s">
        <v>133</v>
      </c>
      <c r="AU802" s="224" t="s">
        <v>82</v>
      </c>
      <c r="AY802" s="3" t="s">
        <v>130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80</v>
      </c>
      <c r="BK802" s="225" t="n">
        <f aca="false">ROUND(I802*H802,2)</f>
        <v>0</v>
      </c>
      <c r="BL802" s="3" t="s">
        <v>228</v>
      </c>
      <c r="BM802" s="224" t="s">
        <v>979</v>
      </c>
    </row>
    <row r="803" s="31" customFormat="true" ht="19.5" hidden="false" customHeight="false" outlineLevel="0" collapsed="false">
      <c r="A803" s="24"/>
      <c r="B803" s="25"/>
      <c r="C803" s="26"/>
      <c r="D803" s="226" t="s">
        <v>138</v>
      </c>
      <c r="E803" s="26"/>
      <c r="F803" s="227" t="s">
        <v>980</v>
      </c>
      <c r="G803" s="26"/>
      <c r="H803" s="26"/>
      <c r="I803" s="228"/>
      <c r="J803" s="26"/>
      <c r="K803" s="26"/>
      <c r="L803" s="30"/>
      <c r="M803" s="229"/>
      <c r="N803" s="230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38</v>
      </c>
      <c r="AU803" s="3" t="s">
        <v>82</v>
      </c>
    </row>
    <row r="804" s="246" customFormat="true" ht="11.25" hidden="false" customHeight="false" outlineLevel="0" collapsed="false">
      <c r="B804" s="247"/>
      <c r="C804" s="248"/>
      <c r="D804" s="226" t="s">
        <v>173</v>
      </c>
      <c r="E804" s="249"/>
      <c r="F804" s="250" t="s">
        <v>981</v>
      </c>
      <c r="G804" s="248"/>
      <c r="H804" s="251" t="n">
        <v>182.74</v>
      </c>
      <c r="I804" s="252"/>
      <c r="J804" s="248"/>
      <c r="K804" s="248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73</v>
      </c>
      <c r="AU804" s="257" t="s">
        <v>82</v>
      </c>
      <c r="AV804" s="246" t="s">
        <v>82</v>
      </c>
      <c r="AW804" s="246" t="s">
        <v>30</v>
      </c>
      <c r="AX804" s="246" t="s">
        <v>72</v>
      </c>
      <c r="AY804" s="257" t="s">
        <v>130</v>
      </c>
    </row>
    <row r="805" s="246" customFormat="true" ht="11.25" hidden="false" customHeight="false" outlineLevel="0" collapsed="false">
      <c r="B805" s="247"/>
      <c r="C805" s="248"/>
      <c r="D805" s="226" t="s">
        <v>173</v>
      </c>
      <c r="E805" s="249"/>
      <c r="F805" s="250" t="s">
        <v>982</v>
      </c>
      <c r="G805" s="248"/>
      <c r="H805" s="251" t="n">
        <v>457.202</v>
      </c>
      <c r="I805" s="252"/>
      <c r="J805" s="248"/>
      <c r="K805" s="248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73</v>
      </c>
      <c r="AU805" s="257" t="s">
        <v>82</v>
      </c>
      <c r="AV805" s="246" t="s">
        <v>82</v>
      </c>
      <c r="AW805" s="246" t="s">
        <v>30</v>
      </c>
      <c r="AX805" s="246" t="s">
        <v>72</v>
      </c>
      <c r="AY805" s="257" t="s">
        <v>130</v>
      </c>
    </row>
    <row r="806" s="246" customFormat="true" ht="11.25" hidden="false" customHeight="false" outlineLevel="0" collapsed="false">
      <c r="B806" s="247"/>
      <c r="C806" s="248"/>
      <c r="D806" s="226" t="s">
        <v>173</v>
      </c>
      <c r="E806" s="249"/>
      <c r="F806" s="250" t="s">
        <v>983</v>
      </c>
      <c r="G806" s="248"/>
      <c r="H806" s="251" t="n">
        <v>112.79</v>
      </c>
      <c r="I806" s="252"/>
      <c r="J806" s="248"/>
      <c r="K806" s="248"/>
      <c r="L806" s="253"/>
      <c r="M806" s="254"/>
      <c r="N806" s="255"/>
      <c r="O806" s="255"/>
      <c r="P806" s="255"/>
      <c r="Q806" s="255"/>
      <c r="R806" s="255"/>
      <c r="S806" s="255"/>
      <c r="T806" s="256"/>
      <c r="AT806" s="257" t="s">
        <v>173</v>
      </c>
      <c r="AU806" s="257" t="s">
        <v>82</v>
      </c>
      <c r="AV806" s="246" t="s">
        <v>82</v>
      </c>
      <c r="AW806" s="246" t="s">
        <v>30</v>
      </c>
      <c r="AX806" s="246" t="s">
        <v>72</v>
      </c>
      <c r="AY806" s="257" t="s">
        <v>130</v>
      </c>
    </row>
    <row r="807" s="246" customFormat="true" ht="11.25" hidden="false" customHeight="false" outlineLevel="0" collapsed="false">
      <c r="B807" s="247"/>
      <c r="C807" s="248"/>
      <c r="D807" s="226" t="s">
        <v>173</v>
      </c>
      <c r="E807" s="249"/>
      <c r="F807" s="250" t="s">
        <v>984</v>
      </c>
      <c r="G807" s="248"/>
      <c r="H807" s="251" t="n">
        <v>145.8675</v>
      </c>
      <c r="I807" s="252"/>
      <c r="J807" s="248"/>
      <c r="K807" s="248"/>
      <c r="L807" s="253"/>
      <c r="M807" s="254"/>
      <c r="N807" s="255"/>
      <c r="O807" s="255"/>
      <c r="P807" s="255"/>
      <c r="Q807" s="255"/>
      <c r="R807" s="255"/>
      <c r="S807" s="255"/>
      <c r="T807" s="256"/>
      <c r="AT807" s="257" t="s">
        <v>173</v>
      </c>
      <c r="AU807" s="257" t="s">
        <v>82</v>
      </c>
      <c r="AV807" s="246" t="s">
        <v>82</v>
      </c>
      <c r="AW807" s="246" t="s">
        <v>30</v>
      </c>
      <c r="AX807" s="246" t="s">
        <v>72</v>
      </c>
      <c r="AY807" s="257" t="s">
        <v>130</v>
      </c>
    </row>
    <row r="808" s="246" customFormat="true" ht="11.25" hidden="false" customHeight="false" outlineLevel="0" collapsed="false">
      <c r="B808" s="247"/>
      <c r="C808" s="248"/>
      <c r="D808" s="226" t="s">
        <v>173</v>
      </c>
      <c r="E808" s="249"/>
      <c r="F808" s="250" t="s">
        <v>985</v>
      </c>
      <c r="G808" s="248"/>
      <c r="H808" s="251" t="n">
        <v>-136.062</v>
      </c>
      <c r="I808" s="252"/>
      <c r="J808" s="248"/>
      <c r="K808" s="248"/>
      <c r="L808" s="253"/>
      <c r="M808" s="254"/>
      <c r="N808" s="255"/>
      <c r="O808" s="255"/>
      <c r="P808" s="255"/>
      <c r="Q808" s="255"/>
      <c r="R808" s="255"/>
      <c r="S808" s="255"/>
      <c r="T808" s="256"/>
      <c r="AT808" s="257" t="s">
        <v>173</v>
      </c>
      <c r="AU808" s="257" t="s">
        <v>82</v>
      </c>
      <c r="AV808" s="246" t="s">
        <v>82</v>
      </c>
      <c r="AW808" s="246" t="s">
        <v>30</v>
      </c>
      <c r="AX808" s="246" t="s">
        <v>72</v>
      </c>
      <c r="AY808" s="257" t="s">
        <v>130</v>
      </c>
    </row>
    <row r="809" s="258" customFormat="true" ht="11.25" hidden="false" customHeight="false" outlineLevel="0" collapsed="false">
      <c r="B809" s="259"/>
      <c r="C809" s="260"/>
      <c r="D809" s="226" t="s">
        <v>173</v>
      </c>
      <c r="E809" s="261"/>
      <c r="F809" s="262" t="s">
        <v>177</v>
      </c>
      <c r="G809" s="260"/>
      <c r="H809" s="263" t="n">
        <v>762.5375</v>
      </c>
      <c r="I809" s="264"/>
      <c r="J809" s="260"/>
      <c r="K809" s="260"/>
      <c r="L809" s="265"/>
      <c r="M809" s="266"/>
      <c r="N809" s="267"/>
      <c r="O809" s="267"/>
      <c r="P809" s="267"/>
      <c r="Q809" s="267"/>
      <c r="R809" s="267"/>
      <c r="S809" s="267"/>
      <c r="T809" s="268"/>
      <c r="AT809" s="269" t="s">
        <v>173</v>
      </c>
      <c r="AU809" s="269" t="s">
        <v>82</v>
      </c>
      <c r="AV809" s="258" t="s">
        <v>137</v>
      </c>
      <c r="AW809" s="258" t="s">
        <v>30</v>
      </c>
      <c r="AX809" s="258" t="s">
        <v>80</v>
      </c>
      <c r="AY809" s="269" t="s">
        <v>130</v>
      </c>
    </row>
    <row r="810" s="31" customFormat="true" ht="33" hidden="false" customHeight="true" outlineLevel="0" collapsed="false">
      <c r="A810" s="24"/>
      <c r="B810" s="25"/>
      <c r="C810" s="212" t="s">
        <v>695</v>
      </c>
      <c r="D810" s="212" t="s">
        <v>133</v>
      </c>
      <c r="E810" s="213" t="s">
        <v>986</v>
      </c>
      <c r="F810" s="214" t="s">
        <v>987</v>
      </c>
      <c r="G810" s="215" t="s">
        <v>171</v>
      </c>
      <c r="H810" s="216" t="n">
        <v>762.538</v>
      </c>
      <c r="I810" s="217"/>
      <c r="J810" s="218" t="n">
        <f aca="false">ROUND(I810*H810,2)</f>
        <v>0</v>
      </c>
      <c r="K810" s="219"/>
      <c r="L810" s="30"/>
      <c r="M810" s="220"/>
      <c r="N810" s="221" t="s">
        <v>37</v>
      </c>
      <c r="O810" s="74"/>
      <c r="P810" s="222" t="n">
        <f aca="false">O810*H810</f>
        <v>0</v>
      </c>
      <c r="Q810" s="222" t="n">
        <v>0.0002584</v>
      </c>
      <c r="R810" s="222" t="n">
        <f aca="false">Q810*H810</f>
        <v>0.1970398192</v>
      </c>
      <c r="S810" s="222" t="n">
        <v>0</v>
      </c>
      <c r="T810" s="22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228</v>
      </c>
      <c r="AT810" s="224" t="s">
        <v>133</v>
      </c>
      <c r="AU810" s="224" t="s">
        <v>82</v>
      </c>
      <c r="AY810" s="3" t="s">
        <v>130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80</v>
      </c>
      <c r="BK810" s="225" t="n">
        <f aca="false">ROUND(I810*H810,2)</f>
        <v>0</v>
      </c>
      <c r="BL810" s="3" t="s">
        <v>228</v>
      </c>
      <c r="BM810" s="224" t="s">
        <v>988</v>
      </c>
    </row>
    <row r="811" s="31" customFormat="true" ht="29.25" hidden="false" customHeight="false" outlineLevel="0" collapsed="false">
      <c r="A811" s="24"/>
      <c r="B811" s="25"/>
      <c r="C811" s="26"/>
      <c r="D811" s="226" t="s">
        <v>138</v>
      </c>
      <c r="E811" s="26"/>
      <c r="F811" s="227" t="s">
        <v>989</v>
      </c>
      <c r="G811" s="26"/>
      <c r="H811" s="26"/>
      <c r="I811" s="228"/>
      <c r="J811" s="26"/>
      <c r="K811" s="26"/>
      <c r="L811" s="30"/>
      <c r="M811" s="229"/>
      <c r="N811" s="230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38</v>
      </c>
      <c r="AU811" s="3" t="s">
        <v>82</v>
      </c>
    </row>
    <row r="812" s="195" customFormat="true" ht="25.5" hidden="false" customHeight="true" outlineLevel="0" collapsed="false">
      <c r="B812" s="196"/>
      <c r="C812" s="197"/>
      <c r="D812" s="198" t="s">
        <v>71</v>
      </c>
      <c r="E812" s="199" t="s">
        <v>990</v>
      </c>
      <c r="F812" s="199" t="s">
        <v>991</v>
      </c>
      <c r="G812" s="197"/>
      <c r="H812" s="197"/>
      <c r="I812" s="200"/>
      <c r="J812" s="201" t="n">
        <f aca="false">BK812</f>
        <v>0</v>
      </c>
      <c r="K812" s="197"/>
      <c r="L812" s="202"/>
      <c r="M812" s="203"/>
      <c r="N812" s="204"/>
      <c r="O812" s="204"/>
      <c r="P812" s="205" t="n">
        <f aca="false">SUM(P813:P817)</f>
        <v>0</v>
      </c>
      <c r="Q812" s="204"/>
      <c r="R812" s="205" t="n">
        <f aca="false">SUM(R813:R817)</f>
        <v>0</v>
      </c>
      <c r="S812" s="204"/>
      <c r="T812" s="206" t="n">
        <f aca="false">SUM(T813:T817)</f>
        <v>0</v>
      </c>
      <c r="AR812" s="207" t="s">
        <v>137</v>
      </c>
      <c r="AT812" s="208" t="s">
        <v>71</v>
      </c>
      <c r="AU812" s="208" t="s">
        <v>72</v>
      </c>
      <c r="AY812" s="207" t="s">
        <v>130</v>
      </c>
      <c r="BK812" s="209" t="n">
        <f aca="false">SUM(BK813:BK817)</f>
        <v>0</v>
      </c>
    </row>
    <row r="813" s="31" customFormat="true" ht="21.75" hidden="false" customHeight="true" outlineLevel="0" collapsed="false">
      <c r="A813" s="24"/>
      <c r="B813" s="25"/>
      <c r="C813" s="212" t="s">
        <v>167</v>
      </c>
      <c r="D813" s="212" t="s">
        <v>133</v>
      </c>
      <c r="E813" s="213" t="s">
        <v>992</v>
      </c>
      <c r="F813" s="214" t="s">
        <v>993</v>
      </c>
      <c r="G813" s="215" t="s">
        <v>994</v>
      </c>
      <c r="H813" s="216" t="n">
        <v>119</v>
      </c>
      <c r="I813" s="217"/>
      <c r="J813" s="218" t="n">
        <f aca="false">ROUND(I813*H813,2)</f>
        <v>0</v>
      </c>
      <c r="K813" s="219"/>
      <c r="L813" s="30"/>
      <c r="M813" s="220"/>
      <c r="N813" s="221" t="s">
        <v>37</v>
      </c>
      <c r="O813" s="74"/>
      <c r="P813" s="222" t="n">
        <f aca="false">O813*H813</f>
        <v>0</v>
      </c>
      <c r="Q813" s="222" t="n">
        <v>0</v>
      </c>
      <c r="R813" s="222" t="n">
        <f aca="false">Q813*H813</f>
        <v>0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995</v>
      </c>
      <c r="AT813" s="224" t="s">
        <v>133</v>
      </c>
      <c r="AU813" s="224" t="s">
        <v>80</v>
      </c>
      <c r="AY813" s="3" t="s">
        <v>130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80</v>
      </c>
      <c r="BK813" s="225" t="n">
        <f aca="false">ROUND(I813*H813,2)</f>
        <v>0</v>
      </c>
      <c r="BL813" s="3" t="s">
        <v>995</v>
      </c>
      <c r="BM813" s="224" t="s">
        <v>996</v>
      </c>
    </row>
    <row r="814" s="31" customFormat="true" ht="19.5" hidden="false" customHeight="false" outlineLevel="0" collapsed="false">
      <c r="A814" s="24"/>
      <c r="B814" s="25"/>
      <c r="C814" s="26"/>
      <c r="D814" s="226" t="s">
        <v>138</v>
      </c>
      <c r="E814" s="26"/>
      <c r="F814" s="227" t="s">
        <v>997</v>
      </c>
      <c r="G814" s="26"/>
      <c r="H814" s="26"/>
      <c r="I814" s="228"/>
      <c r="J814" s="26"/>
      <c r="K814" s="26"/>
      <c r="L814" s="30"/>
      <c r="M814" s="229"/>
      <c r="N814" s="230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38</v>
      </c>
      <c r="AU814" s="3" t="s">
        <v>80</v>
      </c>
    </row>
    <row r="815" s="31" customFormat="true" ht="29.25" hidden="false" customHeight="false" outlineLevel="0" collapsed="false">
      <c r="A815" s="24"/>
      <c r="B815" s="25"/>
      <c r="C815" s="26"/>
      <c r="D815" s="226" t="s">
        <v>889</v>
      </c>
      <c r="E815" s="26"/>
      <c r="F815" s="296" t="s">
        <v>998</v>
      </c>
      <c r="G815" s="26"/>
      <c r="H815" s="26"/>
      <c r="I815" s="228"/>
      <c r="J815" s="26"/>
      <c r="K815" s="26"/>
      <c r="L815" s="30"/>
      <c r="M815" s="229"/>
      <c r="N815" s="230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889</v>
      </c>
      <c r="AU815" s="3" t="s">
        <v>80</v>
      </c>
    </row>
    <row r="816" s="246" customFormat="true" ht="11.25" hidden="false" customHeight="false" outlineLevel="0" collapsed="false">
      <c r="B816" s="247"/>
      <c r="C816" s="248"/>
      <c r="D816" s="226" t="s">
        <v>173</v>
      </c>
      <c r="E816" s="249"/>
      <c r="F816" s="250" t="s">
        <v>999</v>
      </c>
      <c r="G816" s="248"/>
      <c r="H816" s="251" t="n">
        <v>119</v>
      </c>
      <c r="I816" s="252"/>
      <c r="J816" s="248"/>
      <c r="K816" s="248"/>
      <c r="L816" s="253"/>
      <c r="M816" s="254"/>
      <c r="N816" s="255"/>
      <c r="O816" s="255"/>
      <c r="P816" s="255"/>
      <c r="Q816" s="255"/>
      <c r="R816" s="255"/>
      <c r="S816" s="255"/>
      <c r="T816" s="256"/>
      <c r="AT816" s="257" t="s">
        <v>173</v>
      </c>
      <c r="AU816" s="257" t="s">
        <v>80</v>
      </c>
      <c r="AV816" s="246" t="s">
        <v>82</v>
      </c>
      <c r="AW816" s="246" t="s">
        <v>30</v>
      </c>
      <c r="AX816" s="246" t="s">
        <v>72</v>
      </c>
      <c r="AY816" s="257" t="s">
        <v>130</v>
      </c>
    </row>
    <row r="817" s="258" customFormat="true" ht="11.25" hidden="false" customHeight="false" outlineLevel="0" collapsed="false">
      <c r="B817" s="259"/>
      <c r="C817" s="260"/>
      <c r="D817" s="226" t="s">
        <v>173</v>
      </c>
      <c r="E817" s="261"/>
      <c r="F817" s="262" t="s">
        <v>177</v>
      </c>
      <c r="G817" s="260"/>
      <c r="H817" s="263" t="n">
        <v>119</v>
      </c>
      <c r="I817" s="264"/>
      <c r="J817" s="260"/>
      <c r="K817" s="260"/>
      <c r="L817" s="265"/>
      <c r="M817" s="282"/>
      <c r="N817" s="283"/>
      <c r="O817" s="283"/>
      <c r="P817" s="283"/>
      <c r="Q817" s="283"/>
      <c r="R817" s="283"/>
      <c r="S817" s="283"/>
      <c r="T817" s="284"/>
      <c r="AT817" s="269" t="s">
        <v>173</v>
      </c>
      <c r="AU817" s="269" t="s">
        <v>80</v>
      </c>
      <c r="AV817" s="258" t="s">
        <v>137</v>
      </c>
      <c r="AW817" s="258" t="s">
        <v>30</v>
      </c>
      <c r="AX817" s="258" t="s">
        <v>80</v>
      </c>
      <c r="AY817" s="269" t="s">
        <v>130</v>
      </c>
    </row>
    <row r="818" s="31" customFormat="true" ht="6.75" hidden="false" customHeight="true" outlineLevel="0" collapsed="false">
      <c r="A818" s="24"/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30"/>
      <c r="M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</row>
  </sheetData>
  <sheetProtection algorithmName="SHA-512" hashValue="04Jk+266vxHeND+/skM1vObMijnhRta1vsbmjyC3Ga99XN23x/1SVm6PjRD6xoh8MLdLH5bNPzqQ/5DK2eh6Aw==" saltValue="tknCoHwnv/mzgTL6tayPQ/bvzE3E5IVFf1r/a2CfEZOPvKY10DwfswYP/xyY+C9Y36VfNl+elLXY9Y15jzb05A==" spinCount="100000" sheet="true" objects="true" scenarios="true" formatColumns="false" formatRows="false" autoFilter="false"/>
  <autoFilter ref="C139:K817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4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3.NP a 4.NP + schodiště, Vrázova 842-6,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523)),  2)</f>
        <v>0</v>
      </c>
      <c r="G33" s="24"/>
      <c r="H33" s="24"/>
      <c r="I33" s="141" t="n">
        <v>0.21</v>
      </c>
      <c r="J33" s="140" t="n">
        <f aca="false">ROUND(((SUM(BE128:BE5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523)),  2)</f>
        <v>0</v>
      </c>
      <c r="G34" s="24"/>
      <c r="H34" s="24"/>
      <c r="I34" s="141" t="n">
        <v>0.12</v>
      </c>
      <c r="J34" s="140" t="n">
        <f aca="false">ROUND(((SUM(BF128:BF5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5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52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5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3.NP a 4.NP + schodiště, Vrázova 842-6, Che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.2 - Schodiště a KZS ští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52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0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02</v>
      </c>
      <c r="E99" s="179"/>
      <c r="F99" s="179"/>
      <c r="G99" s="179"/>
      <c r="H99" s="179"/>
      <c r="I99" s="179"/>
      <c r="J99" s="180" t="n">
        <f aca="false">J16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53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53</v>
      </c>
      <c r="E101" s="179"/>
      <c r="F101" s="179"/>
      <c r="G101" s="179"/>
      <c r="H101" s="179"/>
      <c r="I101" s="179"/>
      <c r="J101" s="180" t="n">
        <f aca="false">J35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58</v>
      </c>
      <c r="E102" s="179"/>
      <c r="F102" s="179"/>
      <c r="G102" s="179"/>
      <c r="H102" s="179"/>
      <c r="I102" s="179"/>
      <c r="J102" s="180" t="n">
        <f aca="false">J41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358</v>
      </c>
      <c r="E103" s="179"/>
      <c r="F103" s="179"/>
      <c r="G103" s="179"/>
      <c r="H103" s="179"/>
      <c r="I103" s="179"/>
      <c r="J103" s="180" t="n">
        <f aca="false">J423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59</v>
      </c>
      <c r="E104" s="172"/>
      <c r="F104" s="172"/>
      <c r="G104" s="172"/>
      <c r="H104" s="172"/>
      <c r="I104" s="172"/>
      <c r="J104" s="173" t="n">
        <f aca="false">J426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03</v>
      </c>
      <c r="E105" s="179"/>
      <c r="F105" s="179"/>
      <c r="G105" s="179"/>
      <c r="H105" s="179"/>
      <c r="I105" s="179"/>
      <c r="J105" s="180" t="n">
        <f aca="false">J42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362</v>
      </c>
      <c r="E106" s="179"/>
      <c r="F106" s="179"/>
      <c r="G106" s="179"/>
      <c r="H106" s="179"/>
      <c r="I106" s="179"/>
      <c r="J106" s="180" t="n">
        <f aca="false">J448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363</v>
      </c>
      <c r="E107" s="179"/>
      <c r="F107" s="179"/>
      <c r="G107" s="179"/>
      <c r="H107" s="179"/>
      <c r="I107" s="179"/>
      <c r="J107" s="180" t="n">
        <f aca="false">J459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368</v>
      </c>
      <c r="E108" s="172"/>
      <c r="F108" s="172"/>
      <c r="G108" s="172"/>
      <c r="H108" s="172"/>
      <c r="I108" s="172"/>
      <c r="J108" s="173" t="n">
        <f aca="false">J518</f>
        <v>0</v>
      </c>
      <c r="K108" s="170"/>
      <c r="L108" s="174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Stavební úpravy 3.NP a 4.NP + schodiště, Vrázova 842-6, Cheb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.2 - Schodiště a KZS štítu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9. 6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9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2"/>
      <c r="B127" s="183"/>
      <c r="C127" s="184" t="s">
        <v>116</v>
      </c>
      <c r="D127" s="185" t="s">
        <v>57</v>
      </c>
      <c r="E127" s="185" t="s">
        <v>53</v>
      </c>
      <c r="F127" s="185" t="s">
        <v>54</v>
      </c>
      <c r="G127" s="185" t="s">
        <v>117</v>
      </c>
      <c r="H127" s="185" t="s">
        <v>118</v>
      </c>
      <c r="I127" s="185" t="s">
        <v>119</v>
      </c>
      <c r="J127" s="186" t="s">
        <v>109</v>
      </c>
      <c r="K127" s="187" t="s">
        <v>120</v>
      </c>
      <c r="L127" s="188"/>
      <c r="M127" s="82"/>
      <c r="N127" s="83" t="s">
        <v>36</v>
      </c>
      <c r="O127" s="83" t="s">
        <v>121</v>
      </c>
      <c r="P127" s="83" t="s">
        <v>122</v>
      </c>
      <c r="Q127" s="83" t="s">
        <v>123</v>
      </c>
      <c r="R127" s="83" t="s">
        <v>124</v>
      </c>
      <c r="S127" s="83" t="s">
        <v>125</v>
      </c>
      <c r="T127" s="84" t="s">
        <v>126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27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426+P518</f>
        <v>0</v>
      </c>
      <c r="Q128" s="86"/>
      <c r="R128" s="192" t="n">
        <f aca="false">R129+R426+R518</f>
        <v>22.7477833496478</v>
      </c>
      <c r="S128" s="86"/>
      <c r="T128" s="193" t="n">
        <f aca="false">T129+T426+T51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1</v>
      </c>
      <c r="BK128" s="194" t="n">
        <f aca="false">BK129+BK426+BK518</f>
        <v>0</v>
      </c>
    </row>
    <row r="129" s="195" customFormat="true" ht="25.5" hidden="false" customHeight="true" outlineLevel="0" collapsed="false">
      <c r="B129" s="196"/>
      <c r="C129" s="197"/>
      <c r="D129" s="198" t="s">
        <v>71</v>
      </c>
      <c r="E129" s="199" t="s">
        <v>163</v>
      </c>
      <c r="F129" s="199" t="s">
        <v>16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66+P187+P350+P412+P423</f>
        <v>0</v>
      </c>
      <c r="Q129" s="204"/>
      <c r="R129" s="205" t="n">
        <f aca="false">R130+R166+R187+R350+R412+R423</f>
        <v>22.7388694026478</v>
      </c>
      <c r="S129" s="204"/>
      <c r="T129" s="206" t="n">
        <f aca="false">T130+T166+T187+T350+T412+T423</f>
        <v>0</v>
      </c>
      <c r="AR129" s="207" t="s">
        <v>80</v>
      </c>
      <c r="AT129" s="208" t="s">
        <v>71</v>
      </c>
      <c r="AU129" s="208" t="s">
        <v>72</v>
      </c>
      <c r="AY129" s="207" t="s">
        <v>130</v>
      </c>
      <c r="BK129" s="209" t="n">
        <f aca="false">BK130+BK166+BK187+BK350+BK412+BK423</f>
        <v>0</v>
      </c>
    </row>
    <row r="130" s="195" customFormat="true" ht="22.5" hidden="false" customHeight="true" outlineLevel="0" collapsed="false">
      <c r="B130" s="196"/>
      <c r="C130" s="197"/>
      <c r="D130" s="198" t="s">
        <v>71</v>
      </c>
      <c r="E130" s="210" t="s">
        <v>80</v>
      </c>
      <c r="F130" s="210" t="s">
        <v>1004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65)</f>
        <v>0</v>
      </c>
      <c r="Q130" s="204"/>
      <c r="R130" s="205" t="n">
        <f aca="false">SUM(R131:R165)</f>
        <v>0</v>
      </c>
      <c r="S130" s="204"/>
      <c r="T130" s="206" t="n">
        <f aca="false">SUM(T131:T165)</f>
        <v>0</v>
      </c>
      <c r="AR130" s="207" t="s">
        <v>80</v>
      </c>
      <c r="AT130" s="208" t="s">
        <v>71</v>
      </c>
      <c r="AU130" s="208" t="s">
        <v>80</v>
      </c>
      <c r="AY130" s="207" t="s">
        <v>130</v>
      </c>
      <c r="BK130" s="209" t="n">
        <f aca="false">SUM(BK131:BK165)</f>
        <v>0</v>
      </c>
    </row>
    <row r="131" s="31" customFormat="true" ht="33" hidden="false" customHeight="true" outlineLevel="0" collapsed="false">
      <c r="A131" s="24"/>
      <c r="B131" s="25"/>
      <c r="C131" s="212" t="s">
        <v>80</v>
      </c>
      <c r="D131" s="212" t="s">
        <v>133</v>
      </c>
      <c r="E131" s="213" t="s">
        <v>1005</v>
      </c>
      <c r="F131" s="214" t="s">
        <v>1006</v>
      </c>
      <c r="G131" s="215" t="s">
        <v>205</v>
      </c>
      <c r="H131" s="216" t="n">
        <v>0.94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7</v>
      </c>
      <c r="AT131" s="224" t="s">
        <v>133</v>
      </c>
      <c r="AU131" s="224" t="s">
        <v>82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7</v>
      </c>
      <c r="BM131" s="224" t="s">
        <v>82</v>
      </c>
    </row>
    <row r="132" s="31" customFormat="true" ht="29.25" hidden="false" customHeight="false" outlineLevel="0" collapsed="false">
      <c r="A132" s="24"/>
      <c r="B132" s="25"/>
      <c r="C132" s="26"/>
      <c r="D132" s="226" t="s">
        <v>138</v>
      </c>
      <c r="E132" s="26"/>
      <c r="F132" s="227" t="s">
        <v>1007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235" customFormat="true" ht="11.25" hidden="false" customHeight="false" outlineLevel="0" collapsed="false">
      <c r="B133" s="236"/>
      <c r="C133" s="237"/>
      <c r="D133" s="226" t="s">
        <v>173</v>
      </c>
      <c r="E133" s="238"/>
      <c r="F133" s="239" t="s">
        <v>1008</v>
      </c>
      <c r="G133" s="237"/>
      <c r="H133" s="238"/>
      <c r="I133" s="240"/>
      <c r="J133" s="237"/>
      <c r="K133" s="237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3</v>
      </c>
      <c r="AU133" s="245" t="s">
        <v>82</v>
      </c>
      <c r="AV133" s="235" t="s">
        <v>80</v>
      </c>
      <c r="AW133" s="235" t="s">
        <v>30</v>
      </c>
      <c r="AX133" s="235" t="s">
        <v>72</v>
      </c>
      <c r="AY133" s="245" t="s">
        <v>130</v>
      </c>
    </row>
    <row r="134" s="246" customFormat="true" ht="11.25" hidden="false" customHeight="false" outlineLevel="0" collapsed="false">
      <c r="B134" s="247"/>
      <c r="C134" s="248"/>
      <c r="D134" s="226" t="s">
        <v>173</v>
      </c>
      <c r="E134" s="249"/>
      <c r="F134" s="250" t="s">
        <v>1009</v>
      </c>
      <c r="G134" s="248"/>
      <c r="H134" s="251" t="n">
        <v>0.941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73</v>
      </c>
      <c r="AU134" s="257" t="s">
        <v>82</v>
      </c>
      <c r="AV134" s="246" t="s">
        <v>82</v>
      </c>
      <c r="AW134" s="246" t="s">
        <v>30</v>
      </c>
      <c r="AX134" s="246" t="s">
        <v>72</v>
      </c>
      <c r="AY134" s="257" t="s">
        <v>130</v>
      </c>
    </row>
    <row r="135" s="258" customFormat="true" ht="11.25" hidden="false" customHeight="false" outlineLevel="0" collapsed="false">
      <c r="B135" s="259"/>
      <c r="C135" s="260"/>
      <c r="D135" s="226" t="s">
        <v>173</v>
      </c>
      <c r="E135" s="261"/>
      <c r="F135" s="262" t="s">
        <v>177</v>
      </c>
      <c r="G135" s="260"/>
      <c r="H135" s="263" t="n">
        <v>0.9414</v>
      </c>
      <c r="I135" s="264"/>
      <c r="J135" s="260"/>
      <c r="K135" s="260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73</v>
      </c>
      <c r="AU135" s="269" t="s">
        <v>82</v>
      </c>
      <c r="AV135" s="258" t="s">
        <v>137</v>
      </c>
      <c r="AW135" s="258" t="s">
        <v>30</v>
      </c>
      <c r="AX135" s="258" t="s">
        <v>80</v>
      </c>
      <c r="AY135" s="269" t="s">
        <v>130</v>
      </c>
    </row>
    <row r="136" s="31" customFormat="true" ht="24" hidden="false" customHeight="true" outlineLevel="0" collapsed="false">
      <c r="A136" s="24"/>
      <c r="B136" s="25"/>
      <c r="C136" s="212" t="s">
        <v>82</v>
      </c>
      <c r="D136" s="212" t="s">
        <v>133</v>
      </c>
      <c r="E136" s="213" t="s">
        <v>1010</v>
      </c>
      <c r="F136" s="214" t="s">
        <v>1011</v>
      </c>
      <c r="G136" s="215" t="s">
        <v>205</v>
      </c>
      <c r="H136" s="216" t="n">
        <v>8.11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7</v>
      </c>
      <c r="AT136" s="224" t="s">
        <v>133</v>
      </c>
      <c r="AU136" s="224" t="s">
        <v>82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7</v>
      </c>
      <c r="BM136" s="224" t="s">
        <v>137</v>
      </c>
    </row>
    <row r="137" s="31" customFormat="true" ht="19.5" hidden="false" customHeight="false" outlineLevel="0" collapsed="false">
      <c r="A137" s="24"/>
      <c r="B137" s="25"/>
      <c r="C137" s="26"/>
      <c r="D137" s="226" t="s">
        <v>138</v>
      </c>
      <c r="E137" s="26"/>
      <c r="F137" s="227" t="s">
        <v>1012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2</v>
      </c>
    </row>
    <row r="138" s="235" customFormat="true" ht="11.25" hidden="false" customHeight="false" outlineLevel="0" collapsed="false">
      <c r="B138" s="236"/>
      <c r="C138" s="237"/>
      <c r="D138" s="226" t="s">
        <v>173</v>
      </c>
      <c r="E138" s="238"/>
      <c r="F138" s="239" t="s">
        <v>1013</v>
      </c>
      <c r="G138" s="237"/>
      <c r="H138" s="238"/>
      <c r="I138" s="240"/>
      <c r="J138" s="237"/>
      <c r="K138" s="237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3</v>
      </c>
      <c r="AU138" s="245" t="s">
        <v>82</v>
      </c>
      <c r="AV138" s="235" t="s">
        <v>80</v>
      </c>
      <c r="AW138" s="235" t="s">
        <v>30</v>
      </c>
      <c r="AX138" s="235" t="s">
        <v>72</v>
      </c>
      <c r="AY138" s="245" t="s">
        <v>130</v>
      </c>
    </row>
    <row r="139" s="246" customFormat="true" ht="11.25" hidden="false" customHeight="false" outlineLevel="0" collapsed="false">
      <c r="B139" s="247"/>
      <c r="C139" s="248"/>
      <c r="D139" s="226" t="s">
        <v>173</v>
      </c>
      <c r="E139" s="249"/>
      <c r="F139" s="250" t="s">
        <v>1014</v>
      </c>
      <c r="G139" s="248"/>
      <c r="H139" s="251" t="n">
        <v>6.336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73</v>
      </c>
      <c r="AU139" s="257" t="s">
        <v>82</v>
      </c>
      <c r="AV139" s="246" t="s">
        <v>82</v>
      </c>
      <c r="AW139" s="246" t="s">
        <v>30</v>
      </c>
      <c r="AX139" s="246" t="s">
        <v>72</v>
      </c>
      <c r="AY139" s="257" t="s">
        <v>130</v>
      </c>
    </row>
    <row r="140" s="246" customFormat="true" ht="11.25" hidden="false" customHeight="false" outlineLevel="0" collapsed="false">
      <c r="B140" s="247"/>
      <c r="C140" s="248"/>
      <c r="D140" s="226" t="s">
        <v>173</v>
      </c>
      <c r="E140" s="249"/>
      <c r="F140" s="250" t="s">
        <v>1015</v>
      </c>
      <c r="G140" s="248"/>
      <c r="H140" s="251" t="n">
        <v>1.782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73</v>
      </c>
      <c r="AU140" s="257" t="s">
        <v>82</v>
      </c>
      <c r="AV140" s="246" t="s">
        <v>82</v>
      </c>
      <c r="AW140" s="246" t="s">
        <v>30</v>
      </c>
      <c r="AX140" s="246" t="s">
        <v>72</v>
      </c>
      <c r="AY140" s="257" t="s">
        <v>130</v>
      </c>
    </row>
    <row r="141" s="258" customFormat="true" ht="11.25" hidden="false" customHeight="false" outlineLevel="0" collapsed="false">
      <c r="B141" s="259"/>
      <c r="C141" s="260"/>
      <c r="D141" s="226" t="s">
        <v>173</v>
      </c>
      <c r="E141" s="261"/>
      <c r="F141" s="262" t="s">
        <v>177</v>
      </c>
      <c r="G141" s="260"/>
      <c r="H141" s="263" t="n">
        <v>8.118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73</v>
      </c>
      <c r="AU141" s="269" t="s">
        <v>82</v>
      </c>
      <c r="AV141" s="258" t="s">
        <v>137</v>
      </c>
      <c r="AW141" s="258" t="s">
        <v>30</v>
      </c>
      <c r="AX141" s="258" t="s">
        <v>80</v>
      </c>
      <c r="AY141" s="269" t="s">
        <v>130</v>
      </c>
    </row>
    <row r="142" s="31" customFormat="true" ht="37.5" hidden="false" customHeight="true" outlineLevel="0" collapsed="false">
      <c r="A142" s="24"/>
      <c r="B142" s="25"/>
      <c r="C142" s="212" t="s">
        <v>140</v>
      </c>
      <c r="D142" s="212" t="s">
        <v>133</v>
      </c>
      <c r="E142" s="213" t="s">
        <v>1016</v>
      </c>
      <c r="F142" s="214" t="s">
        <v>1017</v>
      </c>
      <c r="G142" s="215" t="s">
        <v>205</v>
      </c>
      <c r="H142" s="216" t="n">
        <v>8.11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7</v>
      </c>
      <c r="AT142" s="224" t="s">
        <v>133</v>
      </c>
      <c r="AU142" s="224" t="s">
        <v>82</v>
      </c>
      <c r="AY142" s="3" t="s">
        <v>13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7</v>
      </c>
      <c r="BM142" s="224" t="s">
        <v>187</v>
      </c>
    </row>
    <row r="143" s="31" customFormat="true" ht="39" hidden="false" customHeight="false" outlineLevel="0" collapsed="false">
      <c r="A143" s="24"/>
      <c r="B143" s="25"/>
      <c r="C143" s="26"/>
      <c r="D143" s="226" t="s">
        <v>138</v>
      </c>
      <c r="E143" s="26"/>
      <c r="F143" s="227" t="s">
        <v>1018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2</v>
      </c>
    </row>
    <row r="144" s="246" customFormat="true" ht="11.25" hidden="false" customHeight="false" outlineLevel="0" collapsed="false">
      <c r="B144" s="247"/>
      <c r="C144" s="248"/>
      <c r="D144" s="226" t="s">
        <v>173</v>
      </c>
      <c r="E144" s="249"/>
      <c r="F144" s="250" t="s">
        <v>1014</v>
      </c>
      <c r="G144" s="248"/>
      <c r="H144" s="251" t="n">
        <v>6.336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73</v>
      </c>
      <c r="AU144" s="257" t="s">
        <v>82</v>
      </c>
      <c r="AV144" s="246" t="s">
        <v>82</v>
      </c>
      <c r="AW144" s="246" t="s">
        <v>30</v>
      </c>
      <c r="AX144" s="246" t="s">
        <v>72</v>
      </c>
      <c r="AY144" s="257" t="s">
        <v>130</v>
      </c>
    </row>
    <row r="145" s="246" customFormat="true" ht="11.25" hidden="false" customHeight="false" outlineLevel="0" collapsed="false">
      <c r="B145" s="247"/>
      <c r="C145" s="248"/>
      <c r="D145" s="226" t="s">
        <v>173</v>
      </c>
      <c r="E145" s="249"/>
      <c r="F145" s="250" t="s">
        <v>1015</v>
      </c>
      <c r="G145" s="248"/>
      <c r="H145" s="251" t="n">
        <v>1.782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73</v>
      </c>
      <c r="AU145" s="257" t="s">
        <v>82</v>
      </c>
      <c r="AV145" s="246" t="s">
        <v>82</v>
      </c>
      <c r="AW145" s="246" t="s">
        <v>30</v>
      </c>
      <c r="AX145" s="246" t="s">
        <v>72</v>
      </c>
      <c r="AY145" s="257" t="s">
        <v>130</v>
      </c>
    </row>
    <row r="146" s="258" customFormat="true" ht="11.25" hidden="false" customHeight="false" outlineLevel="0" collapsed="false">
      <c r="B146" s="259"/>
      <c r="C146" s="260"/>
      <c r="D146" s="226" t="s">
        <v>173</v>
      </c>
      <c r="E146" s="261"/>
      <c r="F146" s="262" t="s">
        <v>177</v>
      </c>
      <c r="G146" s="260"/>
      <c r="H146" s="263" t="n">
        <v>8.118</v>
      </c>
      <c r="I146" s="264"/>
      <c r="J146" s="260"/>
      <c r="K146" s="260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173</v>
      </c>
      <c r="AU146" s="269" t="s">
        <v>82</v>
      </c>
      <c r="AV146" s="258" t="s">
        <v>137</v>
      </c>
      <c r="AW146" s="258" t="s">
        <v>30</v>
      </c>
      <c r="AX146" s="258" t="s">
        <v>80</v>
      </c>
      <c r="AY146" s="269" t="s">
        <v>130</v>
      </c>
    </row>
    <row r="147" s="31" customFormat="true" ht="37.5" hidden="false" customHeight="true" outlineLevel="0" collapsed="false">
      <c r="A147" s="24"/>
      <c r="B147" s="25"/>
      <c r="C147" s="212" t="s">
        <v>137</v>
      </c>
      <c r="D147" s="212" t="s">
        <v>133</v>
      </c>
      <c r="E147" s="213" t="s">
        <v>1019</v>
      </c>
      <c r="F147" s="214" t="s">
        <v>1020</v>
      </c>
      <c r="G147" s="215" t="s">
        <v>205</v>
      </c>
      <c r="H147" s="216" t="n">
        <v>48.70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7</v>
      </c>
      <c r="AT147" s="224" t="s">
        <v>133</v>
      </c>
      <c r="AU147" s="224" t="s">
        <v>82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7</v>
      </c>
      <c r="BM147" s="224" t="s">
        <v>196</v>
      </c>
    </row>
    <row r="148" s="31" customFormat="true" ht="48.75" hidden="false" customHeight="false" outlineLevel="0" collapsed="false">
      <c r="A148" s="24"/>
      <c r="B148" s="25"/>
      <c r="C148" s="26"/>
      <c r="D148" s="226" t="s">
        <v>138</v>
      </c>
      <c r="E148" s="26"/>
      <c r="F148" s="227" t="s">
        <v>1021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2</v>
      </c>
    </row>
    <row r="149" s="246" customFormat="true" ht="11.25" hidden="false" customHeight="false" outlineLevel="0" collapsed="false">
      <c r="B149" s="247"/>
      <c r="C149" s="248"/>
      <c r="D149" s="226" t="s">
        <v>173</v>
      </c>
      <c r="E149" s="249"/>
      <c r="F149" s="250" t="s">
        <v>1014</v>
      </c>
      <c r="G149" s="248"/>
      <c r="H149" s="251" t="n">
        <v>6.336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73</v>
      </c>
      <c r="AU149" s="257" t="s">
        <v>82</v>
      </c>
      <c r="AV149" s="246" t="s">
        <v>82</v>
      </c>
      <c r="AW149" s="246" t="s">
        <v>30</v>
      </c>
      <c r="AX149" s="246" t="s">
        <v>72</v>
      </c>
      <c r="AY149" s="257" t="s">
        <v>130</v>
      </c>
    </row>
    <row r="150" s="246" customFormat="true" ht="11.25" hidden="false" customHeight="false" outlineLevel="0" collapsed="false">
      <c r="B150" s="247"/>
      <c r="C150" s="248"/>
      <c r="D150" s="226" t="s">
        <v>173</v>
      </c>
      <c r="E150" s="249"/>
      <c r="F150" s="250" t="s">
        <v>1015</v>
      </c>
      <c r="G150" s="248"/>
      <c r="H150" s="251" t="n">
        <v>1.782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73</v>
      </c>
      <c r="AU150" s="257" t="s">
        <v>82</v>
      </c>
      <c r="AV150" s="246" t="s">
        <v>82</v>
      </c>
      <c r="AW150" s="246" t="s">
        <v>30</v>
      </c>
      <c r="AX150" s="246" t="s">
        <v>72</v>
      </c>
      <c r="AY150" s="257" t="s">
        <v>130</v>
      </c>
    </row>
    <row r="151" s="258" customFormat="true" ht="11.25" hidden="false" customHeight="false" outlineLevel="0" collapsed="false">
      <c r="B151" s="259"/>
      <c r="C151" s="260"/>
      <c r="D151" s="226" t="s">
        <v>173</v>
      </c>
      <c r="E151" s="261"/>
      <c r="F151" s="262" t="s">
        <v>177</v>
      </c>
      <c r="G151" s="260"/>
      <c r="H151" s="263" t="n">
        <v>8.118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73</v>
      </c>
      <c r="AU151" s="269" t="s">
        <v>82</v>
      </c>
      <c r="AV151" s="258" t="s">
        <v>137</v>
      </c>
      <c r="AW151" s="258" t="s">
        <v>30</v>
      </c>
      <c r="AX151" s="258" t="s">
        <v>72</v>
      </c>
      <c r="AY151" s="269" t="s">
        <v>130</v>
      </c>
    </row>
    <row r="152" s="246" customFormat="true" ht="11.25" hidden="false" customHeight="false" outlineLevel="0" collapsed="false">
      <c r="B152" s="247"/>
      <c r="C152" s="248"/>
      <c r="D152" s="226" t="s">
        <v>173</v>
      </c>
      <c r="E152" s="249"/>
      <c r="F152" s="250" t="s">
        <v>1022</v>
      </c>
      <c r="G152" s="248"/>
      <c r="H152" s="251" t="n">
        <v>48.708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73</v>
      </c>
      <c r="AU152" s="257" t="s">
        <v>82</v>
      </c>
      <c r="AV152" s="246" t="s">
        <v>82</v>
      </c>
      <c r="AW152" s="246" t="s">
        <v>30</v>
      </c>
      <c r="AX152" s="246" t="s">
        <v>72</v>
      </c>
      <c r="AY152" s="257" t="s">
        <v>130</v>
      </c>
    </row>
    <row r="153" s="258" customFormat="true" ht="11.25" hidden="false" customHeight="false" outlineLevel="0" collapsed="false">
      <c r="B153" s="259"/>
      <c r="C153" s="260"/>
      <c r="D153" s="226" t="s">
        <v>173</v>
      </c>
      <c r="E153" s="261"/>
      <c r="F153" s="262" t="s">
        <v>177</v>
      </c>
      <c r="G153" s="260"/>
      <c r="H153" s="263" t="n">
        <v>48.708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73</v>
      </c>
      <c r="AU153" s="269" t="s">
        <v>82</v>
      </c>
      <c r="AV153" s="258" t="s">
        <v>137</v>
      </c>
      <c r="AW153" s="258" t="s">
        <v>30</v>
      </c>
      <c r="AX153" s="258" t="s">
        <v>80</v>
      </c>
      <c r="AY153" s="269" t="s">
        <v>130</v>
      </c>
    </row>
    <row r="154" s="31" customFormat="true" ht="33" hidden="false" customHeight="true" outlineLevel="0" collapsed="false">
      <c r="A154" s="24"/>
      <c r="B154" s="25"/>
      <c r="C154" s="212" t="s">
        <v>129</v>
      </c>
      <c r="D154" s="212" t="s">
        <v>133</v>
      </c>
      <c r="E154" s="213" t="s">
        <v>1023</v>
      </c>
      <c r="F154" s="214" t="s">
        <v>1024</v>
      </c>
      <c r="G154" s="215" t="s">
        <v>293</v>
      </c>
      <c r="H154" s="216" t="n">
        <v>14.61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7</v>
      </c>
      <c r="AT154" s="224" t="s">
        <v>133</v>
      </c>
      <c r="AU154" s="224" t="s">
        <v>82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7</v>
      </c>
      <c r="BM154" s="224" t="s">
        <v>206</v>
      </c>
    </row>
    <row r="155" s="31" customFormat="true" ht="29.25" hidden="false" customHeight="false" outlineLevel="0" collapsed="false">
      <c r="A155" s="24"/>
      <c r="B155" s="25"/>
      <c r="C155" s="26"/>
      <c r="D155" s="226" t="s">
        <v>138</v>
      </c>
      <c r="E155" s="26"/>
      <c r="F155" s="227" t="s">
        <v>102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2</v>
      </c>
    </row>
    <row r="156" s="246" customFormat="true" ht="11.25" hidden="false" customHeight="false" outlineLevel="0" collapsed="false">
      <c r="B156" s="247"/>
      <c r="C156" s="248"/>
      <c r="D156" s="226" t="s">
        <v>173</v>
      </c>
      <c r="E156" s="249"/>
      <c r="F156" s="250" t="s">
        <v>1014</v>
      </c>
      <c r="G156" s="248"/>
      <c r="H156" s="251" t="n">
        <v>6.336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73</v>
      </c>
      <c r="AU156" s="257" t="s">
        <v>82</v>
      </c>
      <c r="AV156" s="246" t="s">
        <v>82</v>
      </c>
      <c r="AW156" s="246" t="s">
        <v>30</v>
      </c>
      <c r="AX156" s="246" t="s">
        <v>72</v>
      </c>
      <c r="AY156" s="257" t="s">
        <v>130</v>
      </c>
    </row>
    <row r="157" s="246" customFormat="true" ht="11.25" hidden="false" customHeight="false" outlineLevel="0" collapsed="false">
      <c r="B157" s="247"/>
      <c r="C157" s="248"/>
      <c r="D157" s="226" t="s">
        <v>173</v>
      </c>
      <c r="E157" s="249"/>
      <c r="F157" s="250" t="s">
        <v>1015</v>
      </c>
      <c r="G157" s="248"/>
      <c r="H157" s="251" t="n">
        <v>1.782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73</v>
      </c>
      <c r="AU157" s="257" t="s">
        <v>82</v>
      </c>
      <c r="AV157" s="246" t="s">
        <v>82</v>
      </c>
      <c r="AW157" s="246" t="s">
        <v>30</v>
      </c>
      <c r="AX157" s="246" t="s">
        <v>72</v>
      </c>
      <c r="AY157" s="257" t="s">
        <v>130</v>
      </c>
    </row>
    <row r="158" s="258" customFormat="true" ht="11.25" hidden="false" customHeight="false" outlineLevel="0" collapsed="false">
      <c r="B158" s="259"/>
      <c r="C158" s="260"/>
      <c r="D158" s="226" t="s">
        <v>173</v>
      </c>
      <c r="E158" s="261"/>
      <c r="F158" s="262" t="s">
        <v>177</v>
      </c>
      <c r="G158" s="260"/>
      <c r="H158" s="263" t="n">
        <v>8.118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73</v>
      </c>
      <c r="AU158" s="269" t="s">
        <v>82</v>
      </c>
      <c r="AV158" s="258" t="s">
        <v>137</v>
      </c>
      <c r="AW158" s="258" t="s">
        <v>30</v>
      </c>
      <c r="AX158" s="258" t="s">
        <v>72</v>
      </c>
      <c r="AY158" s="269" t="s">
        <v>130</v>
      </c>
    </row>
    <row r="159" s="246" customFormat="true" ht="11.25" hidden="false" customHeight="false" outlineLevel="0" collapsed="false">
      <c r="B159" s="247"/>
      <c r="C159" s="248"/>
      <c r="D159" s="226" t="s">
        <v>173</v>
      </c>
      <c r="E159" s="249"/>
      <c r="F159" s="250" t="s">
        <v>1026</v>
      </c>
      <c r="G159" s="248"/>
      <c r="H159" s="251" t="n">
        <v>14.6124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73</v>
      </c>
      <c r="AU159" s="257" t="s">
        <v>82</v>
      </c>
      <c r="AV159" s="246" t="s">
        <v>82</v>
      </c>
      <c r="AW159" s="246" t="s">
        <v>30</v>
      </c>
      <c r="AX159" s="246" t="s">
        <v>72</v>
      </c>
      <c r="AY159" s="257" t="s">
        <v>130</v>
      </c>
    </row>
    <row r="160" s="258" customFormat="true" ht="11.25" hidden="false" customHeight="false" outlineLevel="0" collapsed="false">
      <c r="B160" s="259"/>
      <c r="C160" s="260"/>
      <c r="D160" s="226" t="s">
        <v>173</v>
      </c>
      <c r="E160" s="261"/>
      <c r="F160" s="262" t="s">
        <v>177</v>
      </c>
      <c r="G160" s="260"/>
      <c r="H160" s="263" t="n">
        <v>14.6124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73</v>
      </c>
      <c r="AU160" s="269" t="s">
        <v>82</v>
      </c>
      <c r="AV160" s="258" t="s">
        <v>137</v>
      </c>
      <c r="AW160" s="258" t="s">
        <v>30</v>
      </c>
      <c r="AX160" s="258" t="s">
        <v>80</v>
      </c>
      <c r="AY160" s="269" t="s">
        <v>130</v>
      </c>
    </row>
    <row r="161" s="31" customFormat="true" ht="24" hidden="false" customHeight="true" outlineLevel="0" collapsed="false">
      <c r="A161" s="24"/>
      <c r="B161" s="25"/>
      <c r="C161" s="212" t="s">
        <v>187</v>
      </c>
      <c r="D161" s="212" t="s">
        <v>133</v>
      </c>
      <c r="E161" s="213" t="s">
        <v>1027</v>
      </c>
      <c r="F161" s="214" t="s">
        <v>1028</v>
      </c>
      <c r="G161" s="215" t="s">
        <v>205</v>
      </c>
      <c r="H161" s="216" t="n">
        <v>0.941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7</v>
      </c>
      <c r="AT161" s="224" t="s">
        <v>133</v>
      </c>
      <c r="AU161" s="224" t="s">
        <v>82</v>
      </c>
      <c r="AY161" s="3" t="s">
        <v>13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7</v>
      </c>
      <c r="BM161" s="224" t="s">
        <v>7</v>
      </c>
    </row>
    <row r="162" s="31" customFormat="true" ht="29.25" hidden="false" customHeight="false" outlineLevel="0" collapsed="false">
      <c r="A162" s="24"/>
      <c r="B162" s="25"/>
      <c r="C162" s="26"/>
      <c r="D162" s="226" t="s">
        <v>138</v>
      </c>
      <c r="E162" s="26"/>
      <c r="F162" s="227" t="s">
        <v>1029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2</v>
      </c>
    </row>
    <row r="163" s="235" customFormat="true" ht="11.25" hidden="false" customHeight="false" outlineLevel="0" collapsed="false">
      <c r="B163" s="236"/>
      <c r="C163" s="237"/>
      <c r="D163" s="226" t="s">
        <v>173</v>
      </c>
      <c r="E163" s="238"/>
      <c r="F163" s="239" t="s">
        <v>1008</v>
      </c>
      <c r="G163" s="237"/>
      <c r="H163" s="238"/>
      <c r="I163" s="240"/>
      <c r="J163" s="237"/>
      <c r="K163" s="237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3</v>
      </c>
      <c r="AU163" s="245" t="s">
        <v>82</v>
      </c>
      <c r="AV163" s="235" t="s">
        <v>80</v>
      </c>
      <c r="AW163" s="235" t="s">
        <v>30</v>
      </c>
      <c r="AX163" s="235" t="s">
        <v>72</v>
      </c>
      <c r="AY163" s="245" t="s">
        <v>130</v>
      </c>
    </row>
    <row r="164" s="246" customFormat="true" ht="11.25" hidden="false" customHeight="false" outlineLevel="0" collapsed="false">
      <c r="B164" s="247"/>
      <c r="C164" s="248"/>
      <c r="D164" s="226" t="s">
        <v>173</v>
      </c>
      <c r="E164" s="249"/>
      <c r="F164" s="250" t="s">
        <v>1009</v>
      </c>
      <c r="G164" s="248"/>
      <c r="H164" s="251" t="n">
        <v>0.9414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73</v>
      </c>
      <c r="AU164" s="257" t="s">
        <v>82</v>
      </c>
      <c r="AV164" s="246" t="s">
        <v>82</v>
      </c>
      <c r="AW164" s="246" t="s">
        <v>30</v>
      </c>
      <c r="AX164" s="246" t="s">
        <v>72</v>
      </c>
      <c r="AY164" s="257" t="s">
        <v>130</v>
      </c>
    </row>
    <row r="165" s="258" customFormat="true" ht="11.25" hidden="false" customHeight="false" outlineLevel="0" collapsed="false">
      <c r="B165" s="259"/>
      <c r="C165" s="260"/>
      <c r="D165" s="226" t="s">
        <v>173</v>
      </c>
      <c r="E165" s="261"/>
      <c r="F165" s="262" t="s">
        <v>177</v>
      </c>
      <c r="G165" s="260"/>
      <c r="H165" s="263" t="n">
        <v>0.9414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73</v>
      </c>
      <c r="AU165" s="269" t="s">
        <v>82</v>
      </c>
      <c r="AV165" s="258" t="s">
        <v>137</v>
      </c>
      <c r="AW165" s="258" t="s">
        <v>30</v>
      </c>
      <c r="AX165" s="258" t="s">
        <v>80</v>
      </c>
      <c r="AY165" s="269" t="s">
        <v>130</v>
      </c>
    </row>
    <row r="166" s="195" customFormat="true" ht="22.5" hidden="false" customHeight="true" outlineLevel="0" collapsed="false">
      <c r="B166" s="196"/>
      <c r="C166" s="197"/>
      <c r="D166" s="198" t="s">
        <v>71</v>
      </c>
      <c r="E166" s="210" t="s">
        <v>82</v>
      </c>
      <c r="F166" s="210" t="s">
        <v>1030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86)</f>
        <v>0</v>
      </c>
      <c r="Q166" s="204"/>
      <c r="R166" s="205" t="n">
        <f aca="false">SUM(R167:R186)</f>
        <v>20.3225338851278</v>
      </c>
      <c r="S166" s="204"/>
      <c r="T166" s="206" t="n">
        <f aca="false">SUM(T167:T186)</f>
        <v>0</v>
      </c>
      <c r="AR166" s="207" t="s">
        <v>80</v>
      </c>
      <c r="AT166" s="208" t="s">
        <v>71</v>
      </c>
      <c r="AU166" s="208" t="s">
        <v>80</v>
      </c>
      <c r="AY166" s="207" t="s">
        <v>130</v>
      </c>
      <c r="BK166" s="209" t="n">
        <f aca="false">SUM(BK167:BK186)</f>
        <v>0</v>
      </c>
    </row>
    <row r="167" s="31" customFormat="true" ht="24" hidden="false" customHeight="true" outlineLevel="0" collapsed="false">
      <c r="A167" s="24"/>
      <c r="B167" s="25"/>
      <c r="C167" s="212" t="s">
        <v>219</v>
      </c>
      <c r="D167" s="212" t="s">
        <v>133</v>
      </c>
      <c r="E167" s="213" t="s">
        <v>1031</v>
      </c>
      <c r="F167" s="214" t="s">
        <v>1032</v>
      </c>
      <c r="G167" s="215" t="s">
        <v>205</v>
      </c>
      <c r="H167" s="216" t="n">
        <v>0.73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1.98</v>
      </c>
      <c r="R167" s="222" t="n">
        <f aca="false">Q167*H167</f>
        <v>1.4612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7</v>
      </c>
      <c r="AT167" s="224" t="s">
        <v>133</v>
      </c>
      <c r="AU167" s="224" t="s">
        <v>82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7</v>
      </c>
      <c r="BM167" s="224" t="s">
        <v>222</v>
      </c>
    </row>
    <row r="168" s="31" customFormat="true" ht="19.5" hidden="false" customHeight="false" outlineLevel="0" collapsed="false">
      <c r="A168" s="24"/>
      <c r="B168" s="25"/>
      <c r="C168" s="26"/>
      <c r="D168" s="226" t="s">
        <v>138</v>
      </c>
      <c r="E168" s="26"/>
      <c r="F168" s="227" t="s">
        <v>1033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2</v>
      </c>
    </row>
    <row r="169" s="235" customFormat="true" ht="11.25" hidden="false" customHeight="false" outlineLevel="0" collapsed="false">
      <c r="B169" s="236"/>
      <c r="C169" s="237"/>
      <c r="D169" s="226" t="s">
        <v>173</v>
      </c>
      <c r="E169" s="238"/>
      <c r="F169" s="239" t="s">
        <v>1034</v>
      </c>
      <c r="G169" s="237"/>
      <c r="H169" s="238"/>
      <c r="I169" s="240"/>
      <c r="J169" s="237"/>
      <c r="K169" s="237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3</v>
      </c>
      <c r="AU169" s="245" t="s">
        <v>82</v>
      </c>
      <c r="AV169" s="235" t="s">
        <v>80</v>
      </c>
      <c r="AW169" s="235" t="s">
        <v>30</v>
      </c>
      <c r="AX169" s="235" t="s">
        <v>72</v>
      </c>
      <c r="AY169" s="245" t="s">
        <v>130</v>
      </c>
    </row>
    <row r="170" s="246" customFormat="true" ht="11.25" hidden="false" customHeight="false" outlineLevel="0" collapsed="false">
      <c r="B170" s="247"/>
      <c r="C170" s="248"/>
      <c r="D170" s="226" t="s">
        <v>173</v>
      </c>
      <c r="E170" s="249"/>
      <c r="F170" s="250" t="s">
        <v>1035</v>
      </c>
      <c r="G170" s="248"/>
      <c r="H170" s="251" t="n">
        <v>0.576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73</v>
      </c>
      <c r="AU170" s="257" t="s">
        <v>82</v>
      </c>
      <c r="AV170" s="246" t="s">
        <v>82</v>
      </c>
      <c r="AW170" s="246" t="s">
        <v>30</v>
      </c>
      <c r="AX170" s="246" t="s">
        <v>72</v>
      </c>
      <c r="AY170" s="257" t="s">
        <v>130</v>
      </c>
    </row>
    <row r="171" s="246" customFormat="true" ht="11.25" hidden="false" customHeight="false" outlineLevel="0" collapsed="false">
      <c r="B171" s="247"/>
      <c r="C171" s="248"/>
      <c r="D171" s="226" t="s">
        <v>173</v>
      </c>
      <c r="E171" s="249"/>
      <c r="F171" s="250" t="s">
        <v>1036</v>
      </c>
      <c r="G171" s="248"/>
      <c r="H171" s="251" t="n">
        <v>0.162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73</v>
      </c>
      <c r="AU171" s="257" t="s">
        <v>82</v>
      </c>
      <c r="AV171" s="246" t="s">
        <v>82</v>
      </c>
      <c r="AW171" s="246" t="s">
        <v>30</v>
      </c>
      <c r="AX171" s="246" t="s">
        <v>72</v>
      </c>
      <c r="AY171" s="257" t="s">
        <v>130</v>
      </c>
    </row>
    <row r="172" s="258" customFormat="true" ht="11.25" hidden="false" customHeight="false" outlineLevel="0" collapsed="false">
      <c r="B172" s="259"/>
      <c r="C172" s="260"/>
      <c r="D172" s="226" t="s">
        <v>173</v>
      </c>
      <c r="E172" s="261"/>
      <c r="F172" s="262" t="s">
        <v>177</v>
      </c>
      <c r="G172" s="260"/>
      <c r="H172" s="263" t="n">
        <v>0.738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73</v>
      </c>
      <c r="AU172" s="269" t="s">
        <v>82</v>
      </c>
      <c r="AV172" s="258" t="s">
        <v>137</v>
      </c>
      <c r="AW172" s="258" t="s">
        <v>30</v>
      </c>
      <c r="AX172" s="258" t="s">
        <v>80</v>
      </c>
      <c r="AY172" s="269" t="s">
        <v>130</v>
      </c>
    </row>
    <row r="173" s="31" customFormat="true" ht="24" hidden="false" customHeight="true" outlineLevel="0" collapsed="false">
      <c r="A173" s="24"/>
      <c r="B173" s="25"/>
      <c r="C173" s="212" t="s">
        <v>196</v>
      </c>
      <c r="D173" s="212" t="s">
        <v>133</v>
      </c>
      <c r="E173" s="213" t="s">
        <v>1037</v>
      </c>
      <c r="F173" s="214" t="s">
        <v>1038</v>
      </c>
      <c r="G173" s="215" t="s">
        <v>205</v>
      </c>
      <c r="H173" s="216" t="n">
        <v>7.38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2.501872204</v>
      </c>
      <c r="R173" s="222" t="n">
        <f aca="false">Q173*H173</f>
        <v>18.4638168655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7</v>
      </c>
      <c r="AT173" s="224" t="s">
        <v>133</v>
      </c>
      <c r="AU173" s="224" t="s">
        <v>82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7</v>
      </c>
      <c r="BM173" s="224" t="s">
        <v>228</v>
      </c>
    </row>
    <row r="174" s="31" customFormat="true" ht="19.5" hidden="false" customHeight="false" outlineLevel="0" collapsed="false">
      <c r="A174" s="24"/>
      <c r="B174" s="25"/>
      <c r="C174" s="26"/>
      <c r="D174" s="226" t="s">
        <v>138</v>
      </c>
      <c r="E174" s="26"/>
      <c r="F174" s="227" t="s">
        <v>1039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2</v>
      </c>
    </row>
    <row r="175" s="235" customFormat="true" ht="11.25" hidden="false" customHeight="false" outlineLevel="0" collapsed="false">
      <c r="B175" s="236"/>
      <c r="C175" s="237"/>
      <c r="D175" s="226" t="s">
        <v>173</v>
      </c>
      <c r="E175" s="238"/>
      <c r="F175" s="239" t="s">
        <v>1040</v>
      </c>
      <c r="G175" s="237"/>
      <c r="H175" s="238"/>
      <c r="I175" s="240"/>
      <c r="J175" s="237"/>
      <c r="K175" s="237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3</v>
      </c>
      <c r="AU175" s="245" t="s">
        <v>82</v>
      </c>
      <c r="AV175" s="235" t="s">
        <v>80</v>
      </c>
      <c r="AW175" s="235" t="s">
        <v>30</v>
      </c>
      <c r="AX175" s="235" t="s">
        <v>72</v>
      </c>
      <c r="AY175" s="245" t="s">
        <v>130</v>
      </c>
    </row>
    <row r="176" s="246" customFormat="true" ht="11.25" hidden="false" customHeight="false" outlineLevel="0" collapsed="false">
      <c r="B176" s="247"/>
      <c r="C176" s="248"/>
      <c r="D176" s="226" t="s">
        <v>173</v>
      </c>
      <c r="E176" s="249"/>
      <c r="F176" s="250" t="s">
        <v>1041</v>
      </c>
      <c r="G176" s="248"/>
      <c r="H176" s="251" t="n">
        <v>5.76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73</v>
      </c>
      <c r="AU176" s="257" t="s">
        <v>82</v>
      </c>
      <c r="AV176" s="246" t="s">
        <v>82</v>
      </c>
      <c r="AW176" s="246" t="s">
        <v>30</v>
      </c>
      <c r="AX176" s="246" t="s">
        <v>72</v>
      </c>
      <c r="AY176" s="257" t="s">
        <v>130</v>
      </c>
    </row>
    <row r="177" s="246" customFormat="true" ht="11.25" hidden="false" customHeight="false" outlineLevel="0" collapsed="false">
      <c r="B177" s="247"/>
      <c r="C177" s="248"/>
      <c r="D177" s="226" t="s">
        <v>173</v>
      </c>
      <c r="E177" s="249"/>
      <c r="F177" s="250" t="s">
        <v>1042</v>
      </c>
      <c r="G177" s="248"/>
      <c r="H177" s="251" t="n">
        <v>1.62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73</v>
      </c>
      <c r="AU177" s="257" t="s">
        <v>82</v>
      </c>
      <c r="AV177" s="246" t="s">
        <v>82</v>
      </c>
      <c r="AW177" s="246" t="s">
        <v>30</v>
      </c>
      <c r="AX177" s="246" t="s">
        <v>72</v>
      </c>
      <c r="AY177" s="257" t="s">
        <v>130</v>
      </c>
    </row>
    <row r="178" s="258" customFormat="true" ht="11.25" hidden="false" customHeight="false" outlineLevel="0" collapsed="false">
      <c r="B178" s="259"/>
      <c r="C178" s="260"/>
      <c r="D178" s="226" t="s">
        <v>173</v>
      </c>
      <c r="E178" s="261"/>
      <c r="F178" s="262" t="s">
        <v>177</v>
      </c>
      <c r="G178" s="260"/>
      <c r="H178" s="263" t="n">
        <v>7.38</v>
      </c>
      <c r="I178" s="264"/>
      <c r="J178" s="260"/>
      <c r="K178" s="260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73</v>
      </c>
      <c r="AU178" s="269" t="s">
        <v>82</v>
      </c>
      <c r="AV178" s="258" t="s">
        <v>137</v>
      </c>
      <c r="AW178" s="258" t="s">
        <v>30</v>
      </c>
      <c r="AX178" s="258" t="s">
        <v>80</v>
      </c>
      <c r="AY178" s="269" t="s">
        <v>130</v>
      </c>
    </row>
    <row r="179" s="31" customFormat="true" ht="16.5" hidden="false" customHeight="true" outlineLevel="0" collapsed="false">
      <c r="A179" s="24"/>
      <c r="B179" s="25"/>
      <c r="C179" s="212" t="s">
        <v>165</v>
      </c>
      <c r="D179" s="212" t="s">
        <v>133</v>
      </c>
      <c r="E179" s="213" t="s">
        <v>1043</v>
      </c>
      <c r="F179" s="214" t="s">
        <v>1044</v>
      </c>
      <c r="G179" s="215" t="s">
        <v>293</v>
      </c>
      <c r="H179" s="216" t="n">
        <v>0.37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1.0627727797</v>
      </c>
      <c r="R179" s="222" t="n">
        <f aca="false">Q179*H179</f>
        <v>0.397477019607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7</v>
      </c>
      <c r="AT179" s="224" t="s">
        <v>133</v>
      </c>
      <c r="AU179" s="224" t="s">
        <v>82</v>
      </c>
      <c r="AY179" s="3" t="s">
        <v>13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7</v>
      </c>
      <c r="BM179" s="224" t="s">
        <v>239</v>
      </c>
    </row>
    <row r="180" s="31" customFormat="true" ht="11.25" hidden="false" customHeight="false" outlineLevel="0" collapsed="false">
      <c r="A180" s="24"/>
      <c r="B180" s="25"/>
      <c r="C180" s="26"/>
      <c r="D180" s="226" t="s">
        <v>138</v>
      </c>
      <c r="E180" s="26"/>
      <c r="F180" s="227" t="s">
        <v>1045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235" customFormat="true" ht="11.25" hidden="false" customHeight="false" outlineLevel="0" collapsed="false">
      <c r="B181" s="236"/>
      <c r="C181" s="237"/>
      <c r="D181" s="226" t="s">
        <v>173</v>
      </c>
      <c r="E181" s="238"/>
      <c r="F181" s="239" t="s">
        <v>1046</v>
      </c>
      <c r="G181" s="237"/>
      <c r="H181" s="238"/>
      <c r="I181" s="240"/>
      <c r="J181" s="237"/>
      <c r="K181" s="237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73</v>
      </c>
      <c r="AU181" s="245" t="s">
        <v>82</v>
      </c>
      <c r="AV181" s="235" t="s">
        <v>80</v>
      </c>
      <c r="AW181" s="235" t="s">
        <v>30</v>
      </c>
      <c r="AX181" s="235" t="s">
        <v>72</v>
      </c>
      <c r="AY181" s="245" t="s">
        <v>130</v>
      </c>
    </row>
    <row r="182" s="246" customFormat="true" ht="11.25" hidden="false" customHeight="false" outlineLevel="0" collapsed="false">
      <c r="B182" s="247"/>
      <c r="C182" s="248"/>
      <c r="D182" s="226" t="s">
        <v>173</v>
      </c>
      <c r="E182" s="249"/>
      <c r="F182" s="250" t="s">
        <v>1047</v>
      </c>
      <c r="G182" s="248"/>
      <c r="H182" s="251" t="n">
        <v>0.242688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73</v>
      </c>
      <c r="AU182" s="257" t="s">
        <v>82</v>
      </c>
      <c r="AV182" s="246" t="s">
        <v>82</v>
      </c>
      <c r="AW182" s="246" t="s">
        <v>30</v>
      </c>
      <c r="AX182" s="246" t="s">
        <v>72</v>
      </c>
      <c r="AY182" s="257" t="s">
        <v>130</v>
      </c>
    </row>
    <row r="183" s="246" customFormat="true" ht="11.25" hidden="false" customHeight="false" outlineLevel="0" collapsed="false">
      <c r="B183" s="247"/>
      <c r="C183" s="248"/>
      <c r="D183" s="226" t="s">
        <v>173</v>
      </c>
      <c r="E183" s="249"/>
      <c r="F183" s="250" t="s">
        <v>1048</v>
      </c>
      <c r="G183" s="248"/>
      <c r="H183" s="251" t="n">
        <v>0.082476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73</v>
      </c>
      <c r="AU183" s="257" t="s">
        <v>82</v>
      </c>
      <c r="AV183" s="246" t="s">
        <v>82</v>
      </c>
      <c r="AW183" s="246" t="s">
        <v>30</v>
      </c>
      <c r="AX183" s="246" t="s">
        <v>72</v>
      </c>
      <c r="AY183" s="257" t="s">
        <v>130</v>
      </c>
    </row>
    <row r="184" s="258" customFormat="true" ht="11.25" hidden="false" customHeight="false" outlineLevel="0" collapsed="false">
      <c r="B184" s="259"/>
      <c r="C184" s="260"/>
      <c r="D184" s="226" t="s">
        <v>173</v>
      </c>
      <c r="E184" s="261"/>
      <c r="F184" s="262" t="s">
        <v>177</v>
      </c>
      <c r="G184" s="260"/>
      <c r="H184" s="263" t="n">
        <v>0.325164</v>
      </c>
      <c r="I184" s="264"/>
      <c r="J184" s="260"/>
      <c r="K184" s="260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173</v>
      </c>
      <c r="AU184" s="269" t="s">
        <v>82</v>
      </c>
      <c r="AV184" s="258" t="s">
        <v>137</v>
      </c>
      <c r="AW184" s="258" t="s">
        <v>30</v>
      </c>
      <c r="AX184" s="258" t="s">
        <v>72</v>
      </c>
      <c r="AY184" s="269" t="s">
        <v>130</v>
      </c>
    </row>
    <row r="185" s="246" customFormat="true" ht="11.25" hidden="false" customHeight="false" outlineLevel="0" collapsed="false">
      <c r="B185" s="247"/>
      <c r="C185" s="248"/>
      <c r="D185" s="226" t="s">
        <v>173</v>
      </c>
      <c r="E185" s="249"/>
      <c r="F185" s="250" t="s">
        <v>1049</v>
      </c>
      <c r="G185" s="248"/>
      <c r="H185" s="251" t="n">
        <v>0.37375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73</v>
      </c>
      <c r="AU185" s="257" t="s">
        <v>82</v>
      </c>
      <c r="AV185" s="246" t="s">
        <v>82</v>
      </c>
      <c r="AW185" s="246" t="s">
        <v>30</v>
      </c>
      <c r="AX185" s="246" t="s">
        <v>72</v>
      </c>
      <c r="AY185" s="257" t="s">
        <v>130</v>
      </c>
    </row>
    <row r="186" s="258" customFormat="true" ht="11.25" hidden="false" customHeight="false" outlineLevel="0" collapsed="false">
      <c r="B186" s="259"/>
      <c r="C186" s="260"/>
      <c r="D186" s="226" t="s">
        <v>173</v>
      </c>
      <c r="E186" s="261"/>
      <c r="F186" s="262" t="s">
        <v>177</v>
      </c>
      <c r="G186" s="260"/>
      <c r="H186" s="263" t="n">
        <v>0.37375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173</v>
      </c>
      <c r="AU186" s="269" t="s">
        <v>82</v>
      </c>
      <c r="AV186" s="258" t="s">
        <v>137</v>
      </c>
      <c r="AW186" s="258" t="s">
        <v>30</v>
      </c>
      <c r="AX186" s="258" t="s">
        <v>80</v>
      </c>
      <c r="AY186" s="269" t="s">
        <v>130</v>
      </c>
    </row>
    <row r="187" s="195" customFormat="true" ht="22.5" hidden="false" customHeight="true" outlineLevel="0" collapsed="false">
      <c r="B187" s="196"/>
      <c r="C187" s="197"/>
      <c r="D187" s="198" t="s">
        <v>71</v>
      </c>
      <c r="E187" s="210" t="s">
        <v>187</v>
      </c>
      <c r="F187" s="210" t="s">
        <v>419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349)</f>
        <v>0</v>
      </c>
      <c r="Q187" s="204"/>
      <c r="R187" s="205" t="n">
        <f aca="false">SUM(R188:R349)</f>
        <v>2.41568617352</v>
      </c>
      <c r="S187" s="204"/>
      <c r="T187" s="206" t="n">
        <f aca="false">SUM(T188:T349)</f>
        <v>0</v>
      </c>
      <c r="AR187" s="207" t="s">
        <v>80</v>
      </c>
      <c r="AT187" s="208" t="s">
        <v>71</v>
      </c>
      <c r="AU187" s="208" t="s">
        <v>80</v>
      </c>
      <c r="AY187" s="207" t="s">
        <v>130</v>
      </c>
      <c r="BK187" s="209" t="n">
        <f aca="false">SUM(BK188:BK349)</f>
        <v>0</v>
      </c>
    </row>
    <row r="188" s="31" customFormat="true" ht="24" hidden="false" customHeight="true" outlineLevel="0" collapsed="false">
      <c r="A188" s="24"/>
      <c r="B188" s="25"/>
      <c r="C188" s="212" t="s">
        <v>206</v>
      </c>
      <c r="D188" s="212" t="s">
        <v>133</v>
      </c>
      <c r="E188" s="213" t="s">
        <v>1050</v>
      </c>
      <c r="F188" s="214" t="s">
        <v>1051</v>
      </c>
      <c r="G188" s="215" t="s">
        <v>171</v>
      </c>
      <c r="H188" s="216" t="n">
        <v>1.8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.03358</v>
      </c>
      <c r="R188" s="222" t="n">
        <f aca="false">Q188*H188</f>
        <v>0.061115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7</v>
      </c>
      <c r="AT188" s="224" t="s">
        <v>133</v>
      </c>
      <c r="AU188" s="224" t="s">
        <v>82</v>
      </c>
      <c r="AY188" s="3" t="s">
        <v>13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7</v>
      </c>
      <c r="BM188" s="224" t="s">
        <v>285</v>
      </c>
    </row>
    <row r="189" s="31" customFormat="true" ht="11.25" hidden="false" customHeight="false" outlineLevel="0" collapsed="false">
      <c r="A189" s="24"/>
      <c r="B189" s="25"/>
      <c r="C189" s="26"/>
      <c r="D189" s="226" t="s">
        <v>138</v>
      </c>
      <c r="E189" s="26"/>
      <c r="F189" s="227" t="s">
        <v>1052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8</v>
      </c>
      <c r="AU189" s="3" t="s">
        <v>82</v>
      </c>
    </row>
    <row r="190" s="235" customFormat="true" ht="11.25" hidden="false" customHeight="false" outlineLevel="0" collapsed="false">
      <c r="B190" s="236"/>
      <c r="C190" s="237"/>
      <c r="D190" s="226" t="s">
        <v>173</v>
      </c>
      <c r="E190" s="238"/>
      <c r="F190" s="239" t="s">
        <v>1053</v>
      </c>
      <c r="G190" s="237"/>
      <c r="H190" s="238"/>
      <c r="I190" s="240"/>
      <c r="J190" s="237"/>
      <c r="K190" s="237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3</v>
      </c>
      <c r="AU190" s="245" t="s">
        <v>82</v>
      </c>
      <c r="AV190" s="235" t="s">
        <v>80</v>
      </c>
      <c r="AW190" s="235" t="s">
        <v>30</v>
      </c>
      <c r="AX190" s="235" t="s">
        <v>72</v>
      </c>
      <c r="AY190" s="245" t="s">
        <v>130</v>
      </c>
    </row>
    <row r="191" s="246" customFormat="true" ht="11.25" hidden="false" customHeight="false" outlineLevel="0" collapsed="false">
      <c r="B191" s="247"/>
      <c r="C191" s="248"/>
      <c r="D191" s="226" t="s">
        <v>173</v>
      </c>
      <c r="E191" s="249"/>
      <c r="F191" s="250" t="s">
        <v>1054</v>
      </c>
      <c r="G191" s="248"/>
      <c r="H191" s="251" t="n">
        <v>1.82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73</v>
      </c>
      <c r="AU191" s="257" t="s">
        <v>82</v>
      </c>
      <c r="AV191" s="246" t="s">
        <v>82</v>
      </c>
      <c r="AW191" s="246" t="s">
        <v>30</v>
      </c>
      <c r="AX191" s="246" t="s">
        <v>72</v>
      </c>
      <c r="AY191" s="257" t="s">
        <v>130</v>
      </c>
    </row>
    <row r="192" s="258" customFormat="true" ht="11.25" hidden="false" customHeight="false" outlineLevel="0" collapsed="false">
      <c r="B192" s="259"/>
      <c r="C192" s="260"/>
      <c r="D192" s="226" t="s">
        <v>173</v>
      </c>
      <c r="E192" s="261"/>
      <c r="F192" s="262" t="s">
        <v>177</v>
      </c>
      <c r="G192" s="260"/>
      <c r="H192" s="263" t="n">
        <v>1.82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73</v>
      </c>
      <c r="AU192" s="269" t="s">
        <v>82</v>
      </c>
      <c r="AV192" s="258" t="s">
        <v>137</v>
      </c>
      <c r="AW192" s="258" t="s">
        <v>30</v>
      </c>
      <c r="AX192" s="258" t="s">
        <v>80</v>
      </c>
      <c r="AY192" s="269" t="s">
        <v>130</v>
      </c>
    </row>
    <row r="193" s="31" customFormat="true" ht="24" hidden="false" customHeight="true" outlineLevel="0" collapsed="false">
      <c r="A193" s="24"/>
      <c r="B193" s="25"/>
      <c r="C193" s="212" t="s">
        <v>290</v>
      </c>
      <c r="D193" s="212" t="s">
        <v>133</v>
      </c>
      <c r="E193" s="213" t="s">
        <v>1055</v>
      </c>
      <c r="F193" s="214" t="s">
        <v>1056</v>
      </c>
      <c r="G193" s="215" t="s">
        <v>171</v>
      </c>
      <c r="H193" s="216" t="n">
        <v>1.8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.000263</v>
      </c>
      <c r="R193" s="222" t="n">
        <f aca="false">Q193*H193</f>
        <v>0.00047866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7</v>
      </c>
      <c r="AT193" s="224" t="s">
        <v>133</v>
      </c>
      <c r="AU193" s="224" t="s">
        <v>82</v>
      </c>
      <c r="AY193" s="3" t="s">
        <v>13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37</v>
      </c>
      <c r="BM193" s="224" t="s">
        <v>294</v>
      </c>
    </row>
    <row r="194" s="31" customFormat="true" ht="19.5" hidden="false" customHeight="false" outlineLevel="0" collapsed="false">
      <c r="A194" s="24"/>
      <c r="B194" s="25"/>
      <c r="C194" s="26"/>
      <c r="D194" s="226" t="s">
        <v>138</v>
      </c>
      <c r="E194" s="26"/>
      <c r="F194" s="227" t="s">
        <v>1057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2</v>
      </c>
    </row>
    <row r="195" s="235" customFormat="true" ht="11.25" hidden="false" customHeight="false" outlineLevel="0" collapsed="false">
      <c r="B195" s="236"/>
      <c r="C195" s="237"/>
      <c r="D195" s="226" t="s">
        <v>173</v>
      </c>
      <c r="E195" s="238"/>
      <c r="F195" s="239" t="s">
        <v>1053</v>
      </c>
      <c r="G195" s="237"/>
      <c r="H195" s="238"/>
      <c r="I195" s="240"/>
      <c r="J195" s="237"/>
      <c r="K195" s="237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3</v>
      </c>
      <c r="AU195" s="245" t="s">
        <v>82</v>
      </c>
      <c r="AV195" s="235" t="s">
        <v>80</v>
      </c>
      <c r="AW195" s="235" t="s">
        <v>30</v>
      </c>
      <c r="AX195" s="235" t="s">
        <v>72</v>
      </c>
      <c r="AY195" s="245" t="s">
        <v>130</v>
      </c>
    </row>
    <row r="196" s="246" customFormat="true" ht="11.25" hidden="false" customHeight="false" outlineLevel="0" collapsed="false">
      <c r="B196" s="247"/>
      <c r="C196" s="248"/>
      <c r="D196" s="226" t="s">
        <v>173</v>
      </c>
      <c r="E196" s="249"/>
      <c r="F196" s="250" t="s">
        <v>1054</v>
      </c>
      <c r="G196" s="248"/>
      <c r="H196" s="251" t="n">
        <v>1.82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73</v>
      </c>
      <c r="AU196" s="257" t="s">
        <v>82</v>
      </c>
      <c r="AV196" s="246" t="s">
        <v>82</v>
      </c>
      <c r="AW196" s="246" t="s">
        <v>30</v>
      </c>
      <c r="AX196" s="246" t="s">
        <v>72</v>
      </c>
      <c r="AY196" s="257" t="s">
        <v>130</v>
      </c>
    </row>
    <row r="197" s="258" customFormat="true" ht="11.25" hidden="false" customHeight="false" outlineLevel="0" collapsed="false">
      <c r="B197" s="259"/>
      <c r="C197" s="260"/>
      <c r="D197" s="226" t="s">
        <v>173</v>
      </c>
      <c r="E197" s="261"/>
      <c r="F197" s="262" t="s">
        <v>177</v>
      </c>
      <c r="G197" s="260"/>
      <c r="H197" s="263" t="n">
        <v>1.82</v>
      </c>
      <c r="I197" s="264"/>
      <c r="J197" s="260"/>
      <c r="K197" s="260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173</v>
      </c>
      <c r="AU197" s="269" t="s">
        <v>82</v>
      </c>
      <c r="AV197" s="258" t="s">
        <v>137</v>
      </c>
      <c r="AW197" s="258" t="s">
        <v>30</v>
      </c>
      <c r="AX197" s="258" t="s">
        <v>80</v>
      </c>
      <c r="AY197" s="269" t="s">
        <v>130</v>
      </c>
    </row>
    <row r="198" s="31" customFormat="true" ht="24" hidden="false" customHeight="true" outlineLevel="0" collapsed="false">
      <c r="A198" s="24"/>
      <c r="B198" s="25"/>
      <c r="C198" s="212" t="s">
        <v>7</v>
      </c>
      <c r="D198" s="212" t="s">
        <v>133</v>
      </c>
      <c r="E198" s="213" t="s">
        <v>1058</v>
      </c>
      <c r="F198" s="214" t="s">
        <v>1059</v>
      </c>
      <c r="G198" s="215" t="s">
        <v>227</v>
      </c>
      <c r="H198" s="216" t="n">
        <v>5.2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.0015</v>
      </c>
      <c r="R198" s="222" t="n">
        <f aca="false">Q198*H198</f>
        <v>0.007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7</v>
      </c>
      <c r="AT198" s="224" t="s">
        <v>133</v>
      </c>
      <c r="AU198" s="224" t="s">
        <v>82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7</v>
      </c>
      <c r="BM198" s="224" t="s">
        <v>298</v>
      </c>
    </row>
    <row r="199" s="31" customFormat="true" ht="19.5" hidden="false" customHeight="false" outlineLevel="0" collapsed="false">
      <c r="A199" s="24"/>
      <c r="B199" s="25"/>
      <c r="C199" s="26"/>
      <c r="D199" s="226" t="s">
        <v>138</v>
      </c>
      <c r="E199" s="26"/>
      <c r="F199" s="227" t="s">
        <v>1060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82</v>
      </c>
    </row>
    <row r="200" s="235" customFormat="true" ht="11.25" hidden="false" customHeight="false" outlineLevel="0" collapsed="false">
      <c r="B200" s="236"/>
      <c r="C200" s="237"/>
      <c r="D200" s="226" t="s">
        <v>173</v>
      </c>
      <c r="E200" s="238"/>
      <c r="F200" s="239" t="s">
        <v>1053</v>
      </c>
      <c r="G200" s="237"/>
      <c r="H200" s="238"/>
      <c r="I200" s="240"/>
      <c r="J200" s="237"/>
      <c r="K200" s="237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3</v>
      </c>
      <c r="AU200" s="245" t="s">
        <v>82</v>
      </c>
      <c r="AV200" s="235" t="s">
        <v>80</v>
      </c>
      <c r="AW200" s="235" t="s">
        <v>30</v>
      </c>
      <c r="AX200" s="235" t="s">
        <v>72</v>
      </c>
      <c r="AY200" s="245" t="s">
        <v>130</v>
      </c>
    </row>
    <row r="201" s="246" customFormat="true" ht="11.25" hidden="false" customHeight="false" outlineLevel="0" collapsed="false">
      <c r="B201" s="247"/>
      <c r="C201" s="248"/>
      <c r="D201" s="226" t="s">
        <v>173</v>
      </c>
      <c r="E201" s="249"/>
      <c r="F201" s="250" t="s">
        <v>1061</v>
      </c>
      <c r="G201" s="248"/>
      <c r="H201" s="251" t="n">
        <v>5.2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73</v>
      </c>
      <c r="AU201" s="257" t="s">
        <v>82</v>
      </c>
      <c r="AV201" s="246" t="s">
        <v>82</v>
      </c>
      <c r="AW201" s="246" t="s">
        <v>30</v>
      </c>
      <c r="AX201" s="246" t="s">
        <v>72</v>
      </c>
      <c r="AY201" s="257" t="s">
        <v>130</v>
      </c>
    </row>
    <row r="202" s="258" customFormat="true" ht="11.25" hidden="false" customHeight="false" outlineLevel="0" collapsed="false">
      <c r="B202" s="259"/>
      <c r="C202" s="260"/>
      <c r="D202" s="226" t="s">
        <v>173</v>
      </c>
      <c r="E202" s="261"/>
      <c r="F202" s="262" t="s">
        <v>177</v>
      </c>
      <c r="G202" s="260"/>
      <c r="H202" s="263" t="n">
        <v>5.2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73</v>
      </c>
      <c r="AU202" s="269" t="s">
        <v>82</v>
      </c>
      <c r="AV202" s="258" t="s">
        <v>137</v>
      </c>
      <c r="AW202" s="258" t="s">
        <v>30</v>
      </c>
      <c r="AX202" s="258" t="s">
        <v>80</v>
      </c>
      <c r="AY202" s="269" t="s">
        <v>130</v>
      </c>
    </row>
    <row r="203" s="31" customFormat="true" ht="24" hidden="false" customHeight="true" outlineLevel="0" collapsed="false">
      <c r="A203" s="24"/>
      <c r="B203" s="25"/>
      <c r="C203" s="212" t="s">
        <v>301</v>
      </c>
      <c r="D203" s="212" t="s">
        <v>133</v>
      </c>
      <c r="E203" s="213" t="s">
        <v>468</v>
      </c>
      <c r="F203" s="214" t="s">
        <v>469</v>
      </c>
      <c r="G203" s="215" t="s">
        <v>171</v>
      </c>
      <c r="H203" s="216" t="n">
        <v>125.20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004384</v>
      </c>
      <c r="R203" s="222" t="n">
        <f aca="false">Q203*H203</f>
        <v>0.54888556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7</v>
      </c>
      <c r="AT203" s="224" t="s">
        <v>133</v>
      </c>
      <c r="AU203" s="224" t="s">
        <v>82</v>
      </c>
      <c r="AY203" s="3" t="s">
        <v>13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37</v>
      </c>
      <c r="BM203" s="224" t="s">
        <v>304</v>
      </c>
    </row>
    <row r="204" s="31" customFormat="true" ht="19.5" hidden="false" customHeight="false" outlineLevel="0" collapsed="false">
      <c r="A204" s="24"/>
      <c r="B204" s="25"/>
      <c r="C204" s="26"/>
      <c r="D204" s="226" t="s">
        <v>138</v>
      </c>
      <c r="E204" s="26"/>
      <c r="F204" s="227" t="s">
        <v>470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2</v>
      </c>
    </row>
    <row r="205" s="235" customFormat="true" ht="11.25" hidden="false" customHeight="false" outlineLevel="0" collapsed="false">
      <c r="B205" s="236"/>
      <c r="C205" s="237"/>
      <c r="D205" s="226" t="s">
        <v>173</v>
      </c>
      <c r="E205" s="238"/>
      <c r="F205" s="239" t="s">
        <v>1062</v>
      </c>
      <c r="G205" s="237"/>
      <c r="H205" s="238"/>
      <c r="I205" s="240"/>
      <c r="J205" s="237"/>
      <c r="K205" s="237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73</v>
      </c>
      <c r="AU205" s="245" t="s">
        <v>82</v>
      </c>
      <c r="AV205" s="235" t="s">
        <v>80</v>
      </c>
      <c r="AW205" s="235" t="s">
        <v>30</v>
      </c>
      <c r="AX205" s="235" t="s">
        <v>72</v>
      </c>
      <c r="AY205" s="245" t="s">
        <v>130</v>
      </c>
    </row>
    <row r="206" s="246" customFormat="true" ht="11.25" hidden="false" customHeight="false" outlineLevel="0" collapsed="false">
      <c r="B206" s="247"/>
      <c r="C206" s="248"/>
      <c r="D206" s="226" t="s">
        <v>173</v>
      </c>
      <c r="E206" s="249"/>
      <c r="F206" s="250" t="s">
        <v>1063</v>
      </c>
      <c r="G206" s="248"/>
      <c r="H206" s="251" t="n">
        <v>2.0341885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73</v>
      </c>
      <c r="AU206" s="257" t="s">
        <v>82</v>
      </c>
      <c r="AV206" s="246" t="s">
        <v>82</v>
      </c>
      <c r="AW206" s="246" t="s">
        <v>30</v>
      </c>
      <c r="AX206" s="246" t="s">
        <v>72</v>
      </c>
      <c r="AY206" s="257" t="s">
        <v>130</v>
      </c>
    </row>
    <row r="207" s="246" customFormat="true" ht="11.25" hidden="false" customHeight="false" outlineLevel="0" collapsed="false">
      <c r="B207" s="247"/>
      <c r="C207" s="248"/>
      <c r="D207" s="226" t="s">
        <v>173</v>
      </c>
      <c r="E207" s="249"/>
      <c r="F207" s="250" t="s">
        <v>1064</v>
      </c>
      <c r="G207" s="248"/>
      <c r="H207" s="251" t="n">
        <v>7.92178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73</v>
      </c>
      <c r="AU207" s="257" t="s">
        <v>82</v>
      </c>
      <c r="AV207" s="246" t="s">
        <v>82</v>
      </c>
      <c r="AW207" s="246" t="s">
        <v>30</v>
      </c>
      <c r="AX207" s="246" t="s">
        <v>72</v>
      </c>
      <c r="AY207" s="257" t="s">
        <v>130</v>
      </c>
    </row>
    <row r="208" s="246" customFormat="true" ht="11.25" hidden="false" customHeight="false" outlineLevel="0" collapsed="false">
      <c r="B208" s="247"/>
      <c r="C208" s="248"/>
      <c r="D208" s="226" t="s">
        <v>173</v>
      </c>
      <c r="E208" s="249"/>
      <c r="F208" s="250" t="s">
        <v>1065</v>
      </c>
      <c r="G208" s="248"/>
      <c r="H208" s="251" t="n">
        <v>9.010144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73</v>
      </c>
      <c r="AU208" s="257" t="s">
        <v>82</v>
      </c>
      <c r="AV208" s="246" t="s">
        <v>82</v>
      </c>
      <c r="AW208" s="246" t="s">
        <v>30</v>
      </c>
      <c r="AX208" s="246" t="s">
        <v>72</v>
      </c>
      <c r="AY208" s="257" t="s">
        <v>130</v>
      </c>
    </row>
    <row r="209" s="246" customFormat="true" ht="11.25" hidden="false" customHeight="false" outlineLevel="0" collapsed="false">
      <c r="B209" s="247"/>
      <c r="C209" s="248"/>
      <c r="D209" s="226" t="s">
        <v>173</v>
      </c>
      <c r="E209" s="249"/>
      <c r="F209" s="250" t="s">
        <v>1066</v>
      </c>
      <c r="G209" s="248"/>
      <c r="H209" s="251" t="n">
        <v>82.584375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73</v>
      </c>
      <c r="AU209" s="257" t="s">
        <v>82</v>
      </c>
      <c r="AV209" s="246" t="s">
        <v>82</v>
      </c>
      <c r="AW209" s="246" t="s">
        <v>30</v>
      </c>
      <c r="AX209" s="246" t="s">
        <v>72</v>
      </c>
      <c r="AY209" s="257" t="s">
        <v>130</v>
      </c>
    </row>
    <row r="210" s="246" customFormat="true" ht="11.25" hidden="false" customHeight="false" outlineLevel="0" collapsed="false">
      <c r="B210" s="247"/>
      <c r="C210" s="248"/>
      <c r="D210" s="226" t="s">
        <v>173</v>
      </c>
      <c r="E210" s="249"/>
      <c r="F210" s="250" t="s">
        <v>1067</v>
      </c>
      <c r="G210" s="248"/>
      <c r="H210" s="251" t="n">
        <v>8.7075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73</v>
      </c>
      <c r="AU210" s="257" t="s">
        <v>82</v>
      </c>
      <c r="AV210" s="246" t="s">
        <v>82</v>
      </c>
      <c r="AW210" s="246" t="s">
        <v>30</v>
      </c>
      <c r="AX210" s="246" t="s">
        <v>72</v>
      </c>
      <c r="AY210" s="257" t="s">
        <v>130</v>
      </c>
    </row>
    <row r="211" s="246" customFormat="true" ht="11.25" hidden="false" customHeight="false" outlineLevel="0" collapsed="false">
      <c r="B211" s="247"/>
      <c r="C211" s="248"/>
      <c r="D211" s="226" t="s">
        <v>173</v>
      </c>
      <c r="E211" s="249"/>
      <c r="F211" s="250" t="s">
        <v>1068</v>
      </c>
      <c r="G211" s="248"/>
      <c r="H211" s="251" t="n">
        <v>8.5785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73</v>
      </c>
      <c r="AU211" s="257" t="s">
        <v>82</v>
      </c>
      <c r="AV211" s="246" t="s">
        <v>82</v>
      </c>
      <c r="AW211" s="246" t="s">
        <v>30</v>
      </c>
      <c r="AX211" s="246" t="s">
        <v>72</v>
      </c>
      <c r="AY211" s="257" t="s">
        <v>130</v>
      </c>
    </row>
    <row r="212" s="246" customFormat="true" ht="11.25" hidden="false" customHeight="false" outlineLevel="0" collapsed="false">
      <c r="B212" s="247"/>
      <c r="C212" s="248"/>
      <c r="D212" s="226" t="s">
        <v>173</v>
      </c>
      <c r="E212" s="249"/>
      <c r="F212" s="250" t="s">
        <v>1069</v>
      </c>
      <c r="G212" s="248"/>
      <c r="H212" s="251" t="n">
        <v>0.7875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73</v>
      </c>
      <c r="AU212" s="257" t="s">
        <v>82</v>
      </c>
      <c r="AV212" s="246" t="s">
        <v>82</v>
      </c>
      <c r="AW212" s="246" t="s">
        <v>30</v>
      </c>
      <c r="AX212" s="246" t="s">
        <v>72</v>
      </c>
      <c r="AY212" s="257" t="s">
        <v>130</v>
      </c>
    </row>
    <row r="213" s="246" customFormat="true" ht="11.25" hidden="false" customHeight="false" outlineLevel="0" collapsed="false">
      <c r="B213" s="247"/>
      <c r="C213" s="248"/>
      <c r="D213" s="226" t="s">
        <v>173</v>
      </c>
      <c r="E213" s="249"/>
      <c r="F213" s="250" t="s">
        <v>1070</v>
      </c>
      <c r="G213" s="248"/>
      <c r="H213" s="251" t="n">
        <v>0.45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73</v>
      </c>
      <c r="AU213" s="257" t="s">
        <v>82</v>
      </c>
      <c r="AV213" s="246" t="s">
        <v>82</v>
      </c>
      <c r="AW213" s="246" t="s">
        <v>30</v>
      </c>
      <c r="AX213" s="246" t="s">
        <v>72</v>
      </c>
      <c r="AY213" s="257" t="s">
        <v>130</v>
      </c>
    </row>
    <row r="214" s="246" customFormat="true" ht="11.25" hidden="false" customHeight="false" outlineLevel="0" collapsed="false">
      <c r="B214" s="247"/>
      <c r="C214" s="248"/>
      <c r="D214" s="226" t="s">
        <v>173</v>
      </c>
      <c r="E214" s="249"/>
      <c r="F214" s="250" t="s">
        <v>1071</v>
      </c>
      <c r="G214" s="248"/>
      <c r="H214" s="251" t="n">
        <v>0.729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73</v>
      </c>
      <c r="AU214" s="257" t="s">
        <v>82</v>
      </c>
      <c r="AV214" s="246" t="s">
        <v>82</v>
      </c>
      <c r="AW214" s="246" t="s">
        <v>30</v>
      </c>
      <c r="AX214" s="246" t="s">
        <v>72</v>
      </c>
      <c r="AY214" s="257" t="s">
        <v>130</v>
      </c>
    </row>
    <row r="215" s="246" customFormat="true" ht="11.25" hidden="false" customHeight="false" outlineLevel="0" collapsed="false">
      <c r="B215" s="247"/>
      <c r="C215" s="248"/>
      <c r="D215" s="226" t="s">
        <v>173</v>
      </c>
      <c r="E215" s="249"/>
      <c r="F215" s="250" t="s">
        <v>1072</v>
      </c>
      <c r="G215" s="248"/>
      <c r="H215" s="251" t="n">
        <v>0.73125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73</v>
      </c>
      <c r="AU215" s="257" t="s">
        <v>82</v>
      </c>
      <c r="AV215" s="246" t="s">
        <v>82</v>
      </c>
      <c r="AW215" s="246" t="s">
        <v>30</v>
      </c>
      <c r="AX215" s="246" t="s">
        <v>72</v>
      </c>
      <c r="AY215" s="257" t="s">
        <v>130</v>
      </c>
    </row>
    <row r="216" s="235" customFormat="true" ht="11.25" hidden="false" customHeight="false" outlineLevel="0" collapsed="false">
      <c r="B216" s="236"/>
      <c r="C216" s="237"/>
      <c r="D216" s="226" t="s">
        <v>173</v>
      </c>
      <c r="E216" s="238"/>
      <c r="F216" s="239" t="s">
        <v>1073</v>
      </c>
      <c r="G216" s="237"/>
      <c r="H216" s="238"/>
      <c r="I216" s="240"/>
      <c r="J216" s="237"/>
      <c r="K216" s="237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3</v>
      </c>
      <c r="AU216" s="245" t="s">
        <v>82</v>
      </c>
      <c r="AV216" s="235" t="s">
        <v>80</v>
      </c>
      <c r="AW216" s="235" t="s">
        <v>30</v>
      </c>
      <c r="AX216" s="235" t="s">
        <v>72</v>
      </c>
      <c r="AY216" s="245" t="s">
        <v>130</v>
      </c>
    </row>
    <row r="217" s="246" customFormat="true" ht="11.25" hidden="false" customHeight="false" outlineLevel="0" collapsed="false">
      <c r="B217" s="247"/>
      <c r="C217" s="248"/>
      <c r="D217" s="226" t="s">
        <v>173</v>
      </c>
      <c r="E217" s="249"/>
      <c r="F217" s="250" t="s">
        <v>1074</v>
      </c>
      <c r="G217" s="248"/>
      <c r="H217" s="251" t="n">
        <v>-2.1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73</v>
      </c>
      <c r="AU217" s="257" t="s">
        <v>82</v>
      </c>
      <c r="AV217" s="246" t="s">
        <v>82</v>
      </c>
      <c r="AW217" s="246" t="s">
        <v>30</v>
      </c>
      <c r="AX217" s="246" t="s">
        <v>72</v>
      </c>
      <c r="AY217" s="257" t="s">
        <v>130</v>
      </c>
    </row>
    <row r="218" s="246" customFormat="true" ht="11.25" hidden="false" customHeight="false" outlineLevel="0" collapsed="false">
      <c r="B218" s="247"/>
      <c r="C218" s="248"/>
      <c r="D218" s="226" t="s">
        <v>173</v>
      </c>
      <c r="E218" s="249"/>
      <c r="F218" s="250" t="s">
        <v>1075</v>
      </c>
      <c r="G218" s="248"/>
      <c r="H218" s="251" t="n">
        <v>0.728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73</v>
      </c>
      <c r="AU218" s="257" t="s">
        <v>82</v>
      </c>
      <c r="AV218" s="246" t="s">
        <v>82</v>
      </c>
      <c r="AW218" s="246" t="s">
        <v>30</v>
      </c>
      <c r="AX218" s="246" t="s">
        <v>72</v>
      </c>
      <c r="AY218" s="257" t="s">
        <v>130</v>
      </c>
    </row>
    <row r="219" s="235" customFormat="true" ht="11.25" hidden="false" customHeight="false" outlineLevel="0" collapsed="false">
      <c r="B219" s="236"/>
      <c r="C219" s="237"/>
      <c r="D219" s="226" t="s">
        <v>173</v>
      </c>
      <c r="E219" s="238"/>
      <c r="F219" s="239" t="s">
        <v>1076</v>
      </c>
      <c r="G219" s="237"/>
      <c r="H219" s="238"/>
      <c r="I219" s="240"/>
      <c r="J219" s="237"/>
      <c r="K219" s="237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3</v>
      </c>
      <c r="AU219" s="245" t="s">
        <v>82</v>
      </c>
      <c r="AV219" s="235" t="s">
        <v>80</v>
      </c>
      <c r="AW219" s="235" t="s">
        <v>30</v>
      </c>
      <c r="AX219" s="235" t="s">
        <v>72</v>
      </c>
      <c r="AY219" s="245" t="s">
        <v>130</v>
      </c>
    </row>
    <row r="220" s="246" customFormat="true" ht="11.25" hidden="false" customHeight="false" outlineLevel="0" collapsed="false">
      <c r="B220" s="247"/>
      <c r="C220" s="248"/>
      <c r="D220" s="226" t="s">
        <v>173</v>
      </c>
      <c r="E220" s="249"/>
      <c r="F220" s="250" t="s">
        <v>1077</v>
      </c>
      <c r="G220" s="248"/>
      <c r="H220" s="251" t="n">
        <v>2.72712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73</v>
      </c>
      <c r="AU220" s="257" t="s">
        <v>82</v>
      </c>
      <c r="AV220" s="246" t="s">
        <v>82</v>
      </c>
      <c r="AW220" s="246" t="s">
        <v>30</v>
      </c>
      <c r="AX220" s="246" t="s">
        <v>72</v>
      </c>
      <c r="AY220" s="257" t="s">
        <v>130</v>
      </c>
    </row>
    <row r="221" s="246" customFormat="true" ht="11.25" hidden="false" customHeight="false" outlineLevel="0" collapsed="false">
      <c r="B221" s="247"/>
      <c r="C221" s="248"/>
      <c r="D221" s="226" t="s">
        <v>173</v>
      </c>
      <c r="E221" s="249"/>
      <c r="F221" s="250" t="s">
        <v>1078</v>
      </c>
      <c r="G221" s="248"/>
      <c r="H221" s="251" t="n">
        <v>2.31312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73</v>
      </c>
      <c r="AU221" s="257" t="s">
        <v>82</v>
      </c>
      <c r="AV221" s="246" t="s">
        <v>82</v>
      </c>
      <c r="AW221" s="246" t="s">
        <v>30</v>
      </c>
      <c r="AX221" s="246" t="s">
        <v>72</v>
      </c>
      <c r="AY221" s="257" t="s">
        <v>130</v>
      </c>
    </row>
    <row r="222" s="258" customFormat="true" ht="11.25" hidden="false" customHeight="false" outlineLevel="0" collapsed="false">
      <c r="B222" s="259"/>
      <c r="C222" s="260"/>
      <c r="D222" s="226" t="s">
        <v>173</v>
      </c>
      <c r="E222" s="261"/>
      <c r="F222" s="262" t="s">
        <v>177</v>
      </c>
      <c r="G222" s="260"/>
      <c r="H222" s="263" t="n">
        <v>125.2024775</v>
      </c>
      <c r="I222" s="264"/>
      <c r="J222" s="260"/>
      <c r="K222" s="260"/>
      <c r="L222" s="265"/>
      <c r="M222" s="266"/>
      <c r="N222" s="267"/>
      <c r="O222" s="267"/>
      <c r="P222" s="267"/>
      <c r="Q222" s="267"/>
      <c r="R222" s="267"/>
      <c r="S222" s="267"/>
      <c r="T222" s="268"/>
      <c r="AT222" s="269" t="s">
        <v>173</v>
      </c>
      <c r="AU222" s="269" t="s">
        <v>82</v>
      </c>
      <c r="AV222" s="258" t="s">
        <v>137</v>
      </c>
      <c r="AW222" s="258" t="s">
        <v>30</v>
      </c>
      <c r="AX222" s="258" t="s">
        <v>80</v>
      </c>
      <c r="AY222" s="269" t="s">
        <v>130</v>
      </c>
    </row>
    <row r="223" s="31" customFormat="true" ht="24" hidden="false" customHeight="true" outlineLevel="0" collapsed="false">
      <c r="A223" s="24"/>
      <c r="B223" s="25"/>
      <c r="C223" s="212" t="s">
        <v>222</v>
      </c>
      <c r="D223" s="212" t="s">
        <v>133</v>
      </c>
      <c r="E223" s="213" t="s">
        <v>1079</v>
      </c>
      <c r="F223" s="214" t="s">
        <v>1080</v>
      </c>
      <c r="G223" s="215" t="s">
        <v>227</v>
      </c>
      <c r="H223" s="216" t="n">
        <v>26.20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7</v>
      </c>
      <c r="AT223" s="224" t="s">
        <v>133</v>
      </c>
      <c r="AU223" s="224" t="s">
        <v>82</v>
      </c>
      <c r="AY223" s="3" t="s">
        <v>13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37</v>
      </c>
      <c r="BM223" s="224" t="s">
        <v>308</v>
      </c>
    </row>
    <row r="224" s="31" customFormat="true" ht="29.25" hidden="false" customHeight="false" outlineLevel="0" collapsed="false">
      <c r="A224" s="24"/>
      <c r="B224" s="25"/>
      <c r="C224" s="26"/>
      <c r="D224" s="226" t="s">
        <v>138</v>
      </c>
      <c r="E224" s="26"/>
      <c r="F224" s="227" t="s">
        <v>1081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2</v>
      </c>
    </row>
    <row r="225" s="235" customFormat="true" ht="11.25" hidden="false" customHeight="false" outlineLevel="0" collapsed="false">
      <c r="B225" s="236"/>
      <c r="C225" s="237"/>
      <c r="D225" s="226" t="s">
        <v>173</v>
      </c>
      <c r="E225" s="238"/>
      <c r="F225" s="239" t="s">
        <v>1082</v>
      </c>
      <c r="G225" s="237"/>
      <c r="H225" s="238"/>
      <c r="I225" s="240"/>
      <c r="J225" s="237"/>
      <c r="K225" s="237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3</v>
      </c>
      <c r="AU225" s="245" t="s">
        <v>82</v>
      </c>
      <c r="AV225" s="235" t="s">
        <v>80</v>
      </c>
      <c r="AW225" s="235" t="s">
        <v>30</v>
      </c>
      <c r="AX225" s="235" t="s">
        <v>72</v>
      </c>
      <c r="AY225" s="245" t="s">
        <v>130</v>
      </c>
    </row>
    <row r="226" s="246" customFormat="true" ht="11.25" hidden="false" customHeight="false" outlineLevel="0" collapsed="false">
      <c r="B226" s="247"/>
      <c r="C226" s="248"/>
      <c r="D226" s="226" t="s">
        <v>173</v>
      </c>
      <c r="E226" s="249"/>
      <c r="F226" s="250" t="s">
        <v>1061</v>
      </c>
      <c r="G226" s="248"/>
      <c r="H226" s="251" t="n">
        <v>5.2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73</v>
      </c>
      <c r="AU226" s="257" t="s">
        <v>82</v>
      </c>
      <c r="AV226" s="246" t="s">
        <v>82</v>
      </c>
      <c r="AW226" s="246" t="s">
        <v>30</v>
      </c>
      <c r="AX226" s="246" t="s">
        <v>72</v>
      </c>
      <c r="AY226" s="257" t="s">
        <v>130</v>
      </c>
    </row>
    <row r="227" s="235" customFormat="true" ht="11.25" hidden="false" customHeight="false" outlineLevel="0" collapsed="false">
      <c r="B227" s="236"/>
      <c r="C227" s="237"/>
      <c r="D227" s="226" t="s">
        <v>173</v>
      </c>
      <c r="E227" s="238"/>
      <c r="F227" s="239" t="s">
        <v>1083</v>
      </c>
      <c r="G227" s="237"/>
      <c r="H227" s="238"/>
      <c r="I227" s="240"/>
      <c r="J227" s="237"/>
      <c r="K227" s="237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3</v>
      </c>
      <c r="AU227" s="245" t="s">
        <v>82</v>
      </c>
      <c r="AV227" s="235" t="s">
        <v>80</v>
      </c>
      <c r="AW227" s="235" t="s">
        <v>30</v>
      </c>
      <c r="AX227" s="235" t="s">
        <v>72</v>
      </c>
      <c r="AY227" s="245" t="s">
        <v>130</v>
      </c>
    </row>
    <row r="228" s="246" customFormat="true" ht="11.25" hidden="false" customHeight="false" outlineLevel="0" collapsed="false">
      <c r="B228" s="247"/>
      <c r="C228" s="248"/>
      <c r="D228" s="226" t="s">
        <v>173</v>
      </c>
      <c r="E228" s="249"/>
      <c r="F228" s="250" t="s">
        <v>1084</v>
      </c>
      <c r="G228" s="248"/>
      <c r="H228" s="251" t="n">
        <v>11.363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73</v>
      </c>
      <c r="AU228" s="257" t="s">
        <v>82</v>
      </c>
      <c r="AV228" s="246" t="s">
        <v>82</v>
      </c>
      <c r="AW228" s="246" t="s">
        <v>30</v>
      </c>
      <c r="AX228" s="246" t="s">
        <v>72</v>
      </c>
      <c r="AY228" s="257" t="s">
        <v>130</v>
      </c>
    </row>
    <row r="229" s="246" customFormat="true" ht="11.25" hidden="false" customHeight="false" outlineLevel="0" collapsed="false">
      <c r="B229" s="247"/>
      <c r="C229" s="248"/>
      <c r="D229" s="226" t="s">
        <v>173</v>
      </c>
      <c r="E229" s="249"/>
      <c r="F229" s="250" t="s">
        <v>1085</v>
      </c>
      <c r="G229" s="248"/>
      <c r="H229" s="251" t="n">
        <v>9.638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73</v>
      </c>
      <c r="AU229" s="257" t="s">
        <v>82</v>
      </c>
      <c r="AV229" s="246" t="s">
        <v>82</v>
      </c>
      <c r="AW229" s="246" t="s">
        <v>30</v>
      </c>
      <c r="AX229" s="246" t="s">
        <v>72</v>
      </c>
      <c r="AY229" s="257" t="s">
        <v>130</v>
      </c>
    </row>
    <row r="230" s="258" customFormat="true" ht="11.25" hidden="false" customHeight="false" outlineLevel="0" collapsed="false">
      <c r="B230" s="259"/>
      <c r="C230" s="260"/>
      <c r="D230" s="226" t="s">
        <v>173</v>
      </c>
      <c r="E230" s="261"/>
      <c r="F230" s="262" t="s">
        <v>177</v>
      </c>
      <c r="G230" s="260"/>
      <c r="H230" s="263" t="n">
        <v>26.201</v>
      </c>
      <c r="I230" s="264"/>
      <c r="J230" s="260"/>
      <c r="K230" s="260"/>
      <c r="L230" s="265"/>
      <c r="M230" s="266"/>
      <c r="N230" s="267"/>
      <c r="O230" s="267"/>
      <c r="P230" s="267"/>
      <c r="Q230" s="267"/>
      <c r="R230" s="267"/>
      <c r="S230" s="267"/>
      <c r="T230" s="268"/>
      <c r="AT230" s="269" t="s">
        <v>173</v>
      </c>
      <c r="AU230" s="269" t="s">
        <v>82</v>
      </c>
      <c r="AV230" s="258" t="s">
        <v>137</v>
      </c>
      <c r="AW230" s="258" t="s">
        <v>30</v>
      </c>
      <c r="AX230" s="258" t="s">
        <v>80</v>
      </c>
      <c r="AY230" s="269" t="s">
        <v>130</v>
      </c>
    </row>
    <row r="231" s="31" customFormat="true" ht="16.5" hidden="false" customHeight="true" outlineLevel="0" collapsed="false">
      <c r="A231" s="24"/>
      <c r="B231" s="25"/>
      <c r="C231" s="285" t="s">
        <v>314</v>
      </c>
      <c r="D231" s="285" t="s">
        <v>478</v>
      </c>
      <c r="E231" s="286" t="s">
        <v>1086</v>
      </c>
      <c r="F231" s="287" t="s">
        <v>1087</v>
      </c>
      <c r="G231" s="288" t="s">
        <v>227</v>
      </c>
      <c r="H231" s="289" t="n">
        <v>27.511</v>
      </c>
      <c r="I231" s="290"/>
      <c r="J231" s="291" t="n">
        <f aca="false">ROUND(I231*H231,2)</f>
        <v>0</v>
      </c>
      <c r="K231" s="292"/>
      <c r="L231" s="293"/>
      <c r="M231" s="294"/>
      <c r="N231" s="295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6</v>
      </c>
      <c r="AT231" s="224" t="s">
        <v>478</v>
      </c>
      <c r="AU231" s="224" t="s">
        <v>82</v>
      </c>
      <c r="AY231" s="3" t="s">
        <v>13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37</v>
      </c>
      <c r="BM231" s="224" t="s">
        <v>318</v>
      </c>
    </row>
    <row r="232" s="31" customFormat="true" ht="11.25" hidden="false" customHeight="false" outlineLevel="0" collapsed="false">
      <c r="A232" s="24"/>
      <c r="B232" s="25"/>
      <c r="C232" s="26"/>
      <c r="D232" s="226" t="s">
        <v>138</v>
      </c>
      <c r="E232" s="26"/>
      <c r="F232" s="227" t="s">
        <v>1087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2</v>
      </c>
    </row>
    <row r="233" s="246" customFormat="true" ht="11.25" hidden="false" customHeight="false" outlineLevel="0" collapsed="false">
      <c r="B233" s="247"/>
      <c r="C233" s="248"/>
      <c r="D233" s="226" t="s">
        <v>173</v>
      </c>
      <c r="E233" s="249"/>
      <c r="F233" s="250" t="s">
        <v>1088</v>
      </c>
      <c r="G233" s="248"/>
      <c r="H233" s="251" t="n">
        <v>27.51105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73</v>
      </c>
      <c r="AU233" s="257" t="s">
        <v>82</v>
      </c>
      <c r="AV233" s="246" t="s">
        <v>82</v>
      </c>
      <c r="AW233" s="246" t="s">
        <v>30</v>
      </c>
      <c r="AX233" s="246" t="s">
        <v>72</v>
      </c>
      <c r="AY233" s="257" t="s">
        <v>130</v>
      </c>
    </row>
    <row r="234" s="258" customFormat="true" ht="11.25" hidden="false" customHeight="false" outlineLevel="0" collapsed="false">
      <c r="B234" s="259"/>
      <c r="C234" s="260"/>
      <c r="D234" s="226" t="s">
        <v>173</v>
      </c>
      <c r="E234" s="261"/>
      <c r="F234" s="262" t="s">
        <v>177</v>
      </c>
      <c r="G234" s="260"/>
      <c r="H234" s="263" t="n">
        <v>27.51105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173</v>
      </c>
      <c r="AU234" s="269" t="s">
        <v>82</v>
      </c>
      <c r="AV234" s="258" t="s">
        <v>137</v>
      </c>
      <c r="AW234" s="258" t="s">
        <v>30</v>
      </c>
      <c r="AX234" s="258" t="s">
        <v>80</v>
      </c>
      <c r="AY234" s="269" t="s">
        <v>130</v>
      </c>
    </row>
    <row r="235" s="31" customFormat="true" ht="24" hidden="false" customHeight="true" outlineLevel="0" collapsed="false">
      <c r="A235" s="24"/>
      <c r="B235" s="25"/>
      <c r="C235" s="212" t="s">
        <v>228</v>
      </c>
      <c r="D235" s="212" t="s">
        <v>133</v>
      </c>
      <c r="E235" s="213" t="s">
        <v>1089</v>
      </c>
      <c r="F235" s="214" t="s">
        <v>1090</v>
      </c>
      <c r="G235" s="215" t="s">
        <v>227</v>
      </c>
      <c r="H235" s="216" t="n">
        <v>5.2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7</v>
      </c>
      <c r="AT235" s="224" t="s">
        <v>133</v>
      </c>
      <c r="AU235" s="224" t="s">
        <v>82</v>
      </c>
      <c r="AY235" s="3" t="s">
        <v>13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37</v>
      </c>
      <c r="BM235" s="224" t="s">
        <v>323</v>
      </c>
    </row>
    <row r="236" s="31" customFormat="true" ht="39" hidden="false" customHeight="false" outlineLevel="0" collapsed="false">
      <c r="A236" s="24"/>
      <c r="B236" s="25"/>
      <c r="C236" s="26"/>
      <c r="D236" s="226" t="s">
        <v>138</v>
      </c>
      <c r="E236" s="26"/>
      <c r="F236" s="227" t="s">
        <v>1091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2</v>
      </c>
    </row>
    <row r="237" s="235" customFormat="true" ht="11.25" hidden="false" customHeight="false" outlineLevel="0" collapsed="false">
      <c r="B237" s="236"/>
      <c r="C237" s="237"/>
      <c r="D237" s="226" t="s">
        <v>173</v>
      </c>
      <c r="E237" s="238"/>
      <c r="F237" s="239" t="s">
        <v>1073</v>
      </c>
      <c r="G237" s="237"/>
      <c r="H237" s="238"/>
      <c r="I237" s="240"/>
      <c r="J237" s="237"/>
      <c r="K237" s="237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73</v>
      </c>
      <c r="AU237" s="245" t="s">
        <v>82</v>
      </c>
      <c r="AV237" s="235" t="s">
        <v>80</v>
      </c>
      <c r="AW237" s="235" t="s">
        <v>30</v>
      </c>
      <c r="AX237" s="235" t="s">
        <v>72</v>
      </c>
      <c r="AY237" s="245" t="s">
        <v>130</v>
      </c>
    </row>
    <row r="238" s="246" customFormat="true" ht="11.25" hidden="false" customHeight="false" outlineLevel="0" collapsed="false">
      <c r="B238" s="247"/>
      <c r="C238" s="248"/>
      <c r="D238" s="226" t="s">
        <v>173</v>
      </c>
      <c r="E238" s="249"/>
      <c r="F238" s="250" t="s">
        <v>1061</v>
      </c>
      <c r="G238" s="248"/>
      <c r="H238" s="251" t="n">
        <v>5.2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73</v>
      </c>
      <c r="AU238" s="257" t="s">
        <v>82</v>
      </c>
      <c r="AV238" s="246" t="s">
        <v>82</v>
      </c>
      <c r="AW238" s="246" t="s">
        <v>30</v>
      </c>
      <c r="AX238" s="246" t="s">
        <v>72</v>
      </c>
      <c r="AY238" s="257" t="s">
        <v>130</v>
      </c>
    </row>
    <row r="239" s="258" customFormat="true" ht="11.25" hidden="false" customHeight="false" outlineLevel="0" collapsed="false">
      <c r="B239" s="259"/>
      <c r="C239" s="260"/>
      <c r="D239" s="226" t="s">
        <v>173</v>
      </c>
      <c r="E239" s="261"/>
      <c r="F239" s="262" t="s">
        <v>177</v>
      </c>
      <c r="G239" s="260"/>
      <c r="H239" s="263" t="n">
        <v>5.2</v>
      </c>
      <c r="I239" s="264"/>
      <c r="J239" s="260"/>
      <c r="K239" s="260"/>
      <c r="L239" s="265"/>
      <c r="M239" s="266"/>
      <c r="N239" s="267"/>
      <c r="O239" s="267"/>
      <c r="P239" s="267"/>
      <c r="Q239" s="267"/>
      <c r="R239" s="267"/>
      <c r="S239" s="267"/>
      <c r="T239" s="268"/>
      <c r="AT239" s="269" t="s">
        <v>173</v>
      </c>
      <c r="AU239" s="269" t="s">
        <v>82</v>
      </c>
      <c r="AV239" s="258" t="s">
        <v>137</v>
      </c>
      <c r="AW239" s="258" t="s">
        <v>30</v>
      </c>
      <c r="AX239" s="258" t="s">
        <v>80</v>
      </c>
      <c r="AY239" s="269" t="s">
        <v>130</v>
      </c>
    </row>
    <row r="240" s="31" customFormat="true" ht="24" hidden="false" customHeight="true" outlineLevel="0" collapsed="false">
      <c r="A240" s="24"/>
      <c r="B240" s="25"/>
      <c r="C240" s="285" t="s">
        <v>326</v>
      </c>
      <c r="D240" s="285" t="s">
        <v>478</v>
      </c>
      <c r="E240" s="286" t="s">
        <v>1092</v>
      </c>
      <c r="F240" s="287" t="s">
        <v>1093</v>
      </c>
      <c r="G240" s="288" t="s">
        <v>227</v>
      </c>
      <c r="H240" s="289" t="n">
        <v>4.41</v>
      </c>
      <c r="I240" s="290"/>
      <c r="J240" s="291" t="n">
        <f aca="false">ROUND(I240*H240,2)</f>
        <v>0</v>
      </c>
      <c r="K240" s="292"/>
      <c r="L240" s="293"/>
      <c r="M240" s="294"/>
      <c r="N240" s="295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6</v>
      </c>
      <c r="AT240" s="224" t="s">
        <v>478</v>
      </c>
      <c r="AU240" s="224" t="s">
        <v>82</v>
      </c>
      <c r="AY240" s="3" t="s">
        <v>13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37</v>
      </c>
      <c r="BM240" s="224" t="s">
        <v>329</v>
      </c>
    </row>
    <row r="241" s="31" customFormat="true" ht="11.25" hidden="false" customHeight="false" outlineLevel="0" collapsed="false">
      <c r="A241" s="24"/>
      <c r="B241" s="25"/>
      <c r="C241" s="26"/>
      <c r="D241" s="226" t="s">
        <v>138</v>
      </c>
      <c r="E241" s="26"/>
      <c r="F241" s="227" t="s">
        <v>1093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2</v>
      </c>
    </row>
    <row r="242" s="31" customFormat="true" ht="24" hidden="false" customHeight="true" outlineLevel="0" collapsed="false">
      <c r="A242" s="24"/>
      <c r="B242" s="25"/>
      <c r="C242" s="285" t="s">
        <v>239</v>
      </c>
      <c r="D242" s="285" t="s">
        <v>478</v>
      </c>
      <c r="E242" s="286" t="s">
        <v>1094</v>
      </c>
      <c r="F242" s="287" t="s">
        <v>1095</v>
      </c>
      <c r="G242" s="288" t="s">
        <v>227</v>
      </c>
      <c r="H242" s="289" t="n">
        <v>1.05</v>
      </c>
      <c r="I242" s="290"/>
      <c r="J242" s="291" t="n">
        <f aca="false">ROUND(I242*H242,2)</f>
        <v>0</v>
      </c>
      <c r="K242" s="292"/>
      <c r="L242" s="293"/>
      <c r="M242" s="294"/>
      <c r="N242" s="295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96</v>
      </c>
      <c r="AT242" s="224" t="s">
        <v>478</v>
      </c>
      <c r="AU242" s="224" t="s">
        <v>82</v>
      </c>
      <c r="AY242" s="3" t="s">
        <v>13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37</v>
      </c>
      <c r="BM242" s="224" t="s">
        <v>334</v>
      </c>
    </row>
    <row r="243" s="31" customFormat="true" ht="19.5" hidden="false" customHeight="false" outlineLevel="0" collapsed="false">
      <c r="A243" s="24"/>
      <c r="B243" s="25"/>
      <c r="C243" s="26"/>
      <c r="D243" s="226" t="s">
        <v>138</v>
      </c>
      <c r="E243" s="26"/>
      <c r="F243" s="227" t="s">
        <v>1095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8</v>
      </c>
      <c r="AU243" s="3" t="s">
        <v>82</v>
      </c>
    </row>
    <row r="244" s="246" customFormat="true" ht="11.25" hidden="false" customHeight="false" outlineLevel="0" collapsed="false">
      <c r="B244" s="247"/>
      <c r="C244" s="248"/>
      <c r="D244" s="226" t="s">
        <v>173</v>
      </c>
      <c r="E244" s="249"/>
      <c r="F244" s="250" t="s">
        <v>1096</v>
      </c>
      <c r="G244" s="248"/>
      <c r="H244" s="251" t="n">
        <v>1.05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73</v>
      </c>
      <c r="AU244" s="257" t="s">
        <v>82</v>
      </c>
      <c r="AV244" s="246" t="s">
        <v>82</v>
      </c>
      <c r="AW244" s="246" t="s">
        <v>30</v>
      </c>
      <c r="AX244" s="246" t="s">
        <v>72</v>
      </c>
      <c r="AY244" s="257" t="s">
        <v>130</v>
      </c>
    </row>
    <row r="245" s="258" customFormat="true" ht="11.25" hidden="false" customHeight="false" outlineLevel="0" collapsed="false">
      <c r="B245" s="259"/>
      <c r="C245" s="260"/>
      <c r="D245" s="226" t="s">
        <v>173</v>
      </c>
      <c r="E245" s="261"/>
      <c r="F245" s="262" t="s">
        <v>177</v>
      </c>
      <c r="G245" s="260"/>
      <c r="H245" s="263" t="n">
        <v>1.05</v>
      </c>
      <c r="I245" s="264"/>
      <c r="J245" s="260"/>
      <c r="K245" s="260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173</v>
      </c>
      <c r="AU245" s="269" t="s">
        <v>82</v>
      </c>
      <c r="AV245" s="258" t="s">
        <v>137</v>
      </c>
      <c r="AW245" s="258" t="s">
        <v>30</v>
      </c>
      <c r="AX245" s="258" t="s">
        <v>80</v>
      </c>
      <c r="AY245" s="269" t="s">
        <v>130</v>
      </c>
    </row>
    <row r="246" s="31" customFormat="true" ht="24" hidden="false" customHeight="true" outlineLevel="0" collapsed="false">
      <c r="A246" s="24"/>
      <c r="B246" s="25"/>
      <c r="C246" s="212" t="s">
        <v>338</v>
      </c>
      <c r="D246" s="212" t="s">
        <v>133</v>
      </c>
      <c r="E246" s="213" t="s">
        <v>1097</v>
      </c>
      <c r="F246" s="214" t="s">
        <v>1098</v>
      </c>
      <c r="G246" s="215" t="s">
        <v>171</v>
      </c>
      <c r="H246" s="216" t="n">
        <v>121.574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.00022</v>
      </c>
      <c r="R246" s="222" t="n">
        <f aca="false">Q246*H246</f>
        <v>0.02674628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7</v>
      </c>
      <c r="AT246" s="224" t="s">
        <v>133</v>
      </c>
      <c r="AU246" s="224" t="s">
        <v>82</v>
      </c>
      <c r="AY246" s="3" t="s">
        <v>13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37</v>
      </c>
      <c r="BM246" s="224" t="s">
        <v>341</v>
      </c>
    </row>
    <row r="247" s="31" customFormat="true" ht="19.5" hidden="false" customHeight="false" outlineLevel="0" collapsed="false">
      <c r="A247" s="24"/>
      <c r="B247" s="25"/>
      <c r="C247" s="26"/>
      <c r="D247" s="226" t="s">
        <v>138</v>
      </c>
      <c r="E247" s="26"/>
      <c r="F247" s="227" t="s">
        <v>1099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8</v>
      </c>
      <c r="AU247" s="3" t="s">
        <v>82</v>
      </c>
    </row>
    <row r="248" s="235" customFormat="true" ht="11.25" hidden="false" customHeight="false" outlineLevel="0" collapsed="false">
      <c r="B248" s="236"/>
      <c r="C248" s="237"/>
      <c r="D248" s="226" t="s">
        <v>173</v>
      </c>
      <c r="E248" s="238"/>
      <c r="F248" s="239" t="s">
        <v>1062</v>
      </c>
      <c r="G248" s="237"/>
      <c r="H248" s="238"/>
      <c r="I248" s="240"/>
      <c r="J248" s="237"/>
      <c r="K248" s="237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73</v>
      </c>
      <c r="AU248" s="245" t="s">
        <v>82</v>
      </c>
      <c r="AV248" s="235" t="s">
        <v>80</v>
      </c>
      <c r="AW248" s="235" t="s">
        <v>30</v>
      </c>
      <c r="AX248" s="235" t="s">
        <v>72</v>
      </c>
      <c r="AY248" s="245" t="s">
        <v>130</v>
      </c>
    </row>
    <row r="249" s="246" customFormat="true" ht="11.25" hidden="false" customHeight="false" outlineLevel="0" collapsed="false">
      <c r="B249" s="247"/>
      <c r="C249" s="248"/>
      <c r="D249" s="226" t="s">
        <v>173</v>
      </c>
      <c r="E249" s="249"/>
      <c r="F249" s="250" t="s">
        <v>1063</v>
      </c>
      <c r="G249" s="248"/>
      <c r="H249" s="251" t="n">
        <v>2.0341885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73</v>
      </c>
      <c r="AU249" s="257" t="s">
        <v>82</v>
      </c>
      <c r="AV249" s="246" t="s">
        <v>82</v>
      </c>
      <c r="AW249" s="246" t="s">
        <v>30</v>
      </c>
      <c r="AX249" s="246" t="s">
        <v>72</v>
      </c>
      <c r="AY249" s="257" t="s">
        <v>130</v>
      </c>
    </row>
    <row r="250" s="246" customFormat="true" ht="11.25" hidden="false" customHeight="false" outlineLevel="0" collapsed="false">
      <c r="B250" s="247"/>
      <c r="C250" s="248"/>
      <c r="D250" s="226" t="s">
        <v>173</v>
      </c>
      <c r="E250" s="249"/>
      <c r="F250" s="250" t="s">
        <v>1064</v>
      </c>
      <c r="G250" s="248"/>
      <c r="H250" s="251" t="n">
        <v>7.92178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73</v>
      </c>
      <c r="AU250" s="257" t="s">
        <v>82</v>
      </c>
      <c r="AV250" s="246" t="s">
        <v>82</v>
      </c>
      <c r="AW250" s="246" t="s">
        <v>30</v>
      </c>
      <c r="AX250" s="246" t="s">
        <v>72</v>
      </c>
      <c r="AY250" s="257" t="s">
        <v>130</v>
      </c>
    </row>
    <row r="251" s="246" customFormat="true" ht="11.25" hidden="false" customHeight="false" outlineLevel="0" collapsed="false">
      <c r="B251" s="247"/>
      <c r="C251" s="248"/>
      <c r="D251" s="226" t="s">
        <v>173</v>
      </c>
      <c r="E251" s="249"/>
      <c r="F251" s="250" t="s">
        <v>1065</v>
      </c>
      <c r="G251" s="248"/>
      <c r="H251" s="251" t="n">
        <v>9.010144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73</v>
      </c>
      <c r="AU251" s="257" t="s">
        <v>82</v>
      </c>
      <c r="AV251" s="246" t="s">
        <v>82</v>
      </c>
      <c r="AW251" s="246" t="s">
        <v>30</v>
      </c>
      <c r="AX251" s="246" t="s">
        <v>72</v>
      </c>
      <c r="AY251" s="257" t="s">
        <v>130</v>
      </c>
    </row>
    <row r="252" s="246" customFormat="true" ht="11.25" hidden="false" customHeight="false" outlineLevel="0" collapsed="false">
      <c r="B252" s="247"/>
      <c r="C252" s="248"/>
      <c r="D252" s="226" t="s">
        <v>173</v>
      </c>
      <c r="E252" s="249"/>
      <c r="F252" s="250" t="s">
        <v>1066</v>
      </c>
      <c r="G252" s="248"/>
      <c r="H252" s="251" t="n">
        <v>82.584375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73</v>
      </c>
      <c r="AU252" s="257" t="s">
        <v>82</v>
      </c>
      <c r="AV252" s="246" t="s">
        <v>82</v>
      </c>
      <c r="AW252" s="246" t="s">
        <v>30</v>
      </c>
      <c r="AX252" s="246" t="s">
        <v>72</v>
      </c>
      <c r="AY252" s="257" t="s">
        <v>130</v>
      </c>
    </row>
    <row r="253" s="246" customFormat="true" ht="11.25" hidden="false" customHeight="false" outlineLevel="0" collapsed="false">
      <c r="B253" s="247"/>
      <c r="C253" s="248"/>
      <c r="D253" s="226" t="s">
        <v>173</v>
      </c>
      <c r="E253" s="249"/>
      <c r="F253" s="250" t="s">
        <v>1067</v>
      </c>
      <c r="G253" s="248"/>
      <c r="H253" s="251" t="n">
        <v>8.7075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73</v>
      </c>
      <c r="AU253" s="257" t="s">
        <v>82</v>
      </c>
      <c r="AV253" s="246" t="s">
        <v>82</v>
      </c>
      <c r="AW253" s="246" t="s">
        <v>30</v>
      </c>
      <c r="AX253" s="246" t="s">
        <v>72</v>
      </c>
      <c r="AY253" s="257" t="s">
        <v>130</v>
      </c>
    </row>
    <row r="254" s="246" customFormat="true" ht="11.25" hidden="false" customHeight="false" outlineLevel="0" collapsed="false">
      <c r="B254" s="247"/>
      <c r="C254" s="248"/>
      <c r="D254" s="226" t="s">
        <v>173</v>
      </c>
      <c r="E254" s="249"/>
      <c r="F254" s="250" t="s">
        <v>1068</v>
      </c>
      <c r="G254" s="248"/>
      <c r="H254" s="251" t="n">
        <v>8.5785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73</v>
      </c>
      <c r="AU254" s="257" t="s">
        <v>82</v>
      </c>
      <c r="AV254" s="246" t="s">
        <v>82</v>
      </c>
      <c r="AW254" s="246" t="s">
        <v>30</v>
      </c>
      <c r="AX254" s="246" t="s">
        <v>72</v>
      </c>
      <c r="AY254" s="257" t="s">
        <v>130</v>
      </c>
    </row>
    <row r="255" s="246" customFormat="true" ht="11.25" hidden="false" customHeight="false" outlineLevel="0" collapsed="false">
      <c r="B255" s="247"/>
      <c r="C255" s="248"/>
      <c r="D255" s="226" t="s">
        <v>173</v>
      </c>
      <c r="E255" s="249"/>
      <c r="F255" s="250" t="s">
        <v>1069</v>
      </c>
      <c r="G255" s="248"/>
      <c r="H255" s="251" t="n">
        <v>0.7875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73</v>
      </c>
      <c r="AU255" s="257" t="s">
        <v>82</v>
      </c>
      <c r="AV255" s="246" t="s">
        <v>82</v>
      </c>
      <c r="AW255" s="246" t="s">
        <v>30</v>
      </c>
      <c r="AX255" s="246" t="s">
        <v>72</v>
      </c>
      <c r="AY255" s="257" t="s">
        <v>130</v>
      </c>
    </row>
    <row r="256" s="246" customFormat="true" ht="11.25" hidden="false" customHeight="false" outlineLevel="0" collapsed="false">
      <c r="B256" s="247"/>
      <c r="C256" s="248"/>
      <c r="D256" s="226" t="s">
        <v>173</v>
      </c>
      <c r="E256" s="249"/>
      <c r="F256" s="250" t="s">
        <v>1070</v>
      </c>
      <c r="G256" s="248"/>
      <c r="H256" s="251" t="n">
        <v>0.45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73</v>
      </c>
      <c r="AU256" s="257" t="s">
        <v>82</v>
      </c>
      <c r="AV256" s="246" t="s">
        <v>82</v>
      </c>
      <c r="AW256" s="246" t="s">
        <v>30</v>
      </c>
      <c r="AX256" s="246" t="s">
        <v>72</v>
      </c>
      <c r="AY256" s="257" t="s">
        <v>130</v>
      </c>
    </row>
    <row r="257" s="246" customFormat="true" ht="11.25" hidden="false" customHeight="false" outlineLevel="0" collapsed="false">
      <c r="B257" s="247"/>
      <c r="C257" s="248"/>
      <c r="D257" s="226" t="s">
        <v>173</v>
      </c>
      <c r="E257" s="249"/>
      <c r="F257" s="250" t="s">
        <v>1071</v>
      </c>
      <c r="G257" s="248"/>
      <c r="H257" s="251" t="n">
        <v>0.729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73</v>
      </c>
      <c r="AU257" s="257" t="s">
        <v>82</v>
      </c>
      <c r="AV257" s="246" t="s">
        <v>82</v>
      </c>
      <c r="AW257" s="246" t="s">
        <v>30</v>
      </c>
      <c r="AX257" s="246" t="s">
        <v>72</v>
      </c>
      <c r="AY257" s="257" t="s">
        <v>130</v>
      </c>
    </row>
    <row r="258" s="246" customFormat="true" ht="11.25" hidden="false" customHeight="false" outlineLevel="0" collapsed="false">
      <c r="B258" s="247"/>
      <c r="C258" s="248"/>
      <c r="D258" s="226" t="s">
        <v>173</v>
      </c>
      <c r="E258" s="249"/>
      <c r="F258" s="250" t="s">
        <v>1072</v>
      </c>
      <c r="G258" s="248"/>
      <c r="H258" s="251" t="n">
        <v>0.73125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73</v>
      </c>
      <c r="AU258" s="257" t="s">
        <v>82</v>
      </c>
      <c r="AV258" s="246" t="s">
        <v>82</v>
      </c>
      <c r="AW258" s="246" t="s">
        <v>30</v>
      </c>
      <c r="AX258" s="246" t="s">
        <v>72</v>
      </c>
      <c r="AY258" s="257" t="s">
        <v>130</v>
      </c>
    </row>
    <row r="259" s="235" customFormat="true" ht="11.25" hidden="false" customHeight="false" outlineLevel="0" collapsed="false">
      <c r="B259" s="236"/>
      <c r="C259" s="237"/>
      <c r="D259" s="226" t="s">
        <v>173</v>
      </c>
      <c r="E259" s="238"/>
      <c r="F259" s="239" t="s">
        <v>1073</v>
      </c>
      <c r="G259" s="237"/>
      <c r="H259" s="238"/>
      <c r="I259" s="240"/>
      <c r="J259" s="237"/>
      <c r="K259" s="237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3</v>
      </c>
      <c r="AU259" s="245" t="s">
        <v>82</v>
      </c>
      <c r="AV259" s="235" t="s">
        <v>80</v>
      </c>
      <c r="AW259" s="235" t="s">
        <v>30</v>
      </c>
      <c r="AX259" s="235" t="s">
        <v>72</v>
      </c>
      <c r="AY259" s="245" t="s">
        <v>130</v>
      </c>
    </row>
    <row r="260" s="246" customFormat="true" ht="11.25" hidden="false" customHeight="false" outlineLevel="0" collapsed="false">
      <c r="B260" s="247"/>
      <c r="C260" s="248"/>
      <c r="D260" s="226" t="s">
        <v>173</v>
      </c>
      <c r="E260" s="249"/>
      <c r="F260" s="250" t="s">
        <v>1074</v>
      </c>
      <c r="G260" s="248"/>
      <c r="H260" s="251" t="n">
        <v>-2.1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73</v>
      </c>
      <c r="AU260" s="257" t="s">
        <v>82</v>
      </c>
      <c r="AV260" s="246" t="s">
        <v>82</v>
      </c>
      <c r="AW260" s="246" t="s">
        <v>30</v>
      </c>
      <c r="AX260" s="246" t="s">
        <v>72</v>
      </c>
      <c r="AY260" s="257" t="s">
        <v>130</v>
      </c>
    </row>
    <row r="261" s="246" customFormat="true" ht="11.25" hidden="false" customHeight="false" outlineLevel="0" collapsed="false">
      <c r="B261" s="247"/>
      <c r="C261" s="248"/>
      <c r="D261" s="226" t="s">
        <v>173</v>
      </c>
      <c r="E261" s="249"/>
      <c r="F261" s="250" t="s">
        <v>1075</v>
      </c>
      <c r="G261" s="248"/>
      <c r="H261" s="251" t="n">
        <v>0.728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73</v>
      </c>
      <c r="AU261" s="257" t="s">
        <v>82</v>
      </c>
      <c r="AV261" s="246" t="s">
        <v>82</v>
      </c>
      <c r="AW261" s="246" t="s">
        <v>30</v>
      </c>
      <c r="AX261" s="246" t="s">
        <v>72</v>
      </c>
      <c r="AY261" s="257" t="s">
        <v>130</v>
      </c>
    </row>
    <row r="262" s="235" customFormat="true" ht="11.25" hidden="false" customHeight="false" outlineLevel="0" collapsed="false">
      <c r="B262" s="236"/>
      <c r="C262" s="237"/>
      <c r="D262" s="226" t="s">
        <v>173</v>
      </c>
      <c r="E262" s="238"/>
      <c r="F262" s="239" t="s">
        <v>1076</v>
      </c>
      <c r="G262" s="237"/>
      <c r="H262" s="238"/>
      <c r="I262" s="240"/>
      <c r="J262" s="237"/>
      <c r="K262" s="237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73</v>
      </c>
      <c r="AU262" s="245" t="s">
        <v>82</v>
      </c>
      <c r="AV262" s="235" t="s">
        <v>80</v>
      </c>
      <c r="AW262" s="235" t="s">
        <v>30</v>
      </c>
      <c r="AX262" s="235" t="s">
        <v>72</v>
      </c>
      <c r="AY262" s="245" t="s">
        <v>130</v>
      </c>
    </row>
    <row r="263" s="246" customFormat="true" ht="11.25" hidden="false" customHeight="false" outlineLevel="0" collapsed="false">
      <c r="B263" s="247"/>
      <c r="C263" s="248"/>
      <c r="D263" s="226" t="s">
        <v>173</v>
      </c>
      <c r="E263" s="249"/>
      <c r="F263" s="250" t="s">
        <v>1077</v>
      </c>
      <c r="G263" s="248"/>
      <c r="H263" s="251" t="n">
        <v>2.72712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73</v>
      </c>
      <c r="AU263" s="257" t="s">
        <v>82</v>
      </c>
      <c r="AV263" s="246" t="s">
        <v>82</v>
      </c>
      <c r="AW263" s="246" t="s">
        <v>30</v>
      </c>
      <c r="AX263" s="246" t="s">
        <v>72</v>
      </c>
      <c r="AY263" s="257" t="s">
        <v>130</v>
      </c>
    </row>
    <row r="264" s="246" customFormat="true" ht="11.25" hidden="false" customHeight="false" outlineLevel="0" collapsed="false">
      <c r="B264" s="247"/>
      <c r="C264" s="248"/>
      <c r="D264" s="226" t="s">
        <v>173</v>
      </c>
      <c r="E264" s="249"/>
      <c r="F264" s="250" t="s">
        <v>1078</v>
      </c>
      <c r="G264" s="248"/>
      <c r="H264" s="251" t="n">
        <v>2.31312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73</v>
      </c>
      <c r="AU264" s="257" t="s">
        <v>82</v>
      </c>
      <c r="AV264" s="246" t="s">
        <v>82</v>
      </c>
      <c r="AW264" s="246" t="s">
        <v>30</v>
      </c>
      <c r="AX264" s="246" t="s">
        <v>72</v>
      </c>
      <c r="AY264" s="257" t="s">
        <v>130</v>
      </c>
    </row>
    <row r="265" s="235" customFormat="true" ht="11.25" hidden="false" customHeight="false" outlineLevel="0" collapsed="false">
      <c r="B265" s="236"/>
      <c r="C265" s="237"/>
      <c r="D265" s="226" t="s">
        <v>173</v>
      </c>
      <c r="E265" s="238"/>
      <c r="F265" s="239" t="s">
        <v>1100</v>
      </c>
      <c r="G265" s="237"/>
      <c r="H265" s="238"/>
      <c r="I265" s="240"/>
      <c r="J265" s="237"/>
      <c r="K265" s="237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3</v>
      </c>
      <c r="AU265" s="245" t="s">
        <v>82</v>
      </c>
      <c r="AV265" s="235" t="s">
        <v>80</v>
      </c>
      <c r="AW265" s="235" t="s">
        <v>30</v>
      </c>
      <c r="AX265" s="235" t="s">
        <v>72</v>
      </c>
      <c r="AY265" s="245" t="s">
        <v>130</v>
      </c>
    </row>
    <row r="266" s="246" customFormat="true" ht="11.25" hidden="false" customHeight="false" outlineLevel="0" collapsed="false">
      <c r="B266" s="247"/>
      <c r="C266" s="248"/>
      <c r="D266" s="226" t="s">
        <v>173</v>
      </c>
      <c r="E266" s="249"/>
      <c r="F266" s="250" t="s">
        <v>1101</v>
      </c>
      <c r="G266" s="248"/>
      <c r="H266" s="251" t="n">
        <v>-3.628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73</v>
      </c>
      <c r="AU266" s="257" t="s">
        <v>82</v>
      </c>
      <c r="AV266" s="246" t="s">
        <v>82</v>
      </c>
      <c r="AW266" s="246" t="s">
        <v>30</v>
      </c>
      <c r="AX266" s="246" t="s">
        <v>72</v>
      </c>
      <c r="AY266" s="257" t="s">
        <v>130</v>
      </c>
    </row>
    <row r="267" s="258" customFormat="true" ht="11.25" hidden="false" customHeight="false" outlineLevel="0" collapsed="false">
      <c r="B267" s="259"/>
      <c r="C267" s="260"/>
      <c r="D267" s="226" t="s">
        <v>173</v>
      </c>
      <c r="E267" s="261"/>
      <c r="F267" s="262" t="s">
        <v>177</v>
      </c>
      <c r="G267" s="260"/>
      <c r="H267" s="263" t="n">
        <v>121.5744775</v>
      </c>
      <c r="I267" s="264"/>
      <c r="J267" s="260"/>
      <c r="K267" s="260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173</v>
      </c>
      <c r="AU267" s="269" t="s">
        <v>82</v>
      </c>
      <c r="AV267" s="258" t="s">
        <v>137</v>
      </c>
      <c r="AW267" s="258" t="s">
        <v>30</v>
      </c>
      <c r="AX267" s="258" t="s">
        <v>80</v>
      </c>
      <c r="AY267" s="269" t="s">
        <v>130</v>
      </c>
    </row>
    <row r="268" s="31" customFormat="true" ht="24" hidden="false" customHeight="true" outlineLevel="0" collapsed="false">
      <c r="A268" s="24"/>
      <c r="B268" s="25"/>
      <c r="C268" s="212" t="s">
        <v>285</v>
      </c>
      <c r="D268" s="212" t="s">
        <v>133</v>
      </c>
      <c r="E268" s="213" t="s">
        <v>1102</v>
      </c>
      <c r="F268" s="214" t="s">
        <v>1103</v>
      </c>
      <c r="G268" s="215" t="s">
        <v>171</v>
      </c>
      <c r="H268" s="216" t="n">
        <v>3.628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.00018</v>
      </c>
      <c r="R268" s="222" t="n">
        <f aca="false">Q268*H268</f>
        <v>0.00065304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7</v>
      </c>
      <c r="AT268" s="224" t="s">
        <v>133</v>
      </c>
      <c r="AU268" s="224" t="s">
        <v>82</v>
      </c>
      <c r="AY268" s="3" t="s">
        <v>13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37</v>
      </c>
      <c r="BM268" s="224" t="s">
        <v>347</v>
      </c>
    </row>
    <row r="269" s="31" customFormat="true" ht="19.5" hidden="false" customHeight="false" outlineLevel="0" collapsed="false">
      <c r="A269" s="24"/>
      <c r="B269" s="25"/>
      <c r="C269" s="26"/>
      <c r="D269" s="226" t="s">
        <v>138</v>
      </c>
      <c r="E269" s="26"/>
      <c r="F269" s="227" t="s">
        <v>1104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2</v>
      </c>
    </row>
    <row r="270" s="235" customFormat="true" ht="11.25" hidden="false" customHeight="false" outlineLevel="0" collapsed="false">
      <c r="B270" s="236"/>
      <c r="C270" s="237"/>
      <c r="D270" s="226" t="s">
        <v>173</v>
      </c>
      <c r="E270" s="238"/>
      <c r="F270" s="239" t="s">
        <v>1100</v>
      </c>
      <c r="G270" s="237"/>
      <c r="H270" s="238"/>
      <c r="I270" s="240"/>
      <c r="J270" s="237"/>
      <c r="K270" s="237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73</v>
      </c>
      <c r="AU270" s="245" t="s">
        <v>82</v>
      </c>
      <c r="AV270" s="235" t="s">
        <v>80</v>
      </c>
      <c r="AW270" s="235" t="s">
        <v>30</v>
      </c>
      <c r="AX270" s="235" t="s">
        <v>72</v>
      </c>
      <c r="AY270" s="245" t="s">
        <v>130</v>
      </c>
    </row>
    <row r="271" s="246" customFormat="true" ht="11.25" hidden="false" customHeight="false" outlineLevel="0" collapsed="false">
      <c r="B271" s="247"/>
      <c r="C271" s="248"/>
      <c r="D271" s="226" t="s">
        <v>173</v>
      </c>
      <c r="E271" s="249"/>
      <c r="F271" s="250" t="s">
        <v>1105</v>
      </c>
      <c r="G271" s="248"/>
      <c r="H271" s="251" t="n">
        <v>3.628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73</v>
      </c>
      <c r="AU271" s="257" t="s">
        <v>82</v>
      </c>
      <c r="AV271" s="246" t="s">
        <v>82</v>
      </c>
      <c r="AW271" s="246" t="s">
        <v>30</v>
      </c>
      <c r="AX271" s="246" t="s">
        <v>72</v>
      </c>
      <c r="AY271" s="257" t="s">
        <v>130</v>
      </c>
    </row>
    <row r="272" s="258" customFormat="true" ht="11.25" hidden="false" customHeight="false" outlineLevel="0" collapsed="false">
      <c r="B272" s="259"/>
      <c r="C272" s="260"/>
      <c r="D272" s="226" t="s">
        <v>173</v>
      </c>
      <c r="E272" s="261"/>
      <c r="F272" s="262" t="s">
        <v>177</v>
      </c>
      <c r="G272" s="260"/>
      <c r="H272" s="263" t="n">
        <v>3.628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73</v>
      </c>
      <c r="AU272" s="269" t="s">
        <v>82</v>
      </c>
      <c r="AV272" s="258" t="s">
        <v>137</v>
      </c>
      <c r="AW272" s="258" t="s">
        <v>30</v>
      </c>
      <c r="AX272" s="258" t="s">
        <v>80</v>
      </c>
      <c r="AY272" s="269" t="s">
        <v>130</v>
      </c>
    </row>
    <row r="273" s="31" customFormat="true" ht="44.25" hidden="false" customHeight="true" outlineLevel="0" collapsed="false">
      <c r="A273" s="24"/>
      <c r="B273" s="25"/>
      <c r="C273" s="212" t="s">
        <v>6</v>
      </c>
      <c r="D273" s="212" t="s">
        <v>133</v>
      </c>
      <c r="E273" s="213" t="s">
        <v>1106</v>
      </c>
      <c r="F273" s="214" t="s">
        <v>1107</v>
      </c>
      <c r="G273" s="215" t="s">
        <v>171</v>
      </c>
      <c r="H273" s="216" t="n">
        <v>5.916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0859616</v>
      </c>
      <c r="R273" s="222" t="n">
        <f aca="false">Q273*H273</f>
        <v>0.0508548825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7</v>
      </c>
      <c r="AT273" s="224" t="s">
        <v>133</v>
      </c>
      <c r="AU273" s="224" t="s">
        <v>82</v>
      </c>
      <c r="AY273" s="3" t="s">
        <v>13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37</v>
      </c>
      <c r="BM273" s="224" t="s">
        <v>510</v>
      </c>
    </row>
    <row r="274" s="31" customFormat="true" ht="39" hidden="false" customHeight="false" outlineLevel="0" collapsed="false">
      <c r="A274" s="24"/>
      <c r="B274" s="25"/>
      <c r="C274" s="26"/>
      <c r="D274" s="226" t="s">
        <v>138</v>
      </c>
      <c r="E274" s="26"/>
      <c r="F274" s="227" t="s">
        <v>1108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2</v>
      </c>
    </row>
    <row r="275" s="235" customFormat="true" ht="11.25" hidden="false" customHeight="false" outlineLevel="0" collapsed="false">
      <c r="B275" s="236"/>
      <c r="C275" s="237"/>
      <c r="D275" s="226" t="s">
        <v>173</v>
      </c>
      <c r="E275" s="238"/>
      <c r="F275" s="239" t="s">
        <v>1100</v>
      </c>
      <c r="G275" s="237"/>
      <c r="H275" s="238"/>
      <c r="I275" s="240"/>
      <c r="J275" s="237"/>
      <c r="K275" s="237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3</v>
      </c>
      <c r="AU275" s="245" t="s">
        <v>82</v>
      </c>
      <c r="AV275" s="235" t="s">
        <v>80</v>
      </c>
      <c r="AW275" s="235" t="s">
        <v>30</v>
      </c>
      <c r="AX275" s="235" t="s">
        <v>72</v>
      </c>
      <c r="AY275" s="245" t="s">
        <v>130</v>
      </c>
    </row>
    <row r="276" s="246" customFormat="true" ht="11.25" hidden="false" customHeight="false" outlineLevel="0" collapsed="false">
      <c r="B276" s="247"/>
      <c r="C276" s="248"/>
      <c r="D276" s="226" t="s">
        <v>173</v>
      </c>
      <c r="E276" s="249"/>
      <c r="F276" s="250" t="s">
        <v>1109</v>
      </c>
      <c r="G276" s="248"/>
      <c r="H276" s="251" t="n">
        <v>5.916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73</v>
      </c>
      <c r="AU276" s="257" t="s">
        <v>82</v>
      </c>
      <c r="AV276" s="246" t="s">
        <v>82</v>
      </c>
      <c r="AW276" s="246" t="s">
        <v>30</v>
      </c>
      <c r="AX276" s="246" t="s">
        <v>72</v>
      </c>
      <c r="AY276" s="257" t="s">
        <v>130</v>
      </c>
    </row>
    <row r="277" s="258" customFormat="true" ht="11.25" hidden="false" customHeight="false" outlineLevel="0" collapsed="false">
      <c r="B277" s="259"/>
      <c r="C277" s="260"/>
      <c r="D277" s="226" t="s">
        <v>173</v>
      </c>
      <c r="E277" s="261"/>
      <c r="F277" s="262" t="s">
        <v>177</v>
      </c>
      <c r="G277" s="260"/>
      <c r="H277" s="263" t="n">
        <v>5.916</v>
      </c>
      <c r="I277" s="264"/>
      <c r="J277" s="260"/>
      <c r="K277" s="260"/>
      <c r="L277" s="265"/>
      <c r="M277" s="266"/>
      <c r="N277" s="267"/>
      <c r="O277" s="267"/>
      <c r="P277" s="267"/>
      <c r="Q277" s="267"/>
      <c r="R277" s="267"/>
      <c r="S277" s="267"/>
      <c r="T277" s="268"/>
      <c r="AT277" s="269" t="s">
        <v>173</v>
      </c>
      <c r="AU277" s="269" t="s">
        <v>82</v>
      </c>
      <c r="AV277" s="258" t="s">
        <v>137</v>
      </c>
      <c r="AW277" s="258" t="s">
        <v>30</v>
      </c>
      <c r="AX277" s="258" t="s">
        <v>80</v>
      </c>
      <c r="AY277" s="269" t="s">
        <v>130</v>
      </c>
    </row>
    <row r="278" s="31" customFormat="true" ht="24" hidden="false" customHeight="true" outlineLevel="0" collapsed="false">
      <c r="A278" s="24"/>
      <c r="B278" s="25"/>
      <c r="C278" s="285" t="s">
        <v>294</v>
      </c>
      <c r="D278" s="285" t="s">
        <v>478</v>
      </c>
      <c r="E278" s="286" t="s">
        <v>1110</v>
      </c>
      <c r="F278" s="287" t="s">
        <v>1111</v>
      </c>
      <c r="G278" s="288" t="s">
        <v>171</v>
      </c>
      <c r="H278" s="289" t="n">
        <v>6.212</v>
      </c>
      <c r="I278" s="290"/>
      <c r="J278" s="291" t="n">
        <f aca="false">ROUND(I278*H278,2)</f>
        <v>0</v>
      </c>
      <c r="K278" s="292"/>
      <c r="L278" s="293"/>
      <c r="M278" s="294"/>
      <c r="N278" s="295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96</v>
      </c>
      <c r="AT278" s="224" t="s">
        <v>478</v>
      </c>
      <c r="AU278" s="224" t="s">
        <v>82</v>
      </c>
      <c r="AY278" s="3" t="s">
        <v>13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37</v>
      </c>
      <c r="BM278" s="224" t="s">
        <v>513</v>
      </c>
    </row>
    <row r="279" s="31" customFormat="true" ht="11.25" hidden="false" customHeight="false" outlineLevel="0" collapsed="false">
      <c r="A279" s="24"/>
      <c r="B279" s="25"/>
      <c r="C279" s="26"/>
      <c r="D279" s="226" t="s">
        <v>138</v>
      </c>
      <c r="E279" s="26"/>
      <c r="F279" s="227" t="s">
        <v>1111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8</v>
      </c>
      <c r="AU279" s="3" t="s">
        <v>82</v>
      </c>
    </row>
    <row r="280" s="246" customFormat="true" ht="11.25" hidden="false" customHeight="false" outlineLevel="0" collapsed="false">
      <c r="B280" s="247"/>
      <c r="C280" s="248"/>
      <c r="D280" s="226" t="s">
        <v>173</v>
      </c>
      <c r="E280" s="249"/>
      <c r="F280" s="250" t="s">
        <v>1112</v>
      </c>
      <c r="G280" s="248"/>
      <c r="H280" s="251" t="n">
        <v>6.211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73</v>
      </c>
      <c r="AU280" s="257" t="s">
        <v>82</v>
      </c>
      <c r="AV280" s="246" t="s">
        <v>82</v>
      </c>
      <c r="AW280" s="246" t="s">
        <v>30</v>
      </c>
      <c r="AX280" s="246" t="s">
        <v>72</v>
      </c>
      <c r="AY280" s="257" t="s">
        <v>130</v>
      </c>
    </row>
    <row r="281" s="258" customFormat="true" ht="11.25" hidden="false" customHeight="false" outlineLevel="0" collapsed="false">
      <c r="B281" s="259"/>
      <c r="C281" s="260"/>
      <c r="D281" s="226" t="s">
        <v>173</v>
      </c>
      <c r="E281" s="261"/>
      <c r="F281" s="262" t="s">
        <v>177</v>
      </c>
      <c r="G281" s="260"/>
      <c r="H281" s="263" t="n">
        <v>6.2118</v>
      </c>
      <c r="I281" s="264"/>
      <c r="J281" s="260"/>
      <c r="K281" s="260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73</v>
      </c>
      <c r="AU281" s="269" t="s">
        <v>82</v>
      </c>
      <c r="AV281" s="258" t="s">
        <v>137</v>
      </c>
      <c r="AW281" s="258" t="s">
        <v>30</v>
      </c>
      <c r="AX281" s="258" t="s">
        <v>80</v>
      </c>
      <c r="AY281" s="269" t="s">
        <v>130</v>
      </c>
    </row>
    <row r="282" s="31" customFormat="true" ht="44.25" hidden="false" customHeight="true" outlineLevel="0" collapsed="false">
      <c r="A282" s="24"/>
      <c r="B282" s="25"/>
      <c r="C282" s="212" t="s">
        <v>517</v>
      </c>
      <c r="D282" s="212" t="s">
        <v>133</v>
      </c>
      <c r="E282" s="213" t="s">
        <v>1113</v>
      </c>
      <c r="F282" s="214" t="s">
        <v>1114</v>
      </c>
      <c r="G282" s="215" t="s">
        <v>171</v>
      </c>
      <c r="H282" s="216" t="n">
        <v>115.806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.01159696</v>
      </c>
      <c r="R282" s="222" t="n">
        <f aca="false">Q282*H282</f>
        <v>1.34299754976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7</v>
      </c>
      <c r="AT282" s="224" t="s">
        <v>133</v>
      </c>
      <c r="AU282" s="224" t="s">
        <v>82</v>
      </c>
      <c r="AY282" s="3" t="s">
        <v>130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37</v>
      </c>
      <c r="BM282" s="224" t="s">
        <v>520</v>
      </c>
    </row>
    <row r="283" s="31" customFormat="true" ht="48.75" hidden="false" customHeight="false" outlineLevel="0" collapsed="false">
      <c r="A283" s="24"/>
      <c r="B283" s="25"/>
      <c r="C283" s="26"/>
      <c r="D283" s="226" t="s">
        <v>138</v>
      </c>
      <c r="E283" s="26"/>
      <c r="F283" s="227" t="s">
        <v>1115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2</v>
      </c>
    </row>
    <row r="284" s="235" customFormat="true" ht="11.25" hidden="false" customHeight="false" outlineLevel="0" collapsed="false">
      <c r="B284" s="236"/>
      <c r="C284" s="237"/>
      <c r="D284" s="226" t="s">
        <v>173</v>
      </c>
      <c r="E284" s="238"/>
      <c r="F284" s="239" t="s">
        <v>1062</v>
      </c>
      <c r="G284" s="237"/>
      <c r="H284" s="238"/>
      <c r="I284" s="240"/>
      <c r="J284" s="237"/>
      <c r="K284" s="237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3</v>
      </c>
      <c r="AU284" s="245" t="s">
        <v>82</v>
      </c>
      <c r="AV284" s="235" t="s">
        <v>80</v>
      </c>
      <c r="AW284" s="235" t="s">
        <v>30</v>
      </c>
      <c r="AX284" s="235" t="s">
        <v>72</v>
      </c>
      <c r="AY284" s="245" t="s">
        <v>130</v>
      </c>
    </row>
    <row r="285" s="246" customFormat="true" ht="11.25" hidden="false" customHeight="false" outlineLevel="0" collapsed="false">
      <c r="B285" s="247"/>
      <c r="C285" s="248"/>
      <c r="D285" s="226" t="s">
        <v>173</v>
      </c>
      <c r="E285" s="249"/>
      <c r="F285" s="250" t="s">
        <v>1116</v>
      </c>
      <c r="G285" s="248"/>
      <c r="H285" s="251" t="n">
        <v>1.4990635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73</v>
      </c>
      <c r="AU285" s="257" t="s">
        <v>82</v>
      </c>
      <c r="AV285" s="246" t="s">
        <v>82</v>
      </c>
      <c r="AW285" s="246" t="s">
        <v>30</v>
      </c>
      <c r="AX285" s="246" t="s">
        <v>72</v>
      </c>
      <c r="AY285" s="257" t="s">
        <v>130</v>
      </c>
    </row>
    <row r="286" s="246" customFormat="true" ht="11.25" hidden="false" customHeight="false" outlineLevel="0" collapsed="false">
      <c r="B286" s="247"/>
      <c r="C286" s="248"/>
      <c r="D286" s="226" t="s">
        <v>173</v>
      </c>
      <c r="E286" s="249"/>
      <c r="F286" s="250" t="s">
        <v>1117</v>
      </c>
      <c r="G286" s="248"/>
      <c r="H286" s="251" t="n">
        <v>6.30553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73</v>
      </c>
      <c r="AU286" s="257" t="s">
        <v>82</v>
      </c>
      <c r="AV286" s="246" t="s">
        <v>82</v>
      </c>
      <c r="AW286" s="246" t="s">
        <v>30</v>
      </c>
      <c r="AX286" s="246" t="s">
        <v>72</v>
      </c>
      <c r="AY286" s="257" t="s">
        <v>130</v>
      </c>
    </row>
    <row r="287" s="246" customFormat="true" ht="11.25" hidden="false" customHeight="false" outlineLevel="0" collapsed="false">
      <c r="B287" s="247"/>
      <c r="C287" s="248"/>
      <c r="D287" s="226" t="s">
        <v>173</v>
      </c>
      <c r="E287" s="249"/>
      <c r="F287" s="250" t="s">
        <v>1118</v>
      </c>
      <c r="G287" s="248"/>
      <c r="H287" s="251" t="n">
        <v>7.533394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73</v>
      </c>
      <c r="AU287" s="257" t="s">
        <v>82</v>
      </c>
      <c r="AV287" s="246" t="s">
        <v>82</v>
      </c>
      <c r="AW287" s="246" t="s">
        <v>30</v>
      </c>
      <c r="AX287" s="246" t="s">
        <v>72</v>
      </c>
      <c r="AY287" s="257" t="s">
        <v>130</v>
      </c>
    </row>
    <row r="288" s="246" customFormat="true" ht="11.25" hidden="false" customHeight="false" outlineLevel="0" collapsed="false">
      <c r="B288" s="247"/>
      <c r="C288" s="248"/>
      <c r="D288" s="226" t="s">
        <v>173</v>
      </c>
      <c r="E288" s="249"/>
      <c r="F288" s="250" t="s">
        <v>1066</v>
      </c>
      <c r="G288" s="248"/>
      <c r="H288" s="251" t="n">
        <v>82.584375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73</v>
      </c>
      <c r="AU288" s="257" t="s">
        <v>82</v>
      </c>
      <c r="AV288" s="246" t="s">
        <v>82</v>
      </c>
      <c r="AW288" s="246" t="s">
        <v>30</v>
      </c>
      <c r="AX288" s="246" t="s">
        <v>72</v>
      </c>
      <c r="AY288" s="257" t="s">
        <v>130</v>
      </c>
    </row>
    <row r="289" s="246" customFormat="true" ht="11.25" hidden="false" customHeight="false" outlineLevel="0" collapsed="false">
      <c r="B289" s="247"/>
      <c r="C289" s="248"/>
      <c r="D289" s="226" t="s">
        <v>173</v>
      </c>
      <c r="E289" s="249"/>
      <c r="F289" s="250" t="s">
        <v>1067</v>
      </c>
      <c r="G289" s="248"/>
      <c r="H289" s="251" t="n">
        <v>8.7075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73</v>
      </c>
      <c r="AU289" s="257" t="s">
        <v>82</v>
      </c>
      <c r="AV289" s="246" t="s">
        <v>82</v>
      </c>
      <c r="AW289" s="246" t="s">
        <v>30</v>
      </c>
      <c r="AX289" s="246" t="s">
        <v>72</v>
      </c>
      <c r="AY289" s="257" t="s">
        <v>130</v>
      </c>
    </row>
    <row r="290" s="246" customFormat="true" ht="11.25" hidden="false" customHeight="false" outlineLevel="0" collapsed="false">
      <c r="B290" s="247"/>
      <c r="C290" s="248"/>
      <c r="D290" s="226" t="s">
        <v>173</v>
      </c>
      <c r="E290" s="249"/>
      <c r="F290" s="250" t="s">
        <v>1068</v>
      </c>
      <c r="G290" s="248"/>
      <c r="H290" s="251" t="n">
        <v>8.5785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73</v>
      </c>
      <c r="AU290" s="257" t="s">
        <v>82</v>
      </c>
      <c r="AV290" s="246" t="s">
        <v>82</v>
      </c>
      <c r="AW290" s="246" t="s">
        <v>30</v>
      </c>
      <c r="AX290" s="246" t="s">
        <v>72</v>
      </c>
      <c r="AY290" s="257" t="s">
        <v>130</v>
      </c>
    </row>
    <row r="291" s="246" customFormat="true" ht="11.25" hidden="false" customHeight="false" outlineLevel="0" collapsed="false">
      <c r="B291" s="247"/>
      <c r="C291" s="248"/>
      <c r="D291" s="226" t="s">
        <v>173</v>
      </c>
      <c r="E291" s="249"/>
      <c r="F291" s="250" t="s">
        <v>1069</v>
      </c>
      <c r="G291" s="248"/>
      <c r="H291" s="251" t="n">
        <v>0.7875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73</v>
      </c>
      <c r="AU291" s="257" t="s">
        <v>82</v>
      </c>
      <c r="AV291" s="246" t="s">
        <v>82</v>
      </c>
      <c r="AW291" s="246" t="s">
        <v>30</v>
      </c>
      <c r="AX291" s="246" t="s">
        <v>72</v>
      </c>
      <c r="AY291" s="257" t="s">
        <v>130</v>
      </c>
    </row>
    <row r="292" s="246" customFormat="true" ht="11.25" hidden="false" customHeight="false" outlineLevel="0" collapsed="false">
      <c r="B292" s="247"/>
      <c r="C292" s="248"/>
      <c r="D292" s="226" t="s">
        <v>173</v>
      </c>
      <c r="E292" s="249"/>
      <c r="F292" s="250" t="s">
        <v>1070</v>
      </c>
      <c r="G292" s="248"/>
      <c r="H292" s="251" t="n">
        <v>0.45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73</v>
      </c>
      <c r="AU292" s="257" t="s">
        <v>82</v>
      </c>
      <c r="AV292" s="246" t="s">
        <v>82</v>
      </c>
      <c r="AW292" s="246" t="s">
        <v>30</v>
      </c>
      <c r="AX292" s="246" t="s">
        <v>72</v>
      </c>
      <c r="AY292" s="257" t="s">
        <v>130</v>
      </c>
    </row>
    <row r="293" s="246" customFormat="true" ht="11.25" hidden="false" customHeight="false" outlineLevel="0" collapsed="false">
      <c r="B293" s="247"/>
      <c r="C293" s="248"/>
      <c r="D293" s="226" t="s">
        <v>173</v>
      </c>
      <c r="E293" s="249"/>
      <c r="F293" s="250" t="s">
        <v>1071</v>
      </c>
      <c r="G293" s="248"/>
      <c r="H293" s="251" t="n">
        <v>0.729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73</v>
      </c>
      <c r="AU293" s="257" t="s">
        <v>82</v>
      </c>
      <c r="AV293" s="246" t="s">
        <v>82</v>
      </c>
      <c r="AW293" s="246" t="s">
        <v>30</v>
      </c>
      <c r="AX293" s="246" t="s">
        <v>72</v>
      </c>
      <c r="AY293" s="257" t="s">
        <v>130</v>
      </c>
    </row>
    <row r="294" s="246" customFormat="true" ht="11.25" hidden="false" customHeight="false" outlineLevel="0" collapsed="false">
      <c r="B294" s="247"/>
      <c r="C294" s="248"/>
      <c r="D294" s="226" t="s">
        <v>173</v>
      </c>
      <c r="E294" s="249"/>
      <c r="F294" s="250" t="s">
        <v>1072</v>
      </c>
      <c r="G294" s="248"/>
      <c r="H294" s="251" t="n">
        <v>0.73125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73</v>
      </c>
      <c r="AU294" s="257" t="s">
        <v>82</v>
      </c>
      <c r="AV294" s="246" t="s">
        <v>82</v>
      </c>
      <c r="AW294" s="246" t="s">
        <v>30</v>
      </c>
      <c r="AX294" s="246" t="s">
        <v>72</v>
      </c>
      <c r="AY294" s="257" t="s">
        <v>130</v>
      </c>
    </row>
    <row r="295" s="235" customFormat="true" ht="11.25" hidden="false" customHeight="false" outlineLevel="0" collapsed="false">
      <c r="B295" s="236"/>
      <c r="C295" s="237"/>
      <c r="D295" s="226" t="s">
        <v>173</v>
      </c>
      <c r="E295" s="238"/>
      <c r="F295" s="239" t="s">
        <v>1073</v>
      </c>
      <c r="G295" s="237"/>
      <c r="H295" s="238"/>
      <c r="I295" s="240"/>
      <c r="J295" s="237"/>
      <c r="K295" s="237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73</v>
      </c>
      <c r="AU295" s="245" t="s">
        <v>82</v>
      </c>
      <c r="AV295" s="235" t="s">
        <v>80</v>
      </c>
      <c r="AW295" s="235" t="s">
        <v>30</v>
      </c>
      <c r="AX295" s="235" t="s">
        <v>72</v>
      </c>
      <c r="AY295" s="245" t="s">
        <v>130</v>
      </c>
    </row>
    <row r="296" s="246" customFormat="true" ht="11.25" hidden="false" customHeight="false" outlineLevel="0" collapsed="false">
      <c r="B296" s="247"/>
      <c r="C296" s="248"/>
      <c r="D296" s="226" t="s">
        <v>173</v>
      </c>
      <c r="E296" s="249"/>
      <c r="F296" s="250" t="s">
        <v>1074</v>
      </c>
      <c r="G296" s="248"/>
      <c r="H296" s="251" t="n">
        <v>-2.1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73</v>
      </c>
      <c r="AU296" s="257" t="s">
        <v>82</v>
      </c>
      <c r="AV296" s="246" t="s">
        <v>82</v>
      </c>
      <c r="AW296" s="246" t="s">
        <v>30</v>
      </c>
      <c r="AX296" s="246" t="s">
        <v>72</v>
      </c>
      <c r="AY296" s="257" t="s">
        <v>130</v>
      </c>
    </row>
    <row r="297" s="258" customFormat="true" ht="11.25" hidden="false" customHeight="false" outlineLevel="0" collapsed="false">
      <c r="B297" s="259"/>
      <c r="C297" s="260"/>
      <c r="D297" s="226" t="s">
        <v>173</v>
      </c>
      <c r="E297" s="261"/>
      <c r="F297" s="262" t="s">
        <v>177</v>
      </c>
      <c r="G297" s="260"/>
      <c r="H297" s="263" t="n">
        <v>115.8061125</v>
      </c>
      <c r="I297" s="264"/>
      <c r="J297" s="260"/>
      <c r="K297" s="260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173</v>
      </c>
      <c r="AU297" s="269" t="s">
        <v>82</v>
      </c>
      <c r="AV297" s="258" t="s">
        <v>137</v>
      </c>
      <c r="AW297" s="258" t="s">
        <v>30</v>
      </c>
      <c r="AX297" s="258" t="s">
        <v>80</v>
      </c>
      <c r="AY297" s="269" t="s">
        <v>130</v>
      </c>
    </row>
    <row r="298" s="31" customFormat="true" ht="24" hidden="false" customHeight="true" outlineLevel="0" collapsed="false">
      <c r="A298" s="24"/>
      <c r="B298" s="25"/>
      <c r="C298" s="285" t="s">
        <v>298</v>
      </c>
      <c r="D298" s="285" t="s">
        <v>478</v>
      </c>
      <c r="E298" s="286" t="s">
        <v>1119</v>
      </c>
      <c r="F298" s="287" t="s">
        <v>1120</v>
      </c>
      <c r="G298" s="288" t="s">
        <v>171</v>
      </c>
      <c r="H298" s="289" t="n">
        <v>121.597</v>
      </c>
      <c r="I298" s="290"/>
      <c r="J298" s="291" t="n">
        <f aca="false">ROUND(I298*H298,2)</f>
        <v>0</v>
      </c>
      <c r="K298" s="292"/>
      <c r="L298" s="293"/>
      <c r="M298" s="294"/>
      <c r="N298" s="295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96</v>
      </c>
      <c r="AT298" s="224" t="s">
        <v>478</v>
      </c>
      <c r="AU298" s="224" t="s">
        <v>82</v>
      </c>
      <c r="AY298" s="3" t="s">
        <v>13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37</v>
      </c>
      <c r="BM298" s="224" t="s">
        <v>523</v>
      </c>
    </row>
    <row r="299" s="31" customFormat="true" ht="19.5" hidden="false" customHeight="false" outlineLevel="0" collapsed="false">
      <c r="A299" s="24"/>
      <c r="B299" s="25"/>
      <c r="C299" s="26"/>
      <c r="D299" s="226" t="s">
        <v>138</v>
      </c>
      <c r="E299" s="26"/>
      <c r="F299" s="227" t="s">
        <v>1121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8</v>
      </c>
      <c r="AU299" s="3" t="s">
        <v>82</v>
      </c>
    </row>
    <row r="300" s="246" customFormat="true" ht="11.25" hidden="false" customHeight="false" outlineLevel="0" collapsed="false">
      <c r="B300" s="247"/>
      <c r="C300" s="248"/>
      <c r="D300" s="226" t="s">
        <v>173</v>
      </c>
      <c r="E300" s="249"/>
      <c r="F300" s="250" t="s">
        <v>1122</v>
      </c>
      <c r="G300" s="248"/>
      <c r="H300" s="251" t="n">
        <v>121.59735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73</v>
      </c>
      <c r="AU300" s="257" t="s">
        <v>82</v>
      </c>
      <c r="AV300" s="246" t="s">
        <v>82</v>
      </c>
      <c r="AW300" s="246" t="s">
        <v>30</v>
      </c>
      <c r="AX300" s="246" t="s">
        <v>72</v>
      </c>
      <c r="AY300" s="257" t="s">
        <v>130</v>
      </c>
    </row>
    <row r="301" s="258" customFormat="true" ht="11.25" hidden="false" customHeight="false" outlineLevel="0" collapsed="false">
      <c r="B301" s="259"/>
      <c r="C301" s="260"/>
      <c r="D301" s="226" t="s">
        <v>173</v>
      </c>
      <c r="E301" s="261"/>
      <c r="F301" s="262" t="s">
        <v>177</v>
      </c>
      <c r="G301" s="260"/>
      <c r="H301" s="263" t="n">
        <v>121.59735</v>
      </c>
      <c r="I301" s="264"/>
      <c r="J301" s="260"/>
      <c r="K301" s="260"/>
      <c r="L301" s="265"/>
      <c r="M301" s="266"/>
      <c r="N301" s="267"/>
      <c r="O301" s="267"/>
      <c r="P301" s="267"/>
      <c r="Q301" s="267"/>
      <c r="R301" s="267"/>
      <c r="S301" s="267"/>
      <c r="T301" s="268"/>
      <c r="AT301" s="269" t="s">
        <v>173</v>
      </c>
      <c r="AU301" s="269" t="s">
        <v>82</v>
      </c>
      <c r="AV301" s="258" t="s">
        <v>137</v>
      </c>
      <c r="AW301" s="258" t="s">
        <v>30</v>
      </c>
      <c r="AX301" s="258" t="s">
        <v>80</v>
      </c>
      <c r="AY301" s="269" t="s">
        <v>130</v>
      </c>
    </row>
    <row r="302" s="31" customFormat="true" ht="37.5" hidden="false" customHeight="true" outlineLevel="0" collapsed="false">
      <c r="A302" s="24"/>
      <c r="B302" s="25"/>
      <c r="C302" s="212" t="s">
        <v>524</v>
      </c>
      <c r="D302" s="212" t="s">
        <v>133</v>
      </c>
      <c r="E302" s="213" t="s">
        <v>1123</v>
      </c>
      <c r="F302" s="214" t="s">
        <v>1124</v>
      </c>
      <c r="G302" s="215" t="s">
        <v>171</v>
      </c>
      <c r="H302" s="216" t="n">
        <v>5.916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8.06E-005</v>
      </c>
      <c r="R302" s="222" t="n">
        <f aca="false">Q302*H302</f>
        <v>0.0004768296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7</v>
      </c>
      <c r="AT302" s="224" t="s">
        <v>133</v>
      </c>
      <c r="AU302" s="224" t="s">
        <v>82</v>
      </c>
      <c r="AY302" s="3" t="s">
        <v>130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37</v>
      </c>
      <c r="BM302" s="224" t="s">
        <v>527</v>
      </c>
    </row>
    <row r="303" s="31" customFormat="true" ht="29.25" hidden="false" customHeight="false" outlineLevel="0" collapsed="false">
      <c r="A303" s="24"/>
      <c r="B303" s="25"/>
      <c r="C303" s="26"/>
      <c r="D303" s="226" t="s">
        <v>138</v>
      </c>
      <c r="E303" s="26"/>
      <c r="F303" s="227" t="s">
        <v>1125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8</v>
      </c>
      <c r="AU303" s="3" t="s">
        <v>82</v>
      </c>
    </row>
    <row r="304" s="235" customFormat="true" ht="11.25" hidden="false" customHeight="false" outlineLevel="0" collapsed="false">
      <c r="B304" s="236"/>
      <c r="C304" s="237"/>
      <c r="D304" s="226" t="s">
        <v>173</v>
      </c>
      <c r="E304" s="238"/>
      <c r="F304" s="239" t="s">
        <v>1100</v>
      </c>
      <c r="G304" s="237"/>
      <c r="H304" s="238"/>
      <c r="I304" s="240"/>
      <c r="J304" s="237"/>
      <c r="K304" s="237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73</v>
      </c>
      <c r="AU304" s="245" t="s">
        <v>82</v>
      </c>
      <c r="AV304" s="235" t="s">
        <v>80</v>
      </c>
      <c r="AW304" s="235" t="s">
        <v>30</v>
      </c>
      <c r="AX304" s="235" t="s">
        <v>72</v>
      </c>
      <c r="AY304" s="245" t="s">
        <v>130</v>
      </c>
    </row>
    <row r="305" s="246" customFormat="true" ht="11.25" hidden="false" customHeight="false" outlineLevel="0" collapsed="false">
      <c r="B305" s="247"/>
      <c r="C305" s="248"/>
      <c r="D305" s="226" t="s">
        <v>173</v>
      </c>
      <c r="E305" s="249"/>
      <c r="F305" s="250" t="s">
        <v>1109</v>
      </c>
      <c r="G305" s="248"/>
      <c r="H305" s="251" t="n">
        <v>5.916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73</v>
      </c>
      <c r="AU305" s="257" t="s">
        <v>82</v>
      </c>
      <c r="AV305" s="246" t="s">
        <v>82</v>
      </c>
      <c r="AW305" s="246" t="s">
        <v>30</v>
      </c>
      <c r="AX305" s="246" t="s">
        <v>72</v>
      </c>
      <c r="AY305" s="257" t="s">
        <v>130</v>
      </c>
    </row>
    <row r="306" s="258" customFormat="true" ht="11.25" hidden="false" customHeight="false" outlineLevel="0" collapsed="false">
      <c r="B306" s="259"/>
      <c r="C306" s="260"/>
      <c r="D306" s="226" t="s">
        <v>173</v>
      </c>
      <c r="E306" s="261"/>
      <c r="F306" s="262" t="s">
        <v>177</v>
      </c>
      <c r="G306" s="260"/>
      <c r="H306" s="263" t="n">
        <v>5.916</v>
      </c>
      <c r="I306" s="264"/>
      <c r="J306" s="260"/>
      <c r="K306" s="260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73</v>
      </c>
      <c r="AU306" s="269" t="s">
        <v>82</v>
      </c>
      <c r="AV306" s="258" t="s">
        <v>137</v>
      </c>
      <c r="AW306" s="258" t="s">
        <v>30</v>
      </c>
      <c r="AX306" s="258" t="s">
        <v>80</v>
      </c>
      <c r="AY306" s="269" t="s">
        <v>130</v>
      </c>
    </row>
    <row r="307" s="31" customFormat="true" ht="37.5" hidden="false" customHeight="true" outlineLevel="0" collapsed="false">
      <c r="A307" s="24"/>
      <c r="B307" s="25"/>
      <c r="C307" s="212" t="s">
        <v>304</v>
      </c>
      <c r="D307" s="212" t="s">
        <v>133</v>
      </c>
      <c r="E307" s="213" t="s">
        <v>1126</v>
      </c>
      <c r="F307" s="214" t="s">
        <v>1127</v>
      </c>
      <c r="G307" s="215" t="s">
        <v>171</v>
      </c>
      <c r="H307" s="216" t="n">
        <v>115.806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8.06E-005</v>
      </c>
      <c r="R307" s="222" t="n">
        <f aca="false">Q307*H307</f>
        <v>0.0093339636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37</v>
      </c>
      <c r="AT307" s="224" t="s">
        <v>133</v>
      </c>
      <c r="AU307" s="224" t="s">
        <v>82</v>
      </c>
      <c r="AY307" s="3" t="s">
        <v>13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37</v>
      </c>
      <c r="BM307" s="224" t="s">
        <v>568</v>
      </c>
    </row>
    <row r="308" s="31" customFormat="true" ht="29.25" hidden="false" customHeight="false" outlineLevel="0" collapsed="false">
      <c r="A308" s="24"/>
      <c r="B308" s="25"/>
      <c r="C308" s="26"/>
      <c r="D308" s="226" t="s">
        <v>138</v>
      </c>
      <c r="E308" s="26"/>
      <c r="F308" s="227" t="s">
        <v>1128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8</v>
      </c>
      <c r="AU308" s="3" t="s">
        <v>82</v>
      </c>
    </row>
    <row r="309" s="235" customFormat="true" ht="11.25" hidden="false" customHeight="false" outlineLevel="0" collapsed="false">
      <c r="B309" s="236"/>
      <c r="C309" s="237"/>
      <c r="D309" s="226" t="s">
        <v>173</v>
      </c>
      <c r="E309" s="238"/>
      <c r="F309" s="239" t="s">
        <v>1062</v>
      </c>
      <c r="G309" s="237"/>
      <c r="H309" s="238"/>
      <c r="I309" s="240"/>
      <c r="J309" s="237"/>
      <c r="K309" s="237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73</v>
      </c>
      <c r="AU309" s="245" t="s">
        <v>82</v>
      </c>
      <c r="AV309" s="235" t="s">
        <v>80</v>
      </c>
      <c r="AW309" s="235" t="s">
        <v>30</v>
      </c>
      <c r="AX309" s="235" t="s">
        <v>72</v>
      </c>
      <c r="AY309" s="245" t="s">
        <v>130</v>
      </c>
    </row>
    <row r="310" s="246" customFormat="true" ht="11.25" hidden="false" customHeight="false" outlineLevel="0" collapsed="false">
      <c r="B310" s="247"/>
      <c r="C310" s="248"/>
      <c r="D310" s="226" t="s">
        <v>173</v>
      </c>
      <c r="E310" s="249"/>
      <c r="F310" s="250" t="s">
        <v>1116</v>
      </c>
      <c r="G310" s="248"/>
      <c r="H310" s="251" t="n">
        <v>1.4990635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73</v>
      </c>
      <c r="AU310" s="257" t="s">
        <v>82</v>
      </c>
      <c r="AV310" s="246" t="s">
        <v>82</v>
      </c>
      <c r="AW310" s="246" t="s">
        <v>30</v>
      </c>
      <c r="AX310" s="246" t="s">
        <v>72</v>
      </c>
      <c r="AY310" s="257" t="s">
        <v>130</v>
      </c>
    </row>
    <row r="311" s="246" customFormat="true" ht="11.25" hidden="false" customHeight="false" outlineLevel="0" collapsed="false">
      <c r="B311" s="247"/>
      <c r="C311" s="248"/>
      <c r="D311" s="226" t="s">
        <v>173</v>
      </c>
      <c r="E311" s="249"/>
      <c r="F311" s="250" t="s">
        <v>1117</v>
      </c>
      <c r="G311" s="248"/>
      <c r="H311" s="251" t="n">
        <v>6.30553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73</v>
      </c>
      <c r="AU311" s="257" t="s">
        <v>82</v>
      </c>
      <c r="AV311" s="246" t="s">
        <v>82</v>
      </c>
      <c r="AW311" s="246" t="s">
        <v>30</v>
      </c>
      <c r="AX311" s="246" t="s">
        <v>72</v>
      </c>
      <c r="AY311" s="257" t="s">
        <v>130</v>
      </c>
    </row>
    <row r="312" s="246" customFormat="true" ht="11.25" hidden="false" customHeight="false" outlineLevel="0" collapsed="false">
      <c r="B312" s="247"/>
      <c r="C312" s="248"/>
      <c r="D312" s="226" t="s">
        <v>173</v>
      </c>
      <c r="E312" s="249"/>
      <c r="F312" s="250" t="s">
        <v>1118</v>
      </c>
      <c r="G312" s="248"/>
      <c r="H312" s="251" t="n">
        <v>7.533394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73</v>
      </c>
      <c r="AU312" s="257" t="s">
        <v>82</v>
      </c>
      <c r="AV312" s="246" t="s">
        <v>82</v>
      </c>
      <c r="AW312" s="246" t="s">
        <v>30</v>
      </c>
      <c r="AX312" s="246" t="s">
        <v>72</v>
      </c>
      <c r="AY312" s="257" t="s">
        <v>130</v>
      </c>
    </row>
    <row r="313" s="246" customFormat="true" ht="11.25" hidden="false" customHeight="false" outlineLevel="0" collapsed="false">
      <c r="B313" s="247"/>
      <c r="C313" s="248"/>
      <c r="D313" s="226" t="s">
        <v>173</v>
      </c>
      <c r="E313" s="249"/>
      <c r="F313" s="250" t="s">
        <v>1066</v>
      </c>
      <c r="G313" s="248"/>
      <c r="H313" s="251" t="n">
        <v>82.584375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73</v>
      </c>
      <c r="AU313" s="257" t="s">
        <v>82</v>
      </c>
      <c r="AV313" s="246" t="s">
        <v>82</v>
      </c>
      <c r="AW313" s="246" t="s">
        <v>30</v>
      </c>
      <c r="AX313" s="246" t="s">
        <v>72</v>
      </c>
      <c r="AY313" s="257" t="s">
        <v>130</v>
      </c>
    </row>
    <row r="314" s="246" customFormat="true" ht="11.25" hidden="false" customHeight="false" outlineLevel="0" collapsed="false">
      <c r="B314" s="247"/>
      <c r="C314" s="248"/>
      <c r="D314" s="226" t="s">
        <v>173</v>
      </c>
      <c r="E314" s="249"/>
      <c r="F314" s="250" t="s">
        <v>1067</v>
      </c>
      <c r="G314" s="248"/>
      <c r="H314" s="251" t="n">
        <v>8.7075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73</v>
      </c>
      <c r="AU314" s="257" t="s">
        <v>82</v>
      </c>
      <c r="AV314" s="246" t="s">
        <v>82</v>
      </c>
      <c r="AW314" s="246" t="s">
        <v>30</v>
      </c>
      <c r="AX314" s="246" t="s">
        <v>72</v>
      </c>
      <c r="AY314" s="257" t="s">
        <v>130</v>
      </c>
    </row>
    <row r="315" s="246" customFormat="true" ht="11.25" hidden="false" customHeight="false" outlineLevel="0" collapsed="false">
      <c r="B315" s="247"/>
      <c r="C315" s="248"/>
      <c r="D315" s="226" t="s">
        <v>173</v>
      </c>
      <c r="E315" s="249"/>
      <c r="F315" s="250" t="s">
        <v>1068</v>
      </c>
      <c r="G315" s="248"/>
      <c r="H315" s="251" t="n">
        <v>8.5785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73</v>
      </c>
      <c r="AU315" s="257" t="s">
        <v>82</v>
      </c>
      <c r="AV315" s="246" t="s">
        <v>82</v>
      </c>
      <c r="AW315" s="246" t="s">
        <v>30</v>
      </c>
      <c r="AX315" s="246" t="s">
        <v>72</v>
      </c>
      <c r="AY315" s="257" t="s">
        <v>130</v>
      </c>
    </row>
    <row r="316" s="246" customFormat="true" ht="11.25" hidden="false" customHeight="false" outlineLevel="0" collapsed="false">
      <c r="B316" s="247"/>
      <c r="C316" s="248"/>
      <c r="D316" s="226" t="s">
        <v>173</v>
      </c>
      <c r="E316" s="249"/>
      <c r="F316" s="250" t="s">
        <v>1069</v>
      </c>
      <c r="G316" s="248"/>
      <c r="H316" s="251" t="n">
        <v>0.7875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73</v>
      </c>
      <c r="AU316" s="257" t="s">
        <v>82</v>
      </c>
      <c r="AV316" s="246" t="s">
        <v>82</v>
      </c>
      <c r="AW316" s="246" t="s">
        <v>30</v>
      </c>
      <c r="AX316" s="246" t="s">
        <v>72</v>
      </c>
      <c r="AY316" s="257" t="s">
        <v>130</v>
      </c>
    </row>
    <row r="317" s="246" customFormat="true" ht="11.25" hidden="false" customHeight="false" outlineLevel="0" collapsed="false">
      <c r="B317" s="247"/>
      <c r="C317" s="248"/>
      <c r="D317" s="226" t="s">
        <v>173</v>
      </c>
      <c r="E317" s="249"/>
      <c r="F317" s="250" t="s">
        <v>1070</v>
      </c>
      <c r="G317" s="248"/>
      <c r="H317" s="251" t="n">
        <v>0.45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73</v>
      </c>
      <c r="AU317" s="257" t="s">
        <v>82</v>
      </c>
      <c r="AV317" s="246" t="s">
        <v>82</v>
      </c>
      <c r="AW317" s="246" t="s">
        <v>30</v>
      </c>
      <c r="AX317" s="246" t="s">
        <v>72</v>
      </c>
      <c r="AY317" s="257" t="s">
        <v>130</v>
      </c>
    </row>
    <row r="318" s="246" customFormat="true" ht="11.25" hidden="false" customHeight="false" outlineLevel="0" collapsed="false">
      <c r="B318" s="247"/>
      <c r="C318" s="248"/>
      <c r="D318" s="226" t="s">
        <v>173</v>
      </c>
      <c r="E318" s="249"/>
      <c r="F318" s="250" t="s">
        <v>1071</v>
      </c>
      <c r="G318" s="248"/>
      <c r="H318" s="251" t="n">
        <v>0.729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73</v>
      </c>
      <c r="AU318" s="257" t="s">
        <v>82</v>
      </c>
      <c r="AV318" s="246" t="s">
        <v>82</v>
      </c>
      <c r="AW318" s="246" t="s">
        <v>30</v>
      </c>
      <c r="AX318" s="246" t="s">
        <v>72</v>
      </c>
      <c r="AY318" s="257" t="s">
        <v>130</v>
      </c>
    </row>
    <row r="319" s="246" customFormat="true" ht="11.25" hidden="false" customHeight="false" outlineLevel="0" collapsed="false">
      <c r="B319" s="247"/>
      <c r="C319" s="248"/>
      <c r="D319" s="226" t="s">
        <v>173</v>
      </c>
      <c r="E319" s="249"/>
      <c r="F319" s="250" t="s">
        <v>1072</v>
      </c>
      <c r="G319" s="248"/>
      <c r="H319" s="251" t="n">
        <v>0.73125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73</v>
      </c>
      <c r="AU319" s="257" t="s">
        <v>82</v>
      </c>
      <c r="AV319" s="246" t="s">
        <v>82</v>
      </c>
      <c r="AW319" s="246" t="s">
        <v>30</v>
      </c>
      <c r="AX319" s="246" t="s">
        <v>72</v>
      </c>
      <c r="AY319" s="257" t="s">
        <v>130</v>
      </c>
    </row>
    <row r="320" s="235" customFormat="true" ht="11.25" hidden="false" customHeight="false" outlineLevel="0" collapsed="false">
      <c r="B320" s="236"/>
      <c r="C320" s="237"/>
      <c r="D320" s="226" t="s">
        <v>173</v>
      </c>
      <c r="E320" s="238"/>
      <c r="F320" s="239" t="s">
        <v>1073</v>
      </c>
      <c r="G320" s="237"/>
      <c r="H320" s="238"/>
      <c r="I320" s="240"/>
      <c r="J320" s="237"/>
      <c r="K320" s="237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73</v>
      </c>
      <c r="AU320" s="245" t="s">
        <v>82</v>
      </c>
      <c r="AV320" s="235" t="s">
        <v>80</v>
      </c>
      <c r="AW320" s="235" t="s">
        <v>30</v>
      </c>
      <c r="AX320" s="235" t="s">
        <v>72</v>
      </c>
      <c r="AY320" s="245" t="s">
        <v>130</v>
      </c>
    </row>
    <row r="321" s="246" customFormat="true" ht="11.25" hidden="false" customHeight="false" outlineLevel="0" collapsed="false">
      <c r="B321" s="247"/>
      <c r="C321" s="248"/>
      <c r="D321" s="226" t="s">
        <v>173</v>
      </c>
      <c r="E321" s="249"/>
      <c r="F321" s="250" t="s">
        <v>1074</v>
      </c>
      <c r="G321" s="248"/>
      <c r="H321" s="251" t="n">
        <v>-2.1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73</v>
      </c>
      <c r="AU321" s="257" t="s">
        <v>82</v>
      </c>
      <c r="AV321" s="246" t="s">
        <v>82</v>
      </c>
      <c r="AW321" s="246" t="s">
        <v>30</v>
      </c>
      <c r="AX321" s="246" t="s">
        <v>72</v>
      </c>
      <c r="AY321" s="257" t="s">
        <v>130</v>
      </c>
    </row>
    <row r="322" s="258" customFormat="true" ht="11.25" hidden="false" customHeight="false" outlineLevel="0" collapsed="false">
      <c r="B322" s="259"/>
      <c r="C322" s="260"/>
      <c r="D322" s="226" t="s">
        <v>173</v>
      </c>
      <c r="E322" s="261"/>
      <c r="F322" s="262" t="s">
        <v>177</v>
      </c>
      <c r="G322" s="260"/>
      <c r="H322" s="263" t="n">
        <v>115.8061125</v>
      </c>
      <c r="I322" s="264"/>
      <c r="J322" s="260"/>
      <c r="K322" s="260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173</v>
      </c>
      <c r="AU322" s="269" t="s">
        <v>82</v>
      </c>
      <c r="AV322" s="258" t="s">
        <v>137</v>
      </c>
      <c r="AW322" s="258" t="s">
        <v>30</v>
      </c>
      <c r="AX322" s="258" t="s">
        <v>80</v>
      </c>
      <c r="AY322" s="269" t="s">
        <v>130</v>
      </c>
    </row>
    <row r="323" s="31" customFormat="true" ht="24" hidden="false" customHeight="true" outlineLevel="0" collapsed="false">
      <c r="A323" s="24"/>
      <c r="B323" s="25"/>
      <c r="C323" s="212" t="s">
        <v>572</v>
      </c>
      <c r="D323" s="212" t="s">
        <v>133</v>
      </c>
      <c r="E323" s="213" t="s">
        <v>1129</v>
      </c>
      <c r="F323" s="214" t="s">
        <v>1130</v>
      </c>
      <c r="G323" s="215" t="s">
        <v>171</v>
      </c>
      <c r="H323" s="216" t="n">
        <v>3.628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.0105</v>
      </c>
      <c r="R323" s="222" t="n">
        <f aca="false">Q323*H323</f>
        <v>0.038094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37</v>
      </c>
      <c r="AT323" s="224" t="s">
        <v>133</v>
      </c>
      <c r="AU323" s="224" t="s">
        <v>82</v>
      </c>
      <c r="AY323" s="3" t="s">
        <v>130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37</v>
      </c>
      <c r="BM323" s="224" t="s">
        <v>575</v>
      </c>
    </row>
    <row r="324" s="31" customFormat="true" ht="19.5" hidden="false" customHeight="false" outlineLevel="0" collapsed="false">
      <c r="A324" s="24"/>
      <c r="B324" s="25"/>
      <c r="C324" s="26"/>
      <c r="D324" s="226" t="s">
        <v>138</v>
      </c>
      <c r="E324" s="26"/>
      <c r="F324" s="227" t="s">
        <v>1131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8</v>
      </c>
      <c r="AU324" s="3" t="s">
        <v>82</v>
      </c>
    </row>
    <row r="325" s="235" customFormat="true" ht="11.25" hidden="false" customHeight="false" outlineLevel="0" collapsed="false">
      <c r="B325" s="236"/>
      <c r="C325" s="237"/>
      <c r="D325" s="226" t="s">
        <v>173</v>
      </c>
      <c r="E325" s="238"/>
      <c r="F325" s="239" t="s">
        <v>1100</v>
      </c>
      <c r="G325" s="237"/>
      <c r="H325" s="238"/>
      <c r="I325" s="240"/>
      <c r="J325" s="237"/>
      <c r="K325" s="237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73</v>
      </c>
      <c r="AU325" s="245" t="s">
        <v>82</v>
      </c>
      <c r="AV325" s="235" t="s">
        <v>80</v>
      </c>
      <c r="AW325" s="235" t="s">
        <v>30</v>
      </c>
      <c r="AX325" s="235" t="s">
        <v>72</v>
      </c>
      <c r="AY325" s="245" t="s">
        <v>130</v>
      </c>
    </row>
    <row r="326" s="246" customFormat="true" ht="11.25" hidden="false" customHeight="false" outlineLevel="0" collapsed="false">
      <c r="B326" s="247"/>
      <c r="C326" s="248"/>
      <c r="D326" s="226" t="s">
        <v>173</v>
      </c>
      <c r="E326" s="249"/>
      <c r="F326" s="250" t="s">
        <v>1105</v>
      </c>
      <c r="G326" s="248"/>
      <c r="H326" s="251" t="n">
        <v>3.628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73</v>
      </c>
      <c r="AU326" s="257" t="s">
        <v>82</v>
      </c>
      <c r="AV326" s="246" t="s">
        <v>82</v>
      </c>
      <c r="AW326" s="246" t="s">
        <v>30</v>
      </c>
      <c r="AX326" s="246" t="s">
        <v>72</v>
      </c>
      <c r="AY326" s="257" t="s">
        <v>130</v>
      </c>
    </row>
    <row r="327" s="258" customFormat="true" ht="11.25" hidden="false" customHeight="false" outlineLevel="0" collapsed="false">
      <c r="B327" s="259"/>
      <c r="C327" s="260"/>
      <c r="D327" s="226" t="s">
        <v>173</v>
      </c>
      <c r="E327" s="261"/>
      <c r="F327" s="262" t="s">
        <v>177</v>
      </c>
      <c r="G327" s="260"/>
      <c r="H327" s="263" t="n">
        <v>3.628</v>
      </c>
      <c r="I327" s="264"/>
      <c r="J327" s="260"/>
      <c r="K327" s="260"/>
      <c r="L327" s="265"/>
      <c r="M327" s="266"/>
      <c r="N327" s="267"/>
      <c r="O327" s="267"/>
      <c r="P327" s="267"/>
      <c r="Q327" s="267"/>
      <c r="R327" s="267"/>
      <c r="S327" s="267"/>
      <c r="T327" s="268"/>
      <c r="AT327" s="269" t="s">
        <v>173</v>
      </c>
      <c r="AU327" s="269" t="s">
        <v>82</v>
      </c>
      <c r="AV327" s="258" t="s">
        <v>137</v>
      </c>
      <c r="AW327" s="258" t="s">
        <v>30</v>
      </c>
      <c r="AX327" s="258" t="s">
        <v>80</v>
      </c>
      <c r="AY327" s="269" t="s">
        <v>130</v>
      </c>
    </row>
    <row r="328" s="31" customFormat="true" ht="24" hidden="false" customHeight="true" outlineLevel="0" collapsed="false">
      <c r="A328" s="24"/>
      <c r="B328" s="25"/>
      <c r="C328" s="212" t="s">
        <v>308</v>
      </c>
      <c r="D328" s="212" t="s">
        <v>133</v>
      </c>
      <c r="E328" s="213" t="s">
        <v>1132</v>
      </c>
      <c r="F328" s="214" t="s">
        <v>1133</v>
      </c>
      <c r="G328" s="215" t="s">
        <v>171</v>
      </c>
      <c r="H328" s="216" t="n">
        <v>121.574</v>
      </c>
      <c r="I328" s="217"/>
      <c r="J328" s="218" t="n">
        <f aca="false">ROUND(I328*H328,2)</f>
        <v>0</v>
      </c>
      <c r="K328" s="219"/>
      <c r="L328" s="30"/>
      <c r="M328" s="220"/>
      <c r="N328" s="221" t="s">
        <v>37</v>
      </c>
      <c r="O328" s="74"/>
      <c r="P328" s="222" t="n">
        <f aca="false">O328*H328</f>
        <v>0</v>
      </c>
      <c r="Q328" s="222" t="n">
        <v>0.0027</v>
      </c>
      <c r="R328" s="222" t="n">
        <f aca="false">Q328*H328</f>
        <v>0.3282498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37</v>
      </c>
      <c r="AT328" s="224" t="s">
        <v>133</v>
      </c>
      <c r="AU328" s="224" t="s">
        <v>82</v>
      </c>
      <c r="AY328" s="3" t="s">
        <v>130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37</v>
      </c>
      <c r="BM328" s="224" t="s">
        <v>585</v>
      </c>
    </row>
    <row r="329" s="31" customFormat="true" ht="19.5" hidden="false" customHeight="false" outlineLevel="0" collapsed="false">
      <c r="A329" s="24"/>
      <c r="B329" s="25"/>
      <c r="C329" s="26"/>
      <c r="D329" s="226" t="s">
        <v>138</v>
      </c>
      <c r="E329" s="26"/>
      <c r="F329" s="227" t="s">
        <v>1134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8</v>
      </c>
      <c r="AU329" s="3" t="s">
        <v>82</v>
      </c>
    </row>
    <row r="330" s="235" customFormat="true" ht="11.25" hidden="false" customHeight="false" outlineLevel="0" collapsed="false">
      <c r="B330" s="236"/>
      <c r="C330" s="237"/>
      <c r="D330" s="226" t="s">
        <v>173</v>
      </c>
      <c r="E330" s="238"/>
      <c r="F330" s="239" t="s">
        <v>1062</v>
      </c>
      <c r="G330" s="237"/>
      <c r="H330" s="238"/>
      <c r="I330" s="240"/>
      <c r="J330" s="237"/>
      <c r="K330" s="237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73</v>
      </c>
      <c r="AU330" s="245" t="s">
        <v>82</v>
      </c>
      <c r="AV330" s="235" t="s">
        <v>80</v>
      </c>
      <c r="AW330" s="235" t="s">
        <v>30</v>
      </c>
      <c r="AX330" s="235" t="s">
        <v>72</v>
      </c>
      <c r="AY330" s="245" t="s">
        <v>130</v>
      </c>
    </row>
    <row r="331" s="246" customFormat="true" ht="11.25" hidden="false" customHeight="false" outlineLevel="0" collapsed="false">
      <c r="B331" s="247"/>
      <c r="C331" s="248"/>
      <c r="D331" s="226" t="s">
        <v>173</v>
      </c>
      <c r="E331" s="249"/>
      <c r="F331" s="250" t="s">
        <v>1063</v>
      </c>
      <c r="G331" s="248"/>
      <c r="H331" s="251" t="n">
        <v>2.0341885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73</v>
      </c>
      <c r="AU331" s="257" t="s">
        <v>82</v>
      </c>
      <c r="AV331" s="246" t="s">
        <v>82</v>
      </c>
      <c r="AW331" s="246" t="s">
        <v>30</v>
      </c>
      <c r="AX331" s="246" t="s">
        <v>72</v>
      </c>
      <c r="AY331" s="257" t="s">
        <v>130</v>
      </c>
    </row>
    <row r="332" s="246" customFormat="true" ht="11.25" hidden="false" customHeight="false" outlineLevel="0" collapsed="false">
      <c r="B332" s="247"/>
      <c r="C332" s="248"/>
      <c r="D332" s="226" t="s">
        <v>173</v>
      </c>
      <c r="E332" s="249"/>
      <c r="F332" s="250" t="s">
        <v>1064</v>
      </c>
      <c r="G332" s="248"/>
      <c r="H332" s="251" t="n">
        <v>7.92178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73</v>
      </c>
      <c r="AU332" s="257" t="s">
        <v>82</v>
      </c>
      <c r="AV332" s="246" t="s">
        <v>82</v>
      </c>
      <c r="AW332" s="246" t="s">
        <v>30</v>
      </c>
      <c r="AX332" s="246" t="s">
        <v>72</v>
      </c>
      <c r="AY332" s="257" t="s">
        <v>130</v>
      </c>
    </row>
    <row r="333" s="246" customFormat="true" ht="11.25" hidden="false" customHeight="false" outlineLevel="0" collapsed="false">
      <c r="B333" s="247"/>
      <c r="C333" s="248"/>
      <c r="D333" s="226" t="s">
        <v>173</v>
      </c>
      <c r="E333" s="249"/>
      <c r="F333" s="250" t="s">
        <v>1065</v>
      </c>
      <c r="G333" s="248"/>
      <c r="H333" s="251" t="n">
        <v>9.010144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73</v>
      </c>
      <c r="AU333" s="257" t="s">
        <v>82</v>
      </c>
      <c r="AV333" s="246" t="s">
        <v>82</v>
      </c>
      <c r="AW333" s="246" t="s">
        <v>30</v>
      </c>
      <c r="AX333" s="246" t="s">
        <v>72</v>
      </c>
      <c r="AY333" s="257" t="s">
        <v>130</v>
      </c>
    </row>
    <row r="334" s="246" customFormat="true" ht="11.25" hidden="false" customHeight="false" outlineLevel="0" collapsed="false">
      <c r="B334" s="247"/>
      <c r="C334" s="248"/>
      <c r="D334" s="226" t="s">
        <v>173</v>
      </c>
      <c r="E334" s="249"/>
      <c r="F334" s="250" t="s">
        <v>1066</v>
      </c>
      <c r="G334" s="248"/>
      <c r="H334" s="251" t="n">
        <v>82.584375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73</v>
      </c>
      <c r="AU334" s="257" t="s">
        <v>82</v>
      </c>
      <c r="AV334" s="246" t="s">
        <v>82</v>
      </c>
      <c r="AW334" s="246" t="s">
        <v>30</v>
      </c>
      <c r="AX334" s="246" t="s">
        <v>72</v>
      </c>
      <c r="AY334" s="257" t="s">
        <v>130</v>
      </c>
    </row>
    <row r="335" s="246" customFormat="true" ht="11.25" hidden="false" customHeight="false" outlineLevel="0" collapsed="false">
      <c r="B335" s="247"/>
      <c r="C335" s="248"/>
      <c r="D335" s="226" t="s">
        <v>173</v>
      </c>
      <c r="E335" s="249"/>
      <c r="F335" s="250" t="s">
        <v>1067</v>
      </c>
      <c r="G335" s="248"/>
      <c r="H335" s="251" t="n">
        <v>8.7075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73</v>
      </c>
      <c r="AU335" s="257" t="s">
        <v>82</v>
      </c>
      <c r="AV335" s="246" t="s">
        <v>82</v>
      </c>
      <c r="AW335" s="246" t="s">
        <v>30</v>
      </c>
      <c r="AX335" s="246" t="s">
        <v>72</v>
      </c>
      <c r="AY335" s="257" t="s">
        <v>130</v>
      </c>
    </row>
    <row r="336" s="246" customFormat="true" ht="11.25" hidden="false" customHeight="false" outlineLevel="0" collapsed="false">
      <c r="B336" s="247"/>
      <c r="C336" s="248"/>
      <c r="D336" s="226" t="s">
        <v>173</v>
      </c>
      <c r="E336" s="249"/>
      <c r="F336" s="250" t="s">
        <v>1068</v>
      </c>
      <c r="G336" s="248"/>
      <c r="H336" s="251" t="n">
        <v>8.5785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73</v>
      </c>
      <c r="AU336" s="257" t="s">
        <v>82</v>
      </c>
      <c r="AV336" s="246" t="s">
        <v>82</v>
      </c>
      <c r="AW336" s="246" t="s">
        <v>30</v>
      </c>
      <c r="AX336" s="246" t="s">
        <v>72</v>
      </c>
      <c r="AY336" s="257" t="s">
        <v>130</v>
      </c>
    </row>
    <row r="337" s="246" customFormat="true" ht="11.25" hidden="false" customHeight="false" outlineLevel="0" collapsed="false">
      <c r="B337" s="247"/>
      <c r="C337" s="248"/>
      <c r="D337" s="226" t="s">
        <v>173</v>
      </c>
      <c r="E337" s="249"/>
      <c r="F337" s="250" t="s">
        <v>1069</v>
      </c>
      <c r="G337" s="248"/>
      <c r="H337" s="251" t="n">
        <v>0.7875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73</v>
      </c>
      <c r="AU337" s="257" t="s">
        <v>82</v>
      </c>
      <c r="AV337" s="246" t="s">
        <v>82</v>
      </c>
      <c r="AW337" s="246" t="s">
        <v>30</v>
      </c>
      <c r="AX337" s="246" t="s">
        <v>72</v>
      </c>
      <c r="AY337" s="257" t="s">
        <v>130</v>
      </c>
    </row>
    <row r="338" s="246" customFormat="true" ht="11.25" hidden="false" customHeight="false" outlineLevel="0" collapsed="false">
      <c r="B338" s="247"/>
      <c r="C338" s="248"/>
      <c r="D338" s="226" t="s">
        <v>173</v>
      </c>
      <c r="E338" s="249"/>
      <c r="F338" s="250" t="s">
        <v>1070</v>
      </c>
      <c r="G338" s="248"/>
      <c r="H338" s="251" t="n">
        <v>0.45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73</v>
      </c>
      <c r="AU338" s="257" t="s">
        <v>82</v>
      </c>
      <c r="AV338" s="246" t="s">
        <v>82</v>
      </c>
      <c r="AW338" s="246" t="s">
        <v>30</v>
      </c>
      <c r="AX338" s="246" t="s">
        <v>72</v>
      </c>
      <c r="AY338" s="257" t="s">
        <v>130</v>
      </c>
    </row>
    <row r="339" s="246" customFormat="true" ht="11.25" hidden="false" customHeight="false" outlineLevel="0" collapsed="false">
      <c r="B339" s="247"/>
      <c r="C339" s="248"/>
      <c r="D339" s="226" t="s">
        <v>173</v>
      </c>
      <c r="E339" s="249"/>
      <c r="F339" s="250" t="s">
        <v>1071</v>
      </c>
      <c r="G339" s="248"/>
      <c r="H339" s="251" t="n">
        <v>0.729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73</v>
      </c>
      <c r="AU339" s="257" t="s">
        <v>82</v>
      </c>
      <c r="AV339" s="246" t="s">
        <v>82</v>
      </c>
      <c r="AW339" s="246" t="s">
        <v>30</v>
      </c>
      <c r="AX339" s="246" t="s">
        <v>72</v>
      </c>
      <c r="AY339" s="257" t="s">
        <v>130</v>
      </c>
    </row>
    <row r="340" s="246" customFormat="true" ht="11.25" hidden="false" customHeight="false" outlineLevel="0" collapsed="false">
      <c r="B340" s="247"/>
      <c r="C340" s="248"/>
      <c r="D340" s="226" t="s">
        <v>173</v>
      </c>
      <c r="E340" s="249"/>
      <c r="F340" s="250" t="s">
        <v>1072</v>
      </c>
      <c r="G340" s="248"/>
      <c r="H340" s="251" t="n">
        <v>0.73125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73</v>
      </c>
      <c r="AU340" s="257" t="s">
        <v>82</v>
      </c>
      <c r="AV340" s="246" t="s">
        <v>82</v>
      </c>
      <c r="AW340" s="246" t="s">
        <v>30</v>
      </c>
      <c r="AX340" s="246" t="s">
        <v>72</v>
      </c>
      <c r="AY340" s="257" t="s">
        <v>130</v>
      </c>
    </row>
    <row r="341" s="235" customFormat="true" ht="11.25" hidden="false" customHeight="false" outlineLevel="0" collapsed="false">
      <c r="B341" s="236"/>
      <c r="C341" s="237"/>
      <c r="D341" s="226" t="s">
        <v>173</v>
      </c>
      <c r="E341" s="238"/>
      <c r="F341" s="239" t="s">
        <v>1073</v>
      </c>
      <c r="G341" s="237"/>
      <c r="H341" s="238"/>
      <c r="I341" s="240"/>
      <c r="J341" s="237"/>
      <c r="K341" s="237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73</v>
      </c>
      <c r="AU341" s="245" t="s">
        <v>82</v>
      </c>
      <c r="AV341" s="235" t="s">
        <v>80</v>
      </c>
      <c r="AW341" s="235" t="s">
        <v>30</v>
      </c>
      <c r="AX341" s="235" t="s">
        <v>72</v>
      </c>
      <c r="AY341" s="245" t="s">
        <v>130</v>
      </c>
    </row>
    <row r="342" s="246" customFormat="true" ht="11.25" hidden="false" customHeight="false" outlineLevel="0" collapsed="false">
      <c r="B342" s="247"/>
      <c r="C342" s="248"/>
      <c r="D342" s="226" t="s">
        <v>173</v>
      </c>
      <c r="E342" s="249"/>
      <c r="F342" s="250" t="s">
        <v>1074</v>
      </c>
      <c r="G342" s="248"/>
      <c r="H342" s="251" t="n">
        <v>-2.1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73</v>
      </c>
      <c r="AU342" s="257" t="s">
        <v>82</v>
      </c>
      <c r="AV342" s="246" t="s">
        <v>82</v>
      </c>
      <c r="AW342" s="246" t="s">
        <v>30</v>
      </c>
      <c r="AX342" s="246" t="s">
        <v>72</v>
      </c>
      <c r="AY342" s="257" t="s">
        <v>130</v>
      </c>
    </row>
    <row r="343" s="246" customFormat="true" ht="11.25" hidden="false" customHeight="false" outlineLevel="0" collapsed="false">
      <c r="B343" s="247"/>
      <c r="C343" s="248"/>
      <c r="D343" s="226" t="s">
        <v>173</v>
      </c>
      <c r="E343" s="249"/>
      <c r="F343" s="250" t="s">
        <v>1075</v>
      </c>
      <c r="G343" s="248"/>
      <c r="H343" s="251" t="n">
        <v>0.728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73</v>
      </c>
      <c r="AU343" s="257" t="s">
        <v>82</v>
      </c>
      <c r="AV343" s="246" t="s">
        <v>82</v>
      </c>
      <c r="AW343" s="246" t="s">
        <v>30</v>
      </c>
      <c r="AX343" s="246" t="s">
        <v>72</v>
      </c>
      <c r="AY343" s="257" t="s">
        <v>130</v>
      </c>
    </row>
    <row r="344" s="235" customFormat="true" ht="11.25" hidden="false" customHeight="false" outlineLevel="0" collapsed="false">
      <c r="B344" s="236"/>
      <c r="C344" s="237"/>
      <c r="D344" s="226" t="s">
        <v>173</v>
      </c>
      <c r="E344" s="238"/>
      <c r="F344" s="239" t="s">
        <v>1076</v>
      </c>
      <c r="G344" s="237"/>
      <c r="H344" s="238"/>
      <c r="I344" s="240"/>
      <c r="J344" s="237"/>
      <c r="K344" s="237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3</v>
      </c>
      <c r="AU344" s="245" t="s">
        <v>82</v>
      </c>
      <c r="AV344" s="235" t="s">
        <v>80</v>
      </c>
      <c r="AW344" s="235" t="s">
        <v>30</v>
      </c>
      <c r="AX344" s="235" t="s">
        <v>72</v>
      </c>
      <c r="AY344" s="245" t="s">
        <v>130</v>
      </c>
    </row>
    <row r="345" s="246" customFormat="true" ht="11.25" hidden="false" customHeight="false" outlineLevel="0" collapsed="false">
      <c r="B345" s="247"/>
      <c r="C345" s="248"/>
      <c r="D345" s="226" t="s">
        <v>173</v>
      </c>
      <c r="E345" s="249"/>
      <c r="F345" s="250" t="s">
        <v>1077</v>
      </c>
      <c r="G345" s="248"/>
      <c r="H345" s="251" t="n">
        <v>2.72712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73</v>
      </c>
      <c r="AU345" s="257" t="s">
        <v>82</v>
      </c>
      <c r="AV345" s="246" t="s">
        <v>82</v>
      </c>
      <c r="AW345" s="246" t="s">
        <v>30</v>
      </c>
      <c r="AX345" s="246" t="s">
        <v>72</v>
      </c>
      <c r="AY345" s="257" t="s">
        <v>130</v>
      </c>
    </row>
    <row r="346" s="246" customFormat="true" ht="11.25" hidden="false" customHeight="false" outlineLevel="0" collapsed="false">
      <c r="B346" s="247"/>
      <c r="C346" s="248"/>
      <c r="D346" s="226" t="s">
        <v>173</v>
      </c>
      <c r="E346" s="249"/>
      <c r="F346" s="250" t="s">
        <v>1078</v>
      </c>
      <c r="G346" s="248"/>
      <c r="H346" s="251" t="n">
        <v>2.31312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73</v>
      </c>
      <c r="AU346" s="257" t="s">
        <v>82</v>
      </c>
      <c r="AV346" s="246" t="s">
        <v>82</v>
      </c>
      <c r="AW346" s="246" t="s">
        <v>30</v>
      </c>
      <c r="AX346" s="246" t="s">
        <v>72</v>
      </c>
      <c r="AY346" s="257" t="s">
        <v>130</v>
      </c>
    </row>
    <row r="347" s="235" customFormat="true" ht="11.25" hidden="false" customHeight="false" outlineLevel="0" collapsed="false">
      <c r="B347" s="236"/>
      <c r="C347" s="237"/>
      <c r="D347" s="226" t="s">
        <v>173</v>
      </c>
      <c r="E347" s="238"/>
      <c r="F347" s="239" t="s">
        <v>1100</v>
      </c>
      <c r="G347" s="237"/>
      <c r="H347" s="238"/>
      <c r="I347" s="240"/>
      <c r="J347" s="237"/>
      <c r="K347" s="237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73</v>
      </c>
      <c r="AU347" s="245" t="s">
        <v>82</v>
      </c>
      <c r="AV347" s="235" t="s">
        <v>80</v>
      </c>
      <c r="AW347" s="235" t="s">
        <v>30</v>
      </c>
      <c r="AX347" s="235" t="s">
        <v>72</v>
      </c>
      <c r="AY347" s="245" t="s">
        <v>130</v>
      </c>
    </row>
    <row r="348" s="246" customFormat="true" ht="11.25" hidden="false" customHeight="false" outlineLevel="0" collapsed="false">
      <c r="B348" s="247"/>
      <c r="C348" s="248"/>
      <c r="D348" s="226" t="s">
        <v>173</v>
      </c>
      <c r="E348" s="249"/>
      <c r="F348" s="250" t="s">
        <v>1101</v>
      </c>
      <c r="G348" s="248"/>
      <c r="H348" s="251" t="n">
        <v>-3.628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73</v>
      </c>
      <c r="AU348" s="257" t="s">
        <v>82</v>
      </c>
      <c r="AV348" s="246" t="s">
        <v>82</v>
      </c>
      <c r="AW348" s="246" t="s">
        <v>30</v>
      </c>
      <c r="AX348" s="246" t="s">
        <v>72</v>
      </c>
      <c r="AY348" s="257" t="s">
        <v>130</v>
      </c>
    </row>
    <row r="349" s="258" customFormat="true" ht="11.25" hidden="false" customHeight="false" outlineLevel="0" collapsed="false">
      <c r="B349" s="259"/>
      <c r="C349" s="260"/>
      <c r="D349" s="226" t="s">
        <v>173</v>
      </c>
      <c r="E349" s="261"/>
      <c r="F349" s="262" t="s">
        <v>177</v>
      </c>
      <c r="G349" s="260"/>
      <c r="H349" s="263" t="n">
        <v>121.5744775</v>
      </c>
      <c r="I349" s="264"/>
      <c r="J349" s="260"/>
      <c r="K349" s="260"/>
      <c r="L349" s="265"/>
      <c r="M349" s="266"/>
      <c r="N349" s="267"/>
      <c r="O349" s="267"/>
      <c r="P349" s="267"/>
      <c r="Q349" s="267"/>
      <c r="R349" s="267"/>
      <c r="S349" s="267"/>
      <c r="T349" s="268"/>
      <c r="AT349" s="269" t="s">
        <v>173</v>
      </c>
      <c r="AU349" s="269" t="s">
        <v>82</v>
      </c>
      <c r="AV349" s="258" t="s">
        <v>137</v>
      </c>
      <c r="AW349" s="258" t="s">
        <v>30</v>
      </c>
      <c r="AX349" s="258" t="s">
        <v>80</v>
      </c>
      <c r="AY349" s="269" t="s">
        <v>130</v>
      </c>
    </row>
    <row r="350" s="195" customFormat="true" ht="22.5" hidden="false" customHeight="true" outlineLevel="0" collapsed="false">
      <c r="B350" s="196"/>
      <c r="C350" s="197"/>
      <c r="D350" s="198" t="s">
        <v>71</v>
      </c>
      <c r="E350" s="210" t="s">
        <v>165</v>
      </c>
      <c r="F350" s="210" t="s">
        <v>166</v>
      </c>
      <c r="G350" s="197"/>
      <c r="H350" s="197"/>
      <c r="I350" s="200"/>
      <c r="J350" s="211" t="n">
        <f aca="false">BK350</f>
        <v>0</v>
      </c>
      <c r="K350" s="197"/>
      <c r="L350" s="202"/>
      <c r="M350" s="203"/>
      <c r="N350" s="204"/>
      <c r="O350" s="204"/>
      <c r="P350" s="205" t="n">
        <f aca="false">SUM(P351:P411)</f>
        <v>0</v>
      </c>
      <c r="Q350" s="204"/>
      <c r="R350" s="205" t="n">
        <f aca="false">SUM(R351:R411)</f>
        <v>0.000649344</v>
      </c>
      <c r="S350" s="204"/>
      <c r="T350" s="206" t="n">
        <f aca="false">SUM(T351:T411)</f>
        <v>0</v>
      </c>
      <c r="AR350" s="207" t="s">
        <v>80</v>
      </c>
      <c r="AT350" s="208" t="s">
        <v>71</v>
      </c>
      <c r="AU350" s="208" t="s">
        <v>80</v>
      </c>
      <c r="AY350" s="207" t="s">
        <v>130</v>
      </c>
      <c r="BK350" s="209" t="n">
        <f aca="false">SUM(BK351:BK411)</f>
        <v>0</v>
      </c>
    </row>
    <row r="351" s="31" customFormat="true" ht="37.5" hidden="false" customHeight="true" outlineLevel="0" collapsed="false">
      <c r="A351" s="24"/>
      <c r="B351" s="25"/>
      <c r="C351" s="212" t="s">
        <v>589</v>
      </c>
      <c r="D351" s="212" t="s">
        <v>133</v>
      </c>
      <c r="E351" s="213" t="s">
        <v>1135</v>
      </c>
      <c r="F351" s="214" t="s">
        <v>1136</v>
      </c>
      <c r="G351" s="215" t="s">
        <v>171</v>
      </c>
      <c r="H351" s="216" t="n">
        <v>130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7</v>
      </c>
      <c r="AT351" s="224" t="s">
        <v>133</v>
      </c>
      <c r="AU351" s="224" t="s">
        <v>82</v>
      </c>
      <c r="AY351" s="3" t="s">
        <v>130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37</v>
      </c>
      <c r="BM351" s="224" t="s">
        <v>592</v>
      </c>
    </row>
    <row r="352" s="31" customFormat="true" ht="29.25" hidden="false" customHeight="false" outlineLevel="0" collapsed="false">
      <c r="A352" s="24"/>
      <c r="B352" s="25"/>
      <c r="C352" s="26"/>
      <c r="D352" s="226" t="s">
        <v>138</v>
      </c>
      <c r="E352" s="26"/>
      <c r="F352" s="227" t="s">
        <v>1137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8</v>
      </c>
      <c r="AU352" s="3" t="s">
        <v>82</v>
      </c>
    </row>
    <row r="353" s="246" customFormat="true" ht="11.25" hidden="false" customHeight="false" outlineLevel="0" collapsed="false">
      <c r="B353" s="247"/>
      <c r="C353" s="248"/>
      <c r="D353" s="226" t="s">
        <v>173</v>
      </c>
      <c r="E353" s="249"/>
      <c r="F353" s="250" t="s">
        <v>1138</v>
      </c>
      <c r="G353" s="248"/>
      <c r="H353" s="251" t="n">
        <v>130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73</v>
      </c>
      <c r="AU353" s="257" t="s">
        <v>82</v>
      </c>
      <c r="AV353" s="246" t="s">
        <v>82</v>
      </c>
      <c r="AW353" s="246" t="s">
        <v>30</v>
      </c>
      <c r="AX353" s="246" t="s">
        <v>72</v>
      </c>
      <c r="AY353" s="257" t="s">
        <v>130</v>
      </c>
    </row>
    <row r="354" s="258" customFormat="true" ht="11.25" hidden="false" customHeight="false" outlineLevel="0" collapsed="false">
      <c r="B354" s="259"/>
      <c r="C354" s="260"/>
      <c r="D354" s="226" t="s">
        <v>173</v>
      </c>
      <c r="E354" s="261"/>
      <c r="F354" s="262" t="s">
        <v>177</v>
      </c>
      <c r="G354" s="260"/>
      <c r="H354" s="263" t="n">
        <v>130</v>
      </c>
      <c r="I354" s="264"/>
      <c r="J354" s="260"/>
      <c r="K354" s="260"/>
      <c r="L354" s="265"/>
      <c r="M354" s="266"/>
      <c r="N354" s="267"/>
      <c r="O354" s="267"/>
      <c r="P354" s="267"/>
      <c r="Q354" s="267"/>
      <c r="R354" s="267"/>
      <c r="S354" s="267"/>
      <c r="T354" s="268"/>
      <c r="AT354" s="269" t="s">
        <v>173</v>
      </c>
      <c r="AU354" s="269" t="s">
        <v>82</v>
      </c>
      <c r="AV354" s="258" t="s">
        <v>137</v>
      </c>
      <c r="AW354" s="258" t="s">
        <v>30</v>
      </c>
      <c r="AX354" s="258" t="s">
        <v>80</v>
      </c>
      <c r="AY354" s="269" t="s">
        <v>130</v>
      </c>
    </row>
    <row r="355" s="31" customFormat="true" ht="33" hidden="false" customHeight="true" outlineLevel="0" collapsed="false">
      <c r="A355" s="24"/>
      <c r="B355" s="25"/>
      <c r="C355" s="212" t="s">
        <v>318</v>
      </c>
      <c r="D355" s="212" t="s">
        <v>133</v>
      </c>
      <c r="E355" s="213" t="s">
        <v>1139</v>
      </c>
      <c r="F355" s="214" t="s">
        <v>1140</v>
      </c>
      <c r="G355" s="215" t="s">
        <v>171</v>
      </c>
      <c r="H355" s="216" t="n">
        <v>5850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37</v>
      </c>
      <c r="AT355" s="224" t="s">
        <v>133</v>
      </c>
      <c r="AU355" s="224" t="s">
        <v>82</v>
      </c>
      <c r="AY355" s="3" t="s">
        <v>130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137</v>
      </c>
      <c r="BM355" s="224" t="s">
        <v>597</v>
      </c>
    </row>
    <row r="356" s="31" customFormat="true" ht="29.25" hidden="false" customHeight="false" outlineLevel="0" collapsed="false">
      <c r="A356" s="24"/>
      <c r="B356" s="25"/>
      <c r="C356" s="26"/>
      <c r="D356" s="226" t="s">
        <v>138</v>
      </c>
      <c r="E356" s="26"/>
      <c r="F356" s="227" t="s">
        <v>1141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8</v>
      </c>
      <c r="AU356" s="3" t="s">
        <v>82</v>
      </c>
    </row>
    <row r="357" s="246" customFormat="true" ht="11.25" hidden="false" customHeight="false" outlineLevel="0" collapsed="false">
      <c r="B357" s="247"/>
      <c r="C357" s="248"/>
      <c r="D357" s="226" t="s">
        <v>173</v>
      </c>
      <c r="E357" s="249"/>
      <c r="F357" s="250" t="s">
        <v>1138</v>
      </c>
      <c r="G357" s="248"/>
      <c r="H357" s="251" t="n">
        <v>130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73</v>
      </c>
      <c r="AU357" s="257" t="s">
        <v>82</v>
      </c>
      <c r="AV357" s="246" t="s">
        <v>82</v>
      </c>
      <c r="AW357" s="246" t="s">
        <v>30</v>
      </c>
      <c r="AX357" s="246" t="s">
        <v>72</v>
      </c>
      <c r="AY357" s="257" t="s">
        <v>130</v>
      </c>
    </row>
    <row r="358" s="246" customFormat="true" ht="11.25" hidden="false" customHeight="false" outlineLevel="0" collapsed="false">
      <c r="B358" s="247"/>
      <c r="C358" s="248"/>
      <c r="D358" s="226" t="s">
        <v>173</v>
      </c>
      <c r="E358" s="249"/>
      <c r="F358" s="250" t="s">
        <v>1142</v>
      </c>
      <c r="G358" s="248"/>
      <c r="H358" s="251" t="n">
        <v>5850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73</v>
      </c>
      <c r="AU358" s="257" t="s">
        <v>82</v>
      </c>
      <c r="AV358" s="246" t="s">
        <v>82</v>
      </c>
      <c r="AW358" s="246" t="s">
        <v>30</v>
      </c>
      <c r="AX358" s="246" t="s">
        <v>80</v>
      </c>
      <c r="AY358" s="257" t="s">
        <v>130</v>
      </c>
    </row>
    <row r="359" s="31" customFormat="true" ht="37.5" hidden="false" customHeight="true" outlineLevel="0" collapsed="false">
      <c r="A359" s="24"/>
      <c r="B359" s="25"/>
      <c r="C359" s="212" t="s">
        <v>370</v>
      </c>
      <c r="D359" s="212" t="s">
        <v>133</v>
      </c>
      <c r="E359" s="213" t="s">
        <v>1143</v>
      </c>
      <c r="F359" s="214" t="s">
        <v>1144</v>
      </c>
      <c r="G359" s="215" t="s">
        <v>171</v>
      </c>
      <c r="H359" s="216" t="n">
        <v>130</v>
      </c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37</v>
      </c>
      <c r="AT359" s="224" t="s">
        <v>133</v>
      </c>
      <c r="AU359" s="224" t="s">
        <v>82</v>
      </c>
      <c r="AY359" s="3" t="s">
        <v>130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137</v>
      </c>
      <c r="BM359" s="224" t="s">
        <v>466</v>
      </c>
    </row>
    <row r="360" s="31" customFormat="true" ht="29.25" hidden="false" customHeight="false" outlineLevel="0" collapsed="false">
      <c r="A360" s="24"/>
      <c r="B360" s="25"/>
      <c r="C360" s="26"/>
      <c r="D360" s="226" t="s">
        <v>138</v>
      </c>
      <c r="E360" s="26"/>
      <c r="F360" s="227" t="s">
        <v>1145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8</v>
      </c>
      <c r="AU360" s="3" t="s">
        <v>82</v>
      </c>
    </row>
    <row r="361" s="246" customFormat="true" ht="11.25" hidden="false" customHeight="false" outlineLevel="0" collapsed="false">
      <c r="B361" s="247"/>
      <c r="C361" s="248"/>
      <c r="D361" s="226" t="s">
        <v>173</v>
      </c>
      <c r="E361" s="249"/>
      <c r="F361" s="250" t="s">
        <v>1138</v>
      </c>
      <c r="G361" s="248"/>
      <c r="H361" s="251" t="n">
        <v>130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73</v>
      </c>
      <c r="AU361" s="257" t="s">
        <v>82</v>
      </c>
      <c r="AV361" s="246" t="s">
        <v>82</v>
      </c>
      <c r="AW361" s="246" t="s">
        <v>30</v>
      </c>
      <c r="AX361" s="246" t="s">
        <v>72</v>
      </c>
      <c r="AY361" s="257" t="s">
        <v>130</v>
      </c>
    </row>
    <row r="362" s="258" customFormat="true" ht="11.25" hidden="false" customHeight="false" outlineLevel="0" collapsed="false">
      <c r="B362" s="259"/>
      <c r="C362" s="260"/>
      <c r="D362" s="226" t="s">
        <v>173</v>
      </c>
      <c r="E362" s="261"/>
      <c r="F362" s="262" t="s">
        <v>177</v>
      </c>
      <c r="G362" s="260"/>
      <c r="H362" s="263" t="n">
        <v>130</v>
      </c>
      <c r="I362" s="264"/>
      <c r="J362" s="260"/>
      <c r="K362" s="260"/>
      <c r="L362" s="265"/>
      <c r="M362" s="266"/>
      <c r="N362" s="267"/>
      <c r="O362" s="267"/>
      <c r="P362" s="267"/>
      <c r="Q362" s="267"/>
      <c r="R362" s="267"/>
      <c r="S362" s="267"/>
      <c r="T362" s="268"/>
      <c r="AT362" s="269" t="s">
        <v>173</v>
      </c>
      <c r="AU362" s="269" t="s">
        <v>82</v>
      </c>
      <c r="AV362" s="258" t="s">
        <v>137</v>
      </c>
      <c r="AW362" s="258" t="s">
        <v>30</v>
      </c>
      <c r="AX362" s="258" t="s">
        <v>80</v>
      </c>
      <c r="AY362" s="269" t="s">
        <v>130</v>
      </c>
    </row>
    <row r="363" s="31" customFormat="true" ht="16.5" hidden="false" customHeight="true" outlineLevel="0" collapsed="false">
      <c r="A363" s="24"/>
      <c r="B363" s="25"/>
      <c r="C363" s="212" t="s">
        <v>323</v>
      </c>
      <c r="D363" s="212" t="s">
        <v>133</v>
      </c>
      <c r="E363" s="213" t="s">
        <v>1146</v>
      </c>
      <c r="F363" s="214" t="s">
        <v>1147</v>
      </c>
      <c r="G363" s="215" t="s">
        <v>171</v>
      </c>
      <c r="H363" s="216" t="n">
        <v>130</v>
      </c>
      <c r="I363" s="217"/>
      <c r="J363" s="218" t="n">
        <f aca="false">ROUND(I363*H363,2)</f>
        <v>0</v>
      </c>
      <c r="K363" s="219"/>
      <c r="L363" s="30"/>
      <c r="M363" s="220"/>
      <c r="N363" s="221" t="s">
        <v>3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37</v>
      </c>
      <c r="AT363" s="224" t="s">
        <v>133</v>
      </c>
      <c r="AU363" s="224" t="s">
        <v>82</v>
      </c>
      <c r="AY363" s="3" t="s">
        <v>130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0</v>
      </c>
      <c r="BK363" s="225" t="n">
        <f aca="false">ROUND(I363*H363,2)</f>
        <v>0</v>
      </c>
      <c r="BL363" s="3" t="s">
        <v>137</v>
      </c>
      <c r="BM363" s="224" t="s">
        <v>496</v>
      </c>
    </row>
    <row r="364" s="31" customFormat="true" ht="19.5" hidden="false" customHeight="false" outlineLevel="0" collapsed="false">
      <c r="A364" s="24"/>
      <c r="B364" s="25"/>
      <c r="C364" s="26"/>
      <c r="D364" s="226" t="s">
        <v>138</v>
      </c>
      <c r="E364" s="26"/>
      <c r="F364" s="227" t="s">
        <v>1148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8</v>
      </c>
      <c r="AU364" s="3" t="s">
        <v>82</v>
      </c>
    </row>
    <row r="365" s="246" customFormat="true" ht="11.25" hidden="false" customHeight="false" outlineLevel="0" collapsed="false">
      <c r="B365" s="247"/>
      <c r="C365" s="248"/>
      <c r="D365" s="226" t="s">
        <v>173</v>
      </c>
      <c r="E365" s="249"/>
      <c r="F365" s="250" t="s">
        <v>1138</v>
      </c>
      <c r="G365" s="248"/>
      <c r="H365" s="251" t="n">
        <v>130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73</v>
      </c>
      <c r="AU365" s="257" t="s">
        <v>82</v>
      </c>
      <c r="AV365" s="246" t="s">
        <v>82</v>
      </c>
      <c r="AW365" s="246" t="s">
        <v>30</v>
      </c>
      <c r="AX365" s="246" t="s">
        <v>72</v>
      </c>
      <c r="AY365" s="257" t="s">
        <v>130</v>
      </c>
    </row>
    <row r="366" s="258" customFormat="true" ht="11.25" hidden="false" customHeight="false" outlineLevel="0" collapsed="false">
      <c r="B366" s="259"/>
      <c r="C366" s="260"/>
      <c r="D366" s="226" t="s">
        <v>173</v>
      </c>
      <c r="E366" s="261"/>
      <c r="F366" s="262" t="s">
        <v>177</v>
      </c>
      <c r="G366" s="260"/>
      <c r="H366" s="263" t="n">
        <v>130</v>
      </c>
      <c r="I366" s="264"/>
      <c r="J366" s="260"/>
      <c r="K366" s="260"/>
      <c r="L366" s="265"/>
      <c r="M366" s="266"/>
      <c r="N366" s="267"/>
      <c r="O366" s="267"/>
      <c r="P366" s="267"/>
      <c r="Q366" s="267"/>
      <c r="R366" s="267"/>
      <c r="S366" s="267"/>
      <c r="T366" s="268"/>
      <c r="AT366" s="269" t="s">
        <v>173</v>
      </c>
      <c r="AU366" s="269" t="s">
        <v>82</v>
      </c>
      <c r="AV366" s="258" t="s">
        <v>137</v>
      </c>
      <c r="AW366" s="258" t="s">
        <v>30</v>
      </c>
      <c r="AX366" s="258" t="s">
        <v>80</v>
      </c>
      <c r="AY366" s="269" t="s">
        <v>130</v>
      </c>
    </row>
    <row r="367" s="31" customFormat="true" ht="21.75" hidden="false" customHeight="true" outlineLevel="0" collapsed="false">
      <c r="A367" s="24"/>
      <c r="B367" s="25"/>
      <c r="C367" s="212" t="s">
        <v>602</v>
      </c>
      <c r="D367" s="212" t="s">
        <v>133</v>
      </c>
      <c r="E367" s="213" t="s">
        <v>1149</v>
      </c>
      <c r="F367" s="214" t="s">
        <v>1150</v>
      </c>
      <c r="G367" s="215" t="s">
        <v>171</v>
      </c>
      <c r="H367" s="216" t="n">
        <v>3900</v>
      </c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37</v>
      </c>
      <c r="AT367" s="224" t="s">
        <v>133</v>
      </c>
      <c r="AU367" s="224" t="s">
        <v>82</v>
      </c>
      <c r="AY367" s="3" t="s">
        <v>130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137</v>
      </c>
      <c r="BM367" s="224" t="s">
        <v>605</v>
      </c>
    </row>
    <row r="368" s="31" customFormat="true" ht="19.5" hidden="false" customHeight="false" outlineLevel="0" collapsed="false">
      <c r="A368" s="24"/>
      <c r="B368" s="25"/>
      <c r="C368" s="26"/>
      <c r="D368" s="226" t="s">
        <v>138</v>
      </c>
      <c r="E368" s="26"/>
      <c r="F368" s="227" t="s">
        <v>1151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8</v>
      </c>
      <c r="AU368" s="3" t="s">
        <v>82</v>
      </c>
    </row>
    <row r="369" s="246" customFormat="true" ht="11.25" hidden="false" customHeight="false" outlineLevel="0" collapsed="false">
      <c r="B369" s="247"/>
      <c r="C369" s="248"/>
      <c r="D369" s="226" t="s">
        <v>173</v>
      </c>
      <c r="E369" s="249"/>
      <c r="F369" s="250" t="s">
        <v>1138</v>
      </c>
      <c r="G369" s="248"/>
      <c r="H369" s="251" t="n">
        <v>130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73</v>
      </c>
      <c r="AU369" s="257" t="s">
        <v>82</v>
      </c>
      <c r="AV369" s="246" t="s">
        <v>82</v>
      </c>
      <c r="AW369" s="246" t="s">
        <v>30</v>
      </c>
      <c r="AX369" s="246" t="s">
        <v>72</v>
      </c>
      <c r="AY369" s="257" t="s">
        <v>130</v>
      </c>
    </row>
    <row r="370" s="246" customFormat="true" ht="11.25" hidden="false" customHeight="false" outlineLevel="0" collapsed="false">
      <c r="B370" s="247"/>
      <c r="C370" s="248"/>
      <c r="D370" s="226" t="s">
        <v>173</v>
      </c>
      <c r="E370" s="249"/>
      <c r="F370" s="250" t="s">
        <v>1152</v>
      </c>
      <c r="G370" s="248"/>
      <c r="H370" s="251" t="n">
        <v>3900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73</v>
      </c>
      <c r="AU370" s="257" t="s">
        <v>82</v>
      </c>
      <c r="AV370" s="246" t="s">
        <v>82</v>
      </c>
      <c r="AW370" s="246" t="s">
        <v>30</v>
      </c>
      <c r="AX370" s="246" t="s">
        <v>80</v>
      </c>
      <c r="AY370" s="257" t="s">
        <v>130</v>
      </c>
    </row>
    <row r="371" s="31" customFormat="true" ht="21.75" hidden="false" customHeight="true" outlineLevel="0" collapsed="false">
      <c r="A371" s="24"/>
      <c r="B371" s="25"/>
      <c r="C371" s="212" t="s">
        <v>329</v>
      </c>
      <c r="D371" s="212" t="s">
        <v>133</v>
      </c>
      <c r="E371" s="213" t="s">
        <v>1153</v>
      </c>
      <c r="F371" s="214" t="s">
        <v>1154</v>
      </c>
      <c r="G371" s="215" t="s">
        <v>171</v>
      </c>
      <c r="H371" s="216" t="n">
        <v>130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37</v>
      </c>
      <c r="AT371" s="224" t="s">
        <v>133</v>
      </c>
      <c r="AU371" s="224" t="s">
        <v>82</v>
      </c>
      <c r="AY371" s="3" t="s">
        <v>130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0</v>
      </c>
      <c r="BK371" s="225" t="n">
        <f aca="false">ROUND(I371*H371,2)</f>
        <v>0</v>
      </c>
      <c r="BL371" s="3" t="s">
        <v>137</v>
      </c>
      <c r="BM371" s="224" t="s">
        <v>609</v>
      </c>
    </row>
    <row r="372" s="31" customFormat="true" ht="19.5" hidden="false" customHeight="false" outlineLevel="0" collapsed="false">
      <c r="A372" s="24"/>
      <c r="B372" s="25"/>
      <c r="C372" s="26"/>
      <c r="D372" s="226" t="s">
        <v>138</v>
      </c>
      <c r="E372" s="26"/>
      <c r="F372" s="227" t="s">
        <v>1155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8</v>
      </c>
      <c r="AU372" s="3" t="s">
        <v>82</v>
      </c>
    </row>
    <row r="373" s="246" customFormat="true" ht="11.25" hidden="false" customHeight="false" outlineLevel="0" collapsed="false">
      <c r="B373" s="247"/>
      <c r="C373" s="248"/>
      <c r="D373" s="226" t="s">
        <v>173</v>
      </c>
      <c r="E373" s="249"/>
      <c r="F373" s="250" t="s">
        <v>1138</v>
      </c>
      <c r="G373" s="248"/>
      <c r="H373" s="251" t="n">
        <v>130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73</v>
      </c>
      <c r="AU373" s="257" t="s">
        <v>82</v>
      </c>
      <c r="AV373" s="246" t="s">
        <v>82</v>
      </c>
      <c r="AW373" s="246" t="s">
        <v>30</v>
      </c>
      <c r="AX373" s="246" t="s">
        <v>72</v>
      </c>
      <c r="AY373" s="257" t="s">
        <v>130</v>
      </c>
    </row>
    <row r="374" s="258" customFormat="true" ht="11.25" hidden="false" customHeight="false" outlineLevel="0" collapsed="false">
      <c r="B374" s="259"/>
      <c r="C374" s="260"/>
      <c r="D374" s="226" t="s">
        <v>173</v>
      </c>
      <c r="E374" s="261"/>
      <c r="F374" s="262" t="s">
        <v>177</v>
      </c>
      <c r="G374" s="260"/>
      <c r="H374" s="263" t="n">
        <v>130</v>
      </c>
      <c r="I374" s="264"/>
      <c r="J374" s="260"/>
      <c r="K374" s="260"/>
      <c r="L374" s="265"/>
      <c r="M374" s="266"/>
      <c r="N374" s="267"/>
      <c r="O374" s="267"/>
      <c r="P374" s="267"/>
      <c r="Q374" s="267"/>
      <c r="R374" s="267"/>
      <c r="S374" s="267"/>
      <c r="T374" s="268"/>
      <c r="AT374" s="269" t="s">
        <v>173</v>
      </c>
      <c r="AU374" s="269" t="s">
        <v>82</v>
      </c>
      <c r="AV374" s="258" t="s">
        <v>137</v>
      </c>
      <c r="AW374" s="258" t="s">
        <v>30</v>
      </c>
      <c r="AX374" s="258" t="s">
        <v>80</v>
      </c>
      <c r="AY374" s="269" t="s">
        <v>130</v>
      </c>
    </row>
    <row r="375" s="31" customFormat="true" ht="24" hidden="false" customHeight="true" outlineLevel="0" collapsed="false">
      <c r="A375" s="24"/>
      <c r="B375" s="25"/>
      <c r="C375" s="212" t="s">
        <v>611</v>
      </c>
      <c r="D375" s="212" t="s">
        <v>133</v>
      </c>
      <c r="E375" s="213" t="s">
        <v>1156</v>
      </c>
      <c r="F375" s="214" t="s">
        <v>1157</v>
      </c>
      <c r="G375" s="215" t="s">
        <v>374</v>
      </c>
      <c r="H375" s="216" t="n">
        <v>2</v>
      </c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4.4672E-005</v>
      </c>
      <c r="R375" s="222" t="n">
        <f aca="false">Q375*H375</f>
        <v>8.9344E-005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37</v>
      </c>
      <c r="AT375" s="224" t="s">
        <v>133</v>
      </c>
      <c r="AU375" s="224" t="s">
        <v>82</v>
      </c>
      <c r="AY375" s="3" t="s">
        <v>130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0</v>
      </c>
      <c r="BK375" s="225" t="n">
        <f aca="false">ROUND(I375*H375,2)</f>
        <v>0</v>
      </c>
      <c r="BL375" s="3" t="s">
        <v>137</v>
      </c>
      <c r="BM375" s="224" t="s">
        <v>614</v>
      </c>
    </row>
    <row r="376" s="31" customFormat="true" ht="19.5" hidden="false" customHeight="false" outlineLevel="0" collapsed="false">
      <c r="A376" s="24"/>
      <c r="B376" s="25"/>
      <c r="C376" s="26"/>
      <c r="D376" s="226" t="s">
        <v>138</v>
      </c>
      <c r="E376" s="26"/>
      <c r="F376" s="227" t="s">
        <v>1158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8</v>
      </c>
      <c r="AU376" s="3" t="s">
        <v>82</v>
      </c>
    </row>
    <row r="377" s="246" customFormat="true" ht="11.25" hidden="false" customHeight="false" outlineLevel="0" collapsed="false">
      <c r="B377" s="247"/>
      <c r="C377" s="248"/>
      <c r="D377" s="226" t="s">
        <v>173</v>
      </c>
      <c r="E377" s="249"/>
      <c r="F377" s="250" t="s">
        <v>1159</v>
      </c>
      <c r="G377" s="248"/>
      <c r="H377" s="251" t="n">
        <v>2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73</v>
      </c>
      <c r="AU377" s="257" t="s">
        <v>82</v>
      </c>
      <c r="AV377" s="246" t="s">
        <v>82</v>
      </c>
      <c r="AW377" s="246" t="s">
        <v>30</v>
      </c>
      <c r="AX377" s="246" t="s">
        <v>72</v>
      </c>
      <c r="AY377" s="257" t="s">
        <v>130</v>
      </c>
    </row>
    <row r="378" s="258" customFormat="true" ht="11.25" hidden="false" customHeight="false" outlineLevel="0" collapsed="false">
      <c r="B378" s="259"/>
      <c r="C378" s="260"/>
      <c r="D378" s="226" t="s">
        <v>173</v>
      </c>
      <c r="E378" s="261"/>
      <c r="F378" s="262" t="s">
        <v>177</v>
      </c>
      <c r="G378" s="260"/>
      <c r="H378" s="263" t="n">
        <v>2</v>
      </c>
      <c r="I378" s="264"/>
      <c r="J378" s="260"/>
      <c r="K378" s="260"/>
      <c r="L378" s="265"/>
      <c r="M378" s="266"/>
      <c r="N378" s="267"/>
      <c r="O378" s="267"/>
      <c r="P378" s="267"/>
      <c r="Q378" s="267"/>
      <c r="R378" s="267"/>
      <c r="S378" s="267"/>
      <c r="T378" s="268"/>
      <c r="AT378" s="269" t="s">
        <v>173</v>
      </c>
      <c r="AU378" s="269" t="s">
        <v>82</v>
      </c>
      <c r="AV378" s="258" t="s">
        <v>137</v>
      </c>
      <c r="AW378" s="258" t="s">
        <v>30</v>
      </c>
      <c r="AX378" s="258" t="s">
        <v>80</v>
      </c>
      <c r="AY378" s="269" t="s">
        <v>130</v>
      </c>
    </row>
    <row r="379" s="31" customFormat="true" ht="21.75" hidden="false" customHeight="true" outlineLevel="0" collapsed="false">
      <c r="A379" s="24"/>
      <c r="B379" s="25"/>
      <c r="C379" s="212" t="s">
        <v>334</v>
      </c>
      <c r="D379" s="212" t="s">
        <v>133</v>
      </c>
      <c r="E379" s="213" t="s">
        <v>1160</v>
      </c>
      <c r="F379" s="214" t="s">
        <v>1161</v>
      </c>
      <c r="G379" s="215" t="s">
        <v>374</v>
      </c>
      <c r="H379" s="216" t="n">
        <v>2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.00028</v>
      </c>
      <c r="R379" s="222" t="n">
        <f aca="false">Q379*H379</f>
        <v>0.00056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37</v>
      </c>
      <c r="AT379" s="224" t="s">
        <v>133</v>
      </c>
      <c r="AU379" s="224" t="s">
        <v>82</v>
      </c>
      <c r="AY379" s="3" t="s">
        <v>130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0</v>
      </c>
      <c r="BK379" s="225" t="n">
        <f aca="false">ROUND(I379*H379,2)</f>
        <v>0</v>
      </c>
      <c r="BL379" s="3" t="s">
        <v>137</v>
      </c>
      <c r="BM379" s="224" t="s">
        <v>618</v>
      </c>
    </row>
    <row r="380" s="31" customFormat="true" ht="19.5" hidden="false" customHeight="false" outlineLevel="0" collapsed="false">
      <c r="A380" s="24"/>
      <c r="B380" s="25"/>
      <c r="C380" s="26"/>
      <c r="D380" s="226" t="s">
        <v>138</v>
      </c>
      <c r="E380" s="26"/>
      <c r="F380" s="227" t="s">
        <v>1162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8</v>
      </c>
      <c r="AU380" s="3" t="s">
        <v>82</v>
      </c>
    </row>
    <row r="381" s="246" customFormat="true" ht="11.25" hidden="false" customHeight="false" outlineLevel="0" collapsed="false">
      <c r="B381" s="247"/>
      <c r="C381" s="248"/>
      <c r="D381" s="226" t="s">
        <v>173</v>
      </c>
      <c r="E381" s="249"/>
      <c r="F381" s="250" t="s">
        <v>1159</v>
      </c>
      <c r="G381" s="248"/>
      <c r="H381" s="251" t="n">
        <v>2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73</v>
      </c>
      <c r="AU381" s="257" t="s">
        <v>82</v>
      </c>
      <c r="AV381" s="246" t="s">
        <v>82</v>
      </c>
      <c r="AW381" s="246" t="s">
        <v>30</v>
      </c>
      <c r="AX381" s="246" t="s">
        <v>72</v>
      </c>
      <c r="AY381" s="257" t="s">
        <v>130</v>
      </c>
    </row>
    <row r="382" s="258" customFormat="true" ht="11.25" hidden="false" customHeight="false" outlineLevel="0" collapsed="false">
      <c r="B382" s="259"/>
      <c r="C382" s="260"/>
      <c r="D382" s="226" t="s">
        <v>173</v>
      </c>
      <c r="E382" s="261"/>
      <c r="F382" s="262" t="s">
        <v>177</v>
      </c>
      <c r="G382" s="260"/>
      <c r="H382" s="263" t="n">
        <v>2</v>
      </c>
      <c r="I382" s="264"/>
      <c r="J382" s="260"/>
      <c r="K382" s="260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173</v>
      </c>
      <c r="AU382" s="269" t="s">
        <v>82</v>
      </c>
      <c r="AV382" s="258" t="s">
        <v>137</v>
      </c>
      <c r="AW382" s="258" t="s">
        <v>30</v>
      </c>
      <c r="AX382" s="258" t="s">
        <v>80</v>
      </c>
      <c r="AY382" s="269" t="s">
        <v>130</v>
      </c>
    </row>
    <row r="383" s="31" customFormat="true" ht="24" hidden="false" customHeight="true" outlineLevel="0" collapsed="false">
      <c r="A383" s="24"/>
      <c r="B383" s="25"/>
      <c r="C383" s="212" t="s">
        <v>622</v>
      </c>
      <c r="D383" s="212" t="s">
        <v>133</v>
      </c>
      <c r="E383" s="213" t="s">
        <v>1163</v>
      </c>
      <c r="F383" s="214" t="s">
        <v>1164</v>
      </c>
      <c r="G383" s="215" t="s">
        <v>171</v>
      </c>
      <c r="H383" s="216" t="n">
        <v>1.82</v>
      </c>
      <c r="I383" s="217"/>
      <c r="J383" s="218" t="n">
        <f aca="false">ROUND(I383*H383,2)</f>
        <v>0</v>
      </c>
      <c r="K383" s="219"/>
      <c r="L383" s="30"/>
      <c r="M383" s="220"/>
      <c r="N383" s="221" t="s">
        <v>37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37</v>
      </c>
      <c r="AT383" s="224" t="s">
        <v>133</v>
      </c>
      <c r="AU383" s="224" t="s">
        <v>82</v>
      </c>
      <c r="AY383" s="3" t="s">
        <v>130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0</v>
      </c>
      <c r="BK383" s="225" t="n">
        <f aca="false">ROUND(I383*H383,2)</f>
        <v>0</v>
      </c>
      <c r="BL383" s="3" t="s">
        <v>137</v>
      </c>
      <c r="BM383" s="224" t="s">
        <v>625</v>
      </c>
    </row>
    <row r="384" s="31" customFormat="true" ht="29.25" hidden="false" customHeight="false" outlineLevel="0" collapsed="false">
      <c r="A384" s="24"/>
      <c r="B384" s="25"/>
      <c r="C384" s="26"/>
      <c r="D384" s="226" t="s">
        <v>138</v>
      </c>
      <c r="E384" s="26"/>
      <c r="F384" s="227" t="s">
        <v>1165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8</v>
      </c>
      <c r="AU384" s="3" t="s">
        <v>82</v>
      </c>
    </row>
    <row r="385" s="235" customFormat="true" ht="11.25" hidden="false" customHeight="false" outlineLevel="0" collapsed="false">
      <c r="B385" s="236"/>
      <c r="C385" s="237"/>
      <c r="D385" s="226" t="s">
        <v>173</v>
      </c>
      <c r="E385" s="238"/>
      <c r="F385" s="239" t="s">
        <v>1053</v>
      </c>
      <c r="G385" s="237"/>
      <c r="H385" s="238"/>
      <c r="I385" s="240"/>
      <c r="J385" s="237"/>
      <c r="K385" s="237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73</v>
      </c>
      <c r="AU385" s="245" t="s">
        <v>82</v>
      </c>
      <c r="AV385" s="235" t="s">
        <v>80</v>
      </c>
      <c r="AW385" s="235" t="s">
        <v>30</v>
      </c>
      <c r="AX385" s="235" t="s">
        <v>72</v>
      </c>
      <c r="AY385" s="245" t="s">
        <v>130</v>
      </c>
    </row>
    <row r="386" s="246" customFormat="true" ht="11.25" hidden="false" customHeight="false" outlineLevel="0" collapsed="false">
      <c r="B386" s="247"/>
      <c r="C386" s="248"/>
      <c r="D386" s="226" t="s">
        <v>173</v>
      </c>
      <c r="E386" s="249"/>
      <c r="F386" s="250" t="s">
        <v>1054</v>
      </c>
      <c r="G386" s="248"/>
      <c r="H386" s="251" t="n">
        <v>1.82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73</v>
      </c>
      <c r="AU386" s="257" t="s">
        <v>82</v>
      </c>
      <c r="AV386" s="246" t="s">
        <v>82</v>
      </c>
      <c r="AW386" s="246" t="s">
        <v>30</v>
      </c>
      <c r="AX386" s="246" t="s">
        <v>72</v>
      </c>
      <c r="AY386" s="257" t="s">
        <v>130</v>
      </c>
    </row>
    <row r="387" s="258" customFormat="true" ht="11.25" hidden="false" customHeight="false" outlineLevel="0" collapsed="false">
      <c r="B387" s="259"/>
      <c r="C387" s="260"/>
      <c r="D387" s="226" t="s">
        <v>173</v>
      </c>
      <c r="E387" s="261"/>
      <c r="F387" s="262" t="s">
        <v>177</v>
      </c>
      <c r="G387" s="260"/>
      <c r="H387" s="263" t="n">
        <v>1.82</v>
      </c>
      <c r="I387" s="264"/>
      <c r="J387" s="260"/>
      <c r="K387" s="260"/>
      <c r="L387" s="265"/>
      <c r="M387" s="266"/>
      <c r="N387" s="267"/>
      <c r="O387" s="267"/>
      <c r="P387" s="267"/>
      <c r="Q387" s="267"/>
      <c r="R387" s="267"/>
      <c r="S387" s="267"/>
      <c r="T387" s="268"/>
      <c r="AT387" s="269" t="s">
        <v>173</v>
      </c>
      <c r="AU387" s="269" t="s">
        <v>82</v>
      </c>
      <c r="AV387" s="258" t="s">
        <v>137</v>
      </c>
      <c r="AW387" s="258" t="s">
        <v>30</v>
      </c>
      <c r="AX387" s="258" t="s">
        <v>80</v>
      </c>
      <c r="AY387" s="269" t="s">
        <v>130</v>
      </c>
    </row>
    <row r="388" s="31" customFormat="true" ht="24" hidden="false" customHeight="true" outlineLevel="0" collapsed="false">
      <c r="A388" s="24"/>
      <c r="B388" s="25"/>
      <c r="C388" s="212" t="s">
        <v>341</v>
      </c>
      <c r="D388" s="212" t="s">
        <v>133</v>
      </c>
      <c r="E388" s="213" t="s">
        <v>1166</v>
      </c>
      <c r="F388" s="214" t="s">
        <v>1167</v>
      </c>
      <c r="G388" s="215" t="s">
        <v>205</v>
      </c>
      <c r="H388" s="216" t="n">
        <v>0.735</v>
      </c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37</v>
      </c>
      <c r="AT388" s="224" t="s">
        <v>133</v>
      </c>
      <c r="AU388" s="224" t="s">
        <v>82</v>
      </c>
      <c r="AY388" s="3" t="s">
        <v>130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37</v>
      </c>
      <c r="BM388" s="224" t="s">
        <v>632</v>
      </c>
    </row>
    <row r="389" s="31" customFormat="true" ht="29.25" hidden="false" customHeight="false" outlineLevel="0" collapsed="false">
      <c r="A389" s="24"/>
      <c r="B389" s="25"/>
      <c r="C389" s="26"/>
      <c r="D389" s="226" t="s">
        <v>138</v>
      </c>
      <c r="E389" s="26"/>
      <c r="F389" s="227" t="s">
        <v>1168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8</v>
      </c>
      <c r="AU389" s="3" t="s">
        <v>82</v>
      </c>
    </row>
    <row r="390" s="235" customFormat="true" ht="11.25" hidden="false" customHeight="false" outlineLevel="0" collapsed="false">
      <c r="B390" s="236"/>
      <c r="C390" s="237"/>
      <c r="D390" s="226" t="s">
        <v>173</v>
      </c>
      <c r="E390" s="238"/>
      <c r="F390" s="239" t="s">
        <v>1053</v>
      </c>
      <c r="G390" s="237"/>
      <c r="H390" s="238"/>
      <c r="I390" s="240"/>
      <c r="J390" s="237"/>
      <c r="K390" s="237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73</v>
      </c>
      <c r="AU390" s="245" t="s">
        <v>82</v>
      </c>
      <c r="AV390" s="235" t="s">
        <v>80</v>
      </c>
      <c r="AW390" s="235" t="s">
        <v>30</v>
      </c>
      <c r="AX390" s="235" t="s">
        <v>72</v>
      </c>
      <c r="AY390" s="245" t="s">
        <v>130</v>
      </c>
    </row>
    <row r="391" s="246" customFormat="true" ht="11.25" hidden="false" customHeight="false" outlineLevel="0" collapsed="false">
      <c r="B391" s="247"/>
      <c r="C391" s="248"/>
      <c r="D391" s="226" t="s">
        <v>173</v>
      </c>
      <c r="E391" s="249"/>
      <c r="F391" s="250" t="s">
        <v>1169</v>
      </c>
      <c r="G391" s="248"/>
      <c r="H391" s="251" t="n">
        <v>0.735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73</v>
      </c>
      <c r="AU391" s="257" t="s">
        <v>82</v>
      </c>
      <c r="AV391" s="246" t="s">
        <v>82</v>
      </c>
      <c r="AW391" s="246" t="s">
        <v>30</v>
      </c>
      <c r="AX391" s="246" t="s">
        <v>72</v>
      </c>
      <c r="AY391" s="257" t="s">
        <v>130</v>
      </c>
    </row>
    <row r="392" s="258" customFormat="true" ht="11.25" hidden="false" customHeight="false" outlineLevel="0" collapsed="false">
      <c r="B392" s="259"/>
      <c r="C392" s="260"/>
      <c r="D392" s="226" t="s">
        <v>173</v>
      </c>
      <c r="E392" s="261"/>
      <c r="F392" s="262" t="s">
        <v>177</v>
      </c>
      <c r="G392" s="260"/>
      <c r="H392" s="263" t="n">
        <v>0.735</v>
      </c>
      <c r="I392" s="264"/>
      <c r="J392" s="260"/>
      <c r="K392" s="260"/>
      <c r="L392" s="265"/>
      <c r="M392" s="266"/>
      <c r="N392" s="267"/>
      <c r="O392" s="267"/>
      <c r="P392" s="267"/>
      <c r="Q392" s="267"/>
      <c r="R392" s="267"/>
      <c r="S392" s="267"/>
      <c r="T392" s="268"/>
      <c r="AT392" s="269" t="s">
        <v>173</v>
      </c>
      <c r="AU392" s="269" t="s">
        <v>82</v>
      </c>
      <c r="AV392" s="258" t="s">
        <v>137</v>
      </c>
      <c r="AW392" s="258" t="s">
        <v>30</v>
      </c>
      <c r="AX392" s="258" t="s">
        <v>80</v>
      </c>
      <c r="AY392" s="269" t="s">
        <v>130</v>
      </c>
    </row>
    <row r="393" s="31" customFormat="true" ht="33" hidden="false" customHeight="true" outlineLevel="0" collapsed="false">
      <c r="A393" s="24"/>
      <c r="B393" s="25"/>
      <c r="C393" s="212" t="s">
        <v>642</v>
      </c>
      <c r="D393" s="212" t="s">
        <v>133</v>
      </c>
      <c r="E393" s="213" t="s">
        <v>1170</v>
      </c>
      <c r="F393" s="214" t="s">
        <v>1171</v>
      </c>
      <c r="G393" s="215" t="s">
        <v>227</v>
      </c>
      <c r="H393" s="216" t="n">
        <v>3.2</v>
      </c>
      <c r="I393" s="217"/>
      <c r="J393" s="218" t="n">
        <f aca="false">ROUND(I393*H393,2)</f>
        <v>0</v>
      </c>
      <c r="K393" s="219"/>
      <c r="L393" s="30"/>
      <c r="M393" s="220"/>
      <c r="N393" s="221" t="s">
        <v>37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37</v>
      </c>
      <c r="AT393" s="224" t="s">
        <v>133</v>
      </c>
      <c r="AU393" s="224" t="s">
        <v>82</v>
      </c>
      <c r="AY393" s="3" t="s">
        <v>130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0</v>
      </c>
      <c r="BK393" s="225" t="n">
        <f aca="false">ROUND(I393*H393,2)</f>
        <v>0</v>
      </c>
      <c r="BL393" s="3" t="s">
        <v>137</v>
      </c>
      <c r="BM393" s="224" t="s">
        <v>645</v>
      </c>
    </row>
    <row r="394" s="31" customFormat="true" ht="29.25" hidden="false" customHeight="false" outlineLevel="0" collapsed="false">
      <c r="A394" s="24"/>
      <c r="B394" s="25"/>
      <c r="C394" s="26"/>
      <c r="D394" s="226" t="s">
        <v>138</v>
      </c>
      <c r="E394" s="26"/>
      <c r="F394" s="227" t="s">
        <v>1172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8</v>
      </c>
      <c r="AU394" s="3" t="s">
        <v>82</v>
      </c>
    </row>
    <row r="395" s="235" customFormat="true" ht="11.25" hidden="false" customHeight="false" outlineLevel="0" collapsed="false">
      <c r="B395" s="236"/>
      <c r="C395" s="237"/>
      <c r="D395" s="226" t="s">
        <v>173</v>
      </c>
      <c r="E395" s="238"/>
      <c r="F395" s="239" t="s">
        <v>1053</v>
      </c>
      <c r="G395" s="237"/>
      <c r="H395" s="238"/>
      <c r="I395" s="240"/>
      <c r="J395" s="237"/>
      <c r="K395" s="237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73</v>
      </c>
      <c r="AU395" s="245" t="s">
        <v>82</v>
      </c>
      <c r="AV395" s="235" t="s">
        <v>80</v>
      </c>
      <c r="AW395" s="235" t="s">
        <v>30</v>
      </c>
      <c r="AX395" s="235" t="s">
        <v>72</v>
      </c>
      <c r="AY395" s="245" t="s">
        <v>130</v>
      </c>
    </row>
    <row r="396" s="246" customFormat="true" ht="11.25" hidden="false" customHeight="false" outlineLevel="0" collapsed="false">
      <c r="B396" s="247"/>
      <c r="C396" s="248"/>
      <c r="D396" s="226" t="s">
        <v>173</v>
      </c>
      <c r="E396" s="249"/>
      <c r="F396" s="250" t="s">
        <v>1173</v>
      </c>
      <c r="G396" s="248"/>
      <c r="H396" s="251" t="n">
        <v>3.2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73</v>
      </c>
      <c r="AU396" s="257" t="s">
        <v>82</v>
      </c>
      <c r="AV396" s="246" t="s">
        <v>82</v>
      </c>
      <c r="AW396" s="246" t="s">
        <v>30</v>
      </c>
      <c r="AX396" s="246" t="s">
        <v>72</v>
      </c>
      <c r="AY396" s="257" t="s">
        <v>130</v>
      </c>
    </row>
    <row r="397" s="258" customFormat="true" ht="11.25" hidden="false" customHeight="false" outlineLevel="0" collapsed="false">
      <c r="B397" s="259"/>
      <c r="C397" s="260"/>
      <c r="D397" s="226" t="s">
        <v>173</v>
      </c>
      <c r="E397" s="261"/>
      <c r="F397" s="262" t="s">
        <v>177</v>
      </c>
      <c r="G397" s="260"/>
      <c r="H397" s="263" t="n">
        <v>3.2</v>
      </c>
      <c r="I397" s="264"/>
      <c r="J397" s="260"/>
      <c r="K397" s="260"/>
      <c r="L397" s="265"/>
      <c r="M397" s="266"/>
      <c r="N397" s="267"/>
      <c r="O397" s="267"/>
      <c r="P397" s="267"/>
      <c r="Q397" s="267"/>
      <c r="R397" s="267"/>
      <c r="S397" s="267"/>
      <c r="T397" s="268"/>
      <c r="AT397" s="269" t="s">
        <v>173</v>
      </c>
      <c r="AU397" s="269" t="s">
        <v>82</v>
      </c>
      <c r="AV397" s="258" t="s">
        <v>137</v>
      </c>
      <c r="AW397" s="258" t="s">
        <v>30</v>
      </c>
      <c r="AX397" s="258" t="s">
        <v>80</v>
      </c>
      <c r="AY397" s="269" t="s">
        <v>130</v>
      </c>
    </row>
    <row r="398" s="31" customFormat="true" ht="24" hidden="false" customHeight="true" outlineLevel="0" collapsed="false">
      <c r="A398" s="24"/>
      <c r="B398" s="25"/>
      <c r="C398" s="212" t="s">
        <v>347</v>
      </c>
      <c r="D398" s="212" t="s">
        <v>133</v>
      </c>
      <c r="E398" s="213" t="s">
        <v>1174</v>
      </c>
      <c r="F398" s="214" t="s">
        <v>1175</v>
      </c>
      <c r="G398" s="215" t="s">
        <v>171</v>
      </c>
      <c r="H398" s="216" t="n">
        <v>121.534</v>
      </c>
      <c r="I398" s="217"/>
      <c r="J398" s="218" t="n">
        <f aca="false">ROUND(I398*H398,2)</f>
        <v>0</v>
      </c>
      <c r="K398" s="219"/>
      <c r="L398" s="30"/>
      <c r="M398" s="220"/>
      <c r="N398" s="221" t="s">
        <v>37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37</v>
      </c>
      <c r="AT398" s="224" t="s">
        <v>133</v>
      </c>
      <c r="AU398" s="224" t="s">
        <v>82</v>
      </c>
      <c r="AY398" s="3" t="s">
        <v>130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0</v>
      </c>
      <c r="BK398" s="225" t="n">
        <f aca="false">ROUND(I398*H398,2)</f>
        <v>0</v>
      </c>
      <c r="BL398" s="3" t="s">
        <v>137</v>
      </c>
      <c r="BM398" s="224" t="s">
        <v>649</v>
      </c>
    </row>
    <row r="399" s="31" customFormat="true" ht="11.25" hidden="false" customHeight="false" outlineLevel="0" collapsed="false">
      <c r="A399" s="24"/>
      <c r="B399" s="25"/>
      <c r="C399" s="26"/>
      <c r="D399" s="226" t="s">
        <v>138</v>
      </c>
      <c r="E399" s="26"/>
      <c r="F399" s="227" t="s">
        <v>1175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8</v>
      </c>
      <c r="AU399" s="3" t="s">
        <v>82</v>
      </c>
    </row>
    <row r="400" s="235" customFormat="true" ht="11.25" hidden="false" customHeight="false" outlineLevel="0" collapsed="false">
      <c r="B400" s="236"/>
      <c r="C400" s="237"/>
      <c r="D400" s="226" t="s">
        <v>173</v>
      </c>
      <c r="E400" s="238"/>
      <c r="F400" s="239" t="s">
        <v>1062</v>
      </c>
      <c r="G400" s="237"/>
      <c r="H400" s="238"/>
      <c r="I400" s="240"/>
      <c r="J400" s="237"/>
      <c r="K400" s="237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73</v>
      </c>
      <c r="AU400" s="245" t="s">
        <v>82</v>
      </c>
      <c r="AV400" s="235" t="s">
        <v>80</v>
      </c>
      <c r="AW400" s="235" t="s">
        <v>30</v>
      </c>
      <c r="AX400" s="235" t="s">
        <v>72</v>
      </c>
      <c r="AY400" s="245" t="s">
        <v>130</v>
      </c>
    </row>
    <row r="401" s="246" customFormat="true" ht="11.25" hidden="false" customHeight="false" outlineLevel="0" collapsed="false">
      <c r="B401" s="247"/>
      <c r="C401" s="248"/>
      <c r="D401" s="226" t="s">
        <v>173</v>
      </c>
      <c r="E401" s="249"/>
      <c r="F401" s="250" t="s">
        <v>1063</v>
      </c>
      <c r="G401" s="248"/>
      <c r="H401" s="251" t="n">
        <v>2.0341885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73</v>
      </c>
      <c r="AU401" s="257" t="s">
        <v>82</v>
      </c>
      <c r="AV401" s="246" t="s">
        <v>82</v>
      </c>
      <c r="AW401" s="246" t="s">
        <v>30</v>
      </c>
      <c r="AX401" s="246" t="s">
        <v>72</v>
      </c>
      <c r="AY401" s="257" t="s">
        <v>130</v>
      </c>
    </row>
    <row r="402" s="246" customFormat="true" ht="11.25" hidden="false" customHeight="false" outlineLevel="0" collapsed="false">
      <c r="B402" s="247"/>
      <c r="C402" s="248"/>
      <c r="D402" s="226" t="s">
        <v>173</v>
      </c>
      <c r="E402" s="249"/>
      <c r="F402" s="250" t="s">
        <v>1064</v>
      </c>
      <c r="G402" s="248"/>
      <c r="H402" s="251" t="n">
        <v>7.92178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73</v>
      </c>
      <c r="AU402" s="257" t="s">
        <v>82</v>
      </c>
      <c r="AV402" s="246" t="s">
        <v>82</v>
      </c>
      <c r="AW402" s="246" t="s">
        <v>30</v>
      </c>
      <c r="AX402" s="246" t="s">
        <v>72</v>
      </c>
      <c r="AY402" s="257" t="s">
        <v>130</v>
      </c>
    </row>
    <row r="403" s="246" customFormat="true" ht="11.25" hidden="false" customHeight="false" outlineLevel="0" collapsed="false">
      <c r="B403" s="247"/>
      <c r="C403" s="248"/>
      <c r="D403" s="226" t="s">
        <v>173</v>
      </c>
      <c r="E403" s="249"/>
      <c r="F403" s="250" t="s">
        <v>1065</v>
      </c>
      <c r="G403" s="248"/>
      <c r="H403" s="251" t="n">
        <v>9.010144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73</v>
      </c>
      <c r="AU403" s="257" t="s">
        <v>82</v>
      </c>
      <c r="AV403" s="246" t="s">
        <v>82</v>
      </c>
      <c r="AW403" s="246" t="s">
        <v>30</v>
      </c>
      <c r="AX403" s="246" t="s">
        <v>72</v>
      </c>
      <c r="AY403" s="257" t="s">
        <v>130</v>
      </c>
    </row>
    <row r="404" s="246" customFormat="true" ht="11.25" hidden="false" customHeight="false" outlineLevel="0" collapsed="false">
      <c r="B404" s="247"/>
      <c r="C404" s="248"/>
      <c r="D404" s="226" t="s">
        <v>173</v>
      </c>
      <c r="E404" s="249"/>
      <c r="F404" s="250" t="s">
        <v>1066</v>
      </c>
      <c r="G404" s="248"/>
      <c r="H404" s="251" t="n">
        <v>82.584375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73</v>
      </c>
      <c r="AU404" s="257" t="s">
        <v>82</v>
      </c>
      <c r="AV404" s="246" t="s">
        <v>82</v>
      </c>
      <c r="AW404" s="246" t="s">
        <v>30</v>
      </c>
      <c r="AX404" s="246" t="s">
        <v>72</v>
      </c>
      <c r="AY404" s="257" t="s">
        <v>130</v>
      </c>
    </row>
    <row r="405" s="246" customFormat="true" ht="11.25" hidden="false" customHeight="false" outlineLevel="0" collapsed="false">
      <c r="B405" s="247"/>
      <c r="C405" s="248"/>
      <c r="D405" s="226" t="s">
        <v>173</v>
      </c>
      <c r="E405" s="249"/>
      <c r="F405" s="250" t="s">
        <v>1067</v>
      </c>
      <c r="G405" s="248"/>
      <c r="H405" s="251" t="n">
        <v>8.7075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73</v>
      </c>
      <c r="AU405" s="257" t="s">
        <v>82</v>
      </c>
      <c r="AV405" s="246" t="s">
        <v>82</v>
      </c>
      <c r="AW405" s="246" t="s">
        <v>30</v>
      </c>
      <c r="AX405" s="246" t="s">
        <v>72</v>
      </c>
      <c r="AY405" s="257" t="s">
        <v>130</v>
      </c>
    </row>
    <row r="406" s="246" customFormat="true" ht="11.25" hidden="false" customHeight="false" outlineLevel="0" collapsed="false">
      <c r="B406" s="247"/>
      <c r="C406" s="248"/>
      <c r="D406" s="226" t="s">
        <v>173</v>
      </c>
      <c r="E406" s="249"/>
      <c r="F406" s="250" t="s">
        <v>1068</v>
      </c>
      <c r="G406" s="248"/>
      <c r="H406" s="251" t="n">
        <v>8.5785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73</v>
      </c>
      <c r="AU406" s="257" t="s">
        <v>82</v>
      </c>
      <c r="AV406" s="246" t="s">
        <v>82</v>
      </c>
      <c r="AW406" s="246" t="s">
        <v>30</v>
      </c>
      <c r="AX406" s="246" t="s">
        <v>72</v>
      </c>
      <c r="AY406" s="257" t="s">
        <v>130</v>
      </c>
    </row>
    <row r="407" s="246" customFormat="true" ht="11.25" hidden="false" customHeight="false" outlineLevel="0" collapsed="false">
      <c r="B407" s="247"/>
      <c r="C407" s="248"/>
      <c r="D407" s="226" t="s">
        <v>173</v>
      </c>
      <c r="E407" s="249"/>
      <c r="F407" s="250" t="s">
        <v>1069</v>
      </c>
      <c r="G407" s="248"/>
      <c r="H407" s="251" t="n">
        <v>0.7875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73</v>
      </c>
      <c r="AU407" s="257" t="s">
        <v>82</v>
      </c>
      <c r="AV407" s="246" t="s">
        <v>82</v>
      </c>
      <c r="AW407" s="246" t="s">
        <v>30</v>
      </c>
      <c r="AX407" s="246" t="s">
        <v>72</v>
      </c>
      <c r="AY407" s="257" t="s">
        <v>130</v>
      </c>
    </row>
    <row r="408" s="246" customFormat="true" ht="11.25" hidden="false" customHeight="false" outlineLevel="0" collapsed="false">
      <c r="B408" s="247"/>
      <c r="C408" s="248"/>
      <c r="D408" s="226" t="s">
        <v>173</v>
      </c>
      <c r="E408" s="249"/>
      <c r="F408" s="250" t="s">
        <v>1070</v>
      </c>
      <c r="G408" s="248"/>
      <c r="H408" s="251" t="n">
        <v>0.45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73</v>
      </c>
      <c r="AU408" s="257" t="s">
        <v>82</v>
      </c>
      <c r="AV408" s="246" t="s">
        <v>82</v>
      </c>
      <c r="AW408" s="246" t="s">
        <v>30</v>
      </c>
      <c r="AX408" s="246" t="s">
        <v>72</v>
      </c>
      <c r="AY408" s="257" t="s">
        <v>130</v>
      </c>
    </row>
    <row r="409" s="246" customFormat="true" ht="11.25" hidden="false" customHeight="false" outlineLevel="0" collapsed="false">
      <c r="B409" s="247"/>
      <c r="C409" s="248"/>
      <c r="D409" s="226" t="s">
        <v>173</v>
      </c>
      <c r="E409" s="249"/>
      <c r="F409" s="250" t="s">
        <v>1071</v>
      </c>
      <c r="G409" s="248"/>
      <c r="H409" s="251" t="n">
        <v>0.729</v>
      </c>
      <c r="I409" s="252"/>
      <c r="J409" s="248"/>
      <c r="K409" s="248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73</v>
      </c>
      <c r="AU409" s="257" t="s">
        <v>82</v>
      </c>
      <c r="AV409" s="246" t="s">
        <v>82</v>
      </c>
      <c r="AW409" s="246" t="s">
        <v>30</v>
      </c>
      <c r="AX409" s="246" t="s">
        <v>72</v>
      </c>
      <c r="AY409" s="257" t="s">
        <v>130</v>
      </c>
    </row>
    <row r="410" s="246" customFormat="true" ht="11.25" hidden="false" customHeight="false" outlineLevel="0" collapsed="false">
      <c r="B410" s="247"/>
      <c r="C410" s="248"/>
      <c r="D410" s="226" t="s">
        <v>173</v>
      </c>
      <c r="E410" s="249"/>
      <c r="F410" s="250" t="s">
        <v>1072</v>
      </c>
      <c r="G410" s="248"/>
      <c r="H410" s="251" t="n">
        <v>0.73125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73</v>
      </c>
      <c r="AU410" s="257" t="s">
        <v>82</v>
      </c>
      <c r="AV410" s="246" t="s">
        <v>82</v>
      </c>
      <c r="AW410" s="246" t="s">
        <v>30</v>
      </c>
      <c r="AX410" s="246" t="s">
        <v>72</v>
      </c>
      <c r="AY410" s="257" t="s">
        <v>130</v>
      </c>
    </row>
    <row r="411" s="258" customFormat="true" ht="11.25" hidden="false" customHeight="false" outlineLevel="0" collapsed="false">
      <c r="B411" s="259"/>
      <c r="C411" s="260"/>
      <c r="D411" s="226" t="s">
        <v>173</v>
      </c>
      <c r="E411" s="261"/>
      <c r="F411" s="262" t="s">
        <v>177</v>
      </c>
      <c r="G411" s="260"/>
      <c r="H411" s="263" t="n">
        <v>121.5342375</v>
      </c>
      <c r="I411" s="264"/>
      <c r="J411" s="260"/>
      <c r="K411" s="260"/>
      <c r="L411" s="265"/>
      <c r="M411" s="266"/>
      <c r="N411" s="267"/>
      <c r="O411" s="267"/>
      <c r="P411" s="267"/>
      <c r="Q411" s="267"/>
      <c r="R411" s="267"/>
      <c r="S411" s="267"/>
      <c r="T411" s="268"/>
      <c r="AT411" s="269" t="s">
        <v>173</v>
      </c>
      <c r="AU411" s="269" t="s">
        <v>82</v>
      </c>
      <c r="AV411" s="258" t="s">
        <v>137</v>
      </c>
      <c r="AW411" s="258" t="s">
        <v>30</v>
      </c>
      <c r="AX411" s="258" t="s">
        <v>80</v>
      </c>
      <c r="AY411" s="269" t="s">
        <v>130</v>
      </c>
    </row>
    <row r="412" s="195" customFormat="true" ht="22.5" hidden="false" customHeight="true" outlineLevel="0" collapsed="false">
      <c r="B412" s="196"/>
      <c r="C412" s="197"/>
      <c r="D412" s="198" t="s">
        <v>71</v>
      </c>
      <c r="E412" s="210" t="s">
        <v>288</v>
      </c>
      <c r="F412" s="210" t="s">
        <v>289</v>
      </c>
      <c r="G412" s="197"/>
      <c r="H412" s="197"/>
      <c r="I412" s="200"/>
      <c r="J412" s="211" t="n">
        <f aca="false">BK412</f>
        <v>0</v>
      </c>
      <c r="K412" s="197"/>
      <c r="L412" s="202"/>
      <c r="M412" s="203"/>
      <c r="N412" s="204"/>
      <c r="O412" s="204"/>
      <c r="P412" s="205" t="n">
        <f aca="false">SUM(P413:P422)</f>
        <v>0</v>
      </c>
      <c r="Q412" s="204"/>
      <c r="R412" s="205" t="n">
        <f aca="false">SUM(R413:R422)</f>
        <v>0</v>
      </c>
      <c r="S412" s="204"/>
      <c r="T412" s="206" t="n">
        <f aca="false">SUM(T413:T422)</f>
        <v>0</v>
      </c>
      <c r="AR412" s="207" t="s">
        <v>80</v>
      </c>
      <c r="AT412" s="208" t="s">
        <v>71</v>
      </c>
      <c r="AU412" s="208" t="s">
        <v>80</v>
      </c>
      <c r="AY412" s="207" t="s">
        <v>130</v>
      </c>
      <c r="BK412" s="209" t="n">
        <f aca="false">SUM(BK413:BK422)</f>
        <v>0</v>
      </c>
    </row>
    <row r="413" s="31" customFormat="true" ht="33" hidden="false" customHeight="true" outlineLevel="0" collapsed="false">
      <c r="A413" s="24"/>
      <c r="B413" s="25"/>
      <c r="C413" s="212" t="s">
        <v>651</v>
      </c>
      <c r="D413" s="212" t="s">
        <v>133</v>
      </c>
      <c r="E413" s="213" t="s">
        <v>291</v>
      </c>
      <c r="F413" s="214" t="s">
        <v>292</v>
      </c>
      <c r="G413" s="215" t="s">
        <v>293</v>
      </c>
      <c r="H413" s="216" t="n">
        <v>1.558</v>
      </c>
      <c r="I413" s="217"/>
      <c r="J413" s="218" t="n">
        <f aca="false">ROUND(I413*H413,2)</f>
        <v>0</v>
      </c>
      <c r="K413" s="219"/>
      <c r="L413" s="30"/>
      <c r="M413" s="220"/>
      <c r="N413" s="221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37</v>
      </c>
      <c r="AT413" s="224" t="s">
        <v>133</v>
      </c>
      <c r="AU413" s="224" t="s">
        <v>82</v>
      </c>
      <c r="AY413" s="3" t="s">
        <v>130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0</v>
      </c>
      <c r="BK413" s="225" t="n">
        <f aca="false">ROUND(I413*H413,2)</f>
        <v>0</v>
      </c>
      <c r="BL413" s="3" t="s">
        <v>137</v>
      </c>
      <c r="BM413" s="224" t="s">
        <v>654</v>
      </c>
    </row>
    <row r="414" s="31" customFormat="true" ht="19.5" hidden="false" customHeight="false" outlineLevel="0" collapsed="false">
      <c r="A414" s="24"/>
      <c r="B414" s="25"/>
      <c r="C414" s="26"/>
      <c r="D414" s="226" t="s">
        <v>138</v>
      </c>
      <c r="E414" s="26"/>
      <c r="F414" s="227" t="s">
        <v>295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8</v>
      </c>
      <c r="AU414" s="3" t="s">
        <v>82</v>
      </c>
    </row>
    <row r="415" s="31" customFormat="true" ht="21.75" hidden="false" customHeight="true" outlineLevel="0" collapsed="false">
      <c r="A415" s="24"/>
      <c r="B415" s="25"/>
      <c r="C415" s="212" t="s">
        <v>510</v>
      </c>
      <c r="D415" s="212" t="s">
        <v>133</v>
      </c>
      <c r="E415" s="213" t="s">
        <v>296</v>
      </c>
      <c r="F415" s="214" t="s">
        <v>297</v>
      </c>
      <c r="G415" s="215" t="s">
        <v>293</v>
      </c>
      <c r="H415" s="216" t="n">
        <v>23.37</v>
      </c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37</v>
      </c>
      <c r="AT415" s="224" t="s">
        <v>133</v>
      </c>
      <c r="AU415" s="224" t="s">
        <v>82</v>
      </c>
      <c r="AY415" s="3" t="s">
        <v>130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0</v>
      </c>
      <c r="BK415" s="225" t="n">
        <f aca="false">ROUND(I415*H415,2)</f>
        <v>0</v>
      </c>
      <c r="BL415" s="3" t="s">
        <v>137</v>
      </c>
      <c r="BM415" s="224" t="s">
        <v>668</v>
      </c>
    </row>
    <row r="416" s="31" customFormat="true" ht="29.25" hidden="false" customHeight="false" outlineLevel="0" collapsed="false">
      <c r="A416" s="24"/>
      <c r="B416" s="25"/>
      <c r="C416" s="26"/>
      <c r="D416" s="226" t="s">
        <v>138</v>
      </c>
      <c r="E416" s="26"/>
      <c r="F416" s="227" t="s">
        <v>299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8</v>
      </c>
      <c r="AU416" s="3" t="s">
        <v>82</v>
      </c>
    </row>
    <row r="417" s="246" customFormat="true" ht="11.25" hidden="false" customHeight="false" outlineLevel="0" collapsed="false">
      <c r="B417" s="247"/>
      <c r="C417" s="248"/>
      <c r="D417" s="226" t="s">
        <v>173</v>
      </c>
      <c r="E417" s="249"/>
      <c r="F417" s="250" t="s">
        <v>1176</v>
      </c>
      <c r="G417" s="248"/>
      <c r="H417" s="251" t="n">
        <v>23.37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73</v>
      </c>
      <c r="AU417" s="257" t="s">
        <v>82</v>
      </c>
      <c r="AV417" s="246" t="s">
        <v>82</v>
      </c>
      <c r="AW417" s="246" t="s">
        <v>30</v>
      </c>
      <c r="AX417" s="246" t="s">
        <v>72</v>
      </c>
      <c r="AY417" s="257" t="s">
        <v>130</v>
      </c>
    </row>
    <row r="418" s="258" customFormat="true" ht="11.25" hidden="false" customHeight="false" outlineLevel="0" collapsed="false">
      <c r="B418" s="259"/>
      <c r="C418" s="260"/>
      <c r="D418" s="226" t="s">
        <v>173</v>
      </c>
      <c r="E418" s="261"/>
      <c r="F418" s="262" t="s">
        <v>177</v>
      </c>
      <c r="G418" s="260"/>
      <c r="H418" s="263" t="n">
        <v>23.37</v>
      </c>
      <c r="I418" s="264"/>
      <c r="J418" s="260"/>
      <c r="K418" s="260"/>
      <c r="L418" s="265"/>
      <c r="M418" s="266"/>
      <c r="N418" s="267"/>
      <c r="O418" s="267"/>
      <c r="P418" s="267"/>
      <c r="Q418" s="267"/>
      <c r="R418" s="267"/>
      <c r="S418" s="267"/>
      <c r="T418" s="268"/>
      <c r="AT418" s="269" t="s">
        <v>173</v>
      </c>
      <c r="AU418" s="269" t="s">
        <v>82</v>
      </c>
      <c r="AV418" s="258" t="s">
        <v>137</v>
      </c>
      <c r="AW418" s="258" t="s">
        <v>30</v>
      </c>
      <c r="AX418" s="258" t="s">
        <v>80</v>
      </c>
      <c r="AY418" s="269" t="s">
        <v>130</v>
      </c>
    </row>
    <row r="419" s="31" customFormat="true" ht="16.5" hidden="false" customHeight="true" outlineLevel="0" collapsed="false">
      <c r="A419" s="24"/>
      <c r="B419" s="25"/>
      <c r="C419" s="212" t="s">
        <v>670</v>
      </c>
      <c r="D419" s="212" t="s">
        <v>133</v>
      </c>
      <c r="E419" s="213" t="s">
        <v>302</v>
      </c>
      <c r="F419" s="214" t="s">
        <v>303</v>
      </c>
      <c r="G419" s="215" t="s">
        <v>293</v>
      </c>
      <c r="H419" s="216" t="n">
        <v>1.558</v>
      </c>
      <c r="I419" s="217"/>
      <c r="J419" s="218" t="n">
        <f aca="false">ROUND(I419*H419,2)</f>
        <v>0</v>
      </c>
      <c r="K419" s="219"/>
      <c r="L419" s="30"/>
      <c r="M419" s="220"/>
      <c r="N419" s="221" t="s">
        <v>3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37</v>
      </c>
      <c r="AT419" s="224" t="s">
        <v>133</v>
      </c>
      <c r="AU419" s="224" t="s">
        <v>82</v>
      </c>
      <c r="AY419" s="3" t="s">
        <v>130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0</v>
      </c>
      <c r="BK419" s="225" t="n">
        <f aca="false">ROUND(I419*H419,2)</f>
        <v>0</v>
      </c>
      <c r="BL419" s="3" t="s">
        <v>137</v>
      </c>
      <c r="BM419" s="224" t="s">
        <v>673</v>
      </c>
    </row>
    <row r="420" s="31" customFormat="true" ht="19.5" hidden="false" customHeight="false" outlineLevel="0" collapsed="false">
      <c r="A420" s="24"/>
      <c r="B420" s="25"/>
      <c r="C420" s="26"/>
      <c r="D420" s="226" t="s">
        <v>138</v>
      </c>
      <c r="E420" s="26"/>
      <c r="F420" s="227" t="s">
        <v>305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8</v>
      </c>
      <c r="AU420" s="3" t="s">
        <v>82</v>
      </c>
    </row>
    <row r="421" s="31" customFormat="true" ht="24" hidden="false" customHeight="true" outlineLevel="0" collapsed="false">
      <c r="A421" s="24"/>
      <c r="B421" s="25"/>
      <c r="C421" s="212" t="s">
        <v>513</v>
      </c>
      <c r="D421" s="212" t="s">
        <v>133</v>
      </c>
      <c r="E421" s="213" t="s">
        <v>306</v>
      </c>
      <c r="F421" s="214" t="s">
        <v>307</v>
      </c>
      <c r="G421" s="215" t="s">
        <v>293</v>
      </c>
      <c r="H421" s="216" t="n">
        <v>1.558</v>
      </c>
      <c r="I421" s="217"/>
      <c r="J421" s="218" t="n">
        <f aca="false">ROUND(I421*H421,2)</f>
        <v>0</v>
      </c>
      <c r="K421" s="219"/>
      <c r="L421" s="30"/>
      <c r="M421" s="220"/>
      <c r="N421" s="221" t="s">
        <v>37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37</v>
      </c>
      <c r="AT421" s="224" t="s">
        <v>133</v>
      </c>
      <c r="AU421" s="224" t="s">
        <v>82</v>
      </c>
      <c r="AY421" s="3" t="s">
        <v>130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0</v>
      </c>
      <c r="BK421" s="225" t="n">
        <f aca="false">ROUND(I421*H421,2)</f>
        <v>0</v>
      </c>
      <c r="BL421" s="3" t="s">
        <v>137</v>
      </c>
      <c r="BM421" s="224" t="s">
        <v>677</v>
      </c>
    </row>
    <row r="422" s="31" customFormat="true" ht="19.5" hidden="false" customHeight="false" outlineLevel="0" collapsed="false">
      <c r="A422" s="24"/>
      <c r="B422" s="25"/>
      <c r="C422" s="26"/>
      <c r="D422" s="226" t="s">
        <v>138</v>
      </c>
      <c r="E422" s="26"/>
      <c r="F422" s="227" t="s">
        <v>309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8</v>
      </c>
      <c r="AU422" s="3" t="s">
        <v>82</v>
      </c>
    </row>
    <row r="423" s="195" customFormat="true" ht="22.5" hidden="false" customHeight="true" outlineLevel="0" collapsed="false">
      <c r="B423" s="196"/>
      <c r="C423" s="197"/>
      <c r="D423" s="198" t="s">
        <v>71</v>
      </c>
      <c r="E423" s="210" t="s">
        <v>564</v>
      </c>
      <c r="F423" s="210" t="s">
        <v>565</v>
      </c>
      <c r="G423" s="197"/>
      <c r="H423" s="197"/>
      <c r="I423" s="200"/>
      <c r="J423" s="211" t="n">
        <f aca="false">BK423</f>
        <v>0</v>
      </c>
      <c r="K423" s="197"/>
      <c r="L423" s="202"/>
      <c r="M423" s="203"/>
      <c r="N423" s="204"/>
      <c r="O423" s="204"/>
      <c r="P423" s="205" t="n">
        <f aca="false">SUM(P424:P425)</f>
        <v>0</v>
      </c>
      <c r="Q423" s="204"/>
      <c r="R423" s="205" t="n">
        <f aca="false">SUM(R424:R425)</f>
        <v>0</v>
      </c>
      <c r="S423" s="204"/>
      <c r="T423" s="206" t="n">
        <f aca="false">SUM(T424:T425)</f>
        <v>0</v>
      </c>
      <c r="AR423" s="207" t="s">
        <v>80</v>
      </c>
      <c r="AT423" s="208" t="s">
        <v>71</v>
      </c>
      <c r="AU423" s="208" t="s">
        <v>80</v>
      </c>
      <c r="AY423" s="207" t="s">
        <v>130</v>
      </c>
      <c r="BK423" s="209" t="n">
        <f aca="false">SUM(BK424:BK425)</f>
        <v>0</v>
      </c>
    </row>
    <row r="424" s="31" customFormat="true" ht="24" hidden="false" customHeight="true" outlineLevel="0" collapsed="false">
      <c r="A424" s="24"/>
      <c r="B424" s="25"/>
      <c r="C424" s="212" t="s">
        <v>681</v>
      </c>
      <c r="D424" s="212" t="s">
        <v>133</v>
      </c>
      <c r="E424" s="213" t="s">
        <v>1177</v>
      </c>
      <c r="F424" s="214" t="s">
        <v>1178</v>
      </c>
      <c r="G424" s="215" t="s">
        <v>293</v>
      </c>
      <c r="H424" s="216" t="n">
        <v>25.452</v>
      </c>
      <c r="I424" s="217"/>
      <c r="J424" s="218" t="n">
        <f aca="false">ROUND(I424*H424,2)</f>
        <v>0</v>
      </c>
      <c r="K424" s="219"/>
      <c r="L424" s="30"/>
      <c r="M424" s="220"/>
      <c r="N424" s="221" t="s">
        <v>37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37</v>
      </c>
      <c r="AT424" s="224" t="s">
        <v>133</v>
      </c>
      <c r="AU424" s="224" t="s">
        <v>82</v>
      </c>
      <c r="AY424" s="3" t="s">
        <v>130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0</v>
      </c>
      <c r="BK424" s="225" t="n">
        <f aca="false">ROUND(I424*H424,2)</f>
        <v>0</v>
      </c>
      <c r="BL424" s="3" t="s">
        <v>137</v>
      </c>
      <c r="BM424" s="224" t="s">
        <v>684</v>
      </c>
    </row>
    <row r="425" s="31" customFormat="true" ht="39" hidden="false" customHeight="false" outlineLevel="0" collapsed="false">
      <c r="A425" s="24"/>
      <c r="B425" s="25"/>
      <c r="C425" s="26"/>
      <c r="D425" s="226" t="s">
        <v>138</v>
      </c>
      <c r="E425" s="26"/>
      <c r="F425" s="227" t="s">
        <v>1179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8</v>
      </c>
      <c r="AU425" s="3" t="s">
        <v>82</v>
      </c>
    </row>
    <row r="426" s="195" customFormat="true" ht="25.5" hidden="false" customHeight="true" outlineLevel="0" collapsed="false">
      <c r="B426" s="196"/>
      <c r="C426" s="197"/>
      <c r="D426" s="198" t="s">
        <v>71</v>
      </c>
      <c r="E426" s="199" t="s">
        <v>310</v>
      </c>
      <c r="F426" s="199" t="s">
        <v>311</v>
      </c>
      <c r="G426" s="197"/>
      <c r="H426" s="197"/>
      <c r="I426" s="200"/>
      <c r="J426" s="201" t="n">
        <f aca="false">BK426</f>
        <v>0</v>
      </c>
      <c r="K426" s="197"/>
      <c r="L426" s="202"/>
      <c r="M426" s="203"/>
      <c r="N426" s="204"/>
      <c r="O426" s="204"/>
      <c r="P426" s="205" t="n">
        <f aca="false">P427+P448+P459</f>
        <v>0</v>
      </c>
      <c r="Q426" s="204"/>
      <c r="R426" s="205" t="n">
        <f aca="false">R427+R448+R459</f>
        <v>0.008913947</v>
      </c>
      <c r="S426" s="204"/>
      <c r="T426" s="206" t="n">
        <f aca="false">T427+T448+T459</f>
        <v>0</v>
      </c>
      <c r="AR426" s="207" t="s">
        <v>82</v>
      </c>
      <c r="AT426" s="208" t="s">
        <v>71</v>
      </c>
      <c r="AU426" s="208" t="s">
        <v>72</v>
      </c>
      <c r="AY426" s="207" t="s">
        <v>130</v>
      </c>
      <c r="BK426" s="209" t="n">
        <f aca="false">BK427+BK448+BK459</f>
        <v>0</v>
      </c>
    </row>
    <row r="427" s="195" customFormat="true" ht="22.5" hidden="false" customHeight="true" outlineLevel="0" collapsed="false">
      <c r="B427" s="196"/>
      <c r="C427" s="197"/>
      <c r="D427" s="198" t="s">
        <v>71</v>
      </c>
      <c r="E427" s="210" t="s">
        <v>1180</v>
      </c>
      <c r="F427" s="210" t="s">
        <v>1181</v>
      </c>
      <c r="G427" s="197"/>
      <c r="H427" s="197"/>
      <c r="I427" s="200"/>
      <c r="J427" s="211" t="n">
        <f aca="false">BK427</f>
        <v>0</v>
      </c>
      <c r="K427" s="197"/>
      <c r="L427" s="202"/>
      <c r="M427" s="203"/>
      <c r="N427" s="204"/>
      <c r="O427" s="204"/>
      <c r="P427" s="205" t="n">
        <f aca="false">SUM(P428:P447)</f>
        <v>0</v>
      </c>
      <c r="Q427" s="204"/>
      <c r="R427" s="205" t="n">
        <f aca="false">SUM(R428:R447)</f>
        <v>0.002356047</v>
      </c>
      <c r="S427" s="204"/>
      <c r="T427" s="206" t="n">
        <f aca="false">SUM(T428:T447)</f>
        <v>0</v>
      </c>
      <c r="AR427" s="207" t="s">
        <v>82</v>
      </c>
      <c r="AT427" s="208" t="s">
        <v>71</v>
      </c>
      <c r="AU427" s="208" t="s">
        <v>80</v>
      </c>
      <c r="AY427" s="207" t="s">
        <v>130</v>
      </c>
      <c r="BK427" s="209" t="n">
        <f aca="false">SUM(BK428:BK447)</f>
        <v>0</v>
      </c>
    </row>
    <row r="428" s="31" customFormat="true" ht="24" hidden="false" customHeight="true" outlineLevel="0" collapsed="false">
      <c r="A428" s="24"/>
      <c r="B428" s="25"/>
      <c r="C428" s="212" t="s">
        <v>520</v>
      </c>
      <c r="D428" s="212" t="s">
        <v>133</v>
      </c>
      <c r="E428" s="213" t="s">
        <v>1182</v>
      </c>
      <c r="F428" s="214" t="s">
        <v>1183</v>
      </c>
      <c r="G428" s="215" t="s">
        <v>171</v>
      </c>
      <c r="H428" s="216" t="n">
        <v>5.916</v>
      </c>
      <c r="I428" s="217"/>
      <c r="J428" s="218" t="n">
        <f aca="false">ROUND(I428*H428,2)</f>
        <v>0</v>
      </c>
      <c r="K428" s="219"/>
      <c r="L428" s="30"/>
      <c r="M428" s="220"/>
      <c r="N428" s="221" t="s">
        <v>37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28</v>
      </c>
      <c r="AT428" s="224" t="s">
        <v>133</v>
      </c>
      <c r="AU428" s="224" t="s">
        <v>82</v>
      </c>
      <c r="AY428" s="3" t="s">
        <v>130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0</v>
      </c>
      <c r="BK428" s="225" t="n">
        <f aca="false">ROUND(I428*H428,2)</f>
        <v>0</v>
      </c>
      <c r="BL428" s="3" t="s">
        <v>228</v>
      </c>
      <c r="BM428" s="224" t="s">
        <v>689</v>
      </c>
    </row>
    <row r="429" s="31" customFormat="true" ht="19.5" hidden="false" customHeight="false" outlineLevel="0" collapsed="false">
      <c r="A429" s="24"/>
      <c r="B429" s="25"/>
      <c r="C429" s="26"/>
      <c r="D429" s="226" t="s">
        <v>138</v>
      </c>
      <c r="E429" s="26"/>
      <c r="F429" s="227" t="s">
        <v>1184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8</v>
      </c>
      <c r="AU429" s="3" t="s">
        <v>82</v>
      </c>
    </row>
    <row r="430" s="235" customFormat="true" ht="11.25" hidden="false" customHeight="false" outlineLevel="0" collapsed="false">
      <c r="B430" s="236"/>
      <c r="C430" s="237"/>
      <c r="D430" s="226" t="s">
        <v>173</v>
      </c>
      <c r="E430" s="238"/>
      <c r="F430" s="239" t="s">
        <v>1100</v>
      </c>
      <c r="G430" s="237"/>
      <c r="H430" s="238"/>
      <c r="I430" s="240"/>
      <c r="J430" s="237"/>
      <c r="K430" s="237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73</v>
      </c>
      <c r="AU430" s="245" t="s">
        <v>82</v>
      </c>
      <c r="AV430" s="235" t="s">
        <v>80</v>
      </c>
      <c r="AW430" s="235" t="s">
        <v>30</v>
      </c>
      <c r="AX430" s="235" t="s">
        <v>72</v>
      </c>
      <c r="AY430" s="245" t="s">
        <v>130</v>
      </c>
    </row>
    <row r="431" s="246" customFormat="true" ht="11.25" hidden="false" customHeight="false" outlineLevel="0" collapsed="false">
      <c r="B431" s="247"/>
      <c r="C431" s="248"/>
      <c r="D431" s="226" t="s">
        <v>173</v>
      </c>
      <c r="E431" s="249"/>
      <c r="F431" s="250" t="s">
        <v>1109</v>
      </c>
      <c r="G431" s="248"/>
      <c r="H431" s="251" t="n">
        <v>5.916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73</v>
      </c>
      <c r="AU431" s="257" t="s">
        <v>82</v>
      </c>
      <c r="AV431" s="246" t="s">
        <v>82</v>
      </c>
      <c r="AW431" s="246" t="s">
        <v>30</v>
      </c>
      <c r="AX431" s="246" t="s">
        <v>72</v>
      </c>
      <c r="AY431" s="257" t="s">
        <v>130</v>
      </c>
    </row>
    <row r="432" s="258" customFormat="true" ht="11.25" hidden="false" customHeight="false" outlineLevel="0" collapsed="false">
      <c r="B432" s="259"/>
      <c r="C432" s="260"/>
      <c r="D432" s="226" t="s">
        <v>173</v>
      </c>
      <c r="E432" s="261"/>
      <c r="F432" s="262" t="s">
        <v>177</v>
      </c>
      <c r="G432" s="260"/>
      <c r="H432" s="263" t="n">
        <v>5.916</v>
      </c>
      <c r="I432" s="264"/>
      <c r="J432" s="260"/>
      <c r="K432" s="260"/>
      <c r="L432" s="265"/>
      <c r="M432" s="266"/>
      <c r="N432" s="267"/>
      <c r="O432" s="267"/>
      <c r="P432" s="267"/>
      <c r="Q432" s="267"/>
      <c r="R432" s="267"/>
      <c r="S432" s="267"/>
      <c r="T432" s="268"/>
      <c r="AT432" s="269" t="s">
        <v>173</v>
      </c>
      <c r="AU432" s="269" t="s">
        <v>82</v>
      </c>
      <c r="AV432" s="258" t="s">
        <v>137</v>
      </c>
      <c r="AW432" s="258" t="s">
        <v>30</v>
      </c>
      <c r="AX432" s="258" t="s">
        <v>80</v>
      </c>
      <c r="AY432" s="269" t="s">
        <v>130</v>
      </c>
    </row>
    <row r="433" s="31" customFormat="true" ht="16.5" hidden="false" customHeight="true" outlineLevel="0" collapsed="false">
      <c r="A433" s="24"/>
      <c r="B433" s="25"/>
      <c r="C433" s="285" t="s">
        <v>692</v>
      </c>
      <c r="D433" s="285" t="s">
        <v>478</v>
      </c>
      <c r="E433" s="286" t="s">
        <v>1185</v>
      </c>
      <c r="F433" s="287" t="s">
        <v>1186</v>
      </c>
      <c r="G433" s="288" t="s">
        <v>293</v>
      </c>
      <c r="H433" s="289" t="n">
        <v>0.002</v>
      </c>
      <c r="I433" s="290"/>
      <c r="J433" s="291" t="n">
        <f aca="false">ROUND(I433*H433,2)</f>
        <v>0</v>
      </c>
      <c r="K433" s="292"/>
      <c r="L433" s="293"/>
      <c r="M433" s="294"/>
      <c r="N433" s="295" t="s">
        <v>37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323</v>
      </c>
      <c r="AT433" s="224" t="s">
        <v>478</v>
      </c>
      <c r="AU433" s="224" t="s">
        <v>82</v>
      </c>
      <c r="AY433" s="3" t="s">
        <v>130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0</v>
      </c>
      <c r="BK433" s="225" t="n">
        <f aca="false">ROUND(I433*H433,2)</f>
        <v>0</v>
      </c>
      <c r="BL433" s="3" t="s">
        <v>228</v>
      </c>
      <c r="BM433" s="224" t="s">
        <v>695</v>
      </c>
    </row>
    <row r="434" s="31" customFormat="true" ht="11.25" hidden="false" customHeight="false" outlineLevel="0" collapsed="false">
      <c r="A434" s="24"/>
      <c r="B434" s="25"/>
      <c r="C434" s="26"/>
      <c r="D434" s="226" t="s">
        <v>138</v>
      </c>
      <c r="E434" s="26"/>
      <c r="F434" s="227" t="s">
        <v>1186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8</v>
      </c>
      <c r="AU434" s="3" t="s">
        <v>82</v>
      </c>
    </row>
    <row r="435" s="246" customFormat="true" ht="11.25" hidden="false" customHeight="false" outlineLevel="0" collapsed="false">
      <c r="B435" s="247"/>
      <c r="C435" s="248"/>
      <c r="D435" s="226" t="s">
        <v>173</v>
      </c>
      <c r="E435" s="249"/>
      <c r="F435" s="250" t="s">
        <v>1187</v>
      </c>
      <c r="G435" s="248"/>
      <c r="H435" s="251" t="n">
        <v>0.00201144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73</v>
      </c>
      <c r="AU435" s="257" t="s">
        <v>82</v>
      </c>
      <c r="AV435" s="246" t="s">
        <v>82</v>
      </c>
      <c r="AW435" s="246" t="s">
        <v>30</v>
      </c>
      <c r="AX435" s="246" t="s">
        <v>72</v>
      </c>
      <c r="AY435" s="257" t="s">
        <v>130</v>
      </c>
    </row>
    <row r="436" s="258" customFormat="true" ht="11.25" hidden="false" customHeight="false" outlineLevel="0" collapsed="false">
      <c r="B436" s="259"/>
      <c r="C436" s="260"/>
      <c r="D436" s="226" t="s">
        <v>173</v>
      </c>
      <c r="E436" s="261"/>
      <c r="F436" s="262" t="s">
        <v>177</v>
      </c>
      <c r="G436" s="260"/>
      <c r="H436" s="263" t="n">
        <v>0.00201144</v>
      </c>
      <c r="I436" s="264"/>
      <c r="J436" s="260"/>
      <c r="K436" s="260"/>
      <c r="L436" s="265"/>
      <c r="M436" s="266"/>
      <c r="N436" s="267"/>
      <c r="O436" s="267"/>
      <c r="P436" s="267"/>
      <c r="Q436" s="267"/>
      <c r="R436" s="267"/>
      <c r="S436" s="267"/>
      <c r="T436" s="268"/>
      <c r="AT436" s="269" t="s">
        <v>173</v>
      </c>
      <c r="AU436" s="269" t="s">
        <v>82</v>
      </c>
      <c r="AV436" s="258" t="s">
        <v>137</v>
      </c>
      <c r="AW436" s="258" t="s">
        <v>30</v>
      </c>
      <c r="AX436" s="258" t="s">
        <v>80</v>
      </c>
      <c r="AY436" s="269" t="s">
        <v>130</v>
      </c>
    </row>
    <row r="437" s="31" customFormat="true" ht="24" hidden="false" customHeight="true" outlineLevel="0" collapsed="false">
      <c r="A437" s="24"/>
      <c r="B437" s="25"/>
      <c r="C437" s="212" t="s">
        <v>523</v>
      </c>
      <c r="D437" s="212" t="s">
        <v>133</v>
      </c>
      <c r="E437" s="213" t="s">
        <v>1188</v>
      </c>
      <c r="F437" s="214" t="s">
        <v>1189</v>
      </c>
      <c r="G437" s="215" t="s">
        <v>171</v>
      </c>
      <c r="H437" s="216" t="n">
        <v>5.916</v>
      </c>
      <c r="I437" s="217"/>
      <c r="J437" s="218" t="n">
        <f aca="false">ROUND(I437*H437,2)</f>
        <v>0</v>
      </c>
      <c r="K437" s="219"/>
      <c r="L437" s="30"/>
      <c r="M437" s="220"/>
      <c r="N437" s="221" t="s">
        <v>37</v>
      </c>
      <c r="O437" s="74"/>
      <c r="P437" s="222" t="n">
        <f aca="false">O437*H437</f>
        <v>0</v>
      </c>
      <c r="Q437" s="222" t="n">
        <v>0.00039825</v>
      </c>
      <c r="R437" s="222" t="n">
        <f aca="false">Q437*H437</f>
        <v>0.002356047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28</v>
      </c>
      <c r="AT437" s="224" t="s">
        <v>133</v>
      </c>
      <c r="AU437" s="224" t="s">
        <v>82</v>
      </c>
      <c r="AY437" s="3" t="s">
        <v>130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0</v>
      </c>
      <c r="BK437" s="225" t="n">
        <f aca="false">ROUND(I437*H437,2)</f>
        <v>0</v>
      </c>
      <c r="BL437" s="3" t="s">
        <v>228</v>
      </c>
      <c r="BM437" s="224" t="s">
        <v>178</v>
      </c>
    </row>
    <row r="438" s="31" customFormat="true" ht="19.5" hidden="false" customHeight="false" outlineLevel="0" collapsed="false">
      <c r="A438" s="24"/>
      <c r="B438" s="25"/>
      <c r="C438" s="26"/>
      <c r="D438" s="226" t="s">
        <v>138</v>
      </c>
      <c r="E438" s="26"/>
      <c r="F438" s="227" t="s">
        <v>1190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8</v>
      </c>
      <c r="AU438" s="3" t="s">
        <v>82</v>
      </c>
    </row>
    <row r="439" s="235" customFormat="true" ht="11.25" hidden="false" customHeight="false" outlineLevel="0" collapsed="false">
      <c r="B439" s="236"/>
      <c r="C439" s="237"/>
      <c r="D439" s="226" t="s">
        <v>173</v>
      </c>
      <c r="E439" s="238"/>
      <c r="F439" s="239" t="s">
        <v>1100</v>
      </c>
      <c r="G439" s="237"/>
      <c r="H439" s="238"/>
      <c r="I439" s="240"/>
      <c r="J439" s="237"/>
      <c r="K439" s="237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73</v>
      </c>
      <c r="AU439" s="245" t="s">
        <v>82</v>
      </c>
      <c r="AV439" s="235" t="s">
        <v>80</v>
      </c>
      <c r="AW439" s="235" t="s">
        <v>30</v>
      </c>
      <c r="AX439" s="235" t="s">
        <v>72</v>
      </c>
      <c r="AY439" s="245" t="s">
        <v>130</v>
      </c>
    </row>
    <row r="440" s="246" customFormat="true" ht="11.25" hidden="false" customHeight="false" outlineLevel="0" collapsed="false">
      <c r="B440" s="247"/>
      <c r="C440" s="248"/>
      <c r="D440" s="226" t="s">
        <v>173</v>
      </c>
      <c r="E440" s="249"/>
      <c r="F440" s="250" t="s">
        <v>1109</v>
      </c>
      <c r="G440" s="248"/>
      <c r="H440" s="251" t="n">
        <v>5.916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73</v>
      </c>
      <c r="AU440" s="257" t="s">
        <v>82</v>
      </c>
      <c r="AV440" s="246" t="s">
        <v>82</v>
      </c>
      <c r="AW440" s="246" t="s">
        <v>30</v>
      </c>
      <c r="AX440" s="246" t="s">
        <v>72</v>
      </c>
      <c r="AY440" s="257" t="s">
        <v>130</v>
      </c>
    </row>
    <row r="441" s="258" customFormat="true" ht="11.25" hidden="false" customHeight="false" outlineLevel="0" collapsed="false">
      <c r="B441" s="259"/>
      <c r="C441" s="260"/>
      <c r="D441" s="226" t="s">
        <v>173</v>
      </c>
      <c r="E441" s="261"/>
      <c r="F441" s="262" t="s">
        <v>177</v>
      </c>
      <c r="G441" s="260"/>
      <c r="H441" s="263" t="n">
        <v>5.916</v>
      </c>
      <c r="I441" s="264"/>
      <c r="J441" s="260"/>
      <c r="K441" s="260"/>
      <c r="L441" s="265"/>
      <c r="M441" s="266"/>
      <c r="N441" s="267"/>
      <c r="O441" s="267"/>
      <c r="P441" s="267"/>
      <c r="Q441" s="267"/>
      <c r="R441" s="267"/>
      <c r="S441" s="267"/>
      <c r="T441" s="268"/>
      <c r="AT441" s="269" t="s">
        <v>173</v>
      </c>
      <c r="AU441" s="269" t="s">
        <v>82</v>
      </c>
      <c r="AV441" s="258" t="s">
        <v>137</v>
      </c>
      <c r="AW441" s="258" t="s">
        <v>30</v>
      </c>
      <c r="AX441" s="258" t="s">
        <v>80</v>
      </c>
      <c r="AY441" s="269" t="s">
        <v>130</v>
      </c>
    </row>
    <row r="442" s="31" customFormat="true" ht="44.25" hidden="false" customHeight="true" outlineLevel="0" collapsed="false">
      <c r="A442" s="24"/>
      <c r="B442" s="25"/>
      <c r="C442" s="285" t="s">
        <v>702</v>
      </c>
      <c r="D442" s="285" t="s">
        <v>478</v>
      </c>
      <c r="E442" s="286" t="s">
        <v>1191</v>
      </c>
      <c r="F442" s="287" t="s">
        <v>1192</v>
      </c>
      <c r="G442" s="288" t="s">
        <v>171</v>
      </c>
      <c r="H442" s="289" t="n">
        <v>7.223</v>
      </c>
      <c r="I442" s="290"/>
      <c r="J442" s="291" t="n">
        <f aca="false">ROUND(I442*H442,2)</f>
        <v>0</v>
      </c>
      <c r="K442" s="292"/>
      <c r="L442" s="293"/>
      <c r="M442" s="294"/>
      <c r="N442" s="295" t="s">
        <v>37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323</v>
      </c>
      <c r="AT442" s="224" t="s">
        <v>478</v>
      </c>
      <c r="AU442" s="224" t="s">
        <v>82</v>
      </c>
      <c r="AY442" s="3" t="s">
        <v>130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0</v>
      </c>
      <c r="BK442" s="225" t="n">
        <f aca="false">ROUND(I442*H442,2)</f>
        <v>0</v>
      </c>
      <c r="BL442" s="3" t="s">
        <v>228</v>
      </c>
      <c r="BM442" s="224" t="s">
        <v>235</v>
      </c>
    </row>
    <row r="443" s="31" customFormat="true" ht="29.25" hidden="false" customHeight="false" outlineLevel="0" collapsed="false">
      <c r="A443" s="24"/>
      <c r="B443" s="25"/>
      <c r="C443" s="26"/>
      <c r="D443" s="226" t="s">
        <v>138</v>
      </c>
      <c r="E443" s="26"/>
      <c r="F443" s="227" t="s">
        <v>1192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8</v>
      </c>
      <c r="AU443" s="3" t="s">
        <v>82</v>
      </c>
    </row>
    <row r="444" s="246" customFormat="true" ht="11.25" hidden="false" customHeight="false" outlineLevel="0" collapsed="false">
      <c r="B444" s="247"/>
      <c r="C444" s="248"/>
      <c r="D444" s="226" t="s">
        <v>173</v>
      </c>
      <c r="E444" s="249"/>
      <c r="F444" s="250" t="s">
        <v>1193</v>
      </c>
      <c r="G444" s="248"/>
      <c r="H444" s="251" t="n">
        <v>7.223436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73</v>
      </c>
      <c r="AU444" s="257" t="s">
        <v>82</v>
      </c>
      <c r="AV444" s="246" t="s">
        <v>82</v>
      </c>
      <c r="AW444" s="246" t="s">
        <v>30</v>
      </c>
      <c r="AX444" s="246" t="s">
        <v>72</v>
      </c>
      <c r="AY444" s="257" t="s">
        <v>130</v>
      </c>
    </row>
    <row r="445" s="258" customFormat="true" ht="11.25" hidden="false" customHeight="false" outlineLevel="0" collapsed="false">
      <c r="B445" s="259"/>
      <c r="C445" s="260"/>
      <c r="D445" s="226" t="s">
        <v>173</v>
      </c>
      <c r="E445" s="261"/>
      <c r="F445" s="262" t="s">
        <v>177</v>
      </c>
      <c r="G445" s="260"/>
      <c r="H445" s="263" t="n">
        <v>7.223436</v>
      </c>
      <c r="I445" s="264"/>
      <c r="J445" s="260"/>
      <c r="K445" s="260"/>
      <c r="L445" s="265"/>
      <c r="M445" s="266"/>
      <c r="N445" s="267"/>
      <c r="O445" s="267"/>
      <c r="P445" s="267"/>
      <c r="Q445" s="267"/>
      <c r="R445" s="267"/>
      <c r="S445" s="267"/>
      <c r="T445" s="268"/>
      <c r="AT445" s="269" t="s">
        <v>173</v>
      </c>
      <c r="AU445" s="269" t="s">
        <v>82</v>
      </c>
      <c r="AV445" s="258" t="s">
        <v>137</v>
      </c>
      <c r="AW445" s="258" t="s">
        <v>30</v>
      </c>
      <c r="AX445" s="258" t="s">
        <v>80</v>
      </c>
      <c r="AY445" s="269" t="s">
        <v>130</v>
      </c>
    </row>
    <row r="446" s="31" customFormat="true" ht="24" hidden="false" customHeight="true" outlineLevel="0" collapsed="false">
      <c r="A446" s="24"/>
      <c r="B446" s="25"/>
      <c r="C446" s="212" t="s">
        <v>527</v>
      </c>
      <c r="D446" s="212" t="s">
        <v>133</v>
      </c>
      <c r="E446" s="213" t="s">
        <v>1194</v>
      </c>
      <c r="F446" s="214" t="s">
        <v>1195</v>
      </c>
      <c r="G446" s="215" t="s">
        <v>293</v>
      </c>
      <c r="H446" s="216" t="n">
        <v>0.036</v>
      </c>
      <c r="I446" s="217"/>
      <c r="J446" s="218" t="n">
        <f aca="false">ROUND(I446*H446,2)</f>
        <v>0</v>
      </c>
      <c r="K446" s="219"/>
      <c r="L446" s="30"/>
      <c r="M446" s="220"/>
      <c r="N446" s="221" t="s">
        <v>37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228</v>
      </c>
      <c r="AT446" s="224" t="s">
        <v>133</v>
      </c>
      <c r="AU446" s="224" t="s">
        <v>82</v>
      </c>
      <c r="AY446" s="3" t="s">
        <v>130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0</v>
      </c>
      <c r="BK446" s="225" t="n">
        <f aca="false">ROUND(I446*H446,2)</f>
        <v>0</v>
      </c>
      <c r="BL446" s="3" t="s">
        <v>228</v>
      </c>
      <c r="BM446" s="224" t="s">
        <v>709</v>
      </c>
    </row>
    <row r="447" s="31" customFormat="true" ht="29.25" hidden="false" customHeight="false" outlineLevel="0" collapsed="false">
      <c r="A447" s="24"/>
      <c r="B447" s="25"/>
      <c r="C447" s="26"/>
      <c r="D447" s="226" t="s">
        <v>138</v>
      </c>
      <c r="E447" s="26"/>
      <c r="F447" s="227" t="s">
        <v>1196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8</v>
      </c>
      <c r="AU447" s="3" t="s">
        <v>82</v>
      </c>
    </row>
    <row r="448" s="195" customFormat="true" ht="22.5" hidden="false" customHeight="true" outlineLevel="0" collapsed="false">
      <c r="B448" s="196"/>
      <c r="C448" s="197"/>
      <c r="D448" s="198" t="s">
        <v>71</v>
      </c>
      <c r="E448" s="210" t="s">
        <v>700</v>
      </c>
      <c r="F448" s="210" t="s">
        <v>701</v>
      </c>
      <c r="G448" s="197"/>
      <c r="H448" s="197"/>
      <c r="I448" s="200"/>
      <c r="J448" s="211" t="n">
        <f aca="false">BK448</f>
        <v>0</v>
      </c>
      <c r="K448" s="197"/>
      <c r="L448" s="202"/>
      <c r="M448" s="203"/>
      <c r="N448" s="204"/>
      <c r="O448" s="204"/>
      <c r="P448" s="205" t="n">
        <f aca="false">SUM(P449:P458)</f>
        <v>0</v>
      </c>
      <c r="Q448" s="204"/>
      <c r="R448" s="205" t="n">
        <f aca="false">SUM(R449:R458)</f>
        <v>0.0009179</v>
      </c>
      <c r="S448" s="204"/>
      <c r="T448" s="206" t="n">
        <f aca="false">SUM(T449:T458)</f>
        <v>0</v>
      </c>
      <c r="AR448" s="207" t="s">
        <v>82</v>
      </c>
      <c r="AT448" s="208" t="s">
        <v>71</v>
      </c>
      <c r="AU448" s="208" t="s">
        <v>80</v>
      </c>
      <c r="AY448" s="207" t="s">
        <v>130</v>
      </c>
      <c r="BK448" s="209" t="n">
        <f aca="false">SUM(BK449:BK458)</f>
        <v>0</v>
      </c>
    </row>
    <row r="449" s="31" customFormat="true" ht="24" hidden="false" customHeight="true" outlineLevel="0" collapsed="false">
      <c r="A449" s="24"/>
      <c r="B449" s="25"/>
      <c r="C449" s="212" t="s">
        <v>712</v>
      </c>
      <c r="D449" s="212" t="s">
        <v>133</v>
      </c>
      <c r="E449" s="213" t="s">
        <v>1197</v>
      </c>
      <c r="F449" s="214" t="s">
        <v>1198</v>
      </c>
      <c r="G449" s="215" t="s">
        <v>374</v>
      </c>
      <c r="H449" s="216" t="n">
        <v>1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.0009179</v>
      </c>
      <c r="R449" s="222" t="n">
        <f aca="false">Q449*H449</f>
        <v>0.0009179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28</v>
      </c>
      <c r="AT449" s="224" t="s">
        <v>133</v>
      </c>
      <c r="AU449" s="224" t="s">
        <v>82</v>
      </c>
      <c r="AY449" s="3" t="s">
        <v>130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0</v>
      </c>
      <c r="BK449" s="225" t="n">
        <f aca="false">ROUND(I449*H449,2)</f>
        <v>0</v>
      </c>
      <c r="BL449" s="3" t="s">
        <v>228</v>
      </c>
      <c r="BM449" s="224" t="s">
        <v>715</v>
      </c>
    </row>
    <row r="450" s="31" customFormat="true" ht="19.5" hidden="false" customHeight="false" outlineLevel="0" collapsed="false">
      <c r="A450" s="24"/>
      <c r="B450" s="25"/>
      <c r="C450" s="26"/>
      <c r="D450" s="226" t="s">
        <v>138</v>
      </c>
      <c r="E450" s="26"/>
      <c r="F450" s="227" t="s">
        <v>1199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8</v>
      </c>
      <c r="AU450" s="3" t="s">
        <v>82</v>
      </c>
    </row>
    <row r="451" s="246" customFormat="true" ht="11.25" hidden="false" customHeight="false" outlineLevel="0" collapsed="false">
      <c r="B451" s="247"/>
      <c r="C451" s="248"/>
      <c r="D451" s="226" t="s">
        <v>173</v>
      </c>
      <c r="E451" s="249"/>
      <c r="F451" s="250" t="s">
        <v>1200</v>
      </c>
      <c r="G451" s="248"/>
      <c r="H451" s="251" t="n">
        <v>1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73</v>
      </c>
      <c r="AU451" s="257" t="s">
        <v>82</v>
      </c>
      <c r="AV451" s="246" t="s">
        <v>82</v>
      </c>
      <c r="AW451" s="246" t="s">
        <v>30</v>
      </c>
      <c r="AX451" s="246" t="s">
        <v>72</v>
      </c>
      <c r="AY451" s="257" t="s">
        <v>130</v>
      </c>
    </row>
    <row r="452" s="258" customFormat="true" ht="11.25" hidden="false" customHeight="false" outlineLevel="0" collapsed="false">
      <c r="B452" s="259"/>
      <c r="C452" s="260"/>
      <c r="D452" s="226" t="s">
        <v>173</v>
      </c>
      <c r="E452" s="261"/>
      <c r="F452" s="262" t="s">
        <v>177</v>
      </c>
      <c r="G452" s="260"/>
      <c r="H452" s="263" t="n">
        <v>1</v>
      </c>
      <c r="I452" s="264"/>
      <c r="J452" s="260"/>
      <c r="K452" s="260"/>
      <c r="L452" s="265"/>
      <c r="M452" s="266"/>
      <c r="N452" s="267"/>
      <c r="O452" s="267"/>
      <c r="P452" s="267"/>
      <c r="Q452" s="267"/>
      <c r="R452" s="267"/>
      <c r="S452" s="267"/>
      <c r="T452" s="268"/>
      <c r="AT452" s="269" t="s">
        <v>173</v>
      </c>
      <c r="AU452" s="269" t="s">
        <v>82</v>
      </c>
      <c r="AV452" s="258" t="s">
        <v>137</v>
      </c>
      <c r="AW452" s="258" t="s">
        <v>30</v>
      </c>
      <c r="AX452" s="258" t="s">
        <v>80</v>
      </c>
      <c r="AY452" s="269" t="s">
        <v>130</v>
      </c>
    </row>
    <row r="453" s="31" customFormat="true" ht="24" hidden="false" customHeight="true" outlineLevel="0" collapsed="false">
      <c r="A453" s="24"/>
      <c r="B453" s="25"/>
      <c r="C453" s="285" t="s">
        <v>568</v>
      </c>
      <c r="D453" s="285" t="s">
        <v>478</v>
      </c>
      <c r="E453" s="286" t="s">
        <v>1201</v>
      </c>
      <c r="F453" s="287" t="s">
        <v>1202</v>
      </c>
      <c r="G453" s="288" t="s">
        <v>171</v>
      </c>
      <c r="H453" s="289" t="n">
        <v>2.1</v>
      </c>
      <c r="I453" s="290"/>
      <c r="J453" s="291" t="n">
        <f aca="false">ROUND(I453*H453,2)</f>
        <v>0</v>
      </c>
      <c r="K453" s="292"/>
      <c r="L453" s="293"/>
      <c r="M453" s="294"/>
      <c r="N453" s="295" t="s">
        <v>37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323</v>
      </c>
      <c r="AT453" s="224" t="s">
        <v>478</v>
      </c>
      <c r="AU453" s="224" t="s">
        <v>82</v>
      </c>
      <c r="AY453" s="3" t="s">
        <v>130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0</v>
      </c>
      <c r="BK453" s="225" t="n">
        <f aca="false">ROUND(I453*H453,2)</f>
        <v>0</v>
      </c>
      <c r="BL453" s="3" t="s">
        <v>228</v>
      </c>
      <c r="BM453" s="224" t="s">
        <v>729</v>
      </c>
    </row>
    <row r="454" s="31" customFormat="true" ht="19.5" hidden="false" customHeight="false" outlineLevel="0" collapsed="false">
      <c r="A454" s="24"/>
      <c r="B454" s="25"/>
      <c r="C454" s="26"/>
      <c r="D454" s="226" t="s">
        <v>138</v>
      </c>
      <c r="E454" s="26"/>
      <c r="F454" s="227" t="s">
        <v>1202</v>
      </c>
      <c r="G454" s="26"/>
      <c r="H454" s="26"/>
      <c r="I454" s="228"/>
      <c r="J454" s="26"/>
      <c r="K454" s="26"/>
      <c r="L454" s="30"/>
      <c r="M454" s="229"/>
      <c r="N454" s="23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8</v>
      </c>
      <c r="AU454" s="3" t="s">
        <v>82</v>
      </c>
    </row>
    <row r="455" s="246" customFormat="true" ht="11.25" hidden="false" customHeight="false" outlineLevel="0" collapsed="false">
      <c r="B455" s="247"/>
      <c r="C455" s="248"/>
      <c r="D455" s="226" t="s">
        <v>173</v>
      </c>
      <c r="E455" s="249"/>
      <c r="F455" s="250" t="s">
        <v>1203</v>
      </c>
      <c r="G455" s="248"/>
      <c r="H455" s="251" t="n">
        <v>2.1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73</v>
      </c>
      <c r="AU455" s="257" t="s">
        <v>82</v>
      </c>
      <c r="AV455" s="246" t="s">
        <v>82</v>
      </c>
      <c r="AW455" s="246" t="s">
        <v>30</v>
      </c>
      <c r="AX455" s="246" t="s">
        <v>72</v>
      </c>
      <c r="AY455" s="257" t="s">
        <v>130</v>
      </c>
    </row>
    <row r="456" s="258" customFormat="true" ht="11.25" hidden="false" customHeight="false" outlineLevel="0" collapsed="false">
      <c r="B456" s="259"/>
      <c r="C456" s="260"/>
      <c r="D456" s="226" t="s">
        <v>173</v>
      </c>
      <c r="E456" s="261"/>
      <c r="F456" s="262" t="s">
        <v>177</v>
      </c>
      <c r="G456" s="260"/>
      <c r="H456" s="263" t="n">
        <v>2.1</v>
      </c>
      <c r="I456" s="264"/>
      <c r="J456" s="260"/>
      <c r="K456" s="260"/>
      <c r="L456" s="265"/>
      <c r="M456" s="266"/>
      <c r="N456" s="267"/>
      <c r="O456" s="267"/>
      <c r="P456" s="267"/>
      <c r="Q456" s="267"/>
      <c r="R456" s="267"/>
      <c r="S456" s="267"/>
      <c r="T456" s="268"/>
      <c r="AT456" s="269" t="s">
        <v>173</v>
      </c>
      <c r="AU456" s="269" t="s">
        <v>82</v>
      </c>
      <c r="AV456" s="258" t="s">
        <v>137</v>
      </c>
      <c r="AW456" s="258" t="s">
        <v>30</v>
      </c>
      <c r="AX456" s="258" t="s">
        <v>80</v>
      </c>
      <c r="AY456" s="269" t="s">
        <v>130</v>
      </c>
    </row>
    <row r="457" s="31" customFormat="true" ht="24" hidden="false" customHeight="true" outlineLevel="0" collapsed="false">
      <c r="A457" s="24"/>
      <c r="B457" s="25"/>
      <c r="C457" s="212" t="s">
        <v>730</v>
      </c>
      <c r="D457" s="212" t="s">
        <v>133</v>
      </c>
      <c r="E457" s="213" t="s">
        <v>1204</v>
      </c>
      <c r="F457" s="214" t="s">
        <v>1205</v>
      </c>
      <c r="G457" s="215" t="s">
        <v>293</v>
      </c>
      <c r="H457" s="216" t="n">
        <v>0.054</v>
      </c>
      <c r="I457" s="217"/>
      <c r="J457" s="218" t="n">
        <f aca="false">ROUND(I457*H457,2)</f>
        <v>0</v>
      </c>
      <c r="K457" s="219"/>
      <c r="L457" s="30"/>
      <c r="M457" s="220"/>
      <c r="N457" s="221" t="s">
        <v>37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228</v>
      </c>
      <c r="AT457" s="224" t="s">
        <v>133</v>
      </c>
      <c r="AU457" s="224" t="s">
        <v>82</v>
      </c>
      <c r="AY457" s="3" t="s">
        <v>130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0</v>
      </c>
      <c r="BK457" s="225" t="n">
        <f aca="false">ROUND(I457*H457,2)</f>
        <v>0</v>
      </c>
      <c r="BL457" s="3" t="s">
        <v>228</v>
      </c>
      <c r="BM457" s="224" t="s">
        <v>733</v>
      </c>
    </row>
    <row r="458" s="31" customFormat="true" ht="29.25" hidden="false" customHeight="false" outlineLevel="0" collapsed="false">
      <c r="A458" s="24"/>
      <c r="B458" s="25"/>
      <c r="C458" s="26"/>
      <c r="D458" s="226" t="s">
        <v>138</v>
      </c>
      <c r="E458" s="26"/>
      <c r="F458" s="227" t="s">
        <v>1206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8</v>
      </c>
      <c r="AU458" s="3" t="s">
        <v>82</v>
      </c>
    </row>
    <row r="459" s="195" customFormat="true" ht="22.5" hidden="false" customHeight="true" outlineLevel="0" collapsed="false">
      <c r="B459" s="196"/>
      <c r="C459" s="197"/>
      <c r="D459" s="198" t="s">
        <v>71</v>
      </c>
      <c r="E459" s="210" t="s">
        <v>759</v>
      </c>
      <c r="F459" s="210" t="s">
        <v>760</v>
      </c>
      <c r="G459" s="197"/>
      <c r="H459" s="197"/>
      <c r="I459" s="200"/>
      <c r="J459" s="211" t="n">
        <f aca="false">BK459</f>
        <v>0</v>
      </c>
      <c r="K459" s="197"/>
      <c r="L459" s="202"/>
      <c r="M459" s="203"/>
      <c r="N459" s="204"/>
      <c r="O459" s="204"/>
      <c r="P459" s="205" t="n">
        <f aca="false">SUM(P460:P517)</f>
        <v>0</v>
      </c>
      <c r="Q459" s="204"/>
      <c r="R459" s="205" t="n">
        <f aca="false">SUM(R460:R517)</f>
        <v>0.00564</v>
      </c>
      <c r="S459" s="204"/>
      <c r="T459" s="206" t="n">
        <f aca="false">SUM(T460:T517)</f>
        <v>0</v>
      </c>
      <c r="AR459" s="207" t="s">
        <v>82</v>
      </c>
      <c r="AT459" s="208" t="s">
        <v>71</v>
      </c>
      <c r="AU459" s="208" t="s">
        <v>80</v>
      </c>
      <c r="AY459" s="207" t="s">
        <v>130</v>
      </c>
      <c r="BK459" s="209" t="n">
        <f aca="false">SUM(BK460:BK517)</f>
        <v>0</v>
      </c>
    </row>
    <row r="460" s="31" customFormat="true" ht="24" hidden="false" customHeight="true" outlineLevel="0" collapsed="false">
      <c r="A460" s="24"/>
      <c r="B460" s="25"/>
      <c r="C460" s="212" t="s">
        <v>575</v>
      </c>
      <c r="D460" s="212" t="s">
        <v>133</v>
      </c>
      <c r="E460" s="213" t="s">
        <v>1207</v>
      </c>
      <c r="F460" s="214" t="s">
        <v>1208</v>
      </c>
      <c r="G460" s="215" t="s">
        <v>227</v>
      </c>
      <c r="H460" s="216" t="n">
        <v>16.75</v>
      </c>
      <c r="I460" s="217"/>
      <c r="J460" s="218" t="n">
        <f aca="false">ROUND(I460*H460,2)</f>
        <v>0</v>
      </c>
      <c r="K460" s="219"/>
      <c r="L460" s="30"/>
      <c r="M460" s="220"/>
      <c r="N460" s="221" t="s">
        <v>37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228</v>
      </c>
      <c r="AT460" s="224" t="s">
        <v>133</v>
      </c>
      <c r="AU460" s="224" t="s">
        <v>82</v>
      </c>
      <c r="AY460" s="3" t="s">
        <v>130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0</v>
      </c>
      <c r="BK460" s="225" t="n">
        <f aca="false">ROUND(I460*H460,2)</f>
        <v>0</v>
      </c>
      <c r="BL460" s="3" t="s">
        <v>228</v>
      </c>
      <c r="BM460" s="224" t="s">
        <v>736</v>
      </c>
    </row>
    <row r="461" s="31" customFormat="true" ht="29.25" hidden="false" customHeight="false" outlineLevel="0" collapsed="false">
      <c r="A461" s="24"/>
      <c r="B461" s="25"/>
      <c r="C461" s="26"/>
      <c r="D461" s="226" t="s">
        <v>138</v>
      </c>
      <c r="E461" s="26"/>
      <c r="F461" s="227" t="s">
        <v>1209</v>
      </c>
      <c r="G461" s="26"/>
      <c r="H461" s="26"/>
      <c r="I461" s="228"/>
      <c r="J461" s="26"/>
      <c r="K461" s="26"/>
      <c r="L461" s="30"/>
      <c r="M461" s="229"/>
      <c r="N461" s="23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8</v>
      </c>
      <c r="AU461" s="3" t="s">
        <v>82</v>
      </c>
    </row>
    <row r="462" s="246" customFormat="true" ht="11.25" hidden="false" customHeight="false" outlineLevel="0" collapsed="false">
      <c r="B462" s="247"/>
      <c r="C462" s="248"/>
      <c r="D462" s="226" t="s">
        <v>173</v>
      </c>
      <c r="E462" s="249"/>
      <c r="F462" s="250" t="s">
        <v>1210</v>
      </c>
      <c r="G462" s="248"/>
      <c r="H462" s="251" t="n">
        <v>16.75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73</v>
      </c>
      <c r="AU462" s="257" t="s">
        <v>82</v>
      </c>
      <c r="AV462" s="246" t="s">
        <v>82</v>
      </c>
      <c r="AW462" s="246" t="s">
        <v>30</v>
      </c>
      <c r="AX462" s="246" t="s">
        <v>72</v>
      </c>
      <c r="AY462" s="257" t="s">
        <v>130</v>
      </c>
    </row>
    <row r="463" s="258" customFormat="true" ht="11.25" hidden="false" customHeight="false" outlineLevel="0" collapsed="false">
      <c r="B463" s="259"/>
      <c r="C463" s="260"/>
      <c r="D463" s="226" t="s">
        <v>173</v>
      </c>
      <c r="E463" s="261"/>
      <c r="F463" s="262" t="s">
        <v>177</v>
      </c>
      <c r="G463" s="260"/>
      <c r="H463" s="263" t="n">
        <v>16.75</v>
      </c>
      <c r="I463" s="264"/>
      <c r="J463" s="260"/>
      <c r="K463" s="260"/>
      <c r="L463" s="265"/>
      <c r="M463" s="266"/>
      <c r="N463" s="267"/>
      <c r="O463" s="267"/>
      <c r="P463" s="267"/>
      <c r="Q463" s="267"/>
      <c r="R463" s="267"/>
      <c r="S463" s="267"/>
      <c r="T463" s="268"/>
      <c r="AT463" s="269" t="s">
        <v>173</v>
      </c>
      <c r="AU463" s="269" t="s">
        <v>82</v>
      </c>
      <c r="AV463" s="258" t="s">
        <v>137</v>
      </c>
      <c r="AW463" s="258" t="s">
        <v>30</v>
      </c>
      <c r="AX463" s="258" t="s">
        <v>80</v>
      </c>
      <c r="AY463" s="269" t="s">
        <v>130</v>
      </c>
    </row>
    <row r="464" s="31" customFormat="true" ht="24" hidden="false" customHeight="true" outlineLevel="0" collapsed="false">
      <c r="A464" s="24"/>
      <c r="B464" s="25"/>
      <c r="C464" s="285" t="s">
        <v>737</v>
      </c>
      <c r="D464" s="285" t="s">
        <v>478</v>
      </c>
      <c r="E464" s="286" t="s">
        <v>1211</v>
      </c>
      <c r="F464" s="287" t="s">
        <v>1212</v>
      </c>
      <c r="G464" s="288" t="s">
        <v>374</v>
      </c>
      <c r="H464" s="289" t="n">
        <v>36</v>
      </c>
      <c r="I464" s="290"/>
      <c r="J464" s="291" t="n">
        <f aca="false">ROUND(I464*H464,2)</f>
        <v>0</v>
      </c>
      <c r="K464" s="292"/>
      <c r="L464" s="293"/>
      <c r="M464" s="294"/>
      <c r="N464" s="295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323</v>
      </c>
      <c r="AT464" s="224" t="s">
        <v>478</v>
      </c>
      <c r="AU464" s="224" t="s">
        <v>82</v>
      </c>
      <c r="AY464" s="3" t="s">
        <v>130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0</v>
      </c>
      <c r="BK464" s="225" t="n">
        <f aca="false">ROUND(I464*H464,2)</f>
        <v>0</v>
      </c>
      <c r="BL464" s="3" t="s">
        <v>228</v>
      </c>
      <c r="BM464" s="224" t="s">
        <v>740</v>
      </c>
    </row>
    <row r="465" s="31" customFormat="true" ht="19.5" hidden="false" customHeight="false" outlineLevel="0" collapsed="false">
      <c r="A465" s="24"/>
      <c r="B465" s="25"/>
      <c r="C465" s="26"/>
      <c r="D465" s="226" t="s">
        <v>138</v>
      </c>
      <c r="E465" s="26"/>
      <c r="F465" s="227" t="s">
        <v>1212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8</v>
      </c>
      <c r="AU465" s="3" t="s">
        <v>82</v>
      </c>
    </row>
    <row r="466" s="31" customFormat="true" ht="21.75" hidden="false" customHeight="true" outlineLevel="0" collapsed="false">
      <c r="A466" s="24"/>
      <c r="B466" s="25"/>
      <c r="C466" s="285" t="s">
        <v>585</v>
      </c>
      <c r="D466" s="285" t="s">
        <v>478</v>
      </c>
      <c r="E466" s="286" t="s">
        <v>1213</v>
      </c>
      <c r="F466" s="287" t="s">
        <v>1214</v>
      </c>
      <c r="G466" s="288" t="s">
        <v>171</v>
      </c>
      <c r="H466" s="289" t="n">
        <v>22</v>
      </c>
      <c r="I466" s="290"/>
      <c r="J466" s="291" t="n">
        <f aca="false">ROUND(I466*H466,2)</f>
        <v>0</v>
      </c>
      <c r="K466" s="292"/>
      <c r="L466" s="293"/>
      <c r="M466" s="294"/>
      <c r="N466" s="295" t="s">
        <v>37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323</v>
      </c>
      <c r="AT466" s="224" t="s">
        <v>478</v>
      </c>
      <c r="AU466" s="224" t="s">
        <v>82</v>
      </c>
      <c r="AY466" s="3" t="s">
        <v>130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0</v>
      </c>
      <c r="BK466" s="225" t="n">
        <f aca="false">ROUND(I466*H466,2)</f>
        <v>0</v>
      </c>
      <c r="BL466" s="3" t="s">
        <v>228</v>
      </c>
      <c r="BM466" s="224" t="s">
        <v>743</v>
      </c>
    </row>
    <row r="467" s="31" customFormat="true" ht="11.25" hidden="false" customHeight="false" outlineLevel="0" collapsed="false">
      <c r="A467" s="24"/>
      <c r="B467" s="25"/>
      <c r="C467" s="26"/>
      <c r="D467" s="226" t="s">
        <v>138</v>
      </c>
      <c r="E467" s="26"/>
      <c r="F467" s="227" t="s">
        <v>1214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8</v>
      </c>
      <c r="AU467" s="3" t="s">
        <v>82</v>
      </c>
    </row>
    <row r="468" s="246" customFormat="true" ht="11.25" hidden="false" customHeight="false" outlineLevel="0" collapsed="false">
      <c r="B468" s="247"/>
      <c r="C468" s="248"/>
      <c r="D468" s="226" t="s">
        <v>173</v>
      </c>
      <c r="E468" s="249"/>
      <c r="F468" s="250" t="s">
        <v>1215</v>
      </c>
      <c r="G468" s="248"/>
      <c r="H468" s="251" t="n">
        <v>22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73</v>
      </c>
      <c r="AU468" s="257" t="s">
        <v>82</v>
      </c>
      <c r="AV468" s="246" t="s">
        <v>82</v>
      </c>
      <c r="AW468" s="246" t="s">
        <v>30</v>
      </c>
      <c r="AX468" s="246" t="s">
        <v>72</v>
      </c>
      <c r="AY468" s="257" t="s">
        <v>130</v>
      </c>
    </row>
    <row r="469" s="258" customFormat="true" ht="11.25" hidden="false" customHeight="false" outlineLevel="0" collapsed="false">
      <c r="B469" s="259"/>
      <c r="C469" s="260"/>
      <c r="D469" s="226" t="s">
        <v>173</v>
      </c>
      <c r="E469" s="261"/>
      <c r="F469" s="262" t="s">
        <v>177</v>
      </c>
      <c r="G469" s="260"/>
      <c r="H469" s="263" t="n">
        <v>22</v>
      </c>
      <c r="I469" s="264"/>
      <c r="J469" s="260"/>
      <c r="K469" s="260"/>
      <c r="L469" s="265"/>
      <c r="M469" s="266"/>
      <c r="N469" s="267"/>
      <c r="O469" s="267"/>
      <c r="P469" s="267"/>
      <c r="Q469" s="267"/>
      <c r="R469" s="267"/>
      <c r="S469" s="267"/>
      <c r="T469" s="268"/>
      <c r="AT469" s="269" t="s">
        <v>173</v>
      </c>
      <c r="AU469" s="269" t="s">
        <v>82</v>
      </c>
      <c r="AV469" s="258" t="s">
        <v>137</v>
      </c>
      <c r="AW469" s="258" t="s">
        <v>30</v>
      </c>
      <c r="AX469" s="258" t="s">
        <v>80</v>
      </c>
      <c r="AY469" s="269" t="s">
        <v>130</v>
      </c>
    </row>
    <row r="470" s="31" customFormat="true" ht="21.75" hidden="false" customHeight="true" outlineLevel="0" collapsed="false">
      <c r="A470" s="24"/>
      <c r="B470" s="25"/>
      <c r="C470" s="285" t="s">
        <v>744</v>
      </c>
      <c r="D470" s="285" t="s">
        <v>478</v>
      </c>
      <c r="E470" s="286" t="s">
        <v>1216</v>
      </c>
      <c r="F470" s="287" t="s">
        <v>1217</v>
      </c>
      <c r="G470" s="288" t="s">
        <v>293</v>
      </c>
      <c r="H470" s="289" t="n">
        <v>0.05</v>
      </c>
      <c r="I470" s="290"/>
      <c r="J470" s="291" t="n">
        <f aca="false">ROUND(I470*H470,2)</f>
        <v>0</v>
      </c>
      <c r="K470" s="292"/>
      <c r="L470" s="293"/>
      <c r="M470" s="294"/>
      <c r="N470" s="295" t="s">
        <v>37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323</v>
      </c>
      <c r="AT470" s="224" t="s">
        <v>478</v>
      </c>
      <c r="AU470" s="224" t="s">
        <v>82</v>
      </c>
      <c r="AY470" s="3" t="s">
        <v>130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0</v>
      </c>
      <c r="BK470" s="225" t="n">
        <f aca="false">ROUND(I470*H470,2)</f>
        <v>0</v>
      </c>
      <c r="BL470" s="3" t="s">
        <v>228</v>
      </c>
      <c r="BM470" s="224" t="s">
        <v>747</v>
      </c>
    </row>
    <row r="471" s="31" customFormat="true" ht="11.25" hidden="false" customHeight="false" outlineLevel="0" collapsed="false">
      <c r="A471" s="24"/>
      <c r="B471" s="25"/>
      <c r="C471" s="26"/>
      <c r="D471" s="226" t="s">
        <v>138</v>
      </c>
      <c r="E471" s="26"/>
      <c r="F471" s="227" t="s">
        <v>1217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8</v>
      </c>
      <c r="AU471" s="3" t="s">
        <v>82</v>
      </c>
    </row>
    <row r="472" s="246" customFormat="true" ht="11.25" hidden="false" customHeight="false" outlineLevel="0" collapsed="false">
      <c r="B472" s="247"/>
      <c r="C472" s="248"/>
      <c r="D472" s="226" t="s">
        <v>173</v>
      </c>
      <c r="E472" s="249"/>
      <c r="F472" s="250" t="s">
        <v>1218</v>
      </c>
      <c r="G472" s="248"/>
      <c r="H472" s="251" t="n">
        <v>0.044745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73</v>
      </c>
      <c r="AU472" s="257" t="s">
        <v>82</v>
      </c>
      <c r="AV472" s="246" t="s">
        <v>82</v>
      </c>
      <c r="AW472" s="246" t="s">
        <v>30</v>
      </c>
      <c r="AX472" s="246" t="s">
        <v>72</v>
      </c>
      <c r="AY472" s="257" t="s">
        <v>130</v>
      </c>
    </row>
    <row r="473" s="246" customFormat="true" ht="11.25" hidden="false" customHeight="false" outlineLevel="0" collapsed="false">
      <c r="B473" s="247"/>
      <c r="C473" s="248"/>
      <c r="D473" s="226" t="s">
        <v>173</v>
      </c>
      <c r="E473" s="249"/>
      <c r="F473" s="250" t="s">
        <v>1219</v>
      </c>
      <c r="G473" s="248"/>
      <c r="H473" s="251" t="n">
        <v>0.0495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73</v>
      </c>
      <c r="AU473" s="257" t="s">
        <v>82</v>
      </c>
      <c r="AV473" s="246" t="s">
        <v>82</v>
      </c>
      <c r="AW473" s="246" t="s">
        <v>30</v>
      </c>
      <c r="AX473" s="246" t="s">
        <v>80</v>
      </c>
      <c r="AY473" s="257" t="s">
        <v>130</v>
      </c>
    </row>
    <row r="474" s="31" customFormat="true" ht="21.75" hidden="false" customHeight="true" outlineLevel="0" collapsed="false">
      <c r="A474" s="24"/>
      <c r="B474" s="25"/>
      <c r="C474" s="285" t="s">
        <v>592</v>
      </c>
      <c r="D474" s="285" t="s">
        <v>478</v>
      </c>
      <c r="E474" s="286" t="s">
        <v>1220</v>
      </c>
      <c r="F474" s="287" t="s">
        <v>1221</v>
      </c>
      <c r="G474" s="288" t="s">
        <v>293</v>
      </c>
      <c r="H474" s="289" t="n">
        <v>0.047</v>
      </c>
      <c r="I474" s="290"/>
      <c r="J474" s="291" t="n">
        <f aca="false">ROUND(I474*H474,2)</f>
        <v>0</v>
      </c>
      <c r="K474" s="292"/>
      <c r="L474" s="293"/>
      <c r="M474" s="294"/>
      <c r="N474" s="295" t="s">
        <v>37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323</v>
      </c>
      <c r="AT474" s="224" t="s">
        <v>478</v>
      </c>
      <c r="AU474" s="224" t="s">
        <v>82</v>
      </c>
      <c r="AY474" s="3" t="s">
        <v>130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0</v>
      </c>
      <c r="BK474" s="225" t="n">
        <f aca="false">ROUND(I474*H474,2)</f>
        <v>0</v>
      </c>
      <c r="BL474" s="3" t="s">
        <v>228</v>
      </c>
      <c r="BM474" s="224" t="s">
        <v>750</v>
      </c>
    </row>
    <row r="475" s="31" customFormat="true" ht="11.25" hidden="false" customHeight="false" outlineLevel="0" collapsed="false">
      <c r="A475" s="24"/>
      <c r="B475" s="25"/>
      <c r="C475" s="26"/>
      <c r="D475" s="226" t="s">
        <v>138</v>
      </c>
      <c r="E475" s="26"/>
      <c r="F475" s="227" t="s">
        <v>1221</v>
      </c>
      <c r="G475" s="26"/>
      <c r="H475" s="26"/>
      <c r="I475" s="228"/>
      <c r="J475" s="26"/>
      <c r="K475" s="26"/>
      <c r="L475" s="30"/>
      <c r="M475" s="229"/>
      <c r="N475" s="230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8</v>
      </c>
      <c r="AU475" s="3" t="s">
        <v>82</v>
      </c>
    </row>
    <row r="476" s="246" customFormat="true" ht="11.25" hidden="false" customHeight="false" outlineLevel="0" collapsed="false">
      <c r="B476" s="247"/>
      <c r="C476" s="248"/>
      <c r="D476" s="226" t="s">
        <v>173</v>
      </c>
      <c r="E476" s="249"/>
      <c r="F476" s="250" t="s">
        <v>1222</v>
      </c>
      <c r="G476" s="248"/>
      <c r="H476" s="251" t="n">
        <v>0.042749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73</v>
      </c>
      <c r="AU476" s="257" t="s">
        <v>82</v>
      </c>
      <c r="AV476" s="246" t="s">
        <v>82</v>
      </c>
      <c r="AW476" s="246" t="s">
        <v>30</v>
      </c>
      <c r="AX476" s="246" t="s">
        <v>72</v>
      </c>
      <c r="AY476" s="257" t="s">
        <v>130</v>
      </c>
    </row>
    <row r="477" s="246" customFormat="true" ht="11.25" hidden="false" customHeight="false" outlineLevel="0" collapsed="false">
      <c r="B477" s="247"/>
      <c r="C477" s="248"/>
      <c r="D477" s="226" t="s">
        <v>173</v>
      </c>
      <c r="E477" s="249"/>
      <c r="F477" s="250" t="s">
        <v>1223</v>
      </c>
      <c r="G477" s="248"/>
      <c r="H477" s="251" t="n">
        <v>0.0473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73</v>
      </c>
      <c r="AU477" s="257" t="s">
        <v>82</v>
      </c>
      <c r="AV477" s="246" t="s">
        <v>82</v>
      </c>
      <c r="AW477" s="246" t="s">
        <v>30</v>
      </c>
      <c r="AX477" s="246" t="s">
        <v>80</v>
      </c>
      <c r="AY477" s="257" t="s">
        <v>130</v>
      </c>
    </row>
    <row r="478" s="31" customFormat="true" ht="21.75" hidden="false" customHeight="true" outlineLevel="0" collapsed="false">
      <c r="A478" s="24"/>
      <c r="B478" s="25"/>
      <c r="C478" s="285" t="s">
        <v>751</v>
      </c>
      <c r="D478" s="285" t="s">
        <v>478</v>
      </c>
      <c r="E478" s="286" t="s">
        <v>1224</v>
      </c>
      <c r="F478" s="287" t="s">
        <v>1225</v>
      </c>
      <c r="G478" s="288" t="s">
        <v>293</v>
      </c>
      <c r="H478" s="289" t="n">
        <v>0.23</v>
      </c>
      <c r="I478" s="290"/>
      <c r="J478" s="291" t="n">
        <f aca="false">ROUND(I478*H478,2)</f>
        <v>0</v>
      </c>
      <c r="K478" s="292"/>
      <c r="L478" s="293"/>
      <c r="M478" s="294"/>
      <c r="N478" s="295" t="s">
        <v>37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323</v>
      </c>
      <c r="AT478" s="224" t="s">
        <v>478</v>
      </c>
      <c r="AU478" s="224" t="s">
        <v>82</v>
      </c>
      <c r="AY478" s="3" t="s">
        <v>130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0</v>
      </c>
      <c r="BK478" s="225" t="n">
        <f aca="false">ROUND(I478*H478,2)</f>
        <v>0</v>
      </c>
      <c r="BL478" s="3" t="s">
        <v>228</v>
      </c>
      <c r="BM478" s="224" t="s">
        <v>754</v>
      </c>
    </row>
    <row r="479" s="31" customFormat="true" ht="11.25" hidden="false" customHeight="false" outlineLevel="0" collapsed="false">
      <c r="A479" s="24"/>
      <c r="B479" s="25"/>
      <c r="C479" s="26"/>
      <c r="D479" s="226" t="s">
        <v>138</v>
      </c>
      <c r="E479" s="26"/>
      <c r="F479" s="227" t="s">
        <v>1225</v>
      </c>
      <c r="G479" s="26"/>
      <c r="H479" s="26"/>
      <c r="I479" s="228"/>
      <c r="J479" s="26"/>
      <c r="K479" s="26"/>
      <c r="L479" s="30"/>
      <c r="M479" s="229"/>
      <c r="N479" s="230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8</v>
      </c>
      <c r="AU479" s="3" t="s">
        <v>82</v>
      </c>
    </row>
    <row r="480" s="246" customFormat="true" ht="11.25" hidden="false" customHeight="false" outlineLevel="0" collapsed="false">
      <c r="B480" s="247"/>
      <c r="C480" s="248"/>
      <c r="D480" s="226" t="s">
        <v>173</v>
      </c>
      <c r="E480" s="249"/>
      <c r="F480" s="250" t="s">
        <v>1226</v>
      </c>
      <c r="G480" s="248"/>
      <c r="H480" s="251" t="n">
        <v>0.209084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73</v>
      </c>
      <c r="AU480" s="257" t="s">
        <v>82</v>
      </c>
      <c r="AV480" s="246" t="s">
        <v>82</v>
      </c>
      <c r="AW480" s="246" t="s">
        <v>30</v>
      </c>
      <c r="AX480" s="246" t="s">
        <v>72</v>
      </c>
      <c r="AY480" s="257" t="s">
        <v>130</v>
      </c>
    </row>
    <row r="481" s="246" customFormat="true" ht="11.25" hidden="false" customHeight="false" outlineLevel="0" collapsed="false">
      <c r="B481" s="247"/>
      <c r="C481" s="248"/>
      <c r="D481" s="226" t="s">
        <v>173</v>
      </c>
      <c r="E481" s="249"/>
      <c r="F481" s="250" t="s">
        <v>1227</v>
      </c>
      <c r="G481" s="248"/>
      <c r="H481" s="251" t="n">
        <v>0.2299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73</v>
      </c>
      <c r="AU481" s="257" t="s">
        <v>82</v>
      </c>
      <c r="AV481" s="246" t="s">
        <v>82</v>
      </c>
      <c r="AW481" s="246" t="s">
        <v>30</v>
      </c>
      <c r="AX481" s="246" t="s">
        <v>80</v>
      </c>
      <c r="AY481" s="257" t="s">
        <v>130</v>
      </c>
    </row>
    <row r="482" s="31" customFormat="true" ht="21.75" hidden="false" customHeight="true" outlineLevel="0" collapsed="false">
      <c r="A482" s="24"/>
      <c r="B482" s="25"/>
      <c r="C482" s="285" t="s">
        <v>597</v>
      </c>
      <c r="D482" s="285" t="s">
        <v>478</v>
      </c>
      <c r="E482" s="286" t="s">
        <v>1228</v>
      </c>
      <c r="F482" s="287" t="s">
        <v>1229</v>
      </c>
      <c r="G482" s="288" t="s">
        <v>293</v>
      </c>
      <c r="H482" s="289" t="n">
        <v>1.431</v>
      </c>
      <c r="I482" s="290"/>
      <c r="J482" s="291" t="n">
        <f aca="false">ROUND(I482*H482,2)</f>
        <v>0</v>
      </c>
      <c r="K482" s="292"/>
      <c r="L482" s="293"/>
      <c r="M482" s="294"/>
      <c r="N482" s="295" t="s">
        <v>37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323</v>
      </c>
      <c r="AT482" s="224" t="s">
        <v>478</v>
      </c>
      <c r="AU482" s="224" t="s">
        <v>82</v>
      </c>
      <c r="AY482" s="3" t="s">
        <v>130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0</v>
      </c>
      <c r="BK482" s="225" t="n">
        <f aca="false">ROUND(I482*H482,2)</f>
        <v>0</v>
      </c>
      <c r="BL482" s="3" t="s">
        <v>228</v>
      </c>
      <c r="BM482" s="224" t="s">
        <v>757</v>
      </c>
    </row>
    <row r="483" s="31" customFormat="true" ht="11.25" hidden="false" customHeight="false" outlineLevel="0" collapsed="false">
      <c r="A483" s="24"/>
      <c r="B483" s="25"/>
      <c r="C483" s="26"/>
      <c r="D483" s="226" t="s">
        <v>138</v>
      </c>
      <c r="E483" s="26"/>
      <c r="F483" s="227" t="s">
        <v>1229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8</v>
      </c>
      <c r="AU483" s="3" t="s">
        <v>82</v>
      </c>
    </row>
    <row r="484" s="246" customFormat="true" ht="11.25" hidden="false" customHeight="false" outlineLevel="0" collapsed="false">
      <c r="B484" s="247"/>
      <c r="C484" s="248"/>
      <c r="D484" s="226" t="s">
        <v>173</v>
      </c>
      <c r="E484" s="249"/>
      <c r="F484" s="250" t="s">
        <v>1230</v>
      </c>
      <c r="G484" s="248"/>
      <c r="H484" s="251" t="n">
        <v>1.301019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73</v>
      </c>
      <c r="AU484" s="257" t="s">
        <v>82</v>
      </c>
      <c r="AV484" s="246" t="s">
        <v>82</v>
      </c>
      <c r="AW484" s="246" t="s">
        <v>30</v>
      </c>
      <c r="AX484" s="246" t="s">
        <v>72</v>
      </c>
      <c r="AY484" s="257" t="s">
        <v>130</v>
      </c>
    </row>
    <row r="485" s="246" customFormat="true" ht="11.25" hidden="false" customHeight="false" outlineLevel="0" collapsed="false">
      <c r="B485" s="247"/>
      <c r="C485" s="248"/>
      <c r="D485" s="226" t="s">
        <v>173</v>
      </c>
      <c r="E485" s="249"/>
      <c r="F485" s="250" t="s">
        <v>1231</v>
      </c>
      <c r="G485" s="248"/>
      <c r="H485" s="251" t="n">
        <v>1.4311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73</v>
      </c>
      <c r="AU485" s="257" t="s">
        <v>82</v>
      </c>
      <c r="AV485" s="246" t="s">
        <v>82</v>
      </c>
      <c r="AW485" s="246" t="s">
        <v>30</v>
      </c>
      <c r="AX485" s="246" t="s">
        <v>80</v>
      </c>
      <c r="AY485" s="257" t="s">
        <v>130</v>
      </c>
    </row>
    <row r="486" s="31" customFormat="true" ht="21.75" hidden="false" customHeight="true" outlineLevel="0" collapsed="false">
      <c r="A486" s="24"/>
      <c r="B486" s="25"/>
      <c r="C486" s="285" t="s">
        <v>420</v>
      </c>
      <c r="D486" s="285" t="s">
        <v>478</v>
      </c>
      <c r="E486" s="286" t="s">
        <v>1232</v>
      </c>
      <c r="F486" s="287" t="s">
        <v>1233</v>
      </c>
      <c r="G486" s="288" t="s">
        <v>293</v>
      </c>
      <c r="H486" s="289" t="n">
        <v>1.56</v>
      </c>
      <c r="I486" s="290"/>
      <c r="J486" s="291" t="n">
        <f aca="false">ROUND(I486*H486,2)</f>
        <v>0</v>
      </c>
      <c r="K486" s="292"/>
      <c r="L486" s="293"/>
      <c r="M486" s="294"/>
      <c r="N486" s="295" t="s">
        <v>37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323</v>
      </c>
      <c r="AT486" s="224" t="s">
        <v>478</v>
      </c>
      <c r="AU486" s="224" t="s">
        <v>82</v>
      </c>
      <c r="AY486" s="3" t="s">
        <v>130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0</v>
      </c>
      <c r="BK486" s="225" t="n">
        <f aca="false">ROUND(I486*H486,2)</f>
        <v>0</v>
      </c>
      <c r="BL486" s="3" t="s">
        <v>228</v>
      </c>
      <c r="BM486" s="224" t="s">
        <v>763</v>
      </c>
    </row>
    <row r="487" s="31" customFormat="true" ht="11.25" hidden="false" customHeight="false" outlineLevel="0" collapsed="false">
      <c r="A487" s="24"/>
      <c r="B487" s="25"/>
      <c r="C487" s="26"/>
      <c r="D487" s="226" t="s">
        <v>138</v>
      </c>
      <c r="E487" s="26"/>
      <c r="F487" s="227" t="s">
        <v>1233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8</v>
      </c>
      <c r="AU487" s="3" t="s">
        <v>82</v>
      </c>
    </row>
    <row r="488" s="246" customFormat="true" ht="11.25" hidden="false" customHeight="false" outlineLevel="0" collapsed="false">
      <c r="B488" s="247"/>
      <c r="C488" s="248"/>
      <c r="D488" s="226" t="s">
        <v>173</v>
      </c>
      <c r="E488" s="249"/>
      <c r="F488" s="250" t="s">
        <v>1234</v>
      </c>
      <c r="G488" s="248"/>
      <c r="H488" s="251" t="n">
        <v>0.260148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73</v>
      </c>
      <c r="AU488" s="257" t="s">
        <v>82</v>
      </c>
      <c r="AV488" s="246" t="s">
        <v>82</v>
      </c>
      <c r="AW488" s="246" t="s">
        <v>30</v>
      </c>
      <c r="AX488" s="246" t="s">
        <v>72</v>
      </c>
      <c r="AY488" s="257" t="s">
        <v>130</v>
      </c>
    </row>
    <row r="489" s="246" customFormat="true" ht="22.5" hidden="false" customHeight="false" outlineLevel="0" collapsed="false">
      <c r="B489" s="247"/>
      <c r="C489" s="248"/>
      <c r="D489" s="226" t="s">
        <v>173</v>
      </c>
      <c r="E489" s="249"/>
      <c r="F489" s="250" t="s">
        <v>1235</v>
      </c>
      <c r="G489" s="248"/>
      <c r="H489" s="251" t="n">
        <v>1.157756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73</v>
      </c>
      <c r="AU489" s="257" t="s">
        <v>82</v>
      </c>
      <c r="AV489" s="246" t="s">
        <v>82</v>
      </c>
      <c r="AW489" s="246" t="s">
        <v>30</v>
      </c>
      <c r="AX489" s="246" t="s">
        <v>72</v>
      </c>
      <c r="AY489" s="257" t="s">
        <v>130</v>
      </c>
    </row>
    <row r="490" s="258" customFormat="true" ht="11.25" hidden="false" customHeight="false" outlineLevel="0" collapsed="false">
      <c r="B490" s="259"/>
      <c r="C490" s="260"/>
      <c r="D490" s="226" t="s">
        <v>173</v>
      </c>
      <c r="E490" s="261"/>
      <c r="F490" s="262" t="s">
        <v>177</v>
      </c>
      <c r="G490" s="260"/>
      <c r="H490" s="263" t="n">
        <v>1.417904</v>
      </c>
      <c r="I490" s="264"/>
      <c r="J490" s="260"/>
      <c r="K490" s="260"/>
      <c r="L490" s="265"/>
      <c r="M490" s="266"/>
      <c r="N490" s="267"/>
      <c r="O490" s="267"/>
      <c r="P490" s="267"/>
      <c r="Q490" s="267"/>
      <c r="R490" s="267"/>
      <c r="S490" s="267"/>
      <c r="T490" s="268"/>
      <c r="AT490" s="269" t="s">
        <v>173</v>
      </c>
      <c r="AU490" s="269" t="s">
        <v>82</v>
      </c>
      <c r="AV490" s="258" t="s">
        <v>137</v>
      </c>
      <c r="AW490" s="258" t="s">
        <v>30</v>
      </c>
      <c r="AX490" s="258" t="s">
        <v>72</v>
      </c>
      <c r="AY490" s="269" t="s">
        <v>130</v>
      </c>
    </row>
    <row r="491" s="246" customFormat="true" ht="11.25" hidden="false" customHeight="false" outlineLevel="0" collapsed="false">
      <c r="B491" s="247"/>
      <c r="C491" s="248"/>
      <c r="D491" s="226" t="s">
        <v>173</v>
      </c>
      <c r="E491" s="249"/>
      <c r="F491" s="250" t="s">
        <v>1236</v>
      </c>
      <c r="G491" s="248"/>
      <c r="H491" s="251" t="n">
        <v>1.5598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73</v>
      </c>
      <c r="AU491" s="257" t="s">
        <v>82</v>
      </c>
      <c r="AV491" s="246" t="s">
        <v>82</v>
      </c>
      <c r="AW491" s="246" t="s">
        <v>30</v>
      </c>
      <c r="AX491" s="246" t="s">
        <v>72</v>
      </c>
      <c r="AY491" s="257" t="s">
        <v>130</v>
      </c>
    </row>
    <row r="492" s="258" customFormat="true" ht="11.25" hidden="false" customHeight="false" outlineLevel="0" collapsed="false">
      <c r="B492" s="259"/>
      <c r="C492" s="260"/>
      <c r="D492" s="226" t="s">
        <v>173</v>
      </c>
      <c r="E492" s="261"/>
      <c r="F492" s="262" t="s">
        <v>177</v>
      </c>
      <c r="G492" s="260"/>
      <c r="H492" s="263" t="n">
        <v>1.5598</v>
      </c>
      <c r="I492" s="264"/>
      <c r="J492" s="260"/>
      <c r="K492" s="260"/>
      <c r="L492" s="265"/>
      <c r="M492" s="266"/>
      <c r="N492" s="267"/>
      <c r="O492" s="267"/>
      <c r="P492" s="267"/>
      <c r="Q492" s="267"/>
      <c r="R492" s="267"/>
      <c r="S492" s="267"/>
      <c r="T492" s="268"/>
      <c r="AT492" s="269" t="s">
        <v>173</v>
      </c>
      <c r="AU492" s="269" t="s">
        <v>82</v>
      </c>
      <c r="AV492" s="258" t="s">
        <v>137</v>
      </c>
      <c r="AW492" s="258" t="s">
        <v>30</v>
      </c>
      <c r="AX492" s="258" t="s">
        <v>80</v>
      </c>
      <c r="AY492" s="269" t="s">
        <v>130</v>
      </c>
    </row>
    <row r="493" s="31" customFormat="true" ht="24" hidden="false" customHeight="true" outlineLevel="0" collapsed="false">
      <c r="A493" s="24"/>
      <c r="B493" s="25"/>
      <c r="C493" s="212" t="s">
        <v>466</v>
      </c>
      <c r="D493" s="212" t="s">
        <v>133</v>
      </c>
      <c r="E493" s="213" t="s">
        <v>1237</v>
      </c>
      <c r="F493" s="214" t="s">
        <v>1238</v>
      </c>
      <c r="G493" s="215" t="s">
        <v>227</v>
      </c>
      <c r="H493" s="216" t="n">
        <v>50</v>
      </c>
      <c r="I493" s="217"/>
      <c r="J493" s="218" t="n">
        <f aca="false">ROUND(I493*H493,2)</f>
        <v>0</v>
      </c>
      <c r="K493" s="219"/>
      <c r="L493" s="30"/>
      <c r="M493" s="220"/>
      <c r="N493" s="221" t="s">
        <v>37</v>
      </c>
      <c r="O493" s="74"/>
      <c r="P493" s="222" t="n">
        <f aca="false">O493*H493</f>
        <v>0</v>
      </c>
      <c r="Q493" s="222" t="n">
        <v>0.0001128</v>
      </c>
      <c r="R493" s="222" t="n">
        <f aca="false">Q493*H493</f>
        <v>0.00564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228</v>
      </c>
      <c r="AT493" s="224" t="s">
        <v>133</v>
      </c>
      <c r="AU493" s="224" t="s">
        <v>82</v>
      </c>
      <c r="AY493" s="3" t="s">
        <v>130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0</v>
      </c>
      <c r="BK493" s="225" t="n">
        <f aca="false">ROUND(I493*H493,2)</f>
        <v>0</v>
      </c>
      <c r="BL493" s="3" t="s">
        <v>228</v>
      </c>
      <c r="BM493" s="224" t="s">
        <v>767</v>
      </c>
    </row>
    <row r="494" s="31" customFormat="true" ht="19.5" hidden="false" customHeight="false" outlineLevel="0" collapsed="false">
      <c r="A494" s="24"/>
      <c r="B494" s="25"/>
      <c r="C494" s="26"/>
      <c r="D494" s="226" t="s">
        <v>138</v>
      </c>
      <c r="E494" s="26"/>
      <c r="F494" s="227" t="s">
        <v>1239</v>
      </c>
      <c r="G494" s="26"/>
      <c r="H494" s="26"/>
      <c r="I494" s="228"/>
      <c r="J494" s="26"/>
      <c r="K494" s="26"/>
      <c r="L494" s="30"/>
      <c r="M494" s="229"/>
      <c r="N494" s="230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8</v>
      </c>
      <c r="AU494" s="3" t="s">
        <v>82</v>
      </c>
    </row>
    <row r="495" s="235" customFormat="true" ht="11.25" hidden="false" customHeight="false" outlineLevel="0" collapsed="false">
      <c r="B495" s="236"/>
      <c r="C495" s="237"/>
      <c r="D495" s="226" t="s">
        <v>173</v>
      </c>
      <c r="E495" s="238"/>
      <c r="F495" s="239" t="s">
        <v>1240</v>
      </c>
      <c r="G495" s="237"/>
      <c r="H495" s="238"/>
      <c r="I495" s="240"/>
      <c r="J495" s="237"/>
      <c r="K495" s="237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73</v>
      </c>
      <c r="AU495" s="245" t="s">
        <v>82</v>
      </c>
      <c r="AV495" s="235" t="s">
        <v>80</v>
      </c>
      <c r="AW495" s="235" t="s">
        <v>30</v>
      </c>
      <c r="AX495" s="235" t="s">
        <v>72</v>
      </c>
      <c r="AY495" s="245" t="s">
        <v>130</v>
      </c>
    </row>
    <row r="496" s="246" customFormat="true" ht="11.25" hidden="false" customHeight="false" outlineLevel="0" collapsed="false">
      <c r="B496" s="247"/>
      <c r="C496" s="248"/>
      <c r="D496" s="226" t="s">
        <v>173</v>
      </c>
      <c r="E496" s="249"/>
      <c r="F496" s="250" t="s">
        <v>527</v>
      </c>
      <c r="G496" s="248"/>
      <c r="H496" s="251" t="n">
        <v>50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73</v>
      </c>
      <c r="AU496" s="257" t="s">
        <v>82</v>
      </c>
      <c r="AV496" s="246" t="s">
        <v>82</v>
      </c>
      <c r="AW496" s="246" t="s">
        <v>30</v>
      </c>
      <c r="AX496" s="246" t="s">
        <v>72</v>
      </c>
      <c r="AY496" s="257" t="s">
        <v>130</v>
      </c>
    </row>
    <row r="497" s="258" customFormat="true" ht="11.25" hidden="false" customHeight="false" outlineLevel="0" collapsed="false">
      <c r="B497" s="259"/>
      <c r="C497" s="260"/>
      <c r="D497" s="226" t="s">
        <v>173</v>
      </c>
      <c r="E497" s="261"/>
      <c r="F497" s="262" t="s">
        <v>177</v>
      </c>
      <c r="G497" s="260"/>
      <c r="H497" s="263" t="n">
        <v>50</v>
      </c>
      <c r="I497" s="264"/>
      <c r="J497" s="260"/>
      <c r="K497" s="260"/>
      <c r="L497" s="265"/>
      <c r="M497" s="266"/>
      <c r="N497" s="267"/>
      <c r="O497" s="267"/>
      <c r="P497" s="267"/>
      <c r="Q497" s="267"/>
      <c r="R497" s="267"/>
      <c r="S497" s="267"/>
      <c r="T497" s="268"/>
      <c r="AT497" s="269" t="s">
        <v>173</v>
      </c>
      <c r="AU497" s="269" t="s">
        <v>82</v>
      </c>
      <c r="AV497" s="258" t="s">
        <v>137</v>
      </c>
      <c r="AW497" s="258" t="s">
        <v>30</v>
      </c>
      <c r="AX497" s="258" t="s">
        <v>80</v>
      </c>
      <c r="AY497" s="269" t="s">
        <v>130</v>
      </c>
    </row>
    <row r="498" s="31" customFormat="true" ht="24" hidden="false" customHeight="true" outlineLevel="0" collapsed="false">
      <c r="A498" s="24"/>
      <c r="B498" s="25"/>
      <c r="C498" s="285" t="s">
        <v>483</v>
      </c>
      <c r="D498" s="285" t="s">
        <v>478</v>
      </c>
      <c r="E498" s="286" t="s">
        <v>1241</v>
      </c>
      <c r="F498" s="287" t="s">
        <v>1242</v>
      </c>
      <c r="G498" s="288" t="s">
        <v>293</v>
      </c>
      <c r="H498" s="289" t="n">
        <v>0.534</v>
      </c>
      <c r="I498" s="290"/>
      <c r="J498" s="291" t="n">
        <f aca="false">ROUND(I498*H498,2)</f>
        <v>0</v>
      </c>
      <c r="K498" s="292"/>
      <c r="L498" s="293"/>
      <c r="M498" s="294"/>
      <c r="N498" s="295" t="s">
        <v>37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323</v>
      </c>
      <c r="AT498" s="224" t="s">
        <v>478</v>
      </c>
      <c r="AU498" s="224" t="s">
        <v>82</v>
      </c>
      <c r="AY498" s="3" t="s">
        <v>130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0</v>
      </c>
      <c r="BK498" s="225" t="n">
        <f aca="false">ROUND(I498*H498,2)</f>
        <v>0</v>
      </c>
      <c r="BL498" s="3" t="s">
        <v>228</v>
      </c>
      <c r="BM498" s="224" t="s">
        <v>773</v>
      </c>
    </row>
    <row r="499" s="31" customFormat="true" ht="11.25" hidden="false" customHeight="false" outlineLevel="0" collapsed="false">
      <c r="A499" s="24"/>
      <c r="B499" s="25"/>
      <c r="C499" s="26"/>
      <c r="D499" s="226" t="s">
        <v>138</v>
      </c>
      <c r="E499" s="26"/>
      <c r="F499" s="227" t="s">
        <v>1242</v>
      </c>
      <c r="G499" s="26"/>
      <c r="H499" s="26"/>
      <c r="I499" s="228"/>
      <c r="J499" s="26"/>
      <c r="K499" s="26"/>
      <c r="L499" s="30"/>
      <c r="M499" s="229"/>
      <c r="N499" s="230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8</v>
      </c>
      <c r="AU499" s="3" t="s">
        <v>82</v>
      </c>
    </row>
    <row r="500" s="246" customFormat="true" ht="11.25" hidden="false" customHeight="false" outlineLevel="0" collapsed="false">
      <c r="B500" s="247"/>
      <c r="C500" s="248"/>
      <c r="D500" s="226" t="s">
        <v>173</v>
      </c>
      <c r="E500" s="249"/>
      <c r="F500" s="250" t="s">
        <v>1243</v>
      </c>
      <c r="G500" s="248"/>
      <c r="H500" s="251" t="n">
        <v>0.48524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73</v>
      </c>
      <c r="AU500" s="257" t="s">
        <v>82</v>
      </c>
      <c r="AV500" s="246" t="s">
        <v>82</v>
      </c>
      <c r="AW500" s="246" t="s">
        <v>30</v>
      </c>
      <c r="AX500" s="246" t="s">
        <v>72</v>
      </c>
      <c r="AY500" s="257" t="s">
        <v>130</v>
      </c>
    </row>
    <row r="501" s="246" customFormat="true" ht="11.25" hidden="false" customHeight="false" outlineLevel="0" collapsed="false">
      <c r="B501" s="247"/>
      <c r="C501" s="248"/>
      <c r="D501" s="226" t="s">
        <v>173</v>
      </c>
      <c r="E501" s="249"/>
      <c r="F501" s="250" t="s">
        <v>1244</v>
      </c>
      <c r="G501" s="248"/>
      <c r="H501" s="251" t="n">
        <v>0.5335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173</v>
      </c>
      <c r="AU501" s="257" t="s">
        <v>82</v>
      </c>
      <c r="AV501" s="246" t="s">
        <v>82</v>
      </c>
      <c r="AW501" s="246" t="s">
        <v>30</v>
      </c>
      <c r="AX501" s="246" t="s">
        <v>80</v>
      </c>
      <c r="AY501" s="257" t="s">
        <v>130</v>
      </c>
    </row>
    <row r="502" s="31" customFormat="true" ht="24" hidden="false" customHeight="true" outlineLevel="0" collapsed="false">
      <c r="A502" s="24"/>
      <c r="B502" s="25"/>
      <c r="C502" s="285" t="s">
        <v>496</v>
      </c>
      <c r="D502" s="285" t="s">
        <v>478</v>
      </c>
      <c r="E502" s="286" t="s">
        <v>1245</v>
      </c>
      <c r="F502" s="287" t="s">
        <v>1246</v>
      </c>
      <c r="G502" s="288" t="s">
        <v>293</v>
      </c>
      <c r="H502" s="289" t="n">
        <v>0.116</v>
      </c>
      <c r="I502" s="290"/>
      <c r="J502" s="291" t="n">
        <f aca="false">ROUND(I502*H502,2)</f>
        <v>0</v>
      </c>
      <c r="K502" s="292"/>
      <c r="L502" s="293"/>
      <c r="M502" s="294"/>
      <c r="N502" s="295" t="s">
        <v>37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323</v>
      </c>
      <c r="AT502" s="224" t="s">
        <v>478</v>
      </c>
      <c r="AU502" s="224" t="s">
        <v>82</v>
      </c>
      <c r="AY502" s="3" t="s">
        <v>130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0</v>
      </c>
      <c r="BK502" s="225" t="n">
        <f aca="false">ROUND(I502*H502,2)</f>
        <v>0</v>
      </c>
      <c r="BL502" s="3" t="s">
        <v>228</v>
      </c>
      <c r="BM502" s="224" t="s">
        <v>777</v>
      </c>
    </row>
    <row r="503" s="31" customFormat="true" ht="19.5" hidden="false" customHeight="false" outlineLevel="0" collapsed="false">
      <c r="A503" s="24"/>
      <c r="B503" s="25"/>
      <c r="C503" s="26"/>
      <c r="D503" s="226" t="s">
        <v>138</v>
      </c>
      <c r="E503" s="26"/>
      <c r="F503" s="227" t="s">
        <v>1246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8</v>
      </c>
      <c r="AU503" s="3" t="s">
        <v>82</v>
      </c>
    </row>
    <row r="504" s="246" customFormat="true" ht="11.25" hidden="false" customHeight="false" outlineLevel="0" collapsed="false">
      <c r="B504" s="247"/>
      <c r="C504" s="248"/>
      <c r="D504" s="226" t="s">
        <v>173</v>
      </c>
      <c r="E504" s="249"/>
      <c r="F504" s="250" t="s">
        <v>1247</v>
      </c>
      <c r="G504" s="248"/>
      <c r="H504" s="251" t="n">
        <v>0.105432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73</v>
      </c>
      <c r="AU504" s="257" t="s">
        <v>82</v>
      </c>
      <c r="AV504" s="246" t="s">
        <v>82</v>
      </c>
      <c r="AW504" s="246" t="s">
        <v>30</v>
      </c>
      <c r="AX504" s="246" t="s">
        <v>72</v>
      </c>
      <c r="AY504" s="257" t="s">
        <v>130</v>
      </c>
    </row>
    <row r="505" s="246" customFormat="true" ht="11.25" hidden="false" customHeight="false" outlineLevel="0" collapsed="false">
      <c r="B505" s="247"/>
      <c r="C505" s="248"/>
      <c r="D505" s="226" t="s">
        <v>173</v>
      </c>
      <c r="E505" s="249"/>
      <c r="F505" s="250" t="s">
        <v>1248</v>
      </c>
      <c r="G505" s="248"/>
      <c r="H505" s="251" t="n">
        <v>0.1155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73</v>
      </c>
      <c r="AU505" s="257" t="s">
        <v>82</v>
      </c>
      <c r="AV505" s="246" t="s">
        <v>82</v>
      </c>
      <c r="AW505" s="246" t="s">
        <v>30</v>
      </c>
      <c r="AX505" s="246" t="s">
        <v>80</v>
      </c>
      <c r="AY505" s="257" t="s">
        <v>130</v>
      </c>
    </row>
    <row r="506" s="31" customFormat="true" ht="21.75" hidden="false" customHeight="true" outlineLevel="0" collapsed="false">
      <c r="A506" s="24"/>
      <c r="B506" s="25"/>
      <c r="C506" s="285" t="s">
        <v>779</v>
      </c>
      <c r="D506" s="285" t="s">
        <v>478</v>
      </c>
      <c r="E506" s="286" t="s">
        <v>1220</v>
      </c>
      <c r="F506" s="287" t="s">
        <v>1221</v>
      </c>
      <c r="G506" s="288" t="s">
        <v>293</v>
      </c>
      <c r="H506" s="289" t="n">
        <v>0.033</v>
      </c>
      <c r="I506" s="290"/>
      <c r="J506" s="291" t="n">
        <f aca="false">ROUND(I506*H506,2)</f>
        <v>0</v>
      </c>
      <c r="K506" s="292"/>
      <c r="L506" s="293"/>
      <c r="M506" s="294"/>
      <c r="N506" s="295" t="s">
        <v>37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323</v>
      </c>
      <c r="AT506" s="224" t="s">
        <v>478</v>
      </c>
      <c r="AU506" s="224" t="s">
        <v>82</v>
      </c>
      <c r="AY506" s="3" t="s">
        <v>130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0</v>
      </c>
      <c r="BK506" s="225" t="n">
        <f aca="false">ROUND(I506*H506,2)</f>
        <v>0</v>
      </c>
      <c r="BL506" s="3" t="s">
        <v>228</v>
      </c>
      <c r="BM506" s="224" t="s">
        <v>782</v>
      </c>
    </row>
    <row r="507" s="31" customFormat="true" ht="11.25" hidden="false" customHeight="false" outlineLevel="0" collapsed="false">
      <c r="A507" s="24"/>
      <c r="B507" s="25"/>
      <c r="C507" s="26"/>
      <c r="D507" s="226" t="s">
        <v>138</v>
      </c>
      <c r="E507" s="26"/>
      <c r="F507" s="227" t="s">
        <v>1221</v>
      </c>
      <c r="G507" s="26"/>
      <c r="H507" s="26"/>
      <c r="I507" s="228"/>
      <c r="J507" s="26"/>
      <c r="K507" s="26"/>
      <c r="L507" s="30"/>
      <c r="M507" s="229"/>
      <c r="N507" s="230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8</v>
      </c>
      <c r="AU507" s="3" t="s">
        <v>82</v>
      </c>
    </row>
    <row r="508" s="246" customFormat="true" ht="11.25" hidden="false" customHeight="false" outlineLevel="0" collapsed="false">
      <c r="B508" s="247"/>
      <c r="C508" s="248"/>
      <c r="D508" s="226" t="s">
        <v>173</v>
      </c>
      <c r="E508" s="249"/>
      <c r="F508" s="250" t="s">
        <v>1249</v>
      </c>
      <c r="G508" s="248"/>
      <c r="H508" s="251" t="n">
        <v>0.029626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73</v>
      </c>
      <c r="AU508" s="257" t="s">
        <v>82</v>
      </c>
      <c r="AV508" s="246" t="s">
        <v>82</v>
      </c>
      <c r="AW508" s="246" t="s">
        <v>30</v>
      </c>
      <c r="AX508" s="246" t="s">
        <v>72</v>
      </c>
      <c r="AY508" s="257" t="s">
        <v>130</v>
      </c>
    </row>
    <row r="509" s="246" customFormat="true" ht="11.25" hidden="false" customHeight="false" outlineLevel="0" collapsed="false">
      <c r="B509" s="247"/>
      <c r="C509" s="248"/>
      <c r="D509" s="226" t="s">
        <v>173</v>
      </c>
      <c r="E509" s="249"/>
      <c r="F509" s="250" t="s">
        <v>1250</v>
      </c>
      <c r="G509" s="248"/>
      <c r="H509" s="251" t="n">
        <v>0.033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73</v>
      </c>
      <c r="AU509" s="257" t="s">
        <v>82</v>
      </c>
      <c r="AV509" s="246" t="s">
        <v>82</v>
      </c>
      <c r="AW509" s="246" t="s">
        <v>30</v>
      </c>
      <c r="AX509" s="246" t="s">
        <v>80</v>
      </c>
      <c r="AY509" s="257" t="s">
        <v>130</v>
      </c>
    </row>
    <row r="510" s="31" customFormat="true" ht="16.5" hidden="false" customHeight="true" outlineLevel="0" collapsed="false">
      <c r="A510" s="24"/>
      <c r="B510" s="25"/>
      <c r="C510" s="212" t="s">
        <v>605</v>
      </c>
      <c r="D510" s="212" t="s">
        <v>133</v>
      </c>
      <c r="E510" s="213" t="s">
        <v>761</v>
      </c>
      <c r="F510" s="214" t="s">
        <v>1251</v>
      </c>
      <c r="G510" s="215" t="s">
        <v>766</v>
      </c>
      <c r="H510" s="216" t="n">
        <v>4339.159</v>
      </c>
      <c r="I510" s="217"/>
      <c r="J510" s="218" t="n">
        <f aca="false">ROUND(I510*H510,2)</f>
        <v>0</v>
      </c>
      <c r="K510" s="219"/>
      <c r="L510" s="30"/>
      <c r="M510" s="220"/>
      <c r="N510" s="221" t="s">
        <v>37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228</v>
      </c>
      <c r="AT510" s="224" t="s">
        <v>133</v>
      </c>
      <c r="AU510" s="224" t="s">
        <v>82</v>
      </c>
      <c r="AY510" s="3" t="s">
        <v>130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0</v>
      </c>
      <c r="BK510" s="225" t="n">
        <f aca="false">ROUND(I510*H510,2)</f>
        <v>0</v>
      </c>
      <c r="BL510" s="3" t="s">
        <v>228</v>
      </c>
      <c r="BM510" s="224" t="s">
        <v>788</v>
      </c>
    </row>
    <row r="511" s="31" customFormat="true" ht="11.25" hidden="false" customHeight="false" outlineLevel="0" collapsed="false">
      <c r="A511" s="24"/>
      <c r="B511" s="25"/>
      <c r="C511" s="26"/>
      <c r="D511" s="226" t="s">
        <v>138</v>
      </c>
      <c r="E511" s="26"/>
      <c r="F511" s="227" t="s">
        <v>1251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8</v>
      </c>
      <c r="AU511" s="3" t="s">
        <v>82</v>
      </c>
    </row>
    <row r="512" s="31" customFormat="true" ht="19.5" hidden="false" customHeight="false" outlineLevel="0" collapsed="false">
      <c r="A512" s="24"/>
      <c r="B512" s="25"/>
      <c r="C512" s="26"/>
      <c r="D512" s="226" t="s">
        <v>889</v>
      </c>
      <c r="E512" s="26"/>
      <c r="F512" s="296" t="s">
        <v>1252</v>
      </c>
      <c r="G512" s="26"/>
      <c r="H512" s="26"/>
      <c r="I512" s="228"/>
      <c r="J512" s="26"/>
      <c r="K512" s="26"/>
      <c r="L512" s="30"/>
      <c r="M512" s="229"/>
      <c r="N512" s="23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889</v>
      </c>
      <c r="AU512" s="3" t="s">
        <v>82</v>
      </c>
    </row>
    <row r="513" s="246" customFormat="true" ht="11.25" hidden="false" customHeight="false" outlineLevel="0" collapsed="false">
      <c r="B513" s="247"/>
      <c r="C513" s="248"/>
      <c r="D513" s="226" t="s">
        <v>173</v>
      </c>
      <c r="E513" s="249"/>
      <c r="F513" s="250" t="s">
        <v>1253</v>
      </c>
      <c r="G513" s="248"/>
      <c r="H513" s="251" t="n">
        <v>3718.861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73</v>
      </c>
      <c r="AU513" s="257" t="s">
        <v>82</v>
      </c>
      <c r="AV513" s="246" t="s">
        <v>82</v>
      </c>
      <c r="AW513" s="246" t="s">
        <v>30</v>
      </c>
      <c r="AX513" s="246" t="s">
        <v>72</v>
      </c>
      <c r="AY513" s="257" t="s">
        <v>130</v>
      </c>
    </row>
    <row r="514" s="246" customFormat="true" ht="11.25" hidden="false" customHeight="false" outlineLevel="0" collapsed="false">
      <c r="B514" s="247"/>
      <c r="C514" s="248"/>
      <c r="D514" s="226" t="s">
        <v>173</v>
      </c>
      <c r="E514" s="249"/>
      <c r="F514" s="250" t="s">
        <v>1254</v>
      </c>
      <c r="G514" s="248"/>
      <c r="H514" s="251" t="n">
        <v>620.298</v>
      </c>
      <c r="I514" s="252"/>
      <c r="J514" s="248"/>
      <c r="K514" s="248"/>
      <c r="L514" s="253"/>
      <c r="M514" s="254"/>
      <c r="N514" s="255"/>
      <c r="O514" s="255"/>
      <c r="P514" s="255"/>
      <c r="Q514" s="255"/>
      <c r="R514" s="255"/>
      <c r="S514" s="255"/>
      <c r="T514" s="256"/>
      <c r="AT514" s="257" t="s">
        <v>173</v>
      </c>
      <c r="AU514" s="257" t="s">
        <v>82</v>
      </c>
      <c r="AV514" s="246" t="s">
        <v>82</v>
      </c>
      <c r="AW514" s="246" t="s">
        <v>30</v>
      </c>
      <c r="AX514" s="246" t="s">
        <v>72</v>
      </c>
      <c r="AY514" s="257" t="s">
        <v>130</v>
      </c>
    </row>
    <row r="515" s="258" customFormat="true" ht="11.25" hidden="false" customHeight="false" outlineLevel="0" collapsed="false">
      <c r="B515" s="259"/>
      <c r="C515" s="260"/>
      <c r="D515" s="226" t="s">
        <v>173</v>
      </c>
      <c r="E515" s="261"/>
      <c r="F515" s="262" t="s">
        <v>177</v>
      </c>
      <c r="G515" s="260"/>
      <c r="H515" s="263" t="n">
        <v>4339.159</v>
      </c>
      <c r="I515" s="264"/>
      <c r="J515" s="260"/>
      <c r="K515" s="260"/>
      <c r="L515" s="265"/>
      <c r="M515" s="266"/>
      <c r="N515" s="267"/>
      <c r="O515" s="267"/>
      <c r="P515" s="267"/>
      <c r="Q515" s="267"/>
      <c r="R515" s="267"/>
      <c r="S515" s="267"/>
      <c r="T515" s="268"/>
      <c r="AT515" s="269" t="s">
        <v>173</v>
      </c>
      <c r="AU515" s="269" t="s">
        <v>82</v>
      </c>
      <c r="AV515" s="258" t="s">
        <v>137</v>
      </c>
      <c r="AW515" s="258" t="s">
        <v>30</v>
      </c>
      <c r="AX515" s="258" t="s">
        <v>80</v>
      </c>
      <c r="AY515" s="269" t="s">
        <v>130</v>
      </c>
    </row>
    <row r="516" s="31" customFormat="true" ht="24" hidden="false" customHeight="true" outlineLevel="0" collapsed="false">
      <c r="A516" s="24"/>
      <c r="B516" s="25"/>
      <c r="C516" s="212" t="s">
        <v>791</v>
      </c>
      <c r="D516" s="212" t="s">
        <v>133</v>
      </c>
      <c r="E516" s="213" t="s">
        <v>775</v>
      </c>
      <c r="F516" s="214" t="s">
        <v>776</v>
      </c>
      <c r="G516" s="215" t="s">
        <v>293</v>
      </c>
      <c r="H516" s="216" t="n">
        <v>9.231</v>
      </c>
      <c r="I516" s="217"/>
      <c r="J516" s="218" t="n">
        <f aca="false">ROUND(I516*H516,2)</f>
        <v>0</v>
      </c>
      <c r="K516" s="219"/>
      <c r="L516" s="30"/>
      <c r="M516" s="220"/>
      <c r="N516" s="221" t="s">
        <v>37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228</v>
      </c>
      <c r="AT516" s="224" t="s">
        <v>133</v>
      </c>
      <c r="AU516" s="224" t="s">
        <v>82</v>
      </c>
      <c r="AY516" s="3" t="s">
        <v>130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0</v>
      </c>
      <c r="BK516" s="225" t="n">
        <f aca="false">ROUND(I516*H516,2)</f>
        <v>0</v>
      </c>
      <c r="BL516" s="3" t="s">
        <v>228</v>
      </c>
      <c r="BM516" s="224" t="s">
        <v>794</v>
      </c>
    </row>
    <row r="517" s="31" customFormat="true" ht="29.25" hidden="false" customHeight="false" outlineLevel="0" collapsed="false">
      <c r="A517" s="24"/>
      <c r="B517" s="25"/>
      <c r="C517" s="26"/>
      <c r="D517" s="226" t="s">
        <v>138</v>
      </c>
      <c r="E517" s="26"/>
      <c r="F517" s="227" t="s">
        <v>778</v>
      </c>
      <c r="G517" s="26"/>
      <c r="H517" s="26"/>
      <c r="I517" s="228"/>
      <c r="J517" s="26"/>
      <c r="K517" s="26"/>
      <c r="L517" s="30"/>
      <c r="M517" s="229"/>
      <c r="N517" s="230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8</v>
      </c>
      <c r="AU517" s="3" t="s">
        <v>82</v>
      </c>
    </row>
    <row r="518" s="195" customFormat="true" ht="25.5" hidden="false" customHeight="true" outlineLevel="0" collapsed="false">
      <c r="B518" s="196"/>
      <c r="C518" s="197"/>
      <c r="D518" s="198" t="s">
        <v>71</v>
      </c>
      <c r="E518" s="199" t="s">
        <v>990</v>
      </c>
      <c r="F518" s="199" t="s">
        <v>991</v>
      </c>
      <c r="G518" s="197"/>
      <c r="H518" s="197"/>
      <c r="I518" s="200"/>
      <c r="J518" s="201" t="n">
        <f aca="false">BK518</f>
        <v>0</v>
      </c>
      <c r="K518" s="197"/>
      <c r="L518" s="202"/>
      <c r="M518" s="203"/>
      <c r="N518" s="204"/>
      <c r="O518" s="204"/>
      <c r="P518" s="205" t="n">
        <f aca="false">SUM(P519:P523)</f>
        <v>0</v>
      </c>
      <c r="Q518" s="204"/>
      <c r="R518" s="205" t="n">
        <f aca="false">SUM(R519:R523)</f>
        <v>0</v>
      </c>
      <c r="S518" s="204"/>
      <c r="T518" s="206" t="n">
        <f aca="false">SUM(T519:T523)</f>
        <v>0</v>
      </c>
      <c r="AR518" s="207" t="s">
        <v>137</v>
      </c>
      <c r="AT518" s="208" t="s">
        <v>71</v>
      </c>
      <c r="AU518" s="208" t="s">
        <v>72</v>
      </c>
      <c r="AY518" s="207" t="s">
        <v>130</v>
      </c>
      <c r="BK518" s="209" t="n">
        <f aca="false">SUM(BK519:BK523)</f>
        <v>0</v>
      </c>
    </row>
    <row r="519" s="31" customFormat="true" ht="21.75" hidden="false" customHeight="true" outlineLevel="0" collapsed="false">
      <c r="A519" s="24"/>
      <c r="B519" s="25"/>
      <c r="C519" s="212" t="s">
        <v>609</v>
      </c>
      <c r="D519" s="212" t="s">
        <v>133</v>
      </c>
      <c r="E519" s="213" t="s">
        <v>992</v>
      </c>
      <c r="F519" s="214" t="s">
        <v>993</v>
      </c>
      <c r="G519" s="215" t="s">
        <v>994</v>
      </c>
      <c r="H519" s="216" t="n">
        <v>119</v>
      </c>
      <c r="I519" s="217"/>
      <c r="J519" s="218" t="n">
        <f aca="false">ROUND(I519*H519,2)</f>
        <v>0</v>
      </c>
      <c r="K519" s="219"/>
      <c r="L519" s="30"/>
      <c r="M519" s="220"/>
      <c r="N519" s="221" t="s">
        <v>37</v>
      </c>
      <c r="O519" s="74"/>
      <c r="P519" s="222" t="n">
        <f aca="false">O519*H519</f>
        <v>0</v>
      </c>
      <c r="Q519" s="222" t="n">
        <v>0</v>
      </c>
      <c r="R519" s="222" t="n">
        <f aca="false">Q519*H519</f>
        <v>0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995</v>
      </c>
      <c r="AT519" s="224" t="s">
        <v>133</v>
      </c>
      <c r="AU519" s="224" t="s">
        <v>80</v>
      </c>
      <c r="AY519" s="3" t="s">
        <v>130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80</v>
      </c>
      <c r="BK519" s="225" t="n">
        <f aca="false">ROUND(I519*H519,2)</f>
        <v>0</v>
      </c>
      <c r="BL519" s="3" t="s">
        <v>995</v>
      </c>
      <c r="BM519" s="224" t="s">
        <v>798</v>
      </c>
    </row>
    <row r="520" s="31" customFormat="true" ht="19.5" hidden="false" customHeight="false" outlineLevel="0" collapsed="false">
      <c r="A520" s="24"/>
      <c r="B520" s="25"/>
      <c r="C520" s="26"/>
      <c r="D520" s="226" t="s">
        <v>138</v>
      </c>
      <c r="E520" s="26"/>
      <c r="F520" s="227" t="s">
        <v>997</v>
      </c>
      <c r="G520" s="26"/>
      <c r="H520" s="26"/>
      <c r="I520" s="228"/>
      <c r="J520" s="26"/>
      <c r="K520" s="26"/>
      <c r="L520" s="30"/>
      <c r="M520" s="229"/>
      <c r="N520" s="230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8</v>
      </c>
      <c r="AU520" s="3" t="s">
        <v>80</v>
      </c>
    </row>
    <row r="521" s="31" customFormat="true" ht="29.25" hidden="false" customHeight="false" outlineLevel="0" collapsed="false">
      <c r="A521" s="24"/>
      <c r="B521" s="25"/>
      <c r="C521" s="26"/>
      <c r="D521" s="226" t="s">
        <v>889</v>
      </c>
      <c r="E521" s="26"/>
      <c r="F521" s="296" t="s">
        <v>998</v>
      </c>
      <c r="G521" s="26"/>
      <c r="H521" s="26"/>
      <c r="I521" s="228"/>
      <c r="J521" s="26"/>
      <c r="K521" s="26"/>
      <c r="L521" s="30"/>
      <c r="M521" s="229"/>
      <c r="N521" s="230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889</v>
      </c>
      <c r="AU521" s="3" t="s">
        <v>80</v>
      </c>
    </row>
    <row r="522" s="246" customFormat="true" ht="11.25" hidden="false" customHeight="false" outlineLevel="0" collapsed="false">
      <c r="B522" s="247"/>
      <c r="C522" s="248"/>
      <c r="D522" s="226" t="s">
        <v>173</v>
      </c>
      <c r="E522" s="249"/>
      <c r="F522" s="250" t="s">
        <v>999</v>
      </c>
      <c r="G522" s="248"/>
      <c r="H522" s="251" t="n">
        <v>119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73</v>
      </c>
      <c r="AU522" s="257" t="s">
        <v>80</v>
      </c>
      <c r="AV522" s="246" t="s">
        <v>82</v>
      </c>
      <c r="AW522" s="246" t="s">
        <v>30</v>
      </c>
      <c r="AX522" s="246" t="s">
        <v>72</v>
      </c>
      <c r="AY522" s="257" t="s">
        <v>130</v>
      </c>
    </row>
    <row r="523" s="258" customFormat="true" ht="11.25" hidden="false" customHeight="false" outlineLevel="0" collapsed="false">
      <c r="B523" s="259"/>
      <c r="C523" s="260"/>
      <c r="D523" s="226" t="s">
        <v>173</v>
      </c>
      <c r="E523" s="261"/>
      <c r="F523" s="262" t="s">
        <v>177</v>
      </c>
      <c r="G523" s="260"/>
      <c r="H523" s="263" t="n">
        <v>119</v>
      </c>
      <c r="I523" s="264"/>
      <c r="J523" s="260"/>
      <c r="K523" s="260"/>
      <c r="L523" s="265"/>
      <c r="M523" s="282"/>
      <c r="N523" s="283"/>
      <c r="O523" s="283"/>
      <c r="P523" s="283"/>
      <c r="Q523" s="283"/>
      <c r="R523" s="283"/>
      <c r="S523" s="283"/>
      <c r="T523" s="284"/>
      <c r="AT523" s="269" t="s">
        <v>173</v>
      </c>
      <c r="AU523" s="269" t="s">
        <v>80</v>
      </c>
      <c r="AV523" s="258" t="s">
        <v>137</v>
      </c>
      <c r="AW523" s="258" t="s">
        <v>30</v>
      </c>
      <c r="AX523" s="258" t="s">
        <v>80</v>
      </c>
      <c r="AY523" s="269" t="s">
        <v>130</v>
      </c>
    </row>
    <row r="524" s="31" customFormat="true" ht="6.75" hidden="false" customHeight="true" outlineLevel="0" collapsed="false">
      <c r="A524" s="24"/>
      <c r="B524" s="52"/>
      <c r="C524" s="53"/>
      <c r="D524" s="53"/>
      <c r="E524" s="53"/>
      <c r="F524" s="53"/>
      <c r="G524" s="53"/>
      <c r="H524" s="53"/>
      <c r="I524" s="53"/>
      <c r="J524" s="53"/>
      <c r="K524" s="53"/>
      <c r="L524" s="30"/>
      <c r="M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</row>
  </sheetData>
  <sheetProtection algorithmName="SHA-512" hashValue="dkJFFOkn8uOnP/ddtq9rXII4P8BXXonmR/nnFZ5Z36kCWTaLIdFe8o3wUAK7NloNYrvFN6Jbcs1RFqxeYIIgKg==" saltValue="LKEtz0KFD/SOxKLiETszSsdWulroFZfqQmz5We7aiNMmmIAYRSczGv+nWniNGT719tsmFZcCCIX4mYpJzNW2LA==" spinCount="100000" sheet="true" objects="true" scenarios="true" formatColumns="false" formatRows="false" autoFilter="false"/>
  <autoFilter ref="C127:K52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3.NP a 4.NP + schodiště, Vrázova 842-6,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300)),  2)</f>
        <v>0</v>
      </c>
      <c r="G33" s="24"/>
      <c r="H33" s="24"/>
      <c r="I33" s="141" t="n">
        <v>0.21</v>
      </c>
      <c r="J33" s="140" t="n">
        <f aca="false">ROUND(((SUM(BE120:BE3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300)),  2)</f>
        <v>0</v>
      </c>
      <c r="G34" s="24"/>
      <c r="H34" s="24"/>
      <c r="I34" s="141" t="n">
        <v>0.12</v>
      </c>
      <c r="J34" s="140" t="n">
        <f aca="false">ROUND(((SUM(BF120:BF3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3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30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3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3.NP a 4.NP + schodiště, Vrázova 842-6, Che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5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5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57</v>
      </c>
      <c r="E99" s="179"/>
      <c r="F99" s="179"/>
      <c r="G99" s="179"/>
      <c r="H99" s="179"/>
      <c r="I99" s="179"/>
      <c r="J99" s="180" t="n">
        <f aca="false">J17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60</v>
      </c>
      <c r="E100" s="179"/>
      <c r="F100" s="179"/>
      <c r="G100" s="179"/>
      <c r="H100" s="179"/>
      <c r="I100" s="179"/>
      <c r="J100" s="180" t="n">
        <f aca="false">J231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tavební úpravy 3.NP a 4.NP + schodiště, Vrázova 842-6, Cheb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Zdravotně technické 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9. 6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29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16</v>
      </c>
      <c r="D119" s="185" t="s">
        <v>57</v>
      </c>
      <c r="E119" s="185" t="s">
        <v>53</v>
      </c>
      <c r="F119" s="185" t="s">
        <v>54</v>
      </c>
      <c r="G119" s="185" t="s">
        <v>117</v>
      </c>
      <c r="H119" s="185" t="s">
        <v>118</v>
      </c>
      <c r="I119" s="185" t="s">
        <v>119</v>
      </c>
      <c r="J119" s="186" t="s">
        <v>109</v>
      </c>
      <c r="K119" s="187" t="s">
        <v>120</v>
      </c>
      <c r="L119" s="188"/>
      <c r="M119" s="82"/>
      <c r="N119" s="83" t="s">
        <v>36</v>
      </c>
      <c r="O119" s="83" t="s">
        <v>121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4" t="s">
        <v>126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7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.5554905951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11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1</v>
      </c>
      <c r="E121" s="199" t="s">
        <v>310</v>
      </c>
      <c r="F121" s="199" t="s">
        <v>31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77+P231</f>
        <v>0</v>
      </c>
      <c r="Q121" s="204"/>
      <c r="R121" s="205" t="n">
        <f aca="false">R122+R177+R231</f>
        <v>0.5554905951</v>
      </c>
      <c r="S121" s="204"/>
      <c r="T121" s="206" t="n">
        <f aca="false">T122+T177+T231</f>
        <v>0</v>
      </c>
      <c r="AR121" s="207" t="s">
        <v>82</v>
      </c>
      <c r="AT121" s="208" t="s">
        <v>71</v>
      </c>
      <c r="AU121" s="208" t="s">
        <v>72</v>
      </c>
      <c r="AY121" s="207" t="s">
        <v>130</v>
      </c>
      <c r="BK121" s="209" t="n">
        <f aca="false">BK122+BK177+BK231</f>
        <v>0</v>
      </c>
    </row>
    <row r="122" s="195" customFormat="true" ht="22.5" hidden="false" customHeight="true" outlineLevel="0" collapsed="false">
      <c r="B122" s="196"/>
      <c r="C122" s="197"/>
      <c r="D122" s="198" t="s">
        <v>71</v>
      </c>
      <c r="E122" s="210" t="s">
        <v>1258</v>
      </c>
      <c r="F122" s="210" t="s">
        <v>1259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76)</f>
        <v>0</v>
      </c>
      <c r="Q122" s="204"/>
      <c r="R122" s="205" t="n">
        <f aca="false">SUM(R123:R176)</f>
        <v>0.04482517</v>
      </c>
      <c r="S122" s="204"/>
      <c r="T122" s="206" t="n">
        <f aca="false">SUM(T123:T176)</f>
        <v>0</v>
      </c>
      <c r="AR122" s="207" t="s">
        <v>82</v>
      </c>
      <c r="AT122" s="208" t="s">
        <v>71</v>
      </c>
      <c r="AU122" s="208" t="s">
        <v>80</v>
      </c>
      <c r="AY122" s="207" t="s">
        <v>130</v>
      </c>
      <c r="BK122" s="209" t="n">
        <f aca="false">SUM(BK123:BK176)</f>
        <v>0</v>
      </c>
    </row>
    <row r="123" s="31" customFormat="true" ht="16.5" hidden="false" customHeight="true" outlineLevel="0" collapsed="false">
      <c r="A123" s="24"/>
      <c r="B123" s="25"/>
      <c r="C123" s="212" t="s">
        <v>80</v>
      </c>
      <c r="D123" s="212" t="s">
        <v>133</v>
      </c>
      <c r="E123" s="213" t="s">
        <v>1260</v>
      </c>
      <c r="F123" s="214" t="s">
        <v>1261</v>
      </c>
      <c r="G123" s="215" t="s">
        <v>227</v>
      </c>
      <c r="H123" s="216" t="n">
        <v>3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.0007366</v>
      </c>
      <c r="R123" s="222" t="n">
        <f aca="false">Q123*H123</f>
        <v>0.0022098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28</v>
      </c>
      <c r="AT123" s="224" t="s">
        <v>133</v>
      </c>
      <c r="AU123" s="224" t="s">
        <v>82</v>
      </c>
      <c r="AY123" s="3" t="s">
        <v>130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228</v>
      </c>
      <c r="BM123" s="224" t="s">
        <v>82</v>
      </c>
    </row>
    <row r="124" s="31" customFormat="true" ht="11.25" hidden="false" customHeight="false" outlineLevel="0" collapsed="false">
      <c r="A124" s="24"/>
      <c r="B124" s="25"/>
      <c r="C124" s="26"/>
      <c r="D124" s="226" t="s">
        <v>138</v>
      </c>
      <c r="E124" s="26"/>
      <c r="F124" s="227" t="s">
        <v>1262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2</v>
      </c>
    </row>
    <row r="125" s="246" customFormat="true" ht="11.25" hidden="false" customHeight="false" outlineLevel="0" collapsed="false">
      <c r="B125" s="247"/>
      <c r="C125" s="248"/>
      <c r="D125" s="226" t="s">
        <v>173</v>
      </c>
      <c r="E125" s="249"/>
      <c r="F125" s="250" t="s">
        <v>1263</v>
      </c>
      <c r="G125" s="248"/>
      <c r="H125" s="251" t="n">
        <v>1.5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73</v>
      </c>
      <c r="AU125" s="257" t="s">
        <v>82</v>
      </c>
      <c r="AV125" s="246" t="s">
        <v>82</v>
      </c>
      <c r="AW125" s="246" t="s">
        <v>30</v>
      </c>
      <c r="AX125" s="246" t="s">
        <v>72</v>
      </c>
      <c r="AY125" s="257" t="s">
        <v>130</v>
      </c>
    </row>
    <row r="126" s="246" customFormat="true" ht="11.25" hidden="false" customHeight="false" outlineLevel="0" collapsed="false">
      <c r="B126" s="247"/>
      <c r="C126" s="248"/>
      <c r="D126" s="226" t="s">
        <v>173</v>
      </c>
      <c r="E126" s="249"/>
      <c r="F126" s="250" t="s">
        <v>1264</v>
      </c>
      <c r="G126" s="248"/>
      <c r="H126" s="251" t="n">
        <v>1.5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73</v>
      </c>
      <c r="AU126" s="257" t="s">
        <v>82</v>
      </c>
      <c r="AV126" s="246" t="s">
        <v>82</v>
      </c>
      <c r="AW126" s="246" t="s">
        <v>30</v>
      </c>
      <c r="AX126" s="246" t="s">
        <v>72</v>
      </c>
      <c r="AY126" s="257" t="s">
        <v>130</v>
      </c>
    </row>
    <row r="127" s="258" customFormat="true" ht="11.25" hidden="false" customHeight="false" outlineLevel="0" collapsed="false">
      <c r="B127" s="259"/>
      <c r="C127" s="260"/>
      <c r="D127" s="226" t="s">
        <v>173</v>
      </c>
      <c r="E127" s="261"/>
      <c r="F127" s="262" t="s">
        <v>177</v>
      </c>
      <c r="G127" s="260"/>
      <c r="H127" s="263" t="n">
        <v>3</v>
      </c>
      <c r="I127" s="264"/>
      <c r="J127" s="260"/>
      <c r="K127" s="260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173</v>
      </c>
      <c r="AU127" s="269" t="s">
        <v>82</v>
      </c>
      <c r="AV127" s="258" t="s">
        <v>137</v>
      </c>
      <c r="AW127" s="258" t="s">
        <v>30</v>
      </c>
      <c r="AX127" s="258" t="s">
        <v>80</v>
      </c>
      <c r="AY127" s="269" t="s">
        <v>130</v>
      </c>
    </row>
    <row r="128" s="31" customFormat="true" ht="16.5" hidden="false" customHeight="true" outlineLevel="0" collapsed="false">
      <c r="A128" s="24"/>
      <c r="B128" s="25"/>
      <c r="C128" s="212" t="s">
        <v>82</v>
      </c>
      <c r="D128" s="212" t="s">
        <v>133</v>
      </c>
      <c r="E128" s="213" t="s">
        <v>1265</v>
      </c>
      <c r="F128" s="214" t="s">
        <v>1266</v>
      </c>
      <c r="G128" s="215" t="s">
        <v>227</v>
      </c>
      <c r="H128" s="216" t="n">
        <v>4.7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.0015251</v>
      </c>
      <c r="R128" s="222" t="n">
        <f aca="false">Q128*H128</f>
        <v>0.00716797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28</v>
      </c>
      <c r="AT128" s="224" t="s">
        <v>133</v>
      </c>
      <c r="AU128" s="224" t="s">
        <v>82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228</v>
      </c>
      <c r="BM128" s="224" t="s">
        <v>137</v>
      </c>
    </row>
    <row r="129" s="31" customFormat="true" ht="11.25" hidden="false" customHeight="false" outlineLevel="0" collapsed="false">
      <c r="A129" s="24"/>
      <c r="B129" s="25"/>
      <c r="C129" s="26"/>
      <c r="D129" s="226" t="s">
        <v>138</v>
      </c>
      <c r="E129" s="26"/>
      <c r="F129" s="227" t="s">
        <v>1267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2</v>
      </c>
    </row>
    <row r="130" s="246" customFormat="true" ht="11.25" hidden="false" customHeight="false" outlineLevel="0" collapsed="false">
      <c r="B130" s="247"/>
      <c r="C130" s="248"/>
      <c r="D130" s="226" t="s">
        <v>173</v>
      </c>
      <c r="E130" s="249"/>
      <c r="F130" s="250" t="s">
        <v>1268</v>
      </c>
      <c r="G130" s="248"/>
      <c r="H130" s="251" t="n">
        <v>2.3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73</v>
      </c>
      <c r="AU130" s="257" t="s">
        <v>82</v>
      </c>
      <c r="AV130" s="246" t="s">
        <v>82</v>
      </c>
      <c r="AW130" s="246" t="s">
        <v>30</v>
      </c>
      <c r="AX130" s="246" t="s">
        <v>72</v>
      </c>
      <c r="AY130" s="257" t="s">
        <v>130</v>
      </c>
    </row>
    <row r="131" s="246" customFormat="true" ht="11.25" hidden="false" customHeight="false" outlineLevel="0" collapsed="false">
      <c r="B131" s="247"/>
      <c r="C131" s="248"/>
      <c r="D131" s="226" t="s">
        <v>173</v>
      </c>
      <c r="E131" s="249"/>
      <c r="F131" s="250" t="s">
        <v>1269</v>
      </c>
      <c r="G131" s="248"/>
      <c r="H131" s="251" t="n">
        <v>2.4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3</v>
      </c>
      <c r="AU131" s="257" t="s">
        <v>82</v>
      </c>
      <c r="AV131" s="246" t="s">
        <v>82</v>
      </c>
      <c r="AW131" s="246" t="s">
        <v>30</v>
      </c>
      <c r="AX131" s="246" t="s">
        <v>72</v>
      </c>
      <c r="AY131" s="257" t="s">
        <v>130</v>
      </c>
    </row>
    <row r="132" s="258" customFormat="true" ht="11.25" hidden="false" customHeight="false" outlineLevel="0" collapsed="false">
      <c r="B132" s="259"/>
      <c r="C132" s="260"/>
      <c r="D132" s="226" t="s">
        <v>173</v>
      </c>
      <c r="E132" s="261"/>
      <c r="F132" s="262" t="s">
        <v>177</v>
      </c>
      <c r="G132" s="260"/>
      <c r="H132" s="263" t="n">
        <v>4.7</v>
      </c>
      <c r="I132" s="264"/>
      <c r="J132" s="260"/>
      <c r="K132" s="260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173</v>
      </c>
      <c r="AU132" s="269" t="s">
        <v>82</v>
      </c>
      <c r="AV132" s="258" t="s">
        <v>137</v>
      </c>
      <c r="AW132" s="258" t="s">
        <v>30</v>
      </c>
      <c r="AX132" s="258" t="s">
        <v>80</v>
      </c>
      <c r="AY132" s="269" t="s">
        <v>130</v>
      </c>
    </row>
    <row r="133" s="31" customFormat="true" ht="16.5" hidden="false" customHeight="true" outlineLevel="0" collapsed="false">
      <c r="A133" s="24"/>
      <c r="B133" s="25"/>
      <c r="C133" s="212" t="s">
        <v>140</v>
      </c>
      <c r="D133" s="212" t="s">
        <v>133</v>
      </c>
      <c r="E133" s="213" t="s">
        <v>1270</v>
      </c>
      <c r="F133" s="214" t="s">
        <v>1271</v>
      </c>
      <c r="G133" s="215" t="s">
        <v>227</v>
      </c>
      <c r="H133" s="216" t="n">
        <v>7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.0003638</v>
      </c>
      <c r="R133" s="222" t="n">
        <f aca="false">Q133*H133</f>
        <v>0.0025466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28</v>
      </c>
      <c r="AT133" s="224" t="s">
        <v>133</v>
      </c>
      <c r="AU133" s="224" t="s">
        <v>82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228</v>
      </c>
      <c r="BM133" s="224" t="s">
        <v>187</v>
      </c>
    </row>
    <row r="134" s="31" customFormat="true" ht="11.25" hidden="false" customHeight="false" outlineLevel="0" collapsed="false">
      <c r="A134" s="24"/>
      <c r="B134" s="25"/>
      <c r="C134" s="26"/>
      <c r="D134" s="226" t="s">
        <v>138</v>
      </c>
      <c r="E134" s="26"/>
      <c r="F134" s="227" t="s">
        <v>127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2</v>
      </c>
    </row>
    <row r="135" s="235" customFormat="true" ht="11.25" hidden="false" customHeight="false" outlineLevel="0" collapsed="false">
      <c r="B135" s="236"/>
      <c r="C135" s="237"/>
      <c r="D135" s="226" t="s">
        <v>173</v>
      </c>
      <c r="E135" s="238"/>
      <c r="F135" s="239" t="s">
        <v>183</v>
      </c>
      <c r="G135" s="237"/>
      <c r="H135" s="238"/>
      <c r="I135" s="240"/>
      <c r="J135" s="237"/>
      <c r="K135" s="237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3</v>
      </c>
      <c r="AU135" s="245" t="s">
        <v>82</v>
      </c>
      <c r="AV135" s="235" t="s">
        <v>80</v>
      </c>
      <c r="AW135" s="235" t="s">
        <v>30</v>
      </c>
      <c r="AX135" s="235" t="s">
        <v>72</v>
      </c>
      <c r="AY135" s="245" t="s">
        <v>130</v>
      </c>
    </row>
    <row r="136" s="246" customFormat="true" ht="11.25" hidden="false" customHeight="false" outlineLevel="0" collapsed="false">
      <c r="B136" s="247"/>
      <c r="C136" s="248"/>
      <c r="D136" s="226" t="s">
        <v>173</v>
      </c>
      <c r="E136" s="249"/>
      <c r="F136" s="250" t="s">
        <v>1273</v>
      </c>
      <c r="G136" s="248"/>
      <c r="H136" s="251" t="n">
        <v>3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73</v>
      </c>
      <c r="AU136" s="257" t="s">
        <v>82</v>
      </c>
      <c r="AV136" s="246" t="s">
        <v>82</v>
      </c>
      <c r="AW136" s="246" t="s">
        <v>30</v>
      </c>
      <c r="AX136" s="246" t="s">
        <v>72</v>
      </c>
      <c r="AY136" s="257" t="s">
        <v>130</v>
      </c>
    </row>
    <row r="137" s="246" customFormat="true" ht="11.25" hidden="false" customHeight="false" outlineLevel="0" collapsed="false">
      <c r="B137" s="247"/>
      <c r="C137" s="248"/>
      <c r="D137" s="226" t="s">
        <v>173</v>
      </c>
      <c r="E137" s="249"/>
      <c r="F137" s="250" t="s">
        <v>1274</v>
      </c>
      <c r="G137" s="248"/>
      <c r="H137" s="251" t="n">
        <v>1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73</v>
      </c>
      <c r="AU137" s="257" t="s">
        <v>82</v>
      </c>
      <c r="AV137" s="246" t="s">
        <v>82</v>
      </c>
      <c r="AW137" s="246" t="s">
        <v>30</v>
      </c>
      <c r="AX137" s="246" t="s">
        <v>72</v>
      </c>
      <c r="AY137" s="257" t="s">
        <v>130</v>
      </c>
    </row>
    <row r="138" s="235" customFormat="true" ht="11.25" hidden="false" customHeight="false" outlineLevel="0" collapsed="false">
      <c r="B138" s="236"/>
      <c r="C138" s="237"/>
      <c r="D138" s="226" t="s">
        <v>173</v>
      </c>
      <c r="E138" s="238"/>
      <c r="F138" s="239" t="s">
        <v>267</v>
      </c>
      <c r="G138" s="237"/>
      <c r="H138" s="238"/>
      <c r="I138" s="240"/>
      <c r="J138" s="237"/>
      <c r="K138" s="237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3</v>
      </c>
      <c r="AU138" s="245" t="s">
        <v>82</v>
      </c>
      <c r="AV138" s="235" t="s">
        <v>80</v>
      </c>
      <c r="AW138" s="235" t="s">
        <v>30</v>
      </c>
      <c r="AX138" s="235" t="s">
        <v>72</v>
      </c>
      <c r="AY138" s="245" t="s">
        <v>130</v>
      </c>
    </row>
    <row r="139" s="246" customFormat="true" ht="11.25" hidden="false" customHeight="false" outlineLevel="0" collapsed="false">
      <c r="B139" s="247"/>
      <c r="C139" s="248"/>
      <c r="D139" s="226" t="s">
        <v>173</v>
      </c>
      <c r="E139" s="249"/>
      <c r="F139" s="250" t="s">
        <v>1275</v>
      </c>
      <c r="G139" s="248"/>
      <c r="H139" s="251" t="n">
        <v>2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73</v>
      </c>
      <c r="AU139" s="257" t="s">
        <v>82</v>
      </c>
      <c r="AV139" s="246" t="s">
        <v>82</v>
      </c>
      <c r="AW139" s="246" t="s">
        <v>30</v>
      </c>
      <c r="AX139" s="246" t="s">
        <v>72</v>
      </c>
      <c r="AY139" s="257" t="s">
        <v>130</v>
      </c>
    </row>
    <row r="140" s="246" customFormat="true" ht="11.25" hidden="false" customHeight="false" outlineLevel="0" collapsed="false">
      <c r="B140" s="247"/>
      <c r="C140" s="248"/>
      <c r="D140" s="226" t="s">
        <v>173</v>
      </c>
      <c r="E140" s="249"/>
      <c r="F140" s="250" t="s">
        <v>1274</v>
      </c>
      <c r="G140" s="248"/>
      <c r="H140" s="251" t="n">
        <v>1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73</v>
      </c>
      <c r="AU140" s="257" t="s">
        <v>82</v>
      </c>
      <c r="AV140" s="246" t="s">
        <v>82</v>
      </c>
      <c r="AW140" s="246" t="s">
        <v>30</v>
      </c>
      <c r="AX140" s="246" t="s">
        <v>72</v>
      </c>
      <c r="AY140" s="257" t="s">
        <v>130</v>
      </c>
    </row>
    <row r="141" s="258" customFormat="true" ht="11.25" hidden="false" customHeight="false" outlineLevel="0" collapsed="false">
      <c r="B141" s="259"/>
      <c r="C141" s="260"/>
      <c r="D141" s="226" t="s">
        <v>173</v>
      </c>
      <c r="E141" s="261"/>
      <c r="F141" s="262" t="s">
        <v>177</v>
      </c>
      <c r="G141" s="260"/>
      <c r="H141" s="263" t="n">
        <v>7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73</v>
      </c>
      <c r="AU141" s="269" t="s">
        <v>82</v>
      </c>
      <c r="AV141" s="258" t="s">
        <v>137</v>
      </c>
      <c r="AW141" s="258" t="s">
        <v>30</v>
      </c>
      <c r="AX141" s="258" t="s">
        <v>80</v>
      </c>
      <c r="AY141" s="269" t="s">
        <v>130</v>
      </c>
    </row>
    <row r="142" s="31" customFormat="true" ht="16.5" hidden="false" customHeight="true" outlineLevel="0" collapsed="false">
      <c r="A142" s="24"/>
      <c r="B142" s="25"/>
      <c r="C142" s="212" t="s">
        <v>137</v>
      </c>
      <c r="D142" s="212" t="s">
        <v>133</v>
      </c>
      <c r="E142" s="213" t="s">
        <v>1276</v>
      </c>
      <c r="F142" s="214" t="s">
        <v>1277</v>
      </c>
      <c r="G142" s="215" t="s">
        <v>227</v>
      </c>
      <c r="H142" s="216" t="n">
        <v>17.2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.000469</v>
      </c>
      <c r="R142" s="222" t="n">
        <f aca="false">Q142*H142</f>
        <v>0.008066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28</v>
      </c>
      <c r="AT142" s="224" t="s">
        <v>133</v>
      </c>
      <c r="AU142" s="224" t="s">
        <v>82</v>
      </c>
      <c r="AY142" s="3" t="s">
        <v>13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228</v>
      </c>
      <c r="BM142" s="224" t="s">
        <v>196</v>
      </c>
    </row>
    <row r="143" s="31" customFormat="true" ht="11.25" hidden="false" customHeight="false" outlineLevel="0" collapsed="false">
      <c r="A143" s="24"/>
      <c r="B143" s="25"/>
      <c r="C143" s="26"/>
      <c r="D143" s="226" t="s">
        <v>138</v>
      </c>
      <c r="E143" s="26"/>
      <c r="F143" s="227" t="s">
        <v>1278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2</v>
      </c>
    </row>
    <row r="144" s="235" customFormat="true" ht="11.25" hidden="false" customHeight="false" outlineLevel="0" collapsed="false">
      <c r="B144" s="236"/>
      <c r="C144" s="237"/>
      <c r="D144" s="226" t="s">
        <v>173</v>
      </c>
      <c r="E144" s="238"/>
      <c r="F144" s="239" t="s">
        <v>183</v>
      </c>
      <c r="G144" s="237"/>
      <c r="H144" s="238"/>
      <c r="I144" s="240"/>
      <c r="J144" s="237"/>
      <c r="K144" s="237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3</v>
      </c>
      <c r="AU144" s="245" t="s">
        <v>82</v>
      </c>
      <c r="AV144" s="235" t="s">
        <v>80</v>
      </c>
      <c r="AW144" s="235" t="s">
        <v>30</v>
      </c>
      <c r="AX144" s="235" t="s">
        <v>72</v>
      </c>
      <c r="AY144" s="245" t="s">
        <v>130</v>
      </c>
    </row>
    <row r="145" s="246" customFormat="true" ht="11.25" hidden="false" customHeight="false" outlineLevel="0" collapsed="false">
      <c r="B145" s="247"/>
      <c r="C145" s="248"/>
      <c r="D145" s="226" t="s">
        <v>173</v>
      </c>
      <c r="E145" s="249"/>
      <c r="F145" s="250" t="s">
        <v>1279</v>
      </c>
      <c r="G145" s="248"/>
      <c r="H145" s="251" t="n">
        <v>2.3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73</v>
      </c>
      <c r="AU145" s="257" t="s">
        <v>82</v>
      </c>
      <c r="AV145" s="246" t="s">
        <v>82</v>
      </c>
      <c r="AW145" s="246" t="s">
        <v>30</v>
      </c>
      <c r="AX145" s="246" t="s">
        <v>72</v>
      </c>
      <c r="AY145" s="257" t="s">
        <v>130</v>
      </c>
    </row>
    <row r="146" s="246" customFormat="true" ht="11.25" hidden="false" customHeight="false" outlineLevel="0" collapsed="false">
      <c r="B146" s="247"/>
      <c r="C146" s="248"/>
      <c r="D146" s="226" t="s">
        <v>173</v>
      </c>
      <c r="E146" s="249"/>
      <c r="F146" s="250" t="s">
        <v>1280</v>
      </c>
      <c r="G146" s="248"/>
      <c r="H146" s="251" t="n">
        <v>1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73</v>
      </c>
      <c r="AU146" s="257" t="s">
        <v>82</v>
      </c>
      <c r="AV146" s="246" t="s">
        <v>82</v>
      </c>
      <c r="AW146" s="246" t="s">
        <v>30</v>
      </c>
      <c r="AX146" s="246" t="s">
        <v>72</v>
      </c>
      <c r="AY146" s="257" t="s">
        <v>130</v>
      </c>
    </row>
    <row r="147" s="246" customFormat="true" ht="11.25" hidden="false" customHeight="false" outlineLevel="0" collapsed="false">
      <c r="B147" s="247"/>
      <c r="C147" s="248"/>
      <c r="D147" s="226" t="s">
        <v>173</v>
      </c>
      <c r="E147" s="249"/>
      <c r="F147" s="250" t="s">
        <v>1281</v>
      </c>
      <c r="G147" s="248"/>
      <c r="H147" s="251" t="n">
        <v>8.6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73</v>
      </c>
      <c r="AU147" s="257" t="s">
        <v>82</v>
      </c>
      <c r="AV147" s="246" t="s">
        <v>82</v>
      </c>
      <c r="AW147" s="246" t="s">
        <v>30</v>
      </c>
      <c r="AX147" s="246" t="s">
        <v>72</v>
      </c>
      <c r="AY147" s="257" t="s">
        <v>130</v>
      </c>
    </row>
    <row r="148" s="235" customFormat="true" ht="11.25" hidden="false" customHeight="false" outlineLevel="0" collapsed="false">
      <c r="B148" s="236"/>
      <c r="C148" s="237"/>
      <c r="D148" s="226" t="s">
        <v>173</v>
      </c>
      <c r="E148" s="238"/>
      <c r="F148" s="239" t="s">
        <v>267</v>
      </c>
      <c r="G148" s="237"/>
      <c r="H148" s="238"/>
      <c r="I148" s="240"/>
      <c r="J148" s="237"/>
      <c r="K148" s="237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3</v>
      </c>
      <c r="AU148" s="245" t="s">
        <v>82</v>
      </c>
      <c r="AV148" s="235" t="s">
        <v>80</v>
      </c>
      <c r="AW148" s="235" t="s">
        <v>30</v>
      </c>
      <c r="AX148" s="235" t="s">
        <v>72</v>
      </c>
      <c r="AY148" s="245" t="s">
        <v>130</v>
      </c>
    </row>
    <row r="149" s="246" customFormat="true" ht="11.25" hidden="false" customHeight="false" outlineLevel="0" collapsed="false">
      <c r="B149" s="247"/>
      <c r="C149" s="248"/>
      <c r="D149" s="226" t="s">
        <v>173</v>
      </c>
      <c r="E149" s="249"/>
      <c r="F149" s="250" t="s">
        <v>1279</v>
      </c>
      <c r="G149" s="248"/>
      <c r="H149" s="251" t="n">
        <v>2.3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73</v>
      </c>
      <c r="AU149" s="257" t="s">
        <v>82</v>
      </c>
      <c r="AV149" s="246" t="s">
        <v>82</v>
      </c>
      <c r="AW149" s="246" t="s">
        <v>30</v>
      </c>
      <c r="AX149" s="246" t="s">
        <v>72</v>
      </c>
      <c r="AY149" s="257" t="s">
        <v>130</v>
      </c>
    </row>
    <row r="150" s="246" customFormat="true" ht="11.25" hidden="false" customHeight="false" outlineLevel="0" collapsed="false">
      <c r="B150" s="247"/>
      <c r="C150" s="248"/>
      <c r="D150" s="226" t="s">
        <v>173</v>
      </c>
      <c r="E150" s="249"/>
      <c r="F150" s="250" t="s">
        <v>1282</v>
      </c>
      <c r="G150" s="248"/>
      <c r="H150" s="251" t="n">
        <v>3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73</v>
      </c>
      <c r="AU150" s="257" t="s">
        <v>82</v>
      </c>
      <c r="AV150" s="246" t="s">
        <v>82</v>
      </c>
      <c r="AW150" s="246" t="s">
        <v>30</v>
      </c>
      <c r="AX150" s="246" t="s">
        <v>72</v>
      </c>
      <c r="AY150" s="257" t="s">
        <v>130</v>
      </c>
    </row>
    <row r="151" s="258" customFormat="true" ht="11.25" hidden="false" customHeight="false" outlineLevel="0" collapsed="false">
      <c r="B151" s="259"/>
      <c r="C151" s="260"/>
      <c r="D151" s="226" t="s">
        <v>173</v>
      </c>
      <c r="E151" s="261"/>
      <c r="F151" s="262" t="s">
        <v>177</v>
      </c>
      <c r="G151" s="260"/>
      <c r="H151" s="263" t="n">
        <v>17.2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73</v>
      </c>
      <c r="AU151" s="269" t="s">
        <v>82</v>
      </c>
      <c r="AV151" s="258" t="s">
        <v>137</v>
      </c>
      <c r="AW151" s="258" t="s">
        <v>30</v>
      </c>
      <c r="AX151" s="258" t="s">
        <v>80</v>
      </c>
      <c r="AY151" s="269" t="s">
        <v>130</v>
      </c>
    </row>
    <row r="152" s="31" customFormat="true" ht="16.5" hidden="false" customHeight="true" outlineLevel="0" collapsed="false">
      <c r="A152" s="24"/>
      <c r="B152" s="25"/>
      <c r="C152" s="212" t="s">
        <v>129</v>
      </c>
      <c r="D152" s="212" t="s">
        <v>133</v>
      </c>
      <c r="E152" s="213" t="s">
        <v>1283</v>
      </c>
      <c r="F152" s="214" t="s">
        <v>1284</v>
      </c>
      <c r="G152" s="215" t="s">
        <v>227</v>
      </c>
      <c r="H152" s="216" t="n">
        <v>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.001566</v>
      </c>
      <c r="R152" s="222" t="n">
        <f aca="false">Q152*H152</f>
        <v>0.00626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28</v>
      </c>
      <c r="AT152" s="224" t="s">
        <v>133</v>
      </c>
      <c r="AU152" s="224" t="s">
        <v>82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228</v>
      </c>
      <c r="BM152" s="224" t="s">
        <v>206</v>
      </c>
    </row>
    <row r="153" s="31" customFormat="true" ht="11.25" hidden="false" customHeight="false" outlineLevel="0" collapsed="false">
      <c r="A153" s="24"/>
      <c r="B153" s="25"/>
      <c r="C153" s="26"/>
      <c r="D153" s="226" t="s">
        <v>138</v>
      </c>
      <c r="E153" s="26"/>
      <c r="F153" s="227" t="s">
        <v>1285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2</v>
      </c>
    </row>
    <row r="154" s="235" customFormat="true" ht="11.25" hidden="false" customHeight="false" outlineLevel="0" collapsed="false">
      <c r="B154" s="236"/>
      <c r="C154" s="237"/>
      <c r="D154" s="226" t="s">
        <v>173</v>
      </c>
      <c r="E154" s="238"/>
      <c r="F154" s="239" t="s">
        <v>183</v>
      </c>
      <c r="G154" s="237"/>
      <c r="H154" s="238"/>
      <c r="I154" s="240"/>
      <c r="J154" s="237"/>
      <c r="K154" s="237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3</v>
      </c>
      <c r="AU154" s="245" t="s">
        <v>82</v>
      </c>
      <c r="AV154" s="235" t="s">
        <v>80</v>
      </c>
      <c r="AW154" s="235" t="s">
        <v>30</v>
      </c>
      <c r="AX154" s="235" t="s">
        <v>72</v>
      </c>
      <c r="AY154" s="245" t="s">
        <v>130</v>
      </c>
    </row>
    <row r="155" s="246" customFormat="true" ht="11.25" hidden="false" customHeight="false" outlineLevel="0" collapsed="false">
      <c r="B155" s="247"/>
      <c r="C155" s="248"/>
      <c r="D155" s="226" t="s">
        <v>173</v>
      </c>
      <c r="E155" s="249"/>
      <c r="F155" s="250" t="s">
        <v>1286</v>
      </c>
      <c r="G155" s="248"/>
      <c r="H155" s="251" t="n">
        <v>2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3</v>
      </c>
      <c r="AU155" s="257" t="s">
        <v>82</v>
      </c>
      <c r="AV155" s="246" t="s">
        <v>82</v>
      </c>
      <c r="AW155" s="246" t="s">
        <v>30</v>
      </c>
      <c r="AX155" s="246" t="s">
        <v>72</v>
      </c>
      <c r="AY155" s="257" t="s">
        <v>130</v>
      </c>
    </row>
    <row r="156" s="235" customFormat="true" ht="11.25" hidden="false" customHeight="false" outlineLevel="0" collapsed="false">
      <c r="B156" s="236"/>
      <c r="C156" s="237"/>
      <c r="D156" s="226" t="s">
        <v>173</v>
      </c>
      <c r="E156" s="238"/>
      <c r="F156" s="239" t="s">
        <v>267</v>
      </c>
      <c r="G156" s="237"/>
      <c r="H156" s="238"/>
      <c r="I156" s="240"/>
      <c r="J156" s="237"/>
      <c r="K156" s="237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3</v>
      </c>
      <c r="AU156" s="245" t="s">
        <v>82</v>
      </c>
      <c r="AV156" s="235" t="s">
        <v>80</v>
      </c>
      <c r="AW156" s="235" t="s">
        <v>30</v>
      </c>
      <c r="AX156" s="235" t="s">
        <v>72</v>
      </c>
      <c r="AY156" s="245" t="s">
        <v>130</v>
      </c>
    </row>
    <row r="157" s="246" customFormat="true" ht="11.25" hidden="false" customHeight="false" outlineLevel="0" collapsed="false">
      <c r="B157" s="247"/>
      <c r="C157" s="248"/>
      <c r="D157" s="226" t="s">
        <v>173</v>
      </c>
      <c r="E157" s="249"/>
      <c r="F157" s="250" t="s">
        <v>1286</v>
      </c>
      <c r="G157" s="248"/>
      <c r="H157" s="251" t="n">
        <v>2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73</v>
      </c>
      <c r="AU157" s="257" t="s">
        <v>82</v>
      </c>
      <c r="AV157" s="246" t="s">
        <v>82</v>
      </c>
      <c r="AW157" s="246" t="s">
        <v>30</v>
      </c>
      <c r="AX157" s="246" t="s">
        <v>72</v>
      </c>
      <c r="AY157" s="257" t="s">
        <v>130</v>
      </c>
    </row>
    <row r="158" s="258" customFormat="true" ht="11.25" hidden="false" customHeight="false" outlineLevel="0" collapsed="false">
      <c r="B158" s="259"/>
      <c r="C158" s="260"/>
      <c r="D158" s="226" t="s">
        <v>173</v>
      </c>
      <c r="E158" s="261"/>
      <c r="F158" s="262" t="s">
        <v>177</v>
      </c>
      <c r="G158" s="260"/>
      <c r="H158" s="263" t="n">
        <v>4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73</v>
      </c>
      <c r="AU158" s="269" t="s">
        <v>82</v>
      </c>
      <c r="AV158" s="258" t="s">
        <v>137</v>
      </c>
      <c r="AW158" s="258" t="s">
        <v>30</v>
      </c>
      <c r="AX158" s="258" t="s">
        <v>80</v>
      </c>
      <c r="AY158" s="269" t="s">
        <v>130</v>
      </c>
    </row>
    <row r="159" s="31" customFormat="true" ht="16.5" hidden="false" customHeight="true" outlineLevel="0" collapsed="false">
      <c r="A159" s="24"/>
      <c r="B159" s="25"/>
      <c r="C159" s="212" t="s">
        <v>187</v>
      </c>
      <c r="D159" s="212" t="s">
        <v>133</v>
      </c>
      <c r="E159" s="213" t="s">
        <v>1287</v>
      </c>
      <c r="F159" s="214" t="s">
        <v>1288</v>
      </c>
      <c r="G159" s="215" t="s">
        <v>227</v>
      </c>
      <c r="H159" s="216" t="n">
        <v>1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0015</v>
      </c>
      <c r="R159" s="222" t="n">
        <f aca="false">Q159*H159</f>
        <v>0.01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8</v>
      </c>
      <c r="AT159" s="224" t="s">
        <v>133</v>
      </c>
      <c r="AU159" s="224" t="s">
        <v>82</v>
      </c>
      <c r="AY159" s="3" t="s">
        <v>13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228</v>
      </c>
      <c r="BM159" s="224" t="s">
        <v>7</v>
      </c>
    </row>
    <row r="160" s="31" customFormat="true" ht="11.25" hidden="false" customHeight="false" outlineLevel="0" collapsed="false">
      <c r="A160" s="24"/>
      <c r="B160" s="25"/>
      <c r="C160" s="26"/>
      <c r="D160" s="226" t="s">
        <v>138</v>
      </c>
      <c r="E160" s="26"/>
      <c r="F160" s="227" t="s">
        <v>1289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246" customFormat="true" ht="11.25" hidden="false" customHeight="false" outlineLevel="0" collapsed="false">
      <c r="B161" s="247"/>
      <c r="C161" s="248"/>
      <c r="D161" s="226" t="s">
        <v>173</v>
      </c>
      <c r="E161" s="249"/>
      <c r="F161" s="250" t="s">
        <v>1290</v>
      </c>
      <c r="G161" s="248"/>
      <c r="H161" s="251" t="n">
        <v>12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73</v>
      </c>
      <c r="AU161" s="257" t="s">
        <v>82</v>
      </c>
      <c r="AV161" s="246" t="s">
        <v>82</v>
      </c>
      <c r="AW161" s="246" t="s">
        <v>30</v>
      </c>
      <c r="AX161" s="246" t="s">
        <v>72</v>
      </c>
      <c r="AY161" s="257" t="s">
        <v>130</v>
      </c>
    </row>
    <row r="162" s="258" customFormat="true" ht="11.25" hidden="false" customHeight="false" outlineLevel="0" collapsed="false">
      <c r="B162" s="259"/>
      <c r="C162" s="260"/>
      <c r="D162" s="226" t="s">
        <v>173</v>
      </c>
      <c r="E162" s="261"/>
      <c r="F162" s="262" t="s">
        <v>177</v>
      </c>
      <c r="G162" s="260"/>
      <c r="H162" s="263" t="n">
        <v>12</v>
      </c>
      <c r="I162" s="264"/>
      <c r="J162" s="260"/>
      <c r="K162" s="260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173</v>
      </c>
      <c r="AU162" s="269" t="s">
        <v>82</v>
      </c>
      <c r="AV162" s="258" t="s">
        <v>137</v>
      </c>
      <c r="AW162" s="258" t="s">
        <v>30</v>
      </c>
      <c r="AX162" s="258" t="s">
        <v>80</v>
      </c>
      <c r="AY162" s="269" t="s">
        <v>130</v>
      </c>
    </row>
    <row r="163" s="31" customFormat="true" ht="16.5" hidden="false" customHeight="true" outlineLevel="0" collapsed="false">
      <c r="A163" s="24"/>
      <c r="B163" s="25"/>
      <c r="C163" s="212" t="s">
        <v>219</v>
      </c>
      <c r="D163" s="212" t="s">
        <v>133</v>
      </c>
      <c r="E163" s="213" t="s">
        <v>1291</v>
      </c>
      <c r="F163" s="214" t="s">
        <v>1292</v>
      </c>
      <c r="G163" s="215" t="s">
        <v>374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00285</v>
      </c>
      <c r="R163" s="222" t="n">
        <f aca="false">Q163*H163</f>
        <v>0.00057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8</v>
      </c>
      <c r="AT163" s="224" t="s">
        <v>133</v>
      </c>
      <c r="AU163" s="224" t="s">
        <v>82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228</v>
      </c>
      <c r="BM163" s="224" t="s">
        <v>222</v>
      </c>
    </row>
    <row r="164" s="31" customFormat="true" ht="11.25" hidden="false" customHeight="false" outlineLevel="0" collapsed="false">
      <c r="A164" s="24"/>
      <c r="B164" s="25"/>
      <c r="C164" s="26"/>
      <c r="D164" s="226" t="s">
        <v>138</v>
      </c>
      <c r="E164" s="26"/>
      <c r="F164" s="227" t="s">
        <v>1293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12" t="s">
        <v>196</v>
      </c>
      <c r="D165" s="212" t="s">
        <v>133</v>
      </c>
      <c r="E165" s="213" t="s">
        <v>1294</v>
      </c>
      <c r="F165" s="214" t="s">
        <v>1295</v>
      </c>
      <c r="G165" s="215" t="s">
        <v>227</v>
      </c>
      <c r="H165" s="216" t="n">
        <v>47.9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8</v>
      </c>
      <c r="AT165" s="224" t="s">
        <v>133</v>
      </c>
      <c r="AU165" s="224" t="s">
        <v>82</v>
      </c>
      <c r="AY165" s="3" t="s">
        <v>13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228</v>
      </c>
      <c r="BM165" s="224" t="s">
        <v>228</v>
      </c>
    </row>
    <row r="166" s="31" customFormat="true" ht="11.25" hidden="false" customHeight="false" outlineLevel="0" collapsed="false">
      <c r="A166" s="24"/>
      <c r="B166" s="25"/>
      <c r="C166" s="26"/>
      <c r="D166" s="226" t="s">
        <v>138</v>
      </c>
      <c r="E166" s="26"/>
      <c r="F166" s="227" t="s">
        <v>129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2</v>
      </c>
    </row>
    <row r="167" s="246" customFormat="true" ht="11.25" hidden="false" customHeight="false" outlineLevel="0" collapsed="false">
      <c r="B167" s="247"/>
      <c r="C167" s="248"/>
      <c r="D167" s="226" t="s">
        <v>173</v>
      </c>
      <c r="E167" s="249"/>
      <c r="F167" s="250" t="s">
        <v>1297</v>
      </c>
      <c r="G167" s="248"/>
      <c r="H167" s="251" t="n">
        <v>47.9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73</v>
      </c>
      <c r="AU167" s="257" t="s">
        <v>82</v>
      </c>
      <c r="AV167" s="246" t="s">
        <v>82</v>
      </c>
      <c r="AW167" s="246" t="s">
        <v>30</v>
      </c>
      <c r="AX167" s="246" t="s">
        <v>72</v>
      </c>
      <c r="AY167" s="257" t="s">
        <v>130</v>
      </c>
    </row>
    <row r="168" s="258" customFormat="true" ht="11.25" hidden="false" customHeight="false" outlineLevel="0" collapsed="false">
      <c r="B168" s="259"/>
      <c r="C168" s="260"/>
      <c r="D168" s="226" t="s">
        <v>173</v>
      </c>
      <c r="E168" s="261"/>
      <c r="F168" s="262" t="s">
        <v>177</v>
      </c>
      <c r="G168" s="260"/>
      <c r="H168" s="263" t="n">
        <v>47.9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73</v>
      </c>
      <c r="AU168" s="269" t="s">
        <v>82</v>
      </c>
      <c r="AV168" s="258" t="s">
        <v>137</v>
      </c>
      <c r="AW168" s="258" t="s">
        <v>30</v>
      </c>
      <c r="AX168" s="258" t="s">
        <v>80</v>
      </c>
      <c r="AY168" s="269" t="s">
        <v>130</v>
      </c>
    </row>
    <row r="169" s="31" customFormat="true" ht="16.5" hidden="false" customHeight="true" outlineLevel="0" collapsed="false">
      <c r="A169" s="24"/>
      <c r="B169" s="25"/>
      <c r="C169" s="212" t="s">
        <v>165</v>
      </c>
      <c r="D169" s="212" t="s">
        <v>133</v>
      </c>
      <c r="E169" s="213" t="s">
        <v>1298</v>
      </c>
      <c r="F169" s="214" t="s">
        <v>1299</v>
      </c>
      <c r="G169" s="215" t="s">
        <v>317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8</v>
      </c>
      <c r="AT169" s="224" t="s">
        <v>133</v>
      </c>
      <c r="AU169" s="224" t="s">
        <v>82</v>
      </c>
      <c r="AY169" s="3" t="s">
        <v>13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228</v>
      </c>
      <c r="BM169" s="224" t="s">
        <v>239</v>
      </c>
    </row>
    <row r="170" s="31" customFormat="true" ht="11.25" hidden="false" customHeight="false" outlineLevel="0" collapsed="false">
      <c r="A170" s="24"/>
      <c r="B170" s="25"/>
      <c r="C170" s="26"/>
      <c r="D170" s="226" t="s">
        <v>138</v>
      </c>
      <c r="E170" s="26"/>
      <c r="F170" s="227" t="s">
        <v>1299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12" t="s">
        <v>206</v>
      </c>
      <c r="D171" s="212" t="s">
        <v>133</v>
      </c>
      <c r="E171" s="213" t="s">
        <v>1300</v>
      </c>
      <c r="F171" s="214" t="s">
        <v>1301</v>
      </c>
      <c r="G171" s="215" t="s">
        <v>994</v>
      </c>
      <c r="H171" s="216" t="n">
        <v>3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8</v>
      </c>
      <c r="AT171" s="224" t="s">
        <v>133</v>
      </c>
      <c r="AU171" s="224" t="s">
        <v>82</v>
      </c>
      <c r="AY171" s="3" t="s">
        <v>13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228</v>
      </c>
      <c r="BM171" s="224" t="s">
        <v>285</v>
      </c>
    </row>
    <row r="172" s="31" customFormat="true" ht="11.25" hidden="false" customHeight="false" outlineLevel="0" collapsed="false">
      <c r="A172" s="24"/>
      <c r="B172" s="25"/>
      <c r="C172" s="26"/>
      <c r="D172" s="226" t="s">
        <v>138</v>
      </c>
      <c r="E172" s="26"/>
      <c r="F172" s="227" t="s">
        <v>1301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2</v>
      </c>
    </row>
    <row r="173" s="31" customFormat="true" ht="24" hidden="false" customHeight="true" outlineLevel="0" collapsed="false">
      <c r="A173" s="24"/>
      <c r="B173" s="25"/>
      <c r="C173" s="212" t="s">
        <v>290</v>
      </c>
      <c r="D173" s="212" t="s">
        <v>133</v>
      </c>
      <c r="E173" s="213" t="s">
        <v>1302</v>
      </c>
      <c r="F173" s="214" t="s">
        <v>1303</v>
      </c>
      <c r="G173" s="215" t="s">
        <v>293</v>
      </c>
      <c r="H173" s="216" t="n">
        <v>0.04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8</v>
      </c>
      <c r="AT173" s="224" t="s">
        <v>133</v>
      </c>
      <c r="AU173" s="224" t="s">
        <v>82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228</v>
      </c>
      <c r="BM173" s="224" t="s">
        <v>294</v>
      </c>
    </row>
    <row r="174" s="31" customFormat="true" ht="29.25" hidden="false" customHeight="false" outlineLevel="0" collapsed="false">
      <c r="A174" s="24"/>
      <c r="B174" s="25"/>
      <c r="C174" s="26"/>
      <c r="D174" s="226" t="s">
        <v>138</v>
      </c>
      <c r="E174" s="26"/>
      <c r="F174" s="227" t="s">
        <v>1304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2</v>
      </c>
    </row>
    <row r="175" s="31" customFormat="true" ht="24" hidden="false" customHeight="true" outlineLevel="0" collapsed="false">
      <c r="A175" s="24"/>
      <c r="B175" s="25"/>
      <c r="C175" s="212" t="s">
        <v>7</v>
      </c>
      <c r="D175" s="212" t="s">
        <v>133</v>
      </c>
      <c r="E175" s="213" t="s">
        <v>1305</v>
      </c>
      <c r="F175" s="214" t="s">
        <v>1306</v>
      </c>
      <c r="G175" s="215" t="s">
        <v>293</v>
      </c>
      <c r="H175" s="216" t="n">
        <v>0.04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8</v>
      </c>
      <c r="AT175" s="224" t="s">
        <v>133</v>
      </c>
      <c r="AU175" s="224" t="s">
        <v>82</v>
      </c>
      <c r="AY175" s="3" t="s">
        <v>13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228</v>
      </c>
      <c r="BM175" s="224" t="s">
        <v>298</v>
      </c>
    </row>
    <row r="176" s="31" customFormat="true" ht="29.25" hidden="false" customHeight="false" outlineLevel="0" collapsed="false">
      <c r="A176" s="24"/>
      <c r="B176" s="25"/>
      <c r="C176" s="26"/>
      <c r="D176" s="226" t="s">
        <v>138</v>
      </c>
      <c r="E176" s="26"/>
      <c r="F176" s="227" t="s">
        <v>1307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2</v>
      </c>
    </row>
    <row r="177" s="195" customFormat="true" ht="22.5" hidden="false" customHeight="true" outlineLevel="0" collapsed="false">
      <c r="B177" s="196"/>
      <c r="C177" s="197"/>
      <c r="D177" s="198" t="s">
        <v>71</v>
      </c>
      <c r="E177" s="210" t="s">
        <v>1308</v>
      </c>
      <c r="F177" s="210" t="s">
        <v>1309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230)</f>
        <v>0</v>
      </c>
      <c r="Q177" s="204"/>
      <c r="R177" s="205" t="n">
        <f aca="false">SUM(R178:R230)</f>
        <v>0.1499716889</v>
      </c>
      <c r="S177" s="204"/>
      <c r="T177" s="206" t="n">
        <f aca="false">SUM(T178:T230)</f>
        <v>0</v>
      </c>
      <c r="AR177" s="207" t="s">
        <v>82</v>
      </c>
      <c r="AT177" s="208" t="s">
        <v>71</v>
      </c>
      <c r="AU177" s="208" t="s">
        <v>80</v>
      </c>
      <c r="AY177" s="207" t="s">
        <v>130</v>
      </c>
      <c r="BK177" s="209" t="n">
        <f aca="false">SUM(BK178:BK230)</f>
        <v>0</v>
      </c>
    </row>
    <row r="178" s="31" customFormat="true" ht="24" hidden="false" customHeight="true" outlineLevel="0" collapsed="false">
      <c r="A178" s="24"/>
      <c r="B178" s="25"/>
      <c r="C178" s="212" t="s">
        <v>301</v>
      </c>
      <c r="D178" s="212" t="s">
        <v>133</v>
      </c>
      <c r="E178" s="213" t="s">
        <v>1310</v>
      </c>
      <c r="F178" s="214" t="s">
        <v>1311</v>
      </c>
      <c r="G178" s="215" t="s">
        <v>227</v>
      </c>
      <c r="H178" s="216" t="n">
        <v>2.99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008423</v>
      </c>
      <c r="R178" s="222" t="n">
        <f aca="false">Q178*H178</f>
        <v>0.002518477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8</v>
      </c>
      <c r="AT178" s="224" t="s">
        <v>133</v>
      </c>
      <c r="AU178" s="224" t="s">
        <v>82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228</v>
      </c>
      <c r="BM178" s="224" t="s">
        <v>304</v>
      </c>
    </row>
    <row r="179" s="31" customFormat="true" ht="19.5" hidden="false" customHeight="false" outlineLevel="0" collapsed="false">
      <c r="A179" s="24"/>
      <c r="B179" s="25"/>
      <c r="C179" s="26"/>
      <c r="D179" s="226" t="s">
        <v>138</v>
      </c>
      <c r="E179" s="26"/>
      <c r="F179" s="227" t="s">
        <v>1312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2</v>
      </c>
    </row>
    <row r="180" s="235" customFormat="true" ht="11.25" hidden="false" customHeight="false" outlineLevel="0" collapsed="false">
      <c r="B180" s="236"/>
      <c r="C180" s="237"/>
      <c r="D180" s="226" t="s">
        <v>173</v>
      </c>
      <c r="E180" s="238"/>
      <c r="F180" s="239" t="s">
        <v>183</v>
      </c>
      <c r="G180" s="237"/>
      <c r="H180" s="238"/>
      <c r="I180" s="240"/>
      <c r="J180" s="237"/>
      <c r="K180" s="237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3</v>
      </c>
      <c r="AU180" s="245" t="s">
        <v>82</v>
      </c>
      <c r="AV180" s="235" t="s">
        <v>80</v>
      </c>
      <c r="AW180" s="235" t="s">
        <v>30</v>
      </c>
      <c r="AX180" s="235" t="s">
        <v>72</v>
      </c>
      <c r="AY180" s="245" t="s">
        <v>130</v>
      </c>
    </row>
    <row r="181" s="246" customFormat="true" ht="11.25" hidden="false" customHeight="false" outlineLevel="0" collapsed="false">
      <c r="B181" s="247"/>
      <c r="C181" s="248"/>
      <c r="D181" s="226" t="s">
        <v>173</v>
      </c>
      <c r="E181" s="249"/>
      <c r="F181" s="250" t="s">
        <v>1313</v>
      </c>
      <c r="G181" s="248"/>
      <c r="H181" s="251" t="n">
        <v>2.3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73</v>
      </c>
      <c r="AU181" s="257" t="s">
        <v>82</v>
      </c>
      <c r="AV181" s="246" t="s">
        <v>82</v>
      </c>
      <c r="AW181" s="246" t="s">
        <v>30</v>
      </c>
      <c r="AX181" s="246" t="s">
        <v>72</v>
      </c>
      <c r="AY181" s="257" t="s">
        <v>130</v>
      </c>
    </row>
    <row r="182" s="246" customFormat="true" ht="11.25" hidden="false" customHeight="false" outlineLevel="0" collapsed="false">
      <c r="B182" s="247"/>
      <c r="C182" s="248"/>
      <c r="D182" s="226" t="s">
        <v>173</v>
      </c>
      <c r="E182" s="249"/>
      <c r="F182" s="250" t="s">
        <v>1314</v>
      </c>
      <c r="G182" s="248"/>
      <c r="H182" s="251" t="n">
        <v>2.99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73</v>
      </c>
      <c r="AU182" s="257" t="s">
        <v>82</v>
      </c>
      <c r="AV182" s="246" t="s">
        <v>82</v>
      </c>
      <c r="AW182" s="246" t="s">
        <v>30</v>
      </c>
      <c r="AX182" s="246" t="s">
        <v>80</v>
      </c>
      <c r="AY182" s="257" t="s">
        <v>130</v>
      </c>
    </row>
    <row r="183" s="31" customFormat="true" ht="24" hidden="false" customHeight="true" outlineLevel="0" collapsed="false">
      <c r="A183" s="24"/>
      <c r="B183" s="25"/>
      <c r="C183" s="212" t="s">
        <v>222</v>
      </c>
      <c r="D183" s="212" t="s">
        <v>133</v>
      </c>
      <c r="E183" s="213" t="s">
        <v>1315</v>
      </c>
      <c r="F183" s="214" t="s">
        <v>1316</v>
      </c>
      <c r="G183" s="215" t="s">
        <v>227</v>
      </c>
      <c r="H183" s="216" t="n">
        <v>77.2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.0011591</v>
      </c>
      <c r="R183" s="222" t="n">
        <f aca="false">Q183*H183</f>
        <v>0.089505702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28</v>
      </c>
      <c r="AT183" s="224" t="s">
        <v>133</v>
      </c>
      <c r="AU183" s="224" t="s">
        <v>82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228</v>
      </c>
      <c r="BM183" s="224" t="s">
        <v>308</v>
      </c>
    </row>
    <row r="184" s="31" customFormat="true" ht="19.5" hidden="false" customHeight="false" outlineLevel="0" collapsed="false">
      <c r="A184" s="24"/>
      <c r="B184" s="25"/>
      <c r="C184" s="26"/>
      <c r="D184" s="226" t="s">
        <v>138</v>
      </c>
      <c r="E184" s="26"/>
      <c r="F184" s="227" t="s">
        <v>1317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2</v>
      </c>
    </row>
    <row r="185" s="235" customFormat="true" ht="11.25" hidden="false" customHeight="false" outlineLevel="0" collapsed="false">
      <c r="B185" s="236"/>
      <c r="C185" s="237"/>
      <c r="D185" s="226" t="s">
        <v>173</v>
      </c>
      <c r="E185" s="238"/>
      <c r="F185" s="239" t="s">
        <v>183</v>
      </c>
      <c r="G185" s="237"/>
      <c r="H185" s="238"/>
      <c r="I185" s="240"/>
      <c r="J185" s="237"/>
      <c r="K185" s="237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3</v>
      </c>
      <c r="AU185" s="245" t="s">
        <v>82</v>
      </c>
      <c r="AV185" s="235" t="s">
        <v>80</v>
      </c>
      <c r="AW185" s="235" t="s">
        <v>30</v>
      </c>
      <c r="AX185" s="235" t="s">
        <v>72</v>
      </c>
      <c r="AY185" s="245" t="s">
        <v>130</v>
      </c>
    </row>
    <row r="186" s="246" customFormat="true" ht="11.25" hidden="false" customHeight="false" outlineLevel="0" collapsed="false">
      <c r="B186" s="247"/>
      <c r="C186" s="248"/>
      <c r="D186" s="226" t="s">
        <v>173</v>
      </c>
      <c r="E186" s="249"/>
      <c r="F186" s="250" t="s">
        <v>1318</v>
      </c>
      <c r="G186" s="248"/>
      <c r="H186" s="251" t="n">
        <v>7.4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73</v>
      </c>
      <c r="AU186" s="257" t="s">
        <v>82</v>
      </c>
      <c r="AV186" s="246" t="s">
        <v>82</v>
      </c>
      <c r="AW186" s="246" t="s">
        <v>30</v>
      </c>
      <c r="AX186" s="246" t="s">
        <v>72</v>
      </c>
      <c r="AY186" s="257" t="s">
        <v>130</v>
      </c>
    </row>
    <row r="187" s="246" customFormat="true" ht="11.25" hidden="false" customHeight="false" outlineLevel="0" collapsed="false">
      <c r="B187" s="247"/>
      <c r="C187" s="248"/>
      <c r="D187" s="226" t="s">
        <v>173</v>
      </c>
      <c r="E187" s="249"/>
      <c r="F187" s="250" t="s">
        <v>1319</v>
      </c>
      <c r="G187" s="248"/>
      <c r="H187" s="251" t="n">
        <v>16.9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73</v>
      </c>
      <c r="AU187" s="257" t="s">
        <v>82</v>
      </c>
      <c r="AV187" s="246" t="s">
        <v>82</v>
      </c>
      <c r="AW187" s="246" t="s">
        <v>30</v>
      </c>
      <c r="AX187" s="246" t="s">
        <v>72</v>
      </c>
      <c r="AY187" s="257" t="s">
        <v>130</v>
      </c>
    </row>
    <row r="188" s="235" customFormat="true" ht="11.25" hidden="false" customHeight="false" outlineLevel="0" collapsed="false">
      <c r="B188" s="236"/>
      <c r="C188" s="237"/>
      <c r="D188" s="226" t="s">
        <v>173</v>
      </c>
      <c r="E188" s="238"/>
      <c r="F188" s="239" t="s">
        <v>267</v>
      </c>
      <c r="G188" s="237"/>
      <c r="H188" s="238"/>
      <c r="I188" s="240"/>
      <c r="J188" s="237"/>
      <c r="K188" s="237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3</v>
      </c>
      <c r="AU188" s="245" t="s">
        <v>82</v>
      </c>
      <c r="AV188" s="235" t="s">
        <v>80</v>
      </c>
      <c r="AW188" s="235" t="s">
        <v>30</v>
      </c>
      <c r="AX188" s="235" t="s">
        <v>72</v>
      </c>
      <c r="AY188" s="245" t="s">
        <v>130</v>
      </c>
    </row>
    <row r="189" s="246" customFormat="true" ht="11.25" hidden="false" customHeight="false" outlineLevel="0" collapsed="false">
      <c r="B189" s="247"/>
      <c r="C189" s="248"/>
      <c r="D189" s="226" t="s">
        <v>173</v>
      </c>
      <c r="E189" s="249"/>
      <c r="F189" s="250" t="s">
        <v>1320</v>
      </c>
      <c r="G189" s="248"/>
      <c r="H189" s="251" t="n">
        <v>14.3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73</v>
      </c>
      <c r="AU189" s="257" t="s">
        <v>82</v>
      </c>
      <c r="AV189" s="246" t="s">
        <v>82</v>
      </c>
      <c r="AW189" s="246" t="s">
        <v>30</v>
      </c>
      <c r="AX189" s="246" t="s">
        <v>72</v>
      </c>
      <c r="AY189" s="257" t="s">
        <v>130</v>
      </c>
    </row>
    <row r="190" s="246" customFormat="true" ht="11.25" hidden="false" customHeight="false" outlineLevel="0" collapsed="false">
      <c r="B190" s="247"/>
      <c r="C190" s="248"/>
      <c r="D190" s="226" t="s">
        <v>173</v>
      </c>
      <c r="E190" s="249"/>
      <c r="F190" s="250" t="s">
        <v>1321</v>
      </c>
      <c r="G190" s="248"/>
      <c r="H190" s="251" t="n">
        <v>15.8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73</v>
      </c>
      <c r="AU190" s="257" t="s">
        <v>82</v>
      </c>
      <c r="AV190" s="246" t="s">
        <v>82</v>
      </c>
      <c r="AW190" s="246" t="s">
        <v>30</v>
      </c>
      <c r="AX190" s="246" t="s">
        <v>72</v>
      </c>
      <c r="AY190" s="257" t="s">
        <v>130</v>
      </c>
    </row>
    <row r="191" s="235" customFormat="true" ht="11.25" hidden="false" customHeight="false" outlineLevel="0" collapsed="false">
      <c r="B191" s="236"/>
      <c r="C191" s="237"/>
      <c r="D191" s="226" t="s">
        <v>173</v>
      </c>
      <c r="E191" s="238"/>
      <c r="F191" s="239" t="s">
        <v>1322</v>
      </c>
      <c r="G191" s="237"/>
      <c r="H191" s="238"/>
      <c r="I191" s="240"/>
      <c r="J191" s="237"/>
      <c r="K191" s="237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3</v>
      </c>
      <c r="AU191" s="245" t="s">
        <v>82</v>
      </c>
      <c r="AV191" s="235" t="s">
        <v>80</v>
      </c>
      <c r="AW191" s="235" t="s">
        <v>30</v>
      </c>
      <c r="AX191" s="235" t="s">
        <v>72</v>
      </c>
      <c r="AY191" s="245" t="s">
        <v>130</v>
      </c>
    </row>
    <row r="192" s="246" customFormat="true" ht="11.25" hidden="false" customHeight="false" outlineLevel="0" collapsed="false">
      <c r="B192" s="247"/>
      <c r="C192" s="248"/>
      <c r="D192" s="226" t="s">
        <v>173</v>
      </c>
      <c r="E192" s="249"/>
      <c r="F192" s="250" t="s">
        <v>129</v>
      </c>
      <c r="G192" s="248"/>
      <c r="H192" s="251" t="n">
        <v>5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73</v>
      </c>
      <c r="AU192" s="257" t="s">
        <v>82</v>
      </c>
      <c r="AV192" s="246" t="s">
        <v>82</v>
      </c>
      <c r="AW192" s="246" t="s">
        <v>30</v>
      </c>
      <c r="AX192" s="246" t="s">
        <v>72</v>
      </c>
      <c r="AY192" s="257" t="s">
        <v>130</v>
      </c>
    </row>
    <row r="193" s="258" customFormat="true" ht="11.25" hidden="false" customHeight="false" outlineLevel="0" collapsed="false">
      <c r="B193" s="259"/>
      <c r="C193" s="260"/>
      <c r="D193" s="226" t="s">
        <v>173</v>
      </c>
      <c r="E193" s="261"/>
      <c r="F193" s="262" t="s">
        <v>177</v>
      </c>
      <c r="G193" s="260"/>
      <c r="H193" s="263" t="n">
        <v>59.4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73</v>
      </c>
      <c r="AU193" s="269" t="s">
        <v>82</v>
      </c>
      <c r="AV193" s="258" t="s">
        <v>137</v>
      </c>
      <c r="AW193" s="258" t="s">
        <v>30</v>
      </c>
      <c r="AX193" s="258" t="s">
        <v>72</v>
      </c>
      <c r="AY193" s="269" t="s">
        <v>130</v>
      </c>
    </row>
    <row r="194" s="246" customFormat="true" ht="11.25" hidden="false" customHeight="false" outlineLevel="0" collapsed="false">
      <c r="B194" s="247"/>
      <c r="C194" s="248"/>
      <c r="D194" s="226" t="s">
        <v>173</v>
      </c>
      <c r="E194" s="249"/>
      <c r="F194" s="250" t="s">
        <v>1323</v>
      </c>
      <c r="G194" s="248"/>
      <c r="H194" s="251" t="n">
        <v>77.22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73</v>
      </c>
      <c r="AU194" s="257" t="s">
        <v>82</v>
      </c>
      <c r="AV194" s="246" t="s">
        <v>82</v>
      </c>
      <c r="AW194" s="246" t="s">
        <v>30</v>
      </c>
      <c r="AX194" s="246" t="s">
        <v>72</v>
      </c>
      <c r="AY194" s="257" t="s">
        <v>130</v>
      </c>
    </row>
    <row r="195" s="258" customFormat="true" ht="11.25" hidden="false" customHeight="false" outlineLevel="0" collapsed="false">
      <c r="B195" s="259"/>
      <c r="C195" s="260"/>
      <c r="D195" s="226" t="s">
        <v>173</v>
      </c>
      <c r="E195" s="261"/>
      <c r="F195" s="262" t="s">
        <v>177</v>
      </c>
      <c r="G195" s="260"/>
      <c r="H195" s="263" t="n">
        <v>77.22</v>
      </c>
      <c r="I195" s="264"/>
      <c r="J195" s="260"/>
      <c r="K195" s="260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73</v>
      </c>
      <c r="AU195" s="269" t="s">
        <v>82</v>
      </c>
      <c r="AV195" s="258" t="s">
        <v>137</v>
      </c>
      <c r="AW195" s="258" t="s">
        <v>30</v>
      </c>
      <c r="AX195" s="258" t="s">
        <v>80</v>
      </c>
      <c r="AY195" s="269" t="s">
        <v>130</v>
      </c>
    </row>
    <row r="196" s="31" customFormat="true" ht="37.5" hidden="false" customHeight="true" outlineLevel="0" collapsed="false">
      <c r="A196" s="24"/>
      <c r="B196" s="25"/>
      <c r="C196" s="212" t="s">
        <v>314</v>
      </c>
      <c r="D196" s="212" t="s">
        <v>133</v>
      </c>
      <c r="E196" s="213" t="s">
        <v>1324</v>
      </c>
      <c r="F196" s="214" t="s">
        <v>1325</v>
      </c>
      <c r="G196" s="215" t="s">
        <v>227</v>
      </c>
      <c r="H196" s="216" t="n">
        <v>28.21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4.225E-005</v>
      </c>
      <c r="R196" s="222" t="n">
        <f aca="false">Q196*H196</f>
        <v>0.0011918725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28</v>
      </c>
      <c r="AT196" s="224" t="s">
        <v>133</v>
      </c>
      <c r="AU196" s="224" t="s">
        <v>82</v>
      </c>
      <c r="AY196" s="3" t="s">
        <v>13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228</v>
      </c>
      <c r="BM196" s="224" t="s">
        <v>318</v>
      </c>
    </row>
    <row r="197" s="31" customFormat="true" ht="29.25" hidden="false" customHeight="false" outlineLevel="0" collapsed="false">
      <c r="A197" s="24"/>
      <c r="B197" s="25"/>
      <c r="C197" s="26"/>
      <c r="D197" s="226" t="s">
        <v>138</v>
      </c>
      <c r="E197" s="26"/>
      <c r="F197" s="227" t="s">
        <v>1326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2</v>
      </c>
    </row>
    <row r="198" s="235" customFormat="true" ht="11.25" hidden="false" customHeight="false" outlineLevel="0" collapsed="false">
      <c r="B198" s="236"/>
      <c r="C198" s="237"/>
      <c r="D198" s="226" t="s">
        <v>173</v>
      </c>
      <c r="E198" s="238"/>
      <c r="F198" s="239" t="s">
        <v>183</v>
      </c>
      <c r="G198" s="237"/>
      <c r="H198" s="238"/>
      <c r="I198" s="240"/>
      <c r="J198" s="237"/>
      <c r="K198" s="237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3</v>
      </c>
      <c r="AU198" s="245" t="s">
        <v>82</v>
      </c>
      <c r="AV198" s="235" t="s">
        <v>80</v>
      </c>
      <c r="AW198" s="235" t="s">
        <v>30</v>
      </c>
      <c r="AX198" s="235" t="s">
        <v>72</v>
      </c>
      <c r="AY198" s="245" t="s">
        <v>130</v>
      </c>
    </row>
    <row r="199" s="246" customFormat="true" ht="11.25" hidden="false" customHeight="false" outlineLevel="0" collapsed="false">
      <c r="B199" s="247"/>
      <c r="C199" s="248"/>
      <c r="D199" s="226" t="s">
        <v>173</v>
      </c>
      <c r="E199" s="249"/>
      <c r="F199" s="250" t="s">
        <v>1318</v>
      </c>
      <c r="G199" s="248"/>
      <c r="H199" s="251" t="n">
        <v>7.4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73</v>
      </c>
      <c r="AU199" s="257" t="s">
        <v>82</v>
      </c>
      <c r="AV199" s="246" t="s">
        <v>82</v>
      </c>
      <c r="AW199" s="246" t="s">
        <v>30</v>
      </c>
      <c r="AX199" s="246" t="s">
        <v>72</v>
      </c>
      <c r="AY199" s="257" t="s">
        <v>130</v>
      </c>
    </row>
    <row r="200" s="235" customFormat="true" ht="11.25" hidden="false" customHeight="false" outlineLevel="0" collapsed="false">
      <c r="B200" s="236"/>
      <c r="C200" s="237"/>
      <c r="D200" s="226" t="s">
        <v>173</v>
      </c>
      <c r="E200" s="238"/>
      <c r="F200" s="239" t="s">
        <v>267</v>
      </c>
      <c r="G200" s="237"/>
      <c r="H200" s="238"/>
      <c r="I200" s="240"/>
      <c r="J200" s="237"/>
      <c r="K200" s="237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3</v>
      </c>
      <c r="AU200" s="245" t="s">
        <v>82</v>
      </c>
      <c r="AV200" s="235" t="s">
        <v>80</v>
      </c>
      <c r="AW200" s="235" t="s">
        <v>30</v>
      </c>
      <c r="AX200" s="235" t="s">
        <v>72</v>
      </c>
      <c r="AY200" s="245" t="s">
        <v>130</v>
      </c>
    </row>
    <row r="201" s="246" customFormat="true" ht="11.25" hidden="false" customHeight="false" outlineLevel="0" collapsed="false">
      <c r="B201" s="247"/>
      <c r="C201" s="248"/>
      <c r="D201" s="226" t="s">
        <v>173</v>
      </c>
      <c r="E201" s="249"/>
      <c r="F201" s="250" t="s">
        <v>1320</v>
      </c>
      <c r="G201" s="248"/>
      <c r="H201" s="251" t="n">
        <v>14.3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73</v>
      </c>
      <c r="AU201" s="257" t="s">
        <v>82</v>
      </c>
      <c r="AV201" s="246" t="s">
        <v>82</v>
      </c>
      <c r="AW201" s="246" t="s">
        <v>30</v>
      </c>
      <c r="AX201" s="246" t="s">
        <v>72</v>
      </c>
      <c r="AY201" s="257" t="s">
        <v>130</v>
      </c>
    </row>
    <row r="202" s="258" customFormat="true" ht="11.25" hidden="false" customHeight="false" outlineLevel="0" collapsed="false">
      <c r="B202" s="259"/>
      <c r="C202" s="260"/>
      <c r="D202" s="226" t="s">
        <v>173</v>
      </c>
      <c r="E202" s="261"/>
      <c r="F202" s="262" t="s">
        <v>177</v>
      </c>
      <c r="G202" s="260"/>
      <c r="H202" s="263" t="n">
        <v>21.7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73</v>
      </c>
      <c r="AU202" s="269" t="s">
        <v>82</v>
      </c>
      <c r="AV202" s="258" t="s">
        <v>137</v>
      </c>
      <c r="AW202" s="258" t="s">
        <v>30</v>
      </c>
      <c r="AX202" s="258" t="s">
        <v>72</v>
      </c>
      <c r="AY202" s="269" t="s">
        <v>130</v>
      </c>
    </row>
    <row r="203" s="246" customFormat="true" ht="11.25" hidden="false" customHeight="false" outlineLevel="0" collapsed="false">
      <c r="B203" s="247"/>
      <c r="C203" s="248"/>
      <c r="D203" s="226" t="s">
        <v>173</v>
      </c>
      <c r="E203" s="249"/>
      <c r="F203" s="250" t="s">
        <v>1327</v>
      </c>
      <c r="G203" s="248"/>
      <c r="H203" s="251" t="n">
        <v>28.21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73</v>
      </c>
      <c r="AU203" s="257" t="s">
        <v>82</v>
      </c>
      <c r="AV203" s="246" t="s">
        <v>82</v>
      </c>
      <c r="AW203" s="246" t="s">
        <v>30</v>
      </c>
      <c r="AX203" s="246" t="s">
        <v>72</v>
      </c>
      <c r="AY203" s="257" t="s">
        <v>130</v>
      </c>
    </row>
    <row r="204" s="258" customFormat="true" ht="11.25" hidden="false" customHeight="false" outlineLevel="0" collapsed="false">
      <c r="B204" s="259"/>
      <c r="C204" s="260"/>
      <c r="D204" s="226" t="s">
        <v>173</v>
      </c>
      <c r="E204" s="261"/>
      <c r="F204" s="262" t="s">
        <v>177</v>
      </c>
      <c r="G204" s="260"/>
      <c r="H204" s="263" t="n">
        <v>28.21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73</v>
      </c>
      <c r="AU204" s="269" t="s">
        <v>82</v>
      </c>
      <c r="AV204" s="258" t="s">
        <v>137</v>
      </c>
      <c r="AW204" s="258" t="s">
        <v>30</v>
      </c>
      <c r="AX204" s="258" t="s">
        <v>80</v>
      </c>
      <c r="AY204" s="269" t="s">
        <v>130</v>
      </c>
    </row>
    <row r="205" s="31" customFormat="true" ht="16.5" hidden="false" customHeight="true" outlineLevel="0" collapsed="false">
      <c r="A205" s="24"/>
      <c r="B205" s="25"/>
      <c r="C205" s="212" t="s">
        <v>228</v>
      </c>
      <c r="D205" s="212" t="s">
        <v>133</v>
      </c>
      <c r="E205" s="213" t="s">
        <v>1328</v>
      </c>
      <c r="F205" s="214" t="s">
        <v>1329</v>
      </c>
      <c r="G205" s="215" t="s">
        <v>374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.0009735</v>
      </c>
      <c r="R205" s="222" t="n">
        <f aca="false">Q205*H205</f>
        <v>0.001947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28</v>
      </c>
      <c r="AT205" s="224" t="s">
        <v>133</v>
      </c>
      <c r="AU205" s="224" t="s">
        <v>82</v>
      </c>
      <c r="AY205" s="3" t="s">
        <v>13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228</v>
      </c>
      <c r="BM205" s="224" t="s">
        <v>323</v>
      </c>
    </row>
    <row r="206" s="31" customFormat="true" ht="11.25" hidden="false" customHeight="false" outlineLevel="0" collapsed="false">
      <c r="A206" s="24"/>
      <c r="B206" s="25"/>
      <c r="C206" s="26"/>
      <c r="D206" s="226" t="s">
        <v>138</v>
      </c>
      <c r="E206" s="26"/>
      <c r="F206" s="227" t="s">
        <v>1330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2</v>
      </c>
    </row>
    <row r="207" s="246" customFormat="true" ht="11.25" hidden="false" customHeight="false" outlineLevel="0" collapsed="false">
      <c r="B207" s="247"/>
      <c r="C207" s="248"/>
      <c r="D207" s="226" t="s">
        <v>173</v>
      </c>
      <c r="E207" s="249"/>
      <c r="F207" s="250" t="s">
        <v>1331</v>
      </c>
      <c r="G207" s="248"/>
      <c r="H207" s="251" t="n">
        <v>1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73</v>
      </c>
      <c r="AU207" s="257" t="s">
        <v>82</v>
      </c>
      <c r="AV207" s="246" t="s">
        <v>82</v>
      </c>
      <c r="AW207" s="246" t="s">
        <v>30</v>
      </c>
      <c r="AX207" s="246" t="s">
        <v>72</v>
      </c>
      <c r="AY207" s="257" t="s">
        <v>130</v>
      </c>
    </row>
    <row r="208" s="246" customFormat="true" ht="11.25" hidden="false" customHeight="false" outlineLevel="0" collapsed="false">
      <c r="B208" s="247"/>
      <c r="C208" s="248"/>
      <c r="D208" s="226" t="s">
        <v>173</v>
      </c>
      <c r="E208" s="249"/>
      <c r="F208" s="250" t="s">
        <v>1332</v>
      </c>
      <c r="G208" s="248"/>
      <c r="H208" s="251" t="n">
        <v>1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73</v>
      </c>
      <c r="AU208" s="257" t="s">
        <v>82</v>
      </c>
      <c r="AV208" s="246" t="s">
        <v>82</v>
      </c>
      <c r="AW208" s="246" t="s">
        <v>30</v>
      </c>
      <c r="AX208" s="246" t="s">
        <v>72</v>
      </c>
      <c r="AY208" s="257" t="s">
        <v>130</v>
      </c>
    </row>
    <row r="209" s="258" customFormat="true" ht="11.25" hidden="false" customHeight="false" outlineLevel="0" collapsed="false">
      <c r="B209" s="259"/>
      <c r="C209" s="260"/>
      <c r="D209" s="226" t="s">
        <v>173</v>
      </c>
      <c r="E209" s="261"/>
      <c r="F209" s="262" t="s">
        <v>177</v>
      </c>
      <c r="G209" s="260"/>
      <c r="H209" s="263" t="n">
        <v>2</v>
      </c>
      <c r="I209" s="264"/>
      <c r="J209" s="260"/>
      <c r="K209" s="260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173</v>
      </c>
      <c r="AU209" s="269" t="s">
        <v>82</v>
      </c>
      <c r="AV209" s="258" t="s">
        <v>137</v>
      </c>
      <c r="AW209" s="258" t="s">
        <v>30</v>
      </c>
      <c r="AX209" s="258" t="s">
        <v>80</v>
      </c>
      <c r="AY209" s="269" t="s">
        <v>130</v>
      </c>
    </row>
    <row r="210" s="31" customFormat="true" ht="24" hidden="false" customHeight="true" outlineLevel="0" collapsed="false">
      <c r="A210" s="24"/>
      <c r="B210" s="25"/>
      <c r="C210" s="212" t="s">
        <v>326</v>
      </c>
      <c r="D210" s="212" t="s">
        <v>133</v>
      </c>
      <c r="E210" s="213" t="s">
        <v>1333</v>
      </c>
      <c r="F210" s="214" t="s">
        <v>1334</v>
      </c>
      <c r="G210" s="215" t="s">
        <v>374</v>
      </c>
      <c r="H210" s="216" t="n">
        <v>12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28</v>
      </c>
      <c r="AT210" s="224" t="s">
        <v>133</v>
      </c>
      <c r="AU210" s="224" t="s">
        <v>82</v>
      </c>
      <c r="AY210" s="3" t="s">
        <v>13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228</v>
      </c>
      <c r="BM210" s="224" t="s">
        <v>329</v>
      </c>
    </row>
    <row r="211" s="31" customFormat="true" ht="19.5" hidden="false" customHeight="false" outlineLevel="0" collapsed="false">
      <c r="A211" s="24"/>
      <c r="B211" s="25"/>
      <c r="C211" s="26"/>
      <c r="D211" s="226" t="s">
        <v>138</v>
      </c>
      <c r="E211" s="26"/>
      <c r="F211" s="227" t="s">
        <v>1335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2</v>
      </c>
    </row>
    <row r="212" s="246" customFormat="true" ht="11.25" hidden="false" customHeight="false" outlineLevel="0" collapsed="false">
      <c r="B212" s="247"/>
      <c r="C212" s="248"/>
      <c r="D212" s="226" t="s">
        <v>173</v>
      </c>
      <c r="E212" s="249"/>
      <c r="F212" s="250" t="s">
        <v>1336</v>
      </c>
      <c r="G212" s="248"/>
      <c r="H212" s="251" t="n">
        <v>6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73</v>
      </c>
      <c r="AU212" s="257" t="s">
        <v>82</v>
      </c>
      <c r="AV212" s="246" t="s">
        <v>82</v>
      </c>
      <c r="AW212" s="246" t="s">
        <v>30</v>
      </c>
      <c r="AX212" s="246" t="s">
        <v>72</v>
      </c>
      <c r="AY212" s="257" t="s">
        <v>130</v>
      </c>
    </row>
    <row r="213" s="246" customFormat="true" ht="11.25" hidden="false" customHeight="false" outlineLevel="0" collapsed="false">
      <c r="B213" s="247"/>
      <c r="C213" s="248"/>
      <c r="D213" s="226" t="s">
        <v>173</v>
      </c>
      <c r="E213" s="249"/>
      <c r="F213" s="250" t="s">
        <v>1337</v>
      </c>
      <c r="G213" s="248"/>
      <c r="H213" s="251" t="n">
        <v>6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73</v>
      </c>
      <c r="AU213" s="257" t="s">
        <v>82</v>
      </c>
      <c r="AV213" s="246" t="s">
        <v>82</v>
      </c>
      <c r="AW213" s="246" t="s">
        <v>30</v>
      </c>
      <c r="AX213" s="246" t="s">
        <v>72</v>
      </c>
      <c r="AY213" s="257" t="s">
        <v>130</v>
      </c>
    </row>
    <row r="214" s="258" customFormat="true" ht="11.25" hidden="false" customHeight="false" outlineLevel="0" collapsed="false">
      <c r="B214" s="259"/>
      <c r="C214" s="260"/>
      <c r="D214" s="226" t="s">
        <v>173</v>
      </c>
      <c r="E214" s="261"/>
      <c r="F214" s="262" t="s">
        <v>177</v>
      </c>
      <c r="G214" s="260"/>
      <c r="H214" s="263" t="n">
        <v>12</v>
      </c>
      <c r="I214" s="264"/>
      <c r="J214" s="260"/>
      <c r="K214" s="260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73</v>
      </c>
      <c r="AU214" s="269" t="s">
        <v>82</v>
      </c>
      <c r="AV214" s="258" t="s">
        <v>137</v>
      </c>
      <c r="AW214" s="258" t="s">
        <v>30</v>
      </c>
      <c r="AX214" s="258" t="s">
        <v>80</v>
      </c>
      <c r="AY214" s="269" t="s">
        <v>130</v>
      </c>
    </row>
    <row r="215" s="31" customFormat="true" ht="24" hidden="false" customHeight="true" outlineLevel="0" collapsed="false">
      <c r="A215" s="24"/>
      <c r="B215" s="25"/>
      <c r="C215" s="212" t="s">
        <v>239</v>
      </c>
      <c r="D215" s="212" t="s">
        <v>133</v>
      </c>
      <c r="E215" s="213" t="s">
        <v>1338</v>
      </c>
      <c r="F215" s="214" t="s">
        <v>1339</v>
      </c>
      <c r="G215" s="215" t="s">
        <v>317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.01187757</v>
      </c>
      <c r="R215" s="222" t="n">
        <f aca="false">Q215*H215</f>
        <v>0.01187757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28</v>
      </c>
      <c r="AT215" s="224" t="s">
        <v>133</v>
      </c>
      <c r="AU215" s="224" t="s">
        <v>82</v>
      </c>
      <c r="AY215" s="3" t="s">
        <v>13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228</v>
      </c>
      <c r="BM215" s="224" t="s">
        <v>334</v>
      </c>
    </row>
    <row r="216" s="31" customFormat="true" ht="19.5" hidden="false" customHeight="false" outlineLevel="0" collapsed="false">
      <c r="A216" s="24"/>
      <c r="B216" s="25"/>
      <c r="C216" s="26"/>
      <c r="D216" s="226" t="s">
        <v>138</v>
      </c>
      <c r="E216" s="26"/>
      <c r="F216" s="227" t="s">
        <v>1340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8</v>
      </c>
      <c r="AU216" s="3" t="s">
        <v>82</v>
      </c>
    </row>
    <row r="217" s="31" customFormat="true" ht="24" hidden="false" customHeight="true" outlineLevel="0" collapsed="false">
      <c r="A217" s="24"/>
      <c r="B217" s="25"/>
      <c r="C217" s="212" t="s">
        <v>338</v>
      </c>
      <c r="D217" s="212" t="s">
        <v>133</v>
      </c>
      <c r="E217" s="213" t="s">
        <v>1341</v>
      </c>
      <c r="F217" s="214" t="s">
        <v>1342</v>
      </c>
      <c r="G217" s="215" t="s">
        <v>374</v>
      </c>
      <c r="H217" s="216" t="n">
        <v>2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28</v>
      </c>
      <c r="AT217" s="224" t="s">
        <v>133</v>
      </c>
      <c r="AU217" s="224" t="s">
        <v>82</v>
      </c>
      <c r="AY217" s="3" t="s">
        <v>13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228</v>
      </c>
      <c r="BM217" s="224" t="s">
        <v>341</v>
      </c>
    </row>
    <row r="218" s="31" customFormat="true" ht="19.5" hidden="false" customHeight="false" outlineLevel="0" collapsed="false">
      <c r="A218" s="24"/>
      <c r="B218" s="25"/>
      <c r="C218" s="26"/>
      <c r="D218" s="226" t="s">
        <v>138</v>
      </c>
      <c r="E218" s="26"/>
      <c r="F218" s="227" t="s">
        <v>1343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2</v>
      </c>
    </row>
    <row r="219" s="31" customFormat="true" ht="24" hidden="false" customHeight="true" outlineLevel="0" collapsed="false">
      <c r="A219" s="24"/>
      <c r="B219" s="25"/>
      <c r="C219" s="212" t="s">
        <v>285</v>
      </c>
      <c r="D219" s="212" t="s">
        <v>133</v>
      </c>
      <c r="E219" s="213" t="s">
        <v>1344</v>
      </c>
      <c r="F219" s="214" t="s">
        <v>1345</v>
      </c>
      <c r="G219" s="215" t="s">
        <v>227</v>
      </c>
      <c r="H219" s="216" t="n">
        <v>108.4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.00039597</v>
      </c>
      <c r="R219" s="222" t="n">
        <f aca="false">Q219*H219</f>
        <v>0.042931067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28</v>
      </c>
      <c r="AT219" s="224" t="s">
        <v>133</v>
      </c>
      <c r="AU219" s="224" t="s">
        <v>82</v>
      </c>
      <c r="AY219" s="3" t="s">
        <v>13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228</v>
      </c>
      <c r="BM219" s="224" t="s">
        <v>347</v>
      </c>
    </row>
    <row r="220" s="31" customFormat="true" ht="29.25" hidden="false" customHeight="false" outlineLevel="0" collapsed="false">
      <c r="A220" s="24"/>
      <c r="B220" s="25"/>
      <c r="C220" s="26"/>
      <c r="D220" s="226" t="s">
        <v>138</v>
      </c>
      <c r="E220" s="26"/>
      <c r="F220" s="227" t="s">
        <v>1346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2</v>
      </c>
    </row>
    <row r="221" s="246" customFormat="true" ht="11.25" hidden="false" customHeight="false" outlineLevel="0" collapsed="false">
      <c r="B221" s="247"/>
      <c r="C221" s="248"/>
      <c r="D221" s="226" t="s">
        <v>173</v>
      </c>
      <c r="E221" s="249"/>
      <c r="F221" s="250" t="s">
        <v>1347</v>
      </c>
      <c r="G221" s="248"/>
      <c r="H221" s="251" t="n">
        <v>108.42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73</v>
      </c>
      <c r="AU221" s="257" t="s">
        <v>82</v>
      </c>
      <c r="AV221" s="246" t="s">
        <v>82</v>
      </c>
      <c r="AW221" s="246" t="s">
        <v>30</v>
      </c>
      <c r="AX221" s="246" t="s">
        <v>72</v>
      </c>
      <c r="AY221" s="257" t="s">
        <v>130</v>
      </c>
    </row>
    <row r="222" s="258" customFormat="true" ht="11.25" hidden="false" customHeight="false" outlineLevel="0" collapsed="false">
      <c r="B222" s="259"/>
      <c r="C222" s="260"/>
      <c r="D222" s="226" t="s">
        <v>173</v>
      </c>
      <c r="E222" s="261"/>
      <c r="F222" s="262" t="s">
        <v>177</v>
      </c>
      <c r="G222" s="260"/>
      <c r="H222" s="263" t="n">
        <v>108.42</v>
      </c>
      <c r="I222" s="264"/>
      <c r="J222" s="260"/>
      <c r="K222" s="260"/>
      <c r="L222" s="265"/>
      <c r="M222" s="266"/>
      <c r="N222" s="267"/>
      <c r="O222" s="267"/>
      <c r="P222" s="267"/>
      <c r="Q222" s="267"/>
      <c r="R222" s="267"/>
      <c r="S222" s="267"/>
      <c r="T222" s="268"/>
      <c r="AT222" s="269" t="s">
        <v>173</v>
      </c>
      <c r="AU222" s="269" t="s">
        <v>82</v>
      </c>
      <c r="AV222" s="258" t="s">
        <v>137</v>
      </c>
      <c r="AW222" s="258" t="s">
        <v>30</v>
      </c>
      <c r="AX222" s="258" t="s">
        <v>80</v>
      </c>
      <c r="AY222" s="269" t="s">
        <v>130</v>
      </c>
    </row>
    <row r="223" s="31" customFormat="true" ht="16.5" hidden="false" customHeight="true" outlineLevel="0" collapsed="false">
      <c r="A223" s="24"/>
      <c r="B223" s="25"/>
      <c r="C223" s="212" t="s">
        <v>6</v>
      </c>
      <c r="D223" s="212" t="s">
        <v>133</v>
      </c>
      <c r="E223" s="213" t="s">
        <v>1348</v>
      </c>
      <c r="F223" s="214" t="s">
        <v>1349</v>
      </c>
      <c r="G223" s="215" t="s">
        <v>317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28</v>
      </c>
      <c r="AT223" s="224" t="s">
        <v>133</v>
      </c>
      <c r="AU223" s="224" t="s">
        <v>82</v>
      </c>
      <c r="AY223" s="3" t="s">
        <v>13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228</v>
      </c>
      <c r="BM223" s="224" t="s">
        <v>510</v>
      </c>
    </row>
    <row r="224" s="31" customFormat="true" ht="11.25" hidden="false" customHeight="false" outlineLevel="0" collapsed="false">
      <c r="A224" s="24"/>
      <c r="B224" s="25"/>
      <c r="C224" s="26"/>
      <c r="D224" s="226" t="s">
        <v>138</v>
      </c>
      <c r="E224" s="26"/>
      <c r="F224" s="227" t="s">
        <v>1349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12" t="s">
        <v>294</v>
      </c>
      <c r="D225" s="212" t="s">
        <v>133</v>
      </c>
      <c r="E225" s="213" t="s">
        <v>1350</v>
      </c>
      <c r="F225" s="214" t="s">
        <v>1301</v>
      </c>
      <c r="G225" s="215" t="s">
        <v>994</v>
      </c>
      <c r="H225" s="216" t="n">
        <v>40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28</v>
      </c>
      <c r="AT225" s="224" t="s">
        <v>133</v>
      </c>
      <c r="AU225" s="224" t="s">
        <v>82</v>
      </c>
      <c r="AY225" s="3" t="s">
        <v>130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228</v>
      </c>
      <c r="BM225" s="224" t="s">
        <v>513</v>
      </c>
    </row>
    <row r="226" s="31" customFormat="true" ht="11.25" hidden="false" customHeight="false" outlineLevel="0" collapsed="false">
      <c r="A226" s="24"/>
      <c r="B226" s="25"/>
      <c r="C226" s="26"/>
      <c r="D226" s="226" t="s">
        <v>138</v>
      </c>
      <c r="E226" s="26"/>
      <c r="F226" s="227" t="s">
        <v>1301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2</v>
      </c>
    </row>
    <row r="227" s="31" customFormat="true" ht="24" hidden="false" customHeight="true" outlineLevel="0" collapsed="false">
      <c r="A227" s="24"/>
      <c r="B227" s="25"/>
      <c r="C227" s="212" t="s">
        <v>517</v>
      </c>
      <c r="D227" s="212" t="s">
        <v>133</v>
      </c>
      <c r="E227" s="213" t="s">
        <v>1351</v>
      </c>
      <c r="F227" s="214" t="s">
        <v>1352</v>
      </c>
      <c r="G227" s="215" t="s">
        <v>293</v>
      </c>
      <c r="H227" s="216" t="n">
        <v>0.181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28</v>
      </c>
      <c r="AT227" s="224" t="s">
        <v>133</v>
      </c>
      <c r="AU227" s="224" t="s">
        <v>82</v>
      </c>
      <c r="AY227" s="3" t="s">
        <v>13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228</v>
      </c>
      <c r="BM227" s="224" t="s">
        <v>520</v>
      </c>
    </row>
    <row r="228" s="31" customFormat="true" ht="29.25" hidden="false" customHeight="false" outlineLevel="0" collapsed="false">
      <c r="A228" s="24"/>
      <c r="B228" s="25"/>
      <c r="C228" s="26"/>
      <c r="D228" s="226" t="s">
        <v>138</v>
      </c>
      <c r="E228" s="26"/>
      <c r="F228" s="227" t="s">
        <v>1353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2</v>
      </c>
    </row>
    <row r="229" s="31" customFormat="true" ht="24" hidden="false" customHeight="true" outlineLevel="0" collapsed="false">
      <c r="A229" s="24"/>
      <c r="B229" s="25"/>
      <c r="C229" s="212" t="s">
        <v>298</v>
      </c>
      <c r="D229" s="212" t="s">
        <v>133</v>
      </c>
      <c r="E229" s="213" t="s">
        <v>1354</v>
      </c>
      <c r="F229" s="214" t="s">
        <v>1355</v>
      </c>
      <c r="G229" s="215" t="s">
        <v>293</v>
      </c>
      <c r="H229" s="216" t="n">
        <v>0.18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8</v>
      </c>
      <c r="AT229" s="224" t="s">
        <v>133</v>
      </c>
      <c r="AU229" s="224" t="s">
        <v>82</v>
      </c>
      <c r="AY229" s="3" t="s">
        <v>13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228</v>
      </c>
      <c r="BM229" s="224" t="s">
        <v>523</v>
      </c>
    </row>
    <row r="230" s="31" customFormat="true" ht="29.25" hidden="false" customHeight="false" outlineLevel="0" collapsed="false">
      <c r="A230" s="24"/>
      <c r="B230" s="25"/>
      <c r="C230" s="26"/>
      <c r="D230" s="226" t="s">
        <v>138</v>
      </c>
      <c r="E230" s="26"/>
      <c r="F230" s="227" t="s">
        <v>1356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2</v>
      </c>
    </row>
    <row r="231" s="195" customFormat="true" ht="22.5" hidden="false" customHeight="true" outlineLevel="0" collapsed="false">
      <c r="B231" s="196"/>
      <c r="C231" s="197"/>
      <c r="D231" s="198" t="s">
        <v>71</v>
      </c>
      <c r="E231" s="210" t="s">
        <v>312</v>
      </c>
      <c r="F231" s="210" t="s">
        <v>313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300)</f>
        <v>0</v>
      </c>
      <c r="Q231" s="204"/>
      <c r="R231" s="205" t="n">
        <f aca="false">SUM(R232:R300)</f>
        <v>0.3606937362</v>
      </c>
      <c r="S231" s="204"/>
      <c r="T231" s="206" t="n">
        <f aca="false">SUM(T232:T300)</f>
        <v>0</v>
      </c>
      <c r="AR231" s="207" t="s">
        <v>82</v>
      </c>
      <c r="AT231" s="208" t="s">
        <v>71</v>
      </c>
      <c r="AU231" s="208" t="s">
        <v>80</v>
      </c>
      <c r="AY231" s="207" t="s">
        <v>130</v>
      </c>
      <c r="BK231" s="209" t="n">
        <f aca="false">SUM(BK232:BK300)</f>
        <v>0</v>
      </c>
    </row>
    <row r="232" s="31" customFormat="true" ht="24" hidden="false" customHeight="true" outlineLevel="0" collapsed="false">
      <c r="A232" s="24"/>
      <c r="B232" s="25"/>
      <c r="C232" s="212" t="s">
        <v>524</v>
      </c>
      <c r="D232" s="212" t="s">
        <v>133</v>
      </c>
      <c r="E232" s="213" t="s">
        <v>1357</v>
      </c>
      <c r="F232" s="214" t="s">
        <v>1358</v>
      </c>
      <c r="G232" s="215" t="s">
        <v>317</v>
      </c>
      <c r="H232" s="216" t="n">
        <v>4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.0289374633</v>
      </c>
      <c r="R232" s="222" t="n">
        <f aca="false">Q232*H232</f>
        <v>0.1157498532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28</v>
      </c>
      <c r="AT232" s="224" t="s">
        <v>133</v>
      </c>
      <c r="AU232" s="224" t="s">
        <v>82</v>
      </c>
      <c r="AY232" s="3" t="s">
        <v>130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228</v>
      </c>
      <c r="BM232" s="224" t="s">
        <v>527</v>
      </c>
    </row>
    <row r="233" s="31" customFormat="true" ht="19.5" hidden="false" customHeight="false" outlineLevel="0" collapsed="false">
      <c r="A233" s="24"/>
      <c r="B233" s="25"/>
      <c r="C233" s="26"/>
      <c r="D233" s="226" t="s">
        <v>138</v>
      </c>
      <c r="E233" s="26"/>
      <c r="F233" s="227" t="s">
        <v>1359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8</v>
      </c>
      <c r="AU233" s="3" t="s">
        <v>82</v>
      </c>
    </row>
    <row r="234" s="246" customFormat="true" ht="11.25" hidden="false" customHeight="false" outlineLevel="0" collapsed="false">
      <c r="B234" s="247"/>
      <c r="C234" s="248"/>
      <c r="D234" s="226" t="s">
        <v>173</v>
      </c>
      <c r="E234" s="249"/>
      <c r="F234" s="250" t="s">
        <v>320</v>
      </c>
      <c r="G234" s="248"/>
      <c r="H234" s="251" t="n">
        <v>2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73</v>
      </c>
      <c r="AU234" s="257" t="s">
        <v>82</v>
      </c>
      <c r="AV234" s="246" t="s">
        <v>82</v>
      </c>
      <c r="AW234" s="246" t="s">
        <v>30</v>
      </c>
      <c r="AX234" s="246" t="s">
        <v>72</v>
      </c>
      <c r="AY234" s="257" t="s">
        <v>130</v>
      </c>
    </row>
    <row r="235" s="246" customFormat="true" ht="11.25" hidden="false" customHeight="false" outlineLevel="0" collapsed="false">
      <c r="B235" s="247"/>
      <c r="C235" s="248"/>
      <c r="D235" s="226" t="s">
        <v>173</v>
      </c>
      <c r="E235" s="249"/>
      <c r="F235" s="250" t="s">
        <v>1360</v>
      </c>
      <c r="G235" s="248"/>
      <c r="H235" s="251" t="n">
        <v>2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73</v>
      </c>
      <c r="AU235" s="257" t="s">
        <v>82</v>
      </c>
      <c r="AV235" s="246" t="s">
        <v>82</v>
      </c>
      <c r="AW235" s="246" t="s">
        <v>30</v>
      </c>
      <c r="AX235" s="246" t="s">
        <v>72</v>
      </c>
      <c r="AY235" s="257" t="s">
        <v>130</v>
      </c>
    </row>
    <row r="236" s="258" customFormat="true" ht="11.25" hidden="false" customHeight="false" outlineLevel="0" collapsed="false">
      <c r="B236" s="259"/>
      <c r="C236" s="260"/>
      <c r="D236" s="226" t="s">
        <v>173</v>
      </c>
      <c r="E236" s="261"/>
      <c r="F236" s="262" t="s">
        <v>177</v>
      </c>
      <c r="G236" s="260"/>
      <c r="H236" s="263" t="n">
        <v>4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73</v>
      </c>
      <c r="AU236" s="269" t="s">
        <v>82</v>
      </c>
      <c r="AV236" s="258" t="s">
        <v>137</v>
      </c>
      <c r="AW236" s="258" t="s">
        <v>30</v>
      </c>
      <c r="AX236" s="258" t="s">
        <v>80</v>
      </c>
      <c r="AY236" s="269" t="s">
        <v>130</v>
      </c>
    </row>
    <row r="237" s="31" customFormat="true" ht="24" hidden="false" customHeight="true" outlineLevel="0" collapsed="false">
      <c r="A237" s="24"/>
      <c r="B237" s="25"/>
      <c r="C237" s="212" t="s">
        <v>304</v>
      </c>
      <c r="D237" s="212" t="s">
        <v>133</v>
      </c>
      <c r="E237" s="213" t="s">
        <v>1361</v>
      </c>
      <c r="F237" s="214" t="s">
        <v>1362</v>
      </c>
      <c r="G237" s="215" t="s">
        <v>317</v>
      </c>
      <c r="H237" s="216" t="n">
        <v>5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.0164692765</v>
      </c>
      <c r="R237" s="222" t="n">
        <f aca="false">Q237*H237</f>
        <v>0.0823463825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28</v>
      </c>
      <c r="AT237" s="224" t="s">
        <v>133</v>
      </c>
      <c r="AU237" s="224" t="s">
        <v>82</v>
      </c>
      <c r="AY237" s="3" t="s">
        <v>13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228</v>
      </c>
      <c r="BM237" s="224" t="s">
        <v>568</v>
      </c>
    </row>
    <row r="238" s="31" customFormat="true" ht="29.25" hidden="false" customHeight="false" outlineLevel="0" collapsed="false">
      <c r="A238" s="24"/>
      <c r="B238" s="25"/>
      <c r="C238" s="26"/>
      <c r="D238" s="226" t="s">
        <v>138</v>
      </c>
      <c r="E238" s="26"/>
      <c r="F238" s="227" t="s">
        <v>1363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2</v>
      </c>
    </row>
    <row r="239" s="246" customFormat="true" ht="11.25" hidden="false" customHeight="false" outlineLevel="0" collapsed="false">
      <c r="B239" s="247"/>
      <c r="C239" s="248"/>
      <c r="D239" s="226" t="s">
        <v>173</v>
      </c>
      <c r="E239" s="249"/>
      <c r="F239" s="250" t="s">
        <v>325</v>
      </c>
      <c r="G239" s="248"/>
      <c r="H239" s="251" t="n">
        <v>3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73</v>
      </c>
      <c r="AU239" s="257" t="s">
        <v>82</v>
      </c>
      <c r="AV239" s="246" t="s">
        <v>82</v>
      </c>
      <c r="AW239" s="246" t="s">
        <v>30</v>
      </c>
      <c r="AX239" s="246" t="s">
        <v>72</v>
      </c>
      <c r="AY239" s="257" t="s">
        <v>130</v>
      </c>
    </row>
    <row r="240" s="246" customFormat="true" ht="11.25" hidden="false" customHeight="false" outlineLevel="0" collapsed="false">
      <c r="B240" s="247"/>
      <c r="C240" s="248"/>
      <c r="D240" s="226" t="s">
        <v>173</v>
      </c>
      <c r="E240" s="249"/>
      <c r="F240" s="250" t="s">
        <v>1360</v>
      </c>
      <c r="G240" s="248"/>
      <c r="H240" s="251" t="n">
        <v>2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73</v>
      </c>
      <c r="AU240" s="257" t="s">
        <v>82</v>
      </c>
      <c r="AV240" s="246" t="s">
        <v>82</v>
      </c>
      <c r="AW240" s="246" t="s">
        <v>30</v>
      </c>
      <c r="AX240" s="246" t="s">
        <v>72</v>
      </c>
      <c r="AY240" s="257" t="s">
        <v>130</v>
      </c>
    </row>
    <row r="241" s="258" customFormat="true" ht="11.25" hidden="false" customHeight="false" outlineLevel="0" collapsed="false">
      <c r="B241" s="259"/>
      <c r="C241" s="260"/>
      <c r="D241" s="226" t="s">
        <v>173</v>
      </c>
      <c r="E241" s="261"/>
      <c r="F241" s="262" t="s">
        <v>177</v>
      </c>
      <c r="G241" s="260"/>
      <c r="H241" s="263" t="n">
        <v>5</v>
      </c>
      <c r="I241" s="264"/>
      <c r="J241" s="260"/>
      <c r="K241" s="260"/>
      <c r="L241" s="265"/>
      <c r="M241" s="266"/>
      <c r="N241" s="267"/>
      <c r="O241" s="267"/>
      <c r="P241" s="267"/>
      <c r="Q241" s="267"/>
      <c r="R241" s="267"/>
      <c r="S241" s="267"/>
      <c r="T241" s="268"/>
      <c r="AT241" s="269" t="s">
        <v>173</v>
      </c>
      <c r="AU241" s="269" t="s">
        <v>82</v>
      </c>
      <c r="AV241" s="258" t="s">
        <v>137</v>
      </c>
      <c r="AW241" s="258" t="s">
        <v>30</v>
      </c>
      <c r="AX241" s="258" t="s">
        <v>80</v>
      </c>
      <c r="AY241" s="269" t="s">
        <v>130</v>
      </c>
    </row>
    <row r="242" s="31" customFormat="true" ht="33" hidden="false" customHeight="true" outlineLevel="0" collapsed="false">
      <c r="A242" s="24"/>
      <c r="B242" s="25"/>
      <c r="C242" s="212" t="s">
        <v>572</v>
      </c>
      <c r="D242" s="212" t="s">
        <v>133</v>
      </c>
      <c r="E242" s="213" t="s">
        <v>1364</v>
      </c>
      <c r="F242" s="214" t="s">
        <v>1365</v>
      </c>
      <c r="G242" s="215" t="s">
        <v>317</v>
      </c>
      <c r="H242" s="216" t="n">
        <v>2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.0049347121</v>
      </c>
      <c r="R242" s="222" t="n">
        <f aca="false">Q242*H242</f>
        <v>0.009869424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28</v>
      </c>
      <c r="AT242" s="224" t="s">
        <v>133</v>
      </c>
      <c r="AU242" s="224" t="s">
        <v>82</v>
      </c>
      <c r="AY242" s="3" t="s">
        <v>13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228</v>
      </c>
      <c r="BM242" s="224" t="s">
        <v>575</v>
      </c>
    </row>
    <row r="243" s="31" customFormat="true" ht="19.5" hidden="false" customHeight="false" outlineLevel="0" collapsed="false">
      <c r="A243" s="24"/>
      <c r="B243" s="25"/>
      <c r="C243" s="26"/>
      <c r="D243" s="226" t="s">
        <v>138</v>
      </c>
      <c r="E243" s="26"/>
      <c r="F243" s="227" t="s">
        <v>1366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8</v>
      </c>
      <c r="AU243" s="3" t="s">
        <v>82</v>
      </c>
    </row>
    <row r="244" s="246" customFormat="true" ht="11.25" hidden="false" customHeight="false" outlineLevel="0" collapsed="false">
      <c r="B244" s="247"/>
      <c r="C244" s="248"/>
      <c r="D244" s="226" t="s">
        <v>173</v>
      </c>
      <c r="E244" s="249"/>
      <c r="F244" s="250" t="s">
        <v>1331</v>
      </c>
      <c r="G244" s="248"/>
      <c r="H244" s="251" t="n">
        <v>1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73</v>
      </c>
      <c r="AU244" s="257" t="s">
        <v>82</v>
      </c>
      <c r="AV244" s="246" t="s">
        <v>82</v>
      </c>
      <c r="AW244" s="246" t="s">
        <v>30</v>
      </c>
      <c r="AX244" s="246" t="s">
        <v>72</v>
      </c>
      <c r="AY244" s="257" t="s">
        <v>130</v>
      </c>
    </row>
    <row r="245" s="246" customFormat="true" ht="11.25" hidden="false" customHeight="false" outlineLevel="0" collapsed="false">
      <c r="B245" s="247"/>
      <c r="C245" s="248"/>
      <c r="D245" s="226" t="s">
        <v>173</v>
      </c>
      <c r="E245" s="249"/>
      <c r="F245" s="250" t="s">
        <v>1332</v>
      </c>
      <c r="G245" s="248"/>
      <c r="H245" s="251" t="n">
        <v>1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73</v>
      </c>
      <c r="AU245" s="257" t="s">
        <v>82</v>
      </c>
      <c r="AV245" s="246" t="s">
        <v>82</v>
      </c>
      <c r="AW245" s="246" t="s">
        <v>30</v>
      </c>
      <c r="AX245" s="246" t="s">
        <v>72</v>
      </c>
      <c r="AY245" s="257" t="s">
        <v>130</v>
      </c>
    </row>
    <row r="246" s="258" customFormat="true" ht="11.25" hidden="false" customHeight="false" outlineLevel="0" collapsed="false">
      <c r="B246" s="259"/>
      <c r="C246" s="260"/>
      <c r="D246" s="226" t="s">
        <v>173</v>
      </c>
      <c r="E246" s="261"/>
      <c r="F246" s="262" t="s">
        <v>177</v>
      </c>
      <c r="G246" s="260"/>
      <c r="H246" s="263" t="n">
        <v>2</v>
      </c>
      <c r="I246" s="264"/>
      <c r="J246" s="260"/>
      <c r="K246" s="260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73</v>
      </c>
      <c r="AU246" s="269" t="s">
        <v>82</v>
      </c>
      <c r="AV246" s="258" t="s">
        <v>137</v>
      </c>
      <c r="AW246" s="258" t="s">
        <v>30</v>
      </c>
      <c r="AX246" s="258" t="s">
        <v>80</v>
      </c>
      <c r="AY246" s="269" t="s">
        <v>130</v>
      </c>
    </row>
    <row r="247" s="31" customFormat="true" ht="24" hidden="false" customHeight="true" outlineLevel="0" collapsed="false">
      <c r="A247" s="24"/>
      <c r="B247" s="25"/>
      <c r="C247" s="212" t="s">
        <v>308</v>
      </c>
      <c r="D247" s="212" t="s">
        <v>133</v>
      </c>
      <c r="E247" s="213" t="s">
        <v>1367</v>
      </c>
      <c r="F247" s="214" t="s">
        <v>1368</v>
      </c>
      <c r="G247" s="215" t="s">
        <v>317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.0147488363</v>
      </c>
      <c r="R247" s="222" t="n">
        <f aca="false">Q247*H247</f>
        <v>0.0147488363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28</v>
      </c>
      <c r="AT247" s="224" t="s">
        <v>133</v>
      </c>
      <c r="AU247" s="224" t="s">
        <v>82</v>
      </c>
      <c r="AY247" s="3" t="s">
        <v>130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228</v>
      </c>
      <c r="BM247" s="224" t="s">
        <v>585</v>
      </c>
    </row>
    <row r="248" s="31" customFormat="true" ht="19.5" hidden="false" customHeight="false" outlineLevel="0" collapsed="false">
      <c r="A248" s="24"/>
      <c r="B248" s="25"/>
      <c r="C248" s="26"/>
      <c r="D248" s="226" t="s">
        <v>138</v>
      </c>
      <c r="E248" s="26"/>
      <c r="F248" s="227" t="s">
        <v>1369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2</v>
      </c>
    </row>
    <row r="249" s="246" customFormat="true" ht="11.25" hidden="false" customHeight="false" outlineLevel="0" collapsed="false">
      <c r="B249" s="247"/>
      <c r="C249" s="248"/>
      <c r="D249" s="226" t="s">
        <v>173</v>
      </c>
      <c r="E249" s="249"/>
      <c r="F249" s="250" t="s">
        <v>1331</v>
      </c>
      <c r="G249" s="248"/>
      <c r="H249" s="251" t="n">
        <v>1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73</v>
      </c>
      <c r="AU249" s="257" t="s">
        <v>82</v>
      </c>
      <c r="AV249" s="246" t="s">
        <v>82</v>
      </c>
      <c r="AW249" s="246" t="s">
        <v>30</v>
      </c>
      <c r="AX249" s="246" t="s">
        <v>72</v>
      </c>
      <c r="AY249" s="257" t="s">
        <v>130</v>
      </c>
    </row>
    <row r="250" s="258" customFormat="true" ht="11.25" hidden="false" customHeight="false" outlineLevel="0" collapsed="false">
      <c r="B250" s="259"/>
      <c r="C250" s="260"/>
      <c r="D250" s="226" t="s">
        <v>173</v>
      </c>
      <c r="E250" s="261"/>
      <c r="F250" s="262" t="s">
        <v>177</v>
      </c>
      <c r="G250" s="260"/>
      <c r="H250" s="263" t="n">
        <v>1</v>
      </c>
      <c r="I250" s="264"/>
      <c r="J250" s="260"/>
      <c r="K250" s="260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173</v>
      </c>
      <c r="AU250" s="269" t="s">
        <v>82</v>
      </c>
      <c r="AV250" s="258" t="s">
        <v>137</v>
      </c>
      <c r="AW250" s="258" t="s">
        <v>30</v>
      </c>
      <c r="AX250" s="258" t="s">
        <v>80</v>
      </c>
      <c r="AY250" s="269" t="s">
        <v>130</v>
      </c>
    </row>
    <row r="251" s="31" customFormat="true" ht="24" hidden="false" customHeight="true" outlineLevel="0" collapsed="false">
      <c r="A251" s="24"/>
      <c r="B251" s="25"/>
      <c r="C251" s="212" t="s">
        <v>589</v>
      </c>
      <c r="D251" s="212" t="s">
        <v>133</v>
      </c>
      <c r="E251" s="213" t="s">
        <v>1370</v>
      </c>
      <c r="F251" s="214" t="s">
        <v>1371</v>
      </c>
      <c r="G251" s="215" t="s">
        <v>317</v>
      </c>
      <c r="H251" s="216" t="n">
        <v>1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.04634191</v>
      </c>
      <c r="R251" s="222" t="n">
        <f aca="false">Q251*H251</f>
        <v>0.04634191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28</v>
      </c>
      <c r="AT251" s="224" t="s">
        <v>133</v>
      </c>
      <c r="AU251" s="224" t="s">
        <v>82</v>
      </c>
      <c r="AY251" s="3" t="s">
        <v>13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228</v>
      </c>
      <c r="BM251" s="224" t="s">
        <v>592</v>
      </c>
    </row>
    <row r="252" s="31" customFormat="true" ht="29.25" hidden="false" customHeight="false" outlineLevel="0" collapsed="false">
      <c r="A252" s="24"/>
      <c r="B252" s="25"/>
      <c r="C252" s="26"/>
      <c r="D252" s="226" t="s">
        <v>138</v>
      </c>
      <c r="E252" s="26"/>
      <c r="F252" s="227" t="s">
        <v>1372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82</v>
      </c>
    </row>
    <row r="253" s="246" customFormat="true" ht="11.25" hidden="false" customHeight="false" outlineLevel="0" collapsed="false">
      <c r="B253" s="247"/>
      <c r="C253" s="248"/>
      <c r="D253" s="226" t="s">
        <v>173</v>
      </c>
      <c r="E253" s="249"/>
      <c r="F253" s="250" t="s">
        <v>1331</v>
      </c>
      <c r="G253" s="248"/>
      <c r="H253" s="251" t="n">
        <v>1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73</v>
      </c>
      <c r="AU253" s="257" t="s">
        <v>82</v>
      </c>
      <c r="AV253" s="246" t="s">
        <v>82</v>
      </c>
      <c r="AW253" s="246" t="s">
        <v>30</v>
      </c>
      <c r="AX253" s="246" t="s">
        <v>72</v>
      </c>
      <c r="AY253" s="257" t="s">
        <v>130</v>
      </c>
    </row>
    <row r="254" s="258" customFormat="true" ht="11.25" hidden="false" customHeight="false" outlineLevel="0" collapsed="false">
      <c r="B254" s="259"/>
      <c r="C254" s="260"/>
      <c r="D254" s="226" t="s">
        <v>173</v>
      </c>
      <c r="E254" s="261"/>
      <c r="F254" s="262" t="s">
        <v>177</v>
      </c>
      <c r="G254" s="260"/>
      <c r="H254" s="263" t="n">
        <v>1</v>
      </c>
      <c r="I254" s="264"/>
      <c r="J254" s="260"/>
      <c r="K254" s="260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73</v>
      </c>
      <c r="AU254" s="269" t="s">
        <v>82</v>
      </c>
      <c r="AV254" s="258" t="s">
        <v>137</v>
      </c>
      <c r="AW254" s="258" t="s">
        <v>30</v>
      </c>
      <c r="AX254" s="258" t="s">
        <v>80</v>
      </c>
      <c r="AY254" s="269" t="s">
        <v>130</v>
      </c>
    </row>
    <row r="255" s="31" customFormat="true" ht="24" hidden="false" customHeight="true" outlineLevel="0" collapsed="false">
      <c r="A255" s="24"/>
      <c r="B255" s="25"/>
      <c r="C255" s="212" t="s">
        <v>318</v>
      </c>
      <c r="D255" s="212" t="s">
        <v>133</v>
      </c>
      <c r="E255" s="213" t="s">
        <v>1373</v>
      </c>
      <c r="F255" s="214" t="s">
        <v>1374</v>
      </c>
      <c r="G255" s="215" t="s">
        <v>317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.06334191</v>
      </c>
      <c r="R255" s="222" t="n">
        <f aca="false">Q255*H255</f>
        <v>0.06334191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28</v>
      </c>
      <c r="AT255" s="224" t="s">
        <v>133</v>
      </c>
      <c r="AU255" s="224" t="s">
        <v>82</v>
      </c>
      <c r="AY255" s="3" t="s">
        <v>13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228</v>
      </c>
      <c r="BM255" s="224" t="s">
        <v>597</v>
      </c>
    </row>
    <row r="256" s="31" customFormat="true" ht="29.25" hidden="false" customHeight="false" outlineLevel="0" collapsed="false">
      <c r="A256" s="24"/>
      <c r="B256" s="25"/>
      <c r="C256" s="26"/>
      <c r="D256" s="226" t="s">
        <v>138</v>
      </c>
      <c r="E256" s="26"/>
      <c r="F256" s="227" t="s">
        <v>1375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82</v>
      </c>
    </row>
    <row r="257" s="246" customFormat="true" ht="11.25" hidden="false" customHeight="false" outlineLevel="0" collapsed="false">
      <c r="B257" s="247"/>
      <c r="C257" s="248"/>
      <c r="D257" s="226" t="s">
        <v>173</v>
      </c>
      <c r="E257" s="249"/>
      <c r="F257" s="250" t="s">
        <v>1332</v>
      </c>
      <c r="G257" s="248"/>
      <c r="H257" s="251" t="n">
        <v>1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73</v>
      </c>
      <c r="AU257" s="257" t="s">
        <v>82</v>
      </c>
      <c r="AV257" s="246" t="s">
        <v>82</v>
      </c>
      <c r="AW257" s="246" t="s">
        <v>30</v>
      </c>
      <c r="AX257" s="246" t="s">
        <v>72</v>
      </c>
      <c r="AY257" s="257" t="s">
        <v>130</v>
      </c>
    </row>
    <row r="258" s="258" customFormat="true" ht="11.25" hidden="false" customHeight="false" outlineLevel="0" collapsed="false">
      <c r="B258" s="259"/>
      <c r="C258" s="260"/>
      <c r="D258" s="226" t="s">
        <v>173</v>
      </c>
      <c r="E258" s="261"/>
      <c r="F258" s="262" t="s">
        <v>177</v>
      </c>
      <c r="G258" s="260"/>
      <c r="H258" s="263" t="n">
        <v>1</v>
      </c>
      <c r="I258" s="264"/>
      <c r="J258" s="260"/>
      <c r="K258" s="260"/>
      <c r="L258" s="265"/>
      <c r="M258" s="266"/>
      <c r="N258" s="267"/>
      <c r="O258" s="267"/>
      <c r="P258" s="267"/>
      <c r="Q258" s="267"/>
      <c r="R258" s="267"/>
      <c r="S258" s="267"/>
      <c r="T258" s="268"/>
      <c r="AT258" s="269" t="s">
        <v>173</v>
      </c>
      <c r="AU258" s="269" t="s">
        <v>82</v>
      </c>
      <c r="AV258" s="258" t="s">
        <v>137</v>
      </c>
      <c r="AW258" s="258" t="s">
        <v>30</v>
      </c>
      <c r="AX258" s="258" t="s">
        <v>80</v>
      </c>
      <c r="AY258" s="269" t="s">
        <v>130</v>
      </c>
    </row>
    <row r="259" s="31" customFormat="true" ht="24" hidden="false" customHeight="true" outlineLevel="0" collapsed="false">
      <c r="A259" s="24"/>
      <c r="B259" s="25"/>
      <c r="C259" s="212" t="s">
        <v>370</v>
      </c>
      <c r="D259" s="212" t="s">
        <v>133</v>
      </c>
      <c r="E259" s="213" t="s">
        <v>1376</v>
      </c>
      <c r="F259" s="214" t="s">
        <v>1377</v>
      </c>
      <c r="G259" s="215" t="s">
        <v>317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.00065786</v>
      </c>
      <c r="R259" s="222" t="n">
        <f aca="false">Q259*H259</f>
        <v>0.00065786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28</v>
      </c>
      <c r="AT259" s="224" t="s">
        <v>133</v>
      </c>
      <c r="AU259" s="224" t="s">
        <v>82</v>
      </c>
      <c r="AY259" s="3" t="s">
        <v>13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228</v>
      </c>
      <c r="BM259" s="224" t="s">
        <v>466</v>
      </c>
    </row>
    <row r="260" s="31" customFormat="true" ht="19.5" hidden="false" customHeight="false" outlineLevel="0" collapsed="false">
      <c r="A260" s="24"/>
      <c r="B260" s="25"/>
      <c r="C260" s="26"/>
      <c r="D260" s="226" t="s">
        <v>138</v>
      </c>
      <c r="E260" s="26"/>
      <c r="F260" s="227" t="s">
        <v>137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8</v>
      </c>
      <c r="AU260" s="3" t="s">
        <v>82</v>
      </c>
    </row>
    <row r="261" s="31" customFormat="true" ht="24" hidden="false" customHeight="true" outlineLevel="0" collapsed="false">
      <c r="A261" s="24"/>
      <c r="B261" s="25"/>
      <c r="C261" s="285" t="s">
        <v>323</v>
      </c>
      <c r="D261" s="285" t="s">
        <v>478</v>
      </c>
      <c r="E261" s="286" t="s">
        <v>1379</v>
      </c>
      <c r="F261" s="287" t="s">
        <v>1380</v>
      </c>
      <c r="G261" s="288" t="s">
        <v>374</v>
      </c>
      <c r="H261" s="289" t="n">
        <v>1</v>
      </c>
      <c r="I261" s="290"/>
      <c r="J261" s="291" t="n">
        <f aca="false">ROUND(I261*H261,2)</f>
        <v>0</v>
      </c>
      <c r="K261" s="292"/>
      <c r="L261" s="293"/>
      <c r="M261" s="294"/>
      <c r="N261" s="295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23</v>
      </c>
      <c r="AT261" s="224" t="s">
        <v>478</v>
      </c>
      <c r="AU261" s="224" t="s">
        <v>82</v>
      </c>
      <c r="AY261" s="3" t="s">
        <v>130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228</v>
      </c>
      <c r="BM261" s="224" t="s">
        <v>496</v>
      </c>
    </row>
    <row r="262" s="31" customFormat="true" ht="11.25" hidden="false" customHeight="false" outlineLevel="0" collapsed="false">
      <c r="A262" s="24"/>
      <c r="B262" s="25"/>
      <c r="C262" s="26"/>
      <c r="D262" s="226" t="s">
        <v>138</v>
      </c>
      <c r="E262" s="26"/>
      <c r="F262" s="227" t="s">
        <v>1381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2</v>
      </c>
    </row>
    <row r="263" s="31" customFormat="true" ht="24" hidden="false" customHeight="true" outlineLevel="0" collapsed="false">
      <c r="A263" s="24"/>
      <c r="B263" s="25"/>
      <c r="C263" s="212" t="s">
        <v>602</v>
      </c>
      <c r="D263" s="212" t="s">
        <v>133</v>
      </c>
      <c r="E263" s="213" t="s">
        <v>1382</v>
      </c>
      <c r="F263" s="214" t="s">
        <v>1383</v>
      </c>
      <c r="G263" s="215" t="s">
        <v>317</v>
      </c>
      <c r="H263" s="216" t="n">
        <v>17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.00023914</v>
      </c>
      <c r="R263" s="222" t="n">
        <f aca="false">Q263*H263</f>
        <v>0.00406538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28</v>
      </c>
      <c r="AT263" s="224" t="s">
        <v>133</v>
      </c>
      <c r="AU263" s="224" t="s">
        <v>82</v>
      </c>
      <c r="AY263" s="3" t="s">
        <v>13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228</v>
      </c>
      <c r="BM263" s="224" t="s">
        <v>605</v>
      </c>
    </row>
    <row r="264" s="31" customFormat="true" ht="11.25" hidden="false" customHeight="false" outlineLevel="0" collapsed="false">
      <c r="A264" s="24"/>
      <c r="B264" s="25"/>
      <c r="C264" s="26"/>
      <c r="D264" s="226" t="s">
        <v>138</v>
      </c>
      <c r="E264" s="26"/>
      <c r="F264" s="227" t="s">
        <v>1384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8</v>
      </c>
      <c r="AU264" s="3" t="s">
        <v>82</v>
      </c>
    </row>
    <row r="265" s="246" customFormat="true" ht="11.25" hidden="false" customHeight="false" outlineLevel="0" collapsed="false">
      <c r="B265" s="247"/>
      <c r="C265" s="248"/>
      <c r="D265" s="226" t="s">
        <v>173</v>
      </c>
      <c r="E265" s="249"/>
      <c r="F265" s="250" t="s">
        <v>1385</v>
      </c>
      <c r="G265" s="248"/>
      <c r="H265" s="251" t="n">
        <v>10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73</v>
      </c>
      <c r="AU265" s="257" t="s">
        <v>82</v>
      </c>
      <c r="AV265" s="246" t="s">
        <v>82</v>
      </c>
      <c r="AW265" s="246" t="s">
        <v>30</v>
      </c>
      <c r="AX265" s="246" t="s">
        <v>72</v>
      </c>
      <c r="AY265" s="257" t="s">
        <v>130</v>
      </c>
    </row>
    <row r="266" s="246" customFormat="true" ht="11.25" hidden="false" customHeight="false" outlineLevel="0" collapsed="false">
      <c r="B266" s="247"/>
      <c r="C266" s="248"/>
      <c r="D266" s="226" t="s">
        <v>173</v>
      </c>
      <c r="E266" s="249"/>
      <c r="F266" s="250" t="s">
        <v>1386</v>
      </c>
      <c r="G266" s="248"/>
      <c r="H266" s="251" t="n">
        <v>7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73</v>
      </c>
      <c r="AU266" s="257" t="s">
        <v>82</v>
      </c>
      <c r="AV266" s="246" t="s">
        <v>82</v>
      </c>
      <c r="AW266" s="246" t="s">
        <v>30</v>
      </c>
      <c r="AX266" s="246" t="s">
        <v>72</v>
      </c>
      <c r="AY266" s="257" t="s">
        <v>130</v>
      </c>
    </row>
    <row r="267" s="258" customFormat="true" ht="11.25" hidden="false" customHeight="false" outlineLevel="0" collapsed="false">
      <c r="B267" s="259"/>
      <c r="C267" s="260"/>
      <c r="D267" s="226" t="s">
        <v>173</v>
      </c>
      <c r="E267" s="261"/>
      <c r="F267" s="262" t="s">
        <v>177</v>
      </c>
      <c r="G267" s="260"/>
      <c r="H267" s="263" t="n">
        <v>17</v>
      </c>
      <c r="I267" s="264"/>
      <c r="J267" s="260"/>
      <c r="K267" s="260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173</v>
      </c>
      <c r="AU267" s="269" t="s">
        <v>82</v>
      </c>
      <c r="AV267" s="258" t="s">
        <v>137</v>
      </c>
      <c r="AW267" s="258" t="s">
        <v>30</v>
      </c>
      <c r="AX267" s="258" t="s">
        <v>80</v>
      </c>
      <c r="AY267" s="269" t="s">
        <v>130</v>
      </c>
    </row>
    <row r="268" s="31" customFormat="true" ht="24" hidden="false" customHeight="true" outlineLevel="0" collapsed="false">
      <c r="A268" s="24"/>
      <c r="B268" s="25"/>
      <c r="C268" s="212" t="s">
        <v>329</v>
      </c>
      <c r="D268" s="212" t="s">
        <v>133</v>
      </c>
      <c r="E268" s="213" t="s">
        <v>1387</v>
      </c>
      <c r="F268" s="214" t="s">
        <v>1388</v>
      </c>
      <c r="G268" s="215" t="s">
        <v>317</v>
      </c>
      <c r="H268" s="216" t="n">
        <v>2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.00171914</v>
      </c>
      <c r="R268" s="222" t="n">
        <f aca="false">Q268*H268</f>
        <v>0.00343828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28</v>
      </c>
      <c r="AT268" s="224" t="s">
        <v>133</v>
      </c>
      <c r="AU268" s="224" t="s">
        <v>82</v>
      </c>
      <c r="AY268" s="3" t="s">
        <v>13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228</v>
      </c>
      <c r="BM268" s="224" t="s">
        <v>609</v>
      </c>
    </row>
    <row r="269" s="31" customFormat="true" ht="19.5" hidden="false" customHeight="false" outlineLevel="0" collapsed="false">
      <c r="A269" s="24"/>
      <c r="B269" s="25"/>
      <c r="C269" s="26"/>
      <c r="D269" s="226" t="s">
        <v>138</v>
      </c>
      <c r="E269" s="26"/>
      <c r="F269" s="227" t="s">
        <v>1389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2</v>
      </c>
    </row>
    <row r="270" s="246" customFormat="true" ht="11.25" hidden="false" customHeight="false" outlineLevel="0" collapsed="false">
      <c r="B270" s="247"/>
      <c r="C270" s="248"/>
      <c r="D270" s="226" t="s">
        <v>173</v>
      </c>
      <c r="E270" s="249"/>
      <c r="F270" s="250" t="s">
        <v>1331</v>
      </c>
      <c r="G270" s="248"/>
      <c r="H270" s="251" t="n">
        <v>1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73</v>
      </c>
      <c r="AU270" s="257" t="s">
        <v>82</v>
      </c>
      <c r="AV270" s="246" t="s">
        <v>82</v>
      </c>
      <c r="AW270" s="246" t="s">
        <v>30</v>
      </c>
      <c r="AX270" s="246" t="s">
        <v>72</v>
      </c>
      <c r="AY270" s="257" t="s">
        <v>130</v>
      </c>
    </row>
    <row r="271" s="246" customFormat="true" ht="11.25" hidden="false" customHeight="false" outlineLevel="0" collapsed="false">
      <c r="B271" s="247"/>
      <c r="C271" s="248"/>
      <c r="D271" s="226" t="s">
        <v>173</v>
      </c>
      <c r="E271" s="249"/>
      <c r="F271" s="250" t="s">
        <v>1332</v>
      </c>
      <c r="G271" s="248"/>
      <c r="H271" s="251" t="n">
        <v>1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73</v>
      </c>
      <c r="AU271" s="257" t="s">
        <v>82</v>
      </c>
      <c r="AV271" s="246" t="s">
        <v>82</v>
      </c>
      <c r="AW271" s="246" t="s">
        <v>30</v>
      </c>
      <c r="AX271" s="246" t="s">
        <v>72</v>
      </c>
      <c r="AY271" s="257" t="s">
        <v>130</v>
      </c>
    </row>
    <row r="272" s="258" customFormat="true" ht="11.25" hidden="false" customHeight="false" outlineLevel="0" collapsed="false">
      <c r="B272" s="259"/>
      <c r="C272" s="260"/>
      <c r="D272" s="226" t="s">
        <v>173</v>
      </c>
      <c r="E272" s="261"/>
      <c r="F272" s="262" t="s">
        <v>177</v>
      </c>
      <c r="G272" s="260"/>
      <c r="H272" s="263" t="n">
        <v>2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73</v>
      </c>
      <c r="AU272" s="269" t="s">
        <v>82</v>
      </c>
      <c r="AV272" s="258" t="s">
        <v>137</v>
      </c>
      <c r="AW272" s="258" t="s">
        <v>30</v>
      </c>
      <c r="AX272" s="258" t="s">
        <v>80</v>
      </c>
      <c r="AY272" s="269" t="s">
        <v>130</v>
      </c>
    </row>
    <row r="273" s="31" customFormat="true" ht="16.5" hidden="false" customHeight="true" outlineLevel="0" collapsed="false">
      <c r="A273" s="24"/>
      <c r="B273" s="25"/>
      <c r="C273" s="212" t="s">
        <v>611</v>
      </c>
      <c r="D273" s="212" t="s">
        <v>133</v>
      </c>
      <c r="E273" s="213" t="s">
        <v>1390</v>
      </c>
      <c r="F273" s="214" t="s">
        <v>1391</v>
      </c>
      <c r="G273" s="215" t="s">
        <v>317</v>
      </c>
      <c r="H273" s="216" t="n">
        <v>5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0183914</v>
      </c>
      <c r="R273" s="222" t="n">
        <f aca="false">Q273*H273</f>
        <v>0.0091957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28</v>
      </c>
      <c r="AT273" s="224" t="s">
        <v>133</v>
      </c>
      <c r="AU273" s="224" t="s">
        <v>82</v>
      </c>
      <c r="AY273" s="3" t="s">
        <v>13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228</v>
      </c>
      <c r="BM273" s="224" t="s">
        <v>614</v>
      </c>
    </row>
    <row r="274" s="31" customFormat="true" ht="11.25" hidden="false" customHeight="false" outlineLevel="0" collapsed="false">
      <c r="A274" s="24"/>
      <c r="B274" s="25"/>
      <c r="C274" s="26"/>
      <c r="D274" s="226" t="s">
        <v>138</v>
      </c>
      <c r="E274" s="26"/>
      <c r="F274" s="227" t="s">
        <v>1392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2</v>
      </c>
    </row>
    <row r="275" s="246" customFormat="true" ht="11.25" hidden="false" customHeight="false" outlineLevel="0" collapsed="false">
      <c r="B275" s="247"/>
      <c r="C275" s="248"/>
      <c r="D275" s="226" t="s">
        <v>173</v>
      </c>
      <c r="E275" s="249"/>
      <c r="F275" s="250" t="s">
        <v>325</v>
      </c>
      <c r="G275" s="248"/>
      <c r="H275" s="251" t="n">
        <v>3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73</v>
      </c>
      <c r="AU275" s="257" t="s">
        <v>82</v>
      </c>
      <c r="AV275" s="246" t="s">
        <v>82</v>
      </c>
      <c r="AW275" s="246" t="s">
        <v>30</v>
      </c>
      <c r="AX275" s="246" t="s">
        <v>72</v>
      </c>
      <c r="AY275" s="257" t="s">
        <v>130</v>
      </c>
    </row>
    <row r="276" s="246" customFormat="true" ht="11.25" hidden="false" customHeight="false" outlineLevel="0" collapsed="false">
      <c r="B276" s="247"/>
      <c r="C276" s="248"/>
      <c r="D276" s="226" t="s">
        <v>173</v>
      </c>
      <c r="E276" s="249"/>
      <c r="F276" s="250" t="s">
        <v>1360</v>
      </c>
      <c r="G276" s="248"/>
      <c r="H276" s="251" t="n">
        <v>2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73</v>
      </c>
      <c r="AU276" s="257" t="s">
        <v>82</v>
      </c>
      <c r="AV276" s="246" t="s">
        <v>82</v>
      </c>
      <c r="AW276" s="246" t="s">
        <v>30</v>
      </c>
      <c r="AX276" s="246" t="s">
        <v>72</v>
      </c>
      <c r="AY276" s="257" t="s">
        <v>130</v>
      </c>
    </row>
    <row r="277" s="258" customFormat="true" ht="11.25" hidden="false" customHeight="false" outlineLevel="0" collapsed="false">
      <c r="B277" s="259"/>
      <c r="C277" s="260"/>
      <c r="D277" s="226" t="s">
        <v>173</v>
      </c>
      <c r="E277" s="261"/>
      <c r="F277" s="262" t="s">
        <v>177</v>
      </c>
      <c r="G277" s="260"/>
      <c r="H277" s="263" t="n">
        <v>5</v>
      </c>
      <c r="I277" s="264"/>
      <c r="J277" s="260"/>
      <c r="K277" s="260"/>
      <c r="L277" s="265"/>
      <c r="M277" s="266"/>
      <c r="N277" s="267"/>
      <c r="O277" s="267"/>
      <c r="P277" s="267"/>
      <c r="Q277" s="267"/>
      <c r="R277" s="267"/>
      <c r="S277" s="267"/>
      <c r="T277" s="268"/>
      <c r="AT277" s="269" t="s">
        <v>173</v>
      </c>
      <c r="AU277" s="269" t="s">
        <v>82</v>
      </c>
      <c r="AV277" s="258" t="s">
        <v>137</v>
      </c>
      <c r="AW277" s="258" t="s">
        <v>30</v>
      </c>
      <c r="AX277" s="258" t="s">
        <v>80</v>
      </c>
      <c r="AY277" s="269" t="s">
        <v>130</v>
      </c>
    </row>
    <row r="278" s="31" customFormat="true" ht="16.5" hidden="false" customHeight="true" outlineLevel="0" collapsed="false">
      <c r="A278" s="24"/>
      <c r="B278" s="25"/>
      <c r="C278" s="212" t="s">
        <v>334</v>
      </c>
      <c r="D278" s="212" t="s">
        <v>133</v>
      </c>
      <c r="E278" s="213" t="s">
        <v>1393</v>
      </c>
      <c r="F278" s="214" t="s">
        <v>1394</v>
      </c>
      <c r="G278" s="215" t="s">
        <v>317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.00183914</v>
      </c>
      <c r="R278" s="222" t="n">
        <f aca="false">Q278*H278</f>
        <v>0.00183914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28</v>
      </c>
      <c r="AT278" s="224" t="s">
        <v>133</v>
      </c>
      <c r="AU278" s="224" t="s">
        <v>82</v>
      </c>
      <c r="AY278" s="3" t="s">
        <v>13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228</v>
      </c>
      <c r="BM278" s="224" t="s">
        <v>618</v>
      </c>
    </row>
    <row r="279" s="31" customFormat="true" ht="11.25" hidden="false" customHeight="false" outlineLevel="0" collapsed="false">
      <c r="A279" s="24"/>
      <c r="B279" s="25"/>
      <c r="C279" s="26"/>
      <c r="D279" s="226" t="s">
        <v>138</v>
      </c>
      <c r="E279" s="26"/>
      <c r="F279" s="227" t="s">
        <v>1394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8</v>
      </c>
      <c r="AU279" s="3" t="s">
        <v>82</v>
      </c>
    </row>
    <row r="280" s="246" customFormat="true" ht="11.25" hidden="false" customHeight="false" outlineLevel="0" collapsed="false">
      <c r="B280" s="247"/>
      <c r="C280" s="248"/>
      <c r="D280" s="226" t="s">
        <v>173</v>
      </c>
      <c r="E280" s="249"/>
      <c r="F280" s="250" t="s">
        <v>1331</v>
      </c>
      <c r="G280" s="248"/>
      <c r="H280" s="251" t="n">
        <v>1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73</v>
      </c>
      <c r="AU280" s="257" t="s">
        <v>82</v>
      </c>
      <c r="AV280" s="246" t="s">
        <v>82</v>
      </c>
      <c r="AW280" s="246" t="s">
        <v>30</v>
      </c>
      <c r="AX280" s="246" t="s">
        <v>72</v>
      </c>
      <c r="AY280" s="257" t="s">
        <v>130</v>
      </c>
    </row>
    <row r="281" s="258" customFormat="true" ht="11.25" hidden="false" customHeight="false" outlineLevel="0" collapsed="false">
      <c r="B281" s="259"/>
      <c r="C281" s="260"/>
      <c r="D281" s="226" t="s">
        <v>173</v>
      </c>
      <c r="E281" s="261"/>
      <c r="F281" s="262" t="s">
        <v>177</v>
      </c>
      <c r="G281" s="260"/>
      <c r="H281" s="263" t="n">
        <v>1</v>
      </c>
      <c r="I281" s="264"/>
      <c r="J281" s="260"/>
      <c r="K281" s="260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73</v>
      </c>
      <c r="AU281" s="269" t="s">
        <v>82</v>
      </c>
      <c r="AV281" s="258" t="s">
        <v>137</v>
      </c>
      <c r="AW281" s="258" t="s">
        <v>30</v>
      </c>
      <c r="AX281" s="258" t="s">
        <v>80</v>
      </c>
      <c r="AY281" s="269" t="s">
        <v>130</v>
      </c>
    </row>
    <row r="282" s="31" customFormat="true" ht="16.5" hidden="false" customHeight="true" outlineLevel="0" collapsed="false">
      <c r="A282" s="24"/>
      <c r="B282" s="25"/>
      <c r="C282" s="212" t="s">
        <v>622</v>
      </c>
      <c r="D282" s="212" t="s">
        <v>133</v>
      </c>
      <c r="E282" s="213" t="s">
        <v>1395</v>
      </c>
      <c r="F282" s="214" t="s">
        <v>1396</v>
      </c>
      <c r="G282" s="215" t="s">
        <v>317</v>
      </c>
      <c r="H282" s="216" t="n">
        <v>4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.00183914</v>
      </c>
      <c r="R282" s="222" t="n">
        <f aca="false">Q282*H282</f>
        <v>0.00735656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28</v>
      </c>
      <c r="AT282" s="224" t="s">
        <v>133</v>
      </c>
      <c r="AU282" s="224" t="s">
        <v>82</v>
      </c>
      <c r="AY282" s="3" t="s">
        <v>130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228</v>
      </c>
      <c r="BM282" s="224" t="s">
        <v>625</v>
      </c>
    </row>
    <row r="283" s="31" customFormat="true" ht="11.25" hidden="false" customHeight="false" outlineLevel="0" collapsed="false">
      <c r="A283" s="24"/>
      <c r="B283" s="25"/>
      <c r="C283" s="26"/>
      <c r="D283" s="226" t="s">
        <v>138</v>
      </c>
      <c r="E283" s="26"/>
      <c r="F283" s="227" t="s">
        <v>1397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2</v>
      </c>
    </row>
    <row r="284" s="246" customFormat="true" ht="11.25" hidden="false" customHeight="false" outlineLevel="0" collapsed="false">
      <c r="B284" s="247"/>
      <c r="C284" s="248"/>
      <c r="D284" s="226" t="s">
        <v>173</v>
      </c>
      <c r="E284" s="249"/>
      <c r="F284" s="250" t="s">
        <v>320</v>
      </c>
      <c r="G284" s="248"/>
      <c r="H284" s="251" t="n">
        <v>2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73</v>
      </c>
      <c r="AU284" s="257" t="s">
        <v>82</v>
      </c>
      <c r="AV284" s="246" t="s">
        <v>82</v>
      </c>
      <c r="AW284" s="246" t="s">
        <v>30</v>
      </c>
      <c r="AX284" s="246" t="s">
        <v>72</v>
      </c>
      <c r="AY284" s="257" t="s">
        <v>130</v>
      </c>
    </row>
    <row r="285" s="246" customFormat="true" ht="11.25" hidden="false" customHeight="false" outlineLevel="0" collapsed="false">
      <c r="B285" s="247"/>
      <c r="C285" s="248"/>
      <c r="D285" s="226" t="s">
        <v>173</v>
      </c>
      <c r="E285" s="249"/>
      <c r="F285" s="250" t="s">
        <v>1360</v>
      </c>
      <c r="G285" s="248"/>
      <c r="H285" s="251" t="n">
        <v>2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73</v>
      </c>
      <c r="AU285" s="257" t="s">
        <v>82</v>
      </c>
      <c r="AV285" s="246" t="s">
        <v>82</v>
      </c>
      <c r="AW285" s="246" t="s">
        <v>30</v>
      </c>
      <c r="AX285" s="246" t="s">
        <v>72</v>
      </c>
      <c r="AY285" s="257" t="s">
        <v>130</v>
      </c>
    </row>
    <row r="286" s="258" customFormat="true" ht="11.25" hidden="false" customHeight="false" outlineLevel="0" collapsed="false">
      <c r="B286" s="259"/>
      <c r="C286" s="260"/>
      <c r="D286" s="226" t="s">
        <v>173</v>
      </c>
      <c r="E286" s="261"/>
      <c r="F286" s="262" t="s">
        <v>177</v>
      </c>
      <c r="G286" s="260"/>
      <c r="H286" s="263" t="n">
        <v>4</v>
      </c>
      <c r="I286" s="264"/>
      <c r="J286" s="260"/>
      <c r="K286" s="260"/>
      <c r="L286" s="265"/>
      <c r="M286" s="266"/>
      <c r="N286" s="267"/>
      <c r="O286" s="267"/>
      <c r="P286" s="267"/>
      <c r="Q286" s="267"/>
      <c r="R286" s="267"/>
      <c r="S286" s="267"/>
      <c r="T286" s="268"/>
      <c r="AT286" s="269" t="s">
        <v>173</v>
      </c>
      <c r="AU286" s="269" t="s">
        <v>82</v>
      </c>
      <c r="AV286" s="258" t="s">
        <v>137</v>
      </c>
      <c r="AW286" s="258" t="s">
        <v>30</v>
      </c>
      <c r="AX286" s="258" t="s">
        <v>80</v>
      </c>
      <c r="AY286" s="269" t="s">
        <v>130</v>
      </c>
    </row>
    <row r="287" s="31" customFormat="true" ht="16.5" hidden="false" customHeight="true" outlineLevel="0" collapsed="false">
      <c r="A287" s="24"/>
      <c r="B287" s="25"/>
      <c r="C287" s="212" t="s">
        <v>341</v>
      </c>
      <c r="D287" s="212" t="s">
        <v>133</v>
      </c>
      <c r="E287" s="213" t="s">
        <v>1398</v>
      </c>
      <c r="F287" s="214" t="s">
        <v>1399</v>
      </c>
      <c r="G287" s="215" t="s">
        <v>374</v>
      </c>
      <c r="H287" s="216" t="n">
        <v>5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0002375</v>
      </c>
      <c r="R287" s="222" t="n">
        <f aca="false">Q287*H287</f>
        <v>0.0011875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28</v>
      </c>
      <c r="AT287" s="224" t="s">
        <v>133</v>
      </c>
      <c r="AU287" s="224" t="s">
        <v>82</v>
      </c>
      <c r="AY287" s="3" t="s">
        <v>130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228</v>
      </c>
      <c r="BM287" s="224" t="s">
        <v>632</v>
      </c>
    </row>
    <row r="288" s="31" customFormat="true" ht="11.25" hidden="false" customHeight="false" outlineLevel="0" collapsed="false">
      <c r="A288" s="24"/>
      <c r="B288" s="25"/>
      <c r="C288" s="26"/>
      <c r="D288" s="226" t="s">
        <v>138</v>
      </c>
      <c r="E288" s="26"/>
      <c r="F288" s="227" t="s">
        <v>1400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8</v>
      </c>
      <c r="AU288" s="3" t="s">
        <v>82</v>
      </c>
    </row>
    <row r="289" s="246" customFormat="true" ht="11.25" hidden="false" customHeight="false" outlineLevel="0" collapsed="false">
      <c r="B289" s="247"/>
      <c r="C289" s="248"/>
      <c r="D289" s="226" t="s">
        <v>173</v>
      </c>
      <c r="E289" s="249"/>
      <c r="F289" s="250" t="s">
        <v>325</v>
      </c>
      <c r="G289" s="248"/>
      <c r="H289" s="251" t="n">
        <v>3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73</v>
      </c>
      <c r="AU289" s="257" t="s">
        <v>82</v>
      </c>
      <c r="AV289" s="246" t="s">
        <v>82</v>
      </c>
      <c r="AW289" s="246" t="s">
        <v>30</v>
      </c>
      <c r="AX289" s="246" t="s">
        <v>72</v>
      </c>
      <c r="AY289" s="257" t="s">
        <v>130</v>
      </c>
    </row>
    <row r="290" s="246" customFormat="true" ht="11.25" hidden="false" customHeight="false" outlineLevel="0" collapsed="false">
      <c r="B290" s="247"/>
      <c r="C290" s="248"/>
      <c r="D290" s="226" t="s">
        <v>173</v>
      </c>
      <c r="E290" s="249"/>
      <c r="F290" s="250" t="s">
        <v>1360</v>
      </c>
      <c r="G290" s="248"/>
      <c r="H290" s="251" t="n">
        <v>2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73</v>
      </c>
      <c r="AU290" s="257" t="s">
        <v>82</v>
      </c>
      <c r="AV290" s="246" t="s">
        <v>82</v>
      </c>
      <c r="AW290" s="246" t="s">
        <v>30</v>
      </c>
      <c r="AX290" s="246" t="s">
        <v>72</v>
      </c>
      <c r="AY290" s="257" t="s">
        <v>130</v>
      </c>
    </row>
    <row r="291" s="258" customFormat="true" ht="11.25" hidden="false" customHeight="false" outlineLevel="0" collapsed="false">
      <c r="B291" s="259"/>
      <c r="C291" s="260"/>
      <c r="D291" s="226" t="s">
        <v>173</v>
      </c>
      <c r="E291" s="261"/>
      <c r="F291" s="262" t="s">
        <v>177</v>
      </c>
      <c r="G291" s="260"/>
      <c r="H291" s="263" t="n">
        <v>5</v>
      </c>
      <c r="I291" s="264"/>
      <c r="J291" s="260"/>
      <c r="K291" s="260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73</v>
      </c>
      <c r="AU291" s="269" t="s">
        <v>82</v>
      </c>
      <c r="AV291" s="258" t="s">
        <v>137</v>
      </c>
      <c r="AW291" s="258" t="s">
        <v>30</v>
      </c>
      <c r="AX291" s="258" t="s">
        <v>80</v>
      </c>
      <c r="AY291" s="269" t="s">
        <v>130</v>
      </c>
    </row>
    <row r="292" s="31" customFormat="true" ht="16.5" hidden="false" customHeight="true" outlineLevel="0" collapsed="false">
      <c r="A292" s="24"/>
      <c r="B292" s="25"/>
      <c r="C292" s="212" t="s">
        <v>642</v>
      </c>
      <c r="D292" s="212" t="s">
        <v>133</v>
      </c>
      <c r="E292" s="213" t="s">
        <v>1401</v>
      </c>
      <c r="F292" s="214" t="s">
        <v>1402</v>
      </c>
      <c r="G292" s="215" t="s">
        <v>374</v>
      </c>
      <c r="H292" s="216" t="n">
        <v>2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.0002775</v>
      </c>
      <c r="R292" s="222" t="n">
        <f aca="false">Q292*H292</f>
        <v>0.000555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28</v>
      </c>
      <c r="AT292" s="224" t="s">
        <v>133</v>
      </c>
      <c r="AU292" s="224" t="s">
        <v>82</v>
      </c>
      <c r="AY292" s="3" t="s">
        <v>13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228</v>
      </c>
      <c r="BM292" s="224" t="s">
        <v>645</v>
      </c>
    </row>
    <row r="293" s="31" customFormat="true" ht="11.25" hidden="false" customHeight="false" outlineLevel="0" collapsed="false">
      <c r="A293" s="24"/>
      <c r="B293" s="25"/>
      <c r="C293" s="26"/>
      <c r="D293" s="226" t="s">
        <v>138</v>
      </c>
      <c r="E293" s="26"/>
      <c r="F293" s="227" t="s">
        <v>1403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8</v>
      </c>
      <c r="AU293" s="3" t="s">
        <v>82</v>
      </c>
    </row>
    <row r="294" s="246" customFormat="true" ht="11.25" hidden="false" customHeight="false" outlineLevel="0" collapsed="false">
      <c r="B294" s="247"/>
      <c r="C294" s="248"/>
      <c r="D294" s="226" t="s">
        <v>173</v>
      </c>
      <c r="E294" s="249"/>
      <c r="F294" s="250" t="s">
        <v>1331</v>
      </c>
      <c r="G294" s="248"/>
      <c r="H294" s="251" t="n">
        <v>1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73</v>
      </c>
      <c r="AU294" s="257" t="s">
        <v>82</v>
      </c>
      <c r="AV294" s="246" t="s">
        <v>82</v>
      </c>
      <c r="AW294" s="246" t="s">
        <v>30</v>
      </c>
      <c r="AX294" s="246" t="s">
        <v>72</v>
      </c>
      <c r="AY294" s="257" t="s">
        <v>130</v>
      </c>
    </row>
    <row r="295" s="246" customFormat="true" ht="11.25" hidden="false" customHeight="false" outlineLevel="0" collapsed="false">
      <c r="B295" s="247"/>
      <c r="C295" s="248"/>
      <c r="D295" s="226" t="s">
        <v>173</v>
      </c>
      <c r="E295" s="249"/>
      <c r="F295" s="250" t="s">
        <v>1332</v>
      </c>
      <c r="G295" s="248"/>
      <c r="H295" s="251" t="n">
        <v>1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73</v>
      </c>
      <c r="AU295" s="257" t="s">
        <v>82</v>
      </c>
      <c r="AV295" s="246" t="s">
        <v>82</v>
      </c>
      <c r="AW295" s="246" t="s">
        <v>30</v>
      </c>
      <c r="AX295" s="246" t="s">
        <v>72</v>
      </c>
      <c r="AY295" s="257" t="s">
        <v>130</v>
      </c>
    </row>
    <row r="296" s="258" customFormat="true" ht="11.25" hidden="false" customHeight="false" outlineLevel="0" collapsed="false">
      <c r="B296" s="259"/>
      <c r="C296" s="260"/>
      <c r="D296" s="226" t="s">
        <v>173</v>
      </c>
      <c r="E296" s="261"/>
      <c r="F296" s="262" t="s">
        <v>177</v>
      </c>
      <c r="G296" s="260"/>
      <c r="H296" s="263" t="n">
        <v>2</v>
      </c>
      <c r="I296" s="264"/>
      <c r="J296" s="260"/>
      <c r="K296" s="260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173</v>
      </c>
      <c r="AU296" s="269" t="s">
        <v>82</v>
      </c>
      <c r="AV296" s="258" t="s">
        <v>137</v>
      </c>
      <c r="AW296" s="258" t="s">
        <v>30</v>
      </c>
      <c r="AX296" s="258" t="s">
        <v>80</v>
      </c>
      <c r="AY296" s="269" t="s">
        <v>130</v>
      </c>
    </row>
    <row r="297" s="31" customFormat="true" ht="24" hidden="false" customHeight="true" outlineLevel="0" collapsed="false">
      <c r="A297" s="24"/>
      <c r="B297" s="25"/>
      <c r="C297" s="212" t="s">
        <v>347</v>
      </c>
      <c r="D297" s="212" t="s">
        <v>133</v>
      </c>
      <c r="E297" s="213" t="s">
        <v>1404</v>
      </c>
      <c r="F297" s="214" t="s">
        <v>1405</v>
      </c>
      <c r="G297" s="215" t="s">
        <v>293</v>
      </c>
      <c r="H297" s="216" t="n">
        <v>0.371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28</v>
      </c>
      <c r="AT297" s="224" t="s">
        <v>133</v>
      </c>
      <c r="AU297" s="224" t="s">
        <v>82</v>
      </c>
      <c r="AY297" s="3" t="s">
        <v>130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228</v>
      </c>
      <c r="BM297" s="224" t="s">
        <v>649</v>
      </c>
    </row>
    <row r="298" s="31" customFormat="true" ht="29.25" hidden="false" customHeight="false" outlineLevel="0" collapsed="false">
      <c r="A298" s="24"/>
      <c r="B298" s="25"/>
      <c r="C298" s="26"/>
      <c r="D298" s="226" t="s">
        <v>138</v>
      </c>
      <c r="E298" s="26"/>
      <c r="F298" s="227" t="s">
        <v>1406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8</v>
      </c>
      <c r="AU298" s="3" t="s">
        <v>82</v>
      </c>
    </row>
    <row r="299" s="31" customFormat="true" ht="24" hidden="false" customHeight="true" outlineLevel="0" collapsed="false">
      <c r="A299" s="24"/>
      <c r="B299" s="25"/>
      <c r="C299" s="212" t="s">
        <v>651</v>
      </c>
      <c r="D299" s="212" t="s">
        <v>133</v>
      </c>
      <c r="E299" s="213" t="s">
        <v>1407</v>
      </c>
      <c r="F299" s="214" t="s">
        <v>1408</v>
      </c>
      <c r="G299" s="215" t="s">
        <v>293</v>
      </c>
      <c r="H299" s="216" t="n">
        <v>0.371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28</v>
      </c>
      <c r="AT299" s="224" t="s">
        <v>133</v>
      </c>
      <c r="AU299" s="224" t="s">
        <v>82</v>
      </c>
      <c r="AY299" s="3" t="s">
        <v>130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228</v>
      </c>
      <c r="BM299" s="224" t="s">
        <v>654</v>
      </c>
    </row>
    <row r="300" s="31" customFormat="true" ht="29.25" hidden="false" customHeight="false" outlineLevel="0" collapsed="false">
      <c r="A300" s="24"/>
      <c r="B300" s="25"/>
      <c r="C300" s="26"/>
      <c r="D300" s="226" t="s">
        <v>138</v>
      </c>
      <c r="E300" s="26"/>
      <c r="F300" s="227" t="s">
        <v>1409</v>
      </c>
      <c r="G300" s="26"/>
      <c r="H300" s="26"/>
      <c r="I300" s="228"/>
      <c r="J300" s="26"/>
      <c r="K300" s="26"/>
      <c r="L300" s="30"/>
      <c r="M300" s="231"/>
      <c r="N300" s="232"/>
      <c r="O300" s="233"/>
      <c r="P300" s="233"/>
      <c r="Q300" s="233"/>
      <c r="R300" s="233"/>
      <c r="S300" s="233"/>
      <c r="T300" s="23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2</v>
      </c>
    </row>
    <row r="301" s="31" customFormat="true" ht="6.75" hidden="false" customHeight="true" outlineLevel="0" collapsed="false">
      <c r="A301" s="24"/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bUXCAPal7GoPeVczx315AFUfWWeuUn/KP5sgYjbCzzCBaTkHncu5ecJhgMcCahe2m9fRBKiLrap6NKi9M1M0Dg==" saltValue="YOqJmSAu/gkim1MU1M9xNBMm6+vDwEaPM6TFUZDRvSvNf5Ce4XQStHkR24j0CX87ky55YenkSbeRmC9RYZLXsg==" spinCount="100000" sheet="true" objects="true" scenarios="true" formatColumns="false" formatRows="false" autoFilter="false"/>
  <autoFilter ref="C119:K30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3.NP a 4.NP + schodiště, Vrázova 842-6,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407)),  2)</f>
        <v>0</v>
      </c>
      <c r="G33" s="24"/>
      <c r="H33" s="24"/>
      <c r="I33" s="141" t="n">
        <v>0.21</v>
      </c>
      <c r="J33" s="140" t="n">
        <f aca="false">ROUND(((SUM(BE124:BE4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407)),  2)</f>
        <v>0</v>
      </c>
      <c r="G34" s="24"/>
      <c r="H34" s="24"/>
      <c r="I34" s="141" t="n">
        <v>0.12</v>
      </c>
      <c r="J34" s="140" t="n">
        <f aca="false">ROUND(((SUM(BF124:BF4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4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40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4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3.NP a 4.NP + schodiště, Vrázova 842-6, Che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41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412</v>
      </c>
      <c r="E98" s="172"/>
      <c r="F98" s="172"/>
      <c r="G98" s="172"/>
      <c r="H98" s="172"/>
      <c r="I98" s="172"/>
      <c r="J98" s="173" t="n">
        <f aca="false">J357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413</v>
      </c>
      <c r="E99" s="172"/>
      <c r="F99" s="172"/>
      <c r="G99" s="172"/>
      <c r="H99" s="172"/>
      <c r="I99" s="172"/>
      <c r="J99" s="173" t="n">
        <f aca="false">J360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414</v>
      </c>
      <c r="E100" s="172"/>
      <c r="F100" s="172"/>
      <c r="G100" s="172"/>
      <c r="H100" s="172"/>
      <c r="I100" s="172"/>
      <c r="J100" s="173" t="n">
        <f aca="false">J363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415</v>
      </c>
      <c r="E101" s="172"/>
      <c r="F101" s="172"/>
      <c r="G101" s="172"/>
      <c r="H101" s="172"/>
      <c r="I101" s="172"/>
      <c r="J101" s="173" t="n">
        <f aca="false">J366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416</v>
      </c>
      <c r="E102" s="172"/>
      <c r="F102" s="172"/>
      <c r="G102" s="172"/>
      <c r="H102" s="172"/>
      <c r="I102" s="172"/>
      <c r="J102" s="173" t="n">
        <f aca="false">J371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1417</v>
      </c>
      <c r="E103" s="172"/>
      <c r="F103" s="172"/>
      <c r="G103" s="172"/>
      <c r="H103" s="172"/>
      <c r="I103" s="172"/>
      <c r="J103" s="173" t="n">
        <f aca="false">J398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1418</v>
      </c>
      <c r="E104" s="172"/>
      <c r="F104" s="172"/>
      <c r="G104" s="172"/>
      <c r="H104" s="172"/>
      <c r="I104" s="172"/>
      <c r="J104" s="173" t="n">
        <f aca="false">J403</f>
        <v>0</v>
      </c>
      <c r="K104" s="170"/>
      <c r="L104" s="17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tavební úpravy 3.NP a 4.NP + schodiště, Vrázova 842-6, Cheb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5 - Elektro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9. 6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29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16</v>
      </c>
      <c r="D123" s="185" t="s">
        <v>57</v>
      </c>
      <c r="E123" s="185" t="s">
        <v>53</v>
      </c>
      <c r="F123" s="185" t="s">
        <v>54</v>
      </c>
      <c r="G123" s="185" t="s">
        <v>117</v>
      </c>
      <c r="H123" s="185" t="s">
        <v>118</v>
      </c>
      <c r="I123" s="185" t="s">
        <v>119</v>
      </c>
      <c r="J123" s="186" t="s">
        <v>109</v>
      </c>
      <c r="K123" s="187" t="s">
        <v>120</v>
      </c>
      <c r="L123" s="188"/>
      <c r="M123" s="82"/>
      <c r="N123" s="83" t="s">
        <v>36</v>
      </c>
      <c r="O123" s="83" t="s">
        <v>121</v>
      </c>
      <c r="P123" s="83" t="s">
        <v>122</v>
      </c>
      <c r="Q123" s="83" t="s">
        <v>123</v>
      </c>
      <c r="R123" s="83" t="s">
        <v>124</v>
      </c>
      <c r="S123" s="83" t="s">
        <v>125</v>
      </c>
      <c r="T123" s="84" t="s">
        <v>12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7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357+P360+P363+P366+P371+P398+P403</f>
        <v>0</v>
      </c>
      <c r="Q124" s="86"/>
      <c r="R124" s="192" t="n">
        <f aca="false">R125+R357+R360+R363+R366+R371+R398+R403</f>
        <v>0</v>
      </c>
      <c r="S124" s="86"/>
      <c r="T124" s="193" t="n">
        <f aca="false">T125+T357+T360+T363+T366+T371+T398+T40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1</v>
      </c>
      <c r="BK124" s="194" t="n">
        <f aca="false">BK125+BK357+BK360+BK363+BK366+BK371+BK398+BK403</f>
        <v>0</v>
      </c>
    </row>
    <row r="125" s="195" customFormat="true" ht="25.5" hidden="false" customHeight="true" outlineLevel="0" collapsed="false">
      <c r="B125" s="196"/>
      <c r="C125" s="197"/>
      <c r="D125" s="198" t="s">
        <v>71</v>
      </c>
      <c r="E125" s="199" t="s">
        <v>1419</v>
      </c>
      <c r="F125" s="199" t="s">
        <v>1420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356)</f>
        <v>0</v>
      </c>
      <c r="Q125" s="204"/>
      <c r="R125" s="205" t="n">
        <f aca="false">SUM(R126:R356)</f>
        <v>0</v>
      </c>
      <c r="S125" s="204"/>
      <c r="T125" s="206" t="n">
        <f aca="false">SUM(T126:T356)</f>
        <v>0</v>
      </c>
      <c r="AR125" s="207" t="s">
        <v>80</v>
      </c>
      <c r="AT125" s="208" t="s">
        <v>71</v>
      </c>
      <c r="AU125" s="208" t="s">
        <v>72</v>
      </c>
      <c r="AY125" s="207" t="s">
        <v>130</v>
      </c>
      <c r="BK125" s="209" t="n">
        <f aca="false">SUM(BK126:BK356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33</v>
      </c>
      <c r="E126" s="213" t="s">
        <v>1421</v>
      </c>
      <c r="F126" s="214" t="s">
        <v>1422</v>
      </c>
      <c r="G126" s="215" t="s">
        <v>728</v>
      </c>
      <c r="H126" s="216" t="n">
        <v>9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7</v>
      </c>
      <c r="AT126" s="224" t="s">
        <v>133</v>
      </c>
      <c r="AU126" s="224" t="s">
        <v>80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7</v>
      </c>
      <c r="BM126" s="224" t="s">
        <v>82</v>
      </c>
    </row>
    <row r="127" s="31" customFormat="true" ht="11.25" hidden="false" customHeight="false" outlineLevel="0" collapsed="false">
      <c r="A127" s="24"/>
      <c r="B127" s="25"/>
      <c r="C127" s="26"/>
      <c r="D127" s="226" t="s">
        <v>138</v>
      </c>
      <c r="E127" s="26"/>
      <c r="F127" s="227" t="s">
        <v>1422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85" t="s">
        <v>82</v>
      </c>
      <c r="D128" s="285" t="s">
        <v>478</v>
      </c>
      <c r="E128" s="286" t="s">
        <v>1423</v>
      </c>
      <c r="F128" s="287" t="s">
        <v>1424</v>
      </c>
      <c r="G128" s="288" t="s">
        <v>1425</v>
      </c>
      <c r="H128" s="289" t="n">
        <v>90</v>
      </c>
      <c r="I128" s="290"/>
      <c r="J128" s="291" t="n">
        <f aca="false">ROUND(I128*H128,2)</f>
        <v>0</v>
      </c>
      <c r="K128" s="292"/>
      <c r="L128" s="293"/>
      <c r="M128" s="294"/>
      <c r="N128" s="295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96</v>
      </c>
      <c r="AT128" s="224" t="s">
        <v>478</v>
      </c>
      <c r="AU128" s="224" t="s">
        <v>80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7</v>
      </c>
      <c r="BM128" s="224" t="s">
        <v>137</v>
      </c>
    </row>
    <row r="129" s="31" customFormat="true" ht="11.25" hidden="false" customHeight="false" outlineLevel="0" collapsed="false">
      <c r="A129" s="24"/>
      <c r="B129" s="25"/>
      <c r="C129" s="26"/>
      <c r="D129" s="226" t="s">
        <v>138</v>
      </c>
      <c r="E129" s="26"/>
      <c r="F129" s="227" t="s">
        <v>1424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0</v>
      </c>
    </row>
    <row r="130" s="31" customFormat="true" ht="29.25" hidden="false" customHeight="false" outlineLevel="0" collapsed="false">
      <c r="A130" s="24"/>
      <c r="B130" s="25"/>
      <c r="C130" s="26"/>
      <c r="D130" s="226" t="s">
        <v>889</v>
      </c>
      <c r="E130" s="26"/>
      <c r="F130" s="296" t="s">
        <v>1426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89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12" t="s">
        <v>140</v>
      </c>
      <c r="D131" s="212" t="s">
        <v>133</v>
      </c>
      <c r="E131" s="213" t="s">
        <v>1427</v>
      </c>
      <c r="F131" s="214" t="s">
        <v>1428</v>
      </c>
      <c r="G131" s="215" t="s">
        <v>728</v>
      </c>
      <c r="H131" s="216" t="n">
        <v>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7</v>
      </c>
      <c r="AT131" s="224" t="s">
        <v>133</v>
      </c>
      <c r="AU131" s="224" t="s">
        <v>80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7</v>
      </c>
      <c r="BM131" s="224" t="s">
        <v>187</v>
      </c>
    </row>
    <row r="132" s="31" customFormat="true" ht="11.25" hidden="false" customHeight="false" outlineLevel="0" collapsed="false">
      <c r="A132" s="24"/>
      <c r="B132" s="25"/>
      <c r="C132" s="26"/>
      <c r="D132" s="226" t="s">
        <v>138</v>
      </c>
      <c r="E132" s="26"/>
      <c r="F132" s="227" t="s">
        <v>1428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0</v>
      </c>
    </row>
    <row r="133" s="31" customFormat="true" ht="29.25" hidden="false" customHeight="false" outlineLevel="0" collapsed="false">
      <c r="A133" s="24"/>
      <c r="B133" s="25"/>
      <c r="C133" s="26"/>
      <c r="D133" s="226" t="s">
        <v>889</v>
      </c>
      <c r="E133" s="26"/>
      <c r="F133" s="296" t="s">
        <v>1426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89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85" t="s">
        <v>137</v>
      </c>
      <c r="D134" s="285" t="s">
        <v>478</v>
      </c>
      <c r="E134" s="286" t="s">
        <v>1429</v>
      </c>
      <c r="F134" s="287" t="s">
        <v>1430</v>
      </c>
      <c r="G134" s="288" t="s">
        <v>1425</v>
      </c>
      <c r="H134" s="289" t="n">
        <v>8</v>
      </c>
      <c r="I134" s="290"/>
      <c r="J134" s="291" t="n">
        <f aca="false">ROUND(I134*H134,2)</f>
        <v>0</v>
      </c>
      <c r="K134" s="292"/>
      <c r="L134" s="293"/>
      <c r="M134" s="294"/>
      <c r="N134" s="295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6</v>
      </c>
      <c r="AT134" s="224" t="s">
        <v>478</v>
      </c>
      <c r="AU134" s="224" t="s">
        <v>80</v>
      </c>
      <c r="AY134" s="3" t="s">
        <v>13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7</v>
      </c>
      <c r="BM134" s="224" t="s">
        <v>196</v>
      </c>
    </row>
    <row r="135" s="31" customFormat="true" ht="11.25" hidden="false" customHeight="false" outlineLevel="0" collapsed="false">
      <c r="A135" s="24"/>
      <c r="B135" s="25"/>
      <c r="C135" s="26"/>
      <c r="D135" s="226" t="s">
        <v>138</v>
      </c>
      <c r="E135" s="26"/>
      <c r="F135" s="227" t="s">
        <v>1430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0</v>
      </c>
    </row>
    <row r="136" s="31" customFormat="true" ht="29.25" hidden="false" customHeight="false" outlineLevel="0" collapsed="false">
      <c r="A136" s="24"/>
      <c r="B136" s="25"/>
      <c r="C136" s="26"/>
      <c r="D136" s="226" t="s">
        <v>889</v>
      </c>
      <c r="E136" s="26"/>
      <c r="F136" s="296" t="s">
        <v>1426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889</v>
      </c>
      <c r="AU136" s="3" t="s">
        <v>80</v>
      </c>
    </row>
    <row r="137" s="31" customFormat="true" ht="24" hidden="false" customHeight="true" outlineLevel="0" collapsed="false">
      <c r="A137" s="24"/>
      <c r="B137" s="25"/>
      <c r="C137" s="212" t="s">
        <v>129</v>
      </c>
      <c r="D137" s="212" t="s">
        <v>133</v>
      </c>
      <c r="E137" s="213" t="s">
        <v>1431</v>
      </c>
      <c r="F137" s="214" t="s">
        <v>1432</v>
      </c>
      <c r="G137" s="215" t="s">
        <v>728</v>
      </c>
      <c r="H137" s="216" t="n">
        <v>8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7</v>
      </c>
      <c r="AT137" s="224" t="s">
        <v>133</v>
      </c>
      <c r="AU137" s="224" t="s">
        <v>80</v>
      </c>
      <c r="AY137" s="3" t="s">
        <v>13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7</v>
      </c>
      <c r="BM137" s="224" t="s">
        <v>206</v>
      </c>
    </row>
    <row r="138" s="31" customFormat="true" ht="19.5" hidden="false" customHeight="false" outlineLevel="0" collapsed="false">
      <c r="A138" s="24"/>
      <c r="B138" s="25"/>
      <c r="C138" s="26"/>
      <c r="D138" s="226" t="s">
        <v>138</v>
      </c>
      <c r="E138" s="26"/>
      <c r="F138" s="227" t="s">
        <v>1433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0</v>
      </c>
    </row>
    <row r="139" s="31" customFormat="true" ht="24" hidden="false" customHeight="true" outlineLevel="0" collapsed="false">
      <c r="A139" s="24"/>
      <c r="B139" s="25"/>
      <c r="C139" s="212" t="s">
        <v>187</v>
      </c>
      <c r="D139" s="212" t="s">
        <v>133</v>
      </c>
      <c r="E139" s="213" t="s">
        <v>1434</v>
      </c>
      <c r="F139" s="214" t="s">
        <v>1435</v>
      </c>
      <c r="G139" s="215" t="s">
        <v>728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7</v>
      </c>
      <c r="AT139" s="224" t="s">
        <v>133</v>
      </c>
      <c r="AU139" s="224" t="s">
        <v>80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7</v>
      </c>
      <c r="BM139" s="224" t="s">
        <v>7</v>
      </c>
    </row>
    <row r="140" s="31" customFormat="true" ht="19.5" hidden="false" customHeight="false" outlineLevel="0" collapsed="false">
      <c r="A140" s="24"/>
      <c r="B140" s="25"/>
      <c r="C140" s="26"/>
      <c r="D140" s="226" t="s">
        <v>138</v>
      </c>
      <c r="E140" s="26"/>
      <c r="F140" s="227" t="s">
        <v>1436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12" t="s">
        <v>219</v>
      </c>
      <c r="D141" s="212" t="s">
        <v>133</v>
      </c>
      <c r="E141" s="213" t="s">
        <v>1437</v>
      </c>
      <c r="F141" s="214" t="s">
        <v>1438</v>
      </c>
      <c r="G141" s="215" t="s">
        <v>728</v>
      </c>
      <c r="H141" s="216" t="n">
        <v>17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7</v>
      </c>
      <c r="AT141" s="224" t="s">
        <v>133</v>
      </c>
      <c r="AU141" s="224" t="s">
        <v>80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7</v>
      </c>
      <c r="BM141" s="224" t="s">
        <v>222</v>
      </c>
    </row>
    <row r="142" s="31" customFormat="true" ht="11.25" hidden="false" customHeight="false" outlineLevel="0" collapsed="false">
      <c r="A142" s="24"/>
      <c r="B142" s="25"/>
      <c r="C142" s="26"/>
      <c r="D142" s="226" t="s">
        <v>138</v>
      </c>
      <c r="E142" s="26"/>
      <c r="F142" s="227" t="s">
        <v>1439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85" t="s">
        <v>196</v>
      </c>
      <c r="D143" s="285" t="s">
        <v>478</v>
      </c>
      <c r="E143" s="286" t="s">
        <v>1440</v>
      </c>
      <c r="F143" s="287" t="s">
        <v>1441</v>
      </c>
      <c r="G143" s="288" t="s">
        <v>1425</v>
      </c>
      <c r="H143" s="289" t="n">
        <v>17</v>
      </c>
      <c r="I143" s="290"/>
      <c r="J143" s="291" t="n">
        <f aca="false">ROUND(I143*H143,2)</f>
        <v>0</v>
      </c>
      <c r="K143" s="292"/>
      <c r="L143" s="293"/>
      <c r="M143" s="294"/>
      <c r="N143" s="295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6</v>
      </c>
      <c r="AT143" s="224" t="s">
        <v>478</v>
      </c>
      <c r="AU143" s="224" t="s">
        <v>80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7</v>
      </c>
      <c r="BM143" s="224" t="s">
        <v>228</v>
      </c>
    </row>
    <row r="144" s="31" customFormat="true" ht="11.25" hidden="false" customHeight="false" outlineLevel="0" collapsed="false">
      <c r="A144" s="24"/>
      <c r="B144" s="25"/>
      <c r="C144" s="26"/>
      <c r="D144" s="226" t="s">
        <v>138</v>
      </c>
      <c r="E144" s="26"/>
      <c r="F144" s="227" t="s">
        <v>1441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0</v>
      </c>
    </row>
    <row r="145" s="31" customFormat="true" ht="29.25" hidden="false" customHeight="false" outlineLevel="0" collapsed="false">
      <c r="A145" s="24"/>
      <c r="B145" s="25"/>
      <c r="C145" s="26"/>
      <c r="D145" s="226" t="s">
        <v>889</v>
      </c>
      <c r="E145" s="26"/>
      <c r="F145" s="296" t="s">
        <v>1426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889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85" t="s">
        <v>165</v>
      </c>
      <c r="D146" s="285" t="s">
        <v>478</v>
      </c>
      <c r="E146" s="286" t="s">
        <v>1442</v>
      </c>
      <c r="F146" s="287" t="s">
        <v>1443</v>
      </c>
      <c r="G146" s="288" t="s">
        <v>1425</v>
      </c>
      <c r="H146" s="289" t="n">
        <v>17</v>
      </c>
      <c r="I146" s="290"/>
      <c r="J146" s="291" t="n">
        <f aca="false">ROUND(I146*H146,2)</f>
        <v>0</v>
      </c>
      <c r="K146" s="292"/>
      <c r="L146" s="293"/>
      <c r="M146" s="294"/>
      <c r="N146" s="295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6</v>
      </c>
      <c r="AT146" s="224" t="s">
        <v>478</v>
      </c>
      <c r="AU146" s="224" t="s">
        <v>80</v>
      </c>
      <c r="AY146" s="3" t="s">
        <v>13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7</v>
      </c>
      <c r="BM146" s="224" t="s">
        <v>239</v>
      </c>
    </row>
    <row r="147" s="31" customFormat="true" ht="11.25" hidden="false" customHeight="false" outlineLevel="0" collapsed="false">
      <c r="A147" s="24"/>
      <c r="B147" s="25"/>
      <c r="C147" s="26"/>
      <c r="D147" s="226" t="s">
        <v>138</v>
      </c>
      <c r="E147" s="26"/>
      <c r="F147" s="227" t="s">
        <v>1443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0</v>
      </c>
    </row>
    <row r="148" s="31" customFormat="true" ht="29.25" hidden="false" customHeight="false" outlineLevel="0" collapsed="false">
      <c r="A148" s="24"/>
      <c r="B148" s="25"/>
      <c r="C148" s="26"/>
      <c r="D148" s="226" t="s">
        <v>889</v>
      </c>
      <c r="E148" s="26"/>
      <c r="F148" s="296" t="s">
        <v>142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889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85" t="s">
        <v>206</v>
      </c>
      <c r="D149" s="285" t="s">
        <v>478</v>
      </c>
      <c r="E149" s="286" t="s">
        <v>1444</v>
      </c>
      <c r="F149" s="287" t="s">
        <v>1445</v>
      </c>
      <c r="G149" s="288" t="s">
        <v>1425</v>
      </c>
      <c r="H149" s="289" t="n">
        <v>17</v>
      </c>
      <c r="I149" s="290"/>
      <c r="J149" s="291" t="n">
        <f aca="false">ROUND(I149*H149,2)</f>
        <v>0</v>
      </c>
      <c r="K149" s="292"/>
      <c r="L149" s="293"/>
      <c r="M149" s="294"/>
      <c r="N149" s="295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6</v>
      </c>
      <c r="AT149" s="224" t="s">
        <v>478</v>
      </c>
      <c r="AU149" s="224" t="s">
        <v>80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7</v>
      </c>
      <c r="BM149" s="224" t="s">
        <v>285</v>
      </c>
    </row>
    <row r="150" s="31" customFormat="true" ht="11.25" hidden="false" customHeight="false" outlineLevel="0" collapsed="false">
      <c r="A150" s="24"/>
      <c r="B150" s="25"/>
      <c r="C150" s="26"/>
      <c r="D150" s="226" t="s">
        <v>138</v>
      </c>
      <c r="E150" s="26"/>
      <c r="F150" s="227" t="s">
        <v>1445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0</v>
      </c>
    </row>
    <row r="151" s="31" customFormat="true" ht="29.25" hidden="false" customHeight="false" outlineLevel="0" collapsed="false">
      <c r="A151" s="24"/>
      <c r="B151" s="25"/>
      <c r="C151" s="26"/>
      <c r="D151" s="226" t="s">
        <v>889</v>
      </c>
      <c r="E151" s="26"/>
      <c r="F151" s="296" t="s">
        <v>142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889</v>
      </c>
      <c r="AU151" s="3" t="s">
        <v>80</v>
      </c>
    </row>
    <row r="152" s="31" customFormat="true" ht="21.75" hidden="false" customHeight="true" outlineLevel="0" collapsed="false">
      <c r="A152" s="24"/>
      <c r="B152" s="25"/>
      <c r="C152" s="212" t="s">
        <v>290</v>
      </c>
      <c r="D152" s="212" t="s">
        <v>133</v>
      </c>
      <c r="E152" s="213" t="s">
        <v>1446</v>
      </c>
      <c r="F152" s="214" t="s">
        <v>1447</v>
      </c>
      <c r="G152" s="215" t="s">
        <v>728</v>
      </c>
      <c r="H152" s="216" t="n">
        <v>7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7</v>
      </c>
      <c r="AT152" s="224" t="s">
        <v>133</v>
      </c>
      <c r="AU152" s="224" t="s">
        <v>80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7</v>
      </c>
      <c r="BM152" s="224" t="s">
        <v>294</v>
      </c>
    </row>
    <row r="153" s="31" customFormat="true" ht="11.25" hidden="false" customHeight="false" outlineLevel="0" collapsed="false">
      <c r="A153" s="24"/>
      <c r="B153" s="25"/>
      <c r="C153" s="26"/>
      <c r="D153" s="226" t="s">
        <v>138</v>
      </c>
      <c r="E153" s="26"/>
      <c r="F153" s="227" t="s">
        <v>1447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85" t="s">
        <v>7</v>
      </c>
      <c r="D154" s="285" t="s">
        <v>478</v>
      </c>
      <c r="E154" s="286" t="s">
        <v>1444</v>
      </c>
      <c r="F154" s="287" t="s">
        <v>1445</v>
      </c>
      <c r="G154" s="288" t="s">
        <v>1425</v>
      </c>
      <c r="H154" s="289" t="n">
        <v>7</v>
      </c>
      <c r="I154" s="290"/>
      <c r="J154" s="291" t="n">
        <f aca="false">ROUND(I154*H154,2)</f>
        <v>0</v>
      </c>
      <c r="K154" s="292"/>
      <c r="L154" s="293"/>
      <c r="M154" s="294"/>
      <c r="N154" s="295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6</v>
      </c>
      <c r="AT154" s="224" t="s">
        <v>478</v>
      </c>
      <c r="AU154" s="224" t="s">
        <v>80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7</v>
      </c>
      <c r="BM154" s="224" t="s">
        <v>298</v>
      </c>
    </row>
    <row r="155" s="31" customFormat="true" ht="11.25" hidden="false" customHeight="false" outlineLevel="0" collapsed="false">
      <c r="A155" s="24"/>
      <c r="B155" s="25"/>
      <c r="C155" s="26"/>
      <c r="D155" s="226" t="s">
        <v>138</v>
      </c>
      <c r="E155" s="26"/>
      <c r="F155" s="227" t="s">
        <v>144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0</v>
      </c>
    </row>
    <row r="156" s="31" customFormat="true" ht="29.25" hidden="false" customHeight="false" outlineLevel="0" collapsed="false">
      <c r="A156" s="24"/>
      <c r="B156" s="25"/>
      <c r="C156" s="26"/>
      <c r="D156" s="226" t="s">
        <v>889</v>
      </c>
      <c r="E156" s="26"/>
      <c r="F156" s="296" t="s">
        <v>1426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889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85" t="s">
        <v>301</v>
      </c>
      <c r="D157" s="285" t="s">
        <v>478</v>
      </c>
      <c r="E157" s="286" t="s">
        <v>1448</v>
      </c>
      <c r="F157" s="287" t="s">
        <v>1449</v>
      </c>
      <c r="G157" s="288" t="s">
        <v>1425</v>
      </c>
      <c r="H157" s="289" t="n">
        <v>7</v>
      </c>
      <c r="I157" s="290"/>
      <c r="J157" s="291" t="n">
        <f aca="false">ROUND(I157*H157,2)</f>
        <v>0</v>
      </c>
      <c r="K157" s="292"/>
      <c r="L157" s="293"/>
      <c r="M157" s="294"/>
      <c r="N157" s="295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6</v>
      </c>
      <c r="AT157" s="224" t="s">
        <v>478</v>
      </c>
      <c r="AU157" s="224" t="s">
        <v>80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7</v>
      </c>
      <c r="BM157" s="224" t="s">
        <v>304</v>
      </c>
    </row>
    <row r="158" s="31" customFormat="true" ht="11.25" hidden="false" customHeight="false" outlineLevel="0" collapsed="false">
      <c r="A158" s="24"/>
      <c r="B158" s="25"/>
      <c r="C158" s="26"/>
      <c r="D158" s="226" t="s">
        <v>138</v>
      </c>
      <c r="E158" s="26"/>
      <c r="F158" s="227" t="s">
        <v>1449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0</v>
      </c>
    </row>
    <row r="159" s="31" customFormat="true" ht="29.25" hidden="false" customHeight="false" outlineLevel="0" collapsed="false">
      <c r="A159" s="24"/>
      <c r="B159" s="25"/>
      <c r="C159" s="26"/>
      <c r="D159" s="226" t="s">
        <v>889</v>
      </c>
      <c r="E159" s="26"/>
      <c r="F159" s="296" t="s">
        <v>1426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889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12" t="s">
        <v>222</v>
      </c>
      <c r="D160" s="212" t="s">
        <v>133</v>
      </c>
      <c r="E160" s="213" t="s">
        <v>1450</v>
      </c>
      <c r="F160" s="214" t="s">
        <v>1451</v>
      </c>
      <c r="G160" s="215" t="s">
        <v>728</v>
      </c>
      <c r="H160" s="216" t="n">
        <v>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7</v>
      </c>
      <c r="AT160" s="224" t="s">
        <v>133</v>
      </c>
      <c r="AU160" s="224" t="s">
        <v>80</v>
      </c>
      <c r="AY160" s="3" t="s">
        <v>13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7</v>
      </c>
      <c r="BM160" s="224" t="s">
        <v>308</v>
      </c>
    </row>
    <row r="161" s="31" customFormat="true" ht="11.25" hidden="false" customHeight="false" outlineLevel="0" collapsed="false">
      <c r="A161" s="24"/>
      <c r="B161" s="25"/>
      <c r="C161" s="26"/>
      <c r="D161" s="226" t="s">
        <v>138</v>
      </c>
      <c r="E161" s="26"/>
      <c r="F161" s="227" t="s">
        <v>1451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85" t="s">
        <v>314</v>
      </c>
      <c r="D162" s="285" t="s">
        <v>478</v>
      </c>
      <c r="E162" s="286" t="s">
        <v>1452</v>
      </c>
      <c r="F162" s="287" t="s">
        <v>1453</v>
      </c>
      <c r="G162" s="288" t="s">
        <v>1425</v>
      </c>
      <c r="H162" s="289" t="n">
        <v>4</v>
      </c>
      <c r="I162" s="290"/>
      <c r="J162" s="291" t="n">
        <f aca="false">ROUND(I162*H162,2)</f>
        <v>0</v>
      </c>
      <c r="K162" s="292"/>
      <c r="L162" s="293"/>
      <c r="M162" s="294"/>
      <c r="N162" s="295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6</v>
      </c>
      <c r="AT162" s="224" t="s">
        <v>478</v>
      </c>
      <c r="AU162" s="224" t="s">
        <v>80</v>
      </c>
      <c r="AY162" s="3" t="s">
        <v>13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7</v>
      </c>
      <c r="BM162" s="224" t="s">
        <v>318</v>
      </c>
    </row>
    <row r="163" s="31" customFormat="true" ht="11.25" hidden="false" customHeight="false" outlineLevel="0" collapsed="false">
      <c r="A163" s="24"/>
      <c r="B163" s="25"/>
      <c r="C163" s="26"/>
      <c r="D163" s="226" t="s">
        <v>138</v>
      </c>
      <c r="E163" s="26"/>
      <c r="F163" s="227" t="s">
        <v>1453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0</v>
      </c>
    </row>
    <row r="164" s="31" customFormat="true" ht="29.25" hidden="false" customHeight="false" outlineLevel="0" collapsed="false">
      <c r="A164" s="24"/>
      <c r="B164" s="25"/>
      <c r="C164" s="26"/>
      <c r="D164" s="226" t="s">
        <v>889</v>
      </c>
      <c r="E164" s="26"/>
      <c r="F164" s="296" t="s">
        <v>1426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889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12" t="s">
        <v>228</v>
      </c>
      <c r="D165" s="212" t="s">
        <v>133</v>
      </c>
      <c r="E165" s="213" t="s">
        <v>1454</v>
      </c>
      <c r="F165" s="214" t="s">
        <v>1455</v>
      </c>
      <c r="G165" s="215" t="s">
        <v>728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7</v>
      </c>
      <c r="AT165" s="224" t="s">
        <v>133</v>
      </c>
      <c r="AU165" s="224" t="s">
        <v>80</v>
      </c>
      <c r="AY165" s="3" t="s">
        <v>13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7</v>
      </c>
      <c r="BM165" s="224" t="s">
        <v>323</v>
      </c>
    </row>
    <row r="166" s="31" customFormat="true" ht="11.25" hidden="false" customHeight="false" outlineLevel="0" collapsed="false">
      <c r="A166" s="24"/>
      <c r="B166" s="25"/>
      <c r="C166" s="26"/>
      <c r="D166" s="226" t="s">
        <v>138</v>
      </c>
      <c r="E166" s="26"/>
      <c r="F166" s="227" t="s">
        <v>1455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85" t="s">
        <v>326</v>
      </c>
      <c r="D167" s="285" t="s">
        <v>478</v>
      </c>
      <c r="E167" s="286" t="s">
        <v>1456</v>
      </c>
      <c r="F167" s="287" t="s">
        <v>1457</v>
      </c>
      <c r="G167" s="288" t="s">
        <v>1425</v>
      </c>
      <c r="H167" s="289" t="n">
        <v>1</v>
      </c>
      <c r="I167" s="290"/>
      <c r="J167" s="291" t="n">
        <f aca="false">ROUND(I167*H167,2)</f>
        <v>0</v>
      </c>
      <c r="K167" s="292"/>
      <c r="L167" s="293"/>
      <c r="M167" s="294"/>
      <c r="N167" s="295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6</v>
      </c>
      <c r="AT167" s="224" t="s">
        <v>478</v>
      </c>
      <c r="AU167" s="224" t="s">
        <v>80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7</v>
      </c>
      <c r="BM167" s="224" t="s">
        <v>329</v>
      </c>
    </row>
    <row r="168" s="31" customFormat="true" ht="11.25" hidden="false" customHeight="false" outlineLevel="0" collapsed="false">
      <c r="A168" s="24"/>
      <c r="B168" s="25"/>
      <c r="C168" s="26"/>
      <c r="D168" s="226" t="s">
        <v>138</v>
      </c>
      <c r="E168" s="26"/>
      <c r="F168" s="227" t="s">
        <v>1457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0</v>
      </c>
    </row>
    <row r="169" s="31" customFormat="true" ht="29.25" hidden="false" customHeight="false" outlineLevel="0" collapsed="false">
      <c r="A169" s="24"/>
      <c r="B169" s="25"/>
      <c r="C169" s="26"/>
      <c r="D169" s="226" t="s">
        <v>889</v>
      </c>
      <c r="E169" s="26"/>
      <c r="F169" s="296" t="s">
        <v>1426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889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85" t="s">
        <v>239</v>
      </c>
      <c r="D170" s="285" t="s">
        <v>478</v>
      </c>
      <c r="E170" s="286" t="s">
        <v>1458</v>
      </c>
      <c r="F170" s="287" t="s">
        <v>1459</v>
      </c>
      <c r="G170" s="288" t="s">
        <v>1425</v>
      </c>
      <c r="H170" s="289" t="n">
        <v>1</v>
      </c>
      <c r="I170" s="290"/>
      <c r="J170" s="291" t="n">
        <f aca="false">ROUND(I170*H170,2)</f>
        <v>0</v>
      </c>
      <c r="K170" s="292"/>
      <c r="L170" s="293"/>
      <c r="M170" s="294"/>
      <c r="N170" s="295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6</v>
      </c>
      <c r="AT170" s="224" t="s">
        <v>478</v>
      </c>
      <c r="AU170" s="224" t="s">
        <v>80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7</v>
      </c>
      <c r="BM170" s="224" t="s">
        <v>334</v>
      </c>
    </row>
    <row r="171" s="31" customFormat="true" ht="11.25" hidden="false" customHeight="false" outlineLevel="0" collapsed="false">
      <c r="A171" s="24"/>
      <c r="B171" s="25"/>
      <c r="C171" s="26"/>
      <c r="D171" s="226" t="s">
        <v>138</v>
      </c>
      <c r="E171" s="26"/>
      <c r="F171" s="227" t="s">
        <v>1459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0</v>
      </c>
    </row>
    <row r="172" s="31" customFormat="true" ht="29.25" hidden="false" customHeight="false" outlineLevel="0" collapsed="false">
      <c r="A172" s="24"/>
      <c r="B172" s="25"/>
      <c r="C172" s="26"/>
      <c r="D172" s="226" t="s">
        <v>889</v>
      </c>
      <c r="E172" s="26"/>
      <c r="F172" s="296" t="s">
        <v>1426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889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85" t="s">
        <v>338</v>
      </c>
      <c r="D173" s="285" t="s">
        <v>478</v>
      </c>
      <c r="E173" s="286" t="s">
        <v>1444</v>
      </c>
      <c r="F173" s="287" t="s">
        <v>1445</v>
      </c>
      <c r="G173" s="288" t="s">
        <v>1425</v>
      </c>
      <c r="H173" s="289" t="n">
        <v>1</v>
      </c>
      <c r="I173" s="290"/>
      <c r="J173" s="291" t="n">
        <f aca="false">ROUND(I173*H173,2)</f>
        <v>0</v>
      </c>
      <c r="K173" s="292"/>
      <c r="L173" s="293"/>
      <c r="M173" s="294"/>
      <c r="N173" s="295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6</v>
      </c>
      <c r="AT173" s="224" t="s">
        <v>478</v>
      </c>
      <c r="AU173" s="224" t="s">
        <v>80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7</v>
      </c>
      <c r="BM173" s="224" t="s">
        <v>341</v>
      </c>
    </row>
    <row r="174" s="31" customFormat="true" ht="11.25" hidden="false" customHeight="false" outlineLevel="0" collapsed="false">
      <c r="A174" s="24"/>
      <c r="B174" s="25"/>
      <c r="C174" s="26"/>
      <c r="D174" s="226" t="s">
        <v>138</v>
      </c>
      <c r="E174" s="26"/>
      <c r="F174" s="227" t="s">
        <v>1445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0</v>
      </c>
    </row>
    <row r="175" s="31" customFormat="true" ht="29.25" hidden="false" customHeight="false" outlineLevel="0" collapsed="false">
      <c r="A175" s="24"/>
      <c r="B175" s="25"/>
      <c r="C175" s="26"/>
      <c r="D175" s="226" t="s">
        <v>889</v>
      </c>
      <c r="E175" s="26"/>
      <c r="F175" s="296" t="s">
        <v>1426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889</v>
      </c>
      <c r="AU175" s="3" t="s">
        <v>80</v>
      </c>
    </row>
    <row r="176" s="31" customFormat="true" ht="21.75" hidden="false" customHeight="true" outlineLevel="0" collapsed="false">
      <c r="A176" s="24"/>
      <c r="B176" s="25"/>
      <c r="C176" s="212" t="s">
        <v>285</v>
      </c>
      <c r="D176" s="212" t="s">
        <v>133</v>
      </c>
      <c r="E176" s="213" t="s">
        <v>1460</v>
      </c>
      <c r="F176" s="214" t="s">
        <v>1461</v>
      </c>
      <c r="G176" s="215" t="s">
        <v>728</v>
      </c>
      <c r="H176" s="216" t="n">
        <v>5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7</v>
      </c>
      <c r="AT176" s="224" t="s">
        <v>133</v>
      </c>
      <c r="AU176" s="224" t="s">
        <v>80</v>
      </c>
      <c r="AY176" s="3" t="s">
        <v>13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7</v>
      </c>
      <c r="BM176" s="224" t="s">
        <v>347</v>
      </c>
    </row>
    <row r="177" s="31" customFormat="true" ht="11.25" hidden="false" customHeight="false" outlineLevel="0" collapsed="false">
      <c r="A177" s="24"/>
      <c r="B177" s="25"/>
      <c r="C177" s="26"/>
      <c r="D177" s="226" t="s">
        <v>138</v>
      </c>
      <c r="E177" s="26"/>
      <c r="F177" s="227" t="s">
        <v>1462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85" t="s">
        <v>6</v>
      </c>
      <c r="D178" s="285" t="s">
        <v>478</v>
      </c>
      <c r="E178" s="286" t="s">
        <v>1444</v>
      </c>
      <c r="F178" s="287" t="s">
        <v>1445</v>
      </c>
      <c r="G178" s="288" t="s">
        <v>1425</v>
      </c>
      <c r="H178" s="289" t="n">
        <v>54</v>
      </c>
      <c r="I178" s="290"/>
      <c r="J178" s="291" t="n">
        <f aca="false">ROUND(I178*H178,2)</f>
        <v>0</v>
      </c>
      <c r="K178" s="292"/>
      <c r="L178" s="293"/>
      <c r="M178" s="294"/>
      <c r="N178" s="295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6</v>
      </c>
      <c r="AT178" s="224" t="s">
        <v>478</v>
      </c>
      <c r="AU178" s="224" t="s">
        <v>80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7</v>
      </c>
      <c r="BM178" s="224" t="s">
        <v>510</v>
      </c>
    </row>
    <row r="179" s="31" customFormat="true" ht="11.25" hidden="false" customHeight="false" outlineLevel="0" collapsed="false">
      <c r="A179" s="24"/>
      <c r="B179" s="25"/>
      <c r="C179" s="26"/>
      <c r="D179" s="226" t="s">
        <v>138</v>
      </c>
      <c r="E179" s="26"/>
      <c r="F179" s="227" t="s">
        <v>1445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0</v>
      </c>
    </row>
    <row r="180" s="31" customFormat="true" ht="29.25" hidden="false" customHeight="false" outlineLevel="0" collapsed="false">
      <c r="A180" s="24"/>
      <c r="B180" s="25"/>
      <c r="C180" s="26"/>
      <c r="D180" s="226" t="s">
        <v>889</v>
      </c>
      <c r="E180" s="26"/>
      <c r="F180" s="296" t="s">
        <v>1426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889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85" t="s">
        <v>294</v>
      </c>
      <c r="D181" s="285" t="s">
        <v>478</v>
      </c>
      <c r="E181" s="286" t="s">
        <v>1463</v>
      </c>
      <c r="F181" s="287" t="s">
        <v>1464</v>
      </c>
      <c r="G181" s="288" t="s">
        <v>1425</v>
      </c>
      <c r="H181" s="289" t="n">
        <v>54</v>
      </c>
      <c r="I181" s="290"/>
      <c r="J181" s="291" t="n">
        <f aca="false">ROUND(I181*H181,2)</f>
        <v>0</v>
      </c>
      <c r="K181" s="292"/>
      <c r="L181" s="293"/>
      <c r="M181" s="294"/>
      <c r="N181" s="295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6</v>
      </c>
      <c r="AT181" s="224" t="s">
        <v>478</v>
      </c>
      <c r="AU181" s="224" t="s">
        <v>80</v>
      </c>
      <c r="AY181" s="3" t="s">
        <v>13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37</v>
      </c>
      <c r="BM181" s="224" t="s">
        <v>513</v>
      </c>
    </row>
    <row r="182" s="31" customFormat="true" ht="11.25" hidden="false" customHeight="false" outlineLevel="0" collapsed="false">
      <c r="A182" s="24"/>
      <c r="B182" s="25"/>
      <c r="C182" s="26"/>
      <c r="D182" s="226" t="s">
        <v>138</v>
      </c>
      <c r="E182" s="26"/>
      <c r="F182" s="227" t="s">
        <v>1464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0</v>
      </c>
    </row>
    <row r="183" s="31" customFormat="true" ht="29.25" hidden="false" customHeight="false" outlineLevel="0" collapsed="false">
      <c r="A183" s="24"/>
      <c r="B183" s="25"/>
      <c r="C183" s="26"/>
      <c r="D183" s="226" t="s">
        <v>889</v>
      </c>
      <c r="E183" s="26"/>
      <c r="F183" s="296" t="s">
        <v>1426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889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12" t="s">
        <v>517</v>
      </c>
      <c r="D184" s="212" t="s">
        <v>133</v>
      </c>
      <c r="E184" s="213" t="s">
        <v>1465</v>
      </c>
      <c r="F184" s="214" t="s">
        <v>1466</v>
      </c>
      <c r="G184" s="215" t="s">
        <v>728</v>
      </c>
      <c r="H184" s="216" t="n">
        <v>4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7</v>
      </c>
      <c r="AT184" s="224" t="s">
        <v>133</v>
      </c>
      <c r="AU184" s="224" t="s">
        <v>80</v>
      </c>
      <c r="AY184" s="3" t="s">
        <v>13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37</v>
      </c>
      <c r="BM184" s="224" t="s">
        <v>520</v>
      </c>
    </row>
    <row r="185" s="31" customFormat="true" ht="11.25" hidden="false" customHeight="false" outlineLevel="0" collapsed="false">
      <c r="A185" s="24"/>
      <c r="B185" s="25"/>
      <c r="C185" s="26"/>
      <c r="D185" s="226" t="s">
        <v>138</v>
      </c>
      <c r="E185" s="26"/>
      <c r="F185" s="227" t="s">
        <v>1466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85" t="s">
        <v>298</v>
      </c>
      <c r="D186" s="285" t="s">
        <v>478</v>
      </c>
      <c r="E186" s="286" t="s">
        <v>1467</v>
      </c>
      <c r="F186" s="287" t="s">
        <v>1468</v>
      </c>
      <c r="G186" s="288" t="s">
        <v>1425</v>
      </c>
      <c r="H186" s="289" t="n">
        <v>4</v>
      </c>
      <c r="I186" s="290"/>
      <c r="J186" s="291" t="n">
        <f aca="false">ROUND(I186*H186,2)</f>
        <v>0</v>
      </c>
      <c r="K186" s="292"/>
      <c r="L186" s="293"/>
      <c r="M186" s="294"/>
      <c r="N186" s="295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6</v>
      </c>
      <c r="AT186" s="224" t="s">
        <v>478</v>
      </c>
      <c r="AU186" s="224" t="s">
        <v>80</v>
      </c>
      <c r="AY186" s="3" t="s">
        <v>13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7</v>
      </c>
      <c r="BM186" s="224" t="s">
        <v>523</v>
      </c>
    </row>
    <row r="187" s="31" customFormat="true" ht="11.25" hidden="false" customHeight="false" outlineLevel="0" collapsed="false">
      <c r="A187" s="24"/>
      <c r="B187" s="25"/>
      <c r="C187" s="26"/>
      <c r="D187" s="226" t="s">
        <v>138</v>
      </c>
      <c r="E187" s="26"/>
      <c r="F187" s="227" t="s">
        <v>1468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0</v>
      </c>
    </row>
    <row r="188" s="31" customFormat="true" ht="29.25" hidden="false" customHeight="false" outlineLevel="0" collapsed="false">
      <c r="A188" s="24"/>
      <c r="B188" s="25"/>
      <c r="C188" s="26"/>
      <c r="D188" s="226" t="s">
        <v>889</v>
      </c>
      <c r="E188" s="26"/>
      <c r="F188" s="296" t="s">
        <v>1426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889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85" t="s">
        <v>524</v>
      </c>
      <c r="D189" s="285" t="s">
        <v>478</v>
      </c>
      <c r="E189" s="286" t="s">
        <v>1444</v>
      </c>
      <c r="F189" s="287" t="s">
        <v>1445</v>
      </c>
      <c r="G189" s="288" t="s">
        <v>1425</v>
      </c>
      <c r="H189" s="289" t="n">
        <v>4</v>
      </c>
      <c r="I189" s="290"/>
      <c r="J189" s="291" t="n">
        <f aca="false">ROUND(I189*H189,2)</f>
        <v>0</v>
      </c>
      <c r="K189" s="292"/>
      <c r="L189" s="293"/>
      <c r="M189" s="294"/>
      <c r="N189" s="295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6</v>
      </c>
      <c r="AT189" s="224" t="s">
        <v>478</v>
      </c>
      <c r="AU189" s="224" t="s">
        <v>80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37</v>
      </c>
      <c r="BM189" s="224" t="s">
        <v>527</v>
      </c>
    </row>
    <row r="190" s="31" customFormat="true" ht="11.25" hidden="false" customHeight="false" outlineLevel="0" collapsed="false">
      <c r="A190" s="24"/>
      <c r="B190" s="25"/>
      <c r="C190" s="26"/>
      <c r="D190" s="226" t="s">
        <v>138</v>
      </c>
      <c r="E190" s="26"/>
      <c r="F190" s="227" t="s">
        <v>1445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0</v>
      </c>
    </row>
    <row r="191" s="31" customFormat="true" ht="29.25" hidden="false" customHeight="false" outlineLevel="0" collapsed="false">
      <c r="A191" s="24"/>
      <c r="B191" s="25"/>
      <c r="C191" s="26"/>
      <c r="D191" s="226" t="s">
        <v>889</v>
      </c>
      <c r="E191" s="26"/>
      <c r="F191" s="296" t="s">
        <v>1426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889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285" t="s">
        <v>304</v>
      </c>
      <c r="D192" s="285" t="s">
        <v>478</v>
      </c>
      <c r="E192" s="286" t="s">
        <v>1469</v>
      </c>
      <c r="F192" s="287" t="s">
        <v>1470</v>
      </c>
      <c r="G192" s="288" t="s">
        <v>1425</v>
      </c>
      <c r="H192" s="289" t="n">
        <v>4</v>
      </c>
      <c r="I192" s="290"/>
      <c r="J192" s="291" t="n">
        <f aca="false">ROUND(I192*H192,2)</f>
        <v>0</v>
      </c>
      <c r="K192" s="292"/>
      <c r="L192" s="293"/>
      <c r="M192" s="294"/>
      <c r="N192" s="295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6</v>
      </c>
      <c r="AT192" s="224" t="s">
        <v>478</v>
      </c>
      <c r="AU192" s="224" t="s">
        <v>80</v>
      </c>
      <c r="AY192" s="3" t="s">
        <v>13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37</v>
      </c>
      <c r="BM192" s="224" t="s">
        <v>568</v>
      </c>
    </row>
    <row r="193" s="31" customFormat="true" ht="11.25" hidden="false" customHeight="false" outlineLevel="0" collapsed="false">
      <c r="A193" s="24"/>
      <c r="B193" s="25"/>
      <c r="C193" s="26"/>
      <c r="D193" s="226" t="s">
        <v>138</v>
      </c>
      <c r="E193" s="26"/>
      <c r="F193" s="227" t="s">
        <v>1470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0</v>
      </c>
    </row>
    <row r="194" s="31" customFormat="true" ht="29.25" hidden="false" customHeight="false" outlineLevel="0" collapsed="false">
      <c r="A194" s="24"/>
      <c r="B194" s="25"/>
      <c r="C194" s="26"/>
      <c r="D194" s="226" t="s">
        <v>889</v>
      </c>
      <c r="E194" s="26"/>
      <c r="F194" s="296" t="s">
        <v>1426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889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85" t="s">
        <v>572</v>
      </c>
      <c r="D195" s="285" t="s">
        <v>478</v>
      </c>
      <c r="E195" s="286" t="s">
        <v>1471</v>
      </c>
      <c r="F195" s="287" t="s">
        <v>1472</v>
      </c>
      <c r="G195" s="288" t="s">
        <v>1425</v>
      </c>
      <c r="H195" s="289" t="n">
        <v>4</v>
      </c>
      <c r="I195" s="290"/>
      <c r="J195" s="291" t="n">
        <f aca="false">ROUND(I195*H195,2)</f>
        <v>0</v>
      </c>
      <c r="K195" s="292"/>
      <c r="L195" s="293"/>
      <c r="M195" s="294"/>
      <c r="N195" s="295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6</v>
      </c>
      <c r="AT195" s="224" t="s">
        <v>478</v>
      </c>
      <c r="AU195" s="224" t="s">
        <v>80</v>
      </c>
      <c r="AY195" s="3" t="s">
        <v>13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7</v>
      </c>
      <c r="BM195" s="224" t="s">
        <v>575</v>
      </c>
    </row>
    <row r="196" s="31" customFormat="true" ht="11.25" hidden="false" customHeight="false" outlineLevel="0" collapsed="false">
      <c r="A196" s="24"/>
      <c r="B196" s="25"/>
      <c r="C196" s="26"/>
      <c r="D196" s="226" t="s">
        <v>138</v>
      </c>
      <c r="E196" s="26"/>
      <c r="F196" s="227" t="s">
        <v>1472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0</v>
      </c>
    </row>
    <row r="197" s="31" customFormat="true" ht="29.25" hidden="false" customHeight="false" outlineLevel="0" collapsed="false">
      <c r="A197" s="24"/>
      <c r="B197" s="25"/>
      <c r="C197" s="26"/>
      <c r="D197" s="226" t="s">
        <v>889</v>
      </c>
      <c r="E197" s="26"/>
      <c r="F197" s="296" t="s">
        <v>1426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889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12" t="s">
        <v>308</v>
      </c>
      <c r="D198" s="212" t="s">
        <v>133</v>
      </c>
      <c r="E198" s="213" t="s">
        <v>1473</v>
      </c>
      <c r="F198" s="214" t="s">
        <v>1474</v>
      </c>
      <c r="G198" s="215" t="s">
        <v>728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7</v>
      </c>
      <c r="AT198" s="224" t="s">
        <v>133</v>
      </c>
      <c r="AU198" s="224" t="s">
        <v>80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7</v>
      </c>
      <c r="BM198" s="224" t="s">
        <v>585</v>
      </c>
    </row>
    <row r="199" s="31" customFormat="true" ht="11.25" hidden="false" customHeight="false" outlineLevel="0" collapsed="false">
      <c r="A199" s="24"/>
      <c r="B199" s="25"/>
      <c r="C199" s="26"/>
      <c r="D199" s="226" t="s">
        <v>138</v>
      </c>
      <c r="E199" s="26"/>
      <c r="F199" s="227" t="s">
        <v>1474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85" t="s">
        <v>589</v>
      </c>
      <c r="D200" s="285" t="s">
        <v>478</v>
      </c>
      <c r="E200" s="286" t="s">
        <v>1475</v>
      </c>
      <c r="F200" s="287" t="s">
        <v>1476</v>
      </c>
      <c r="G200" s="288" t="s">
        <v>1425</v>
      </c>
      <c r="H200" s="289" t="n">
        <v>1</v>
      </c>
      <c r="I200" s="290"/>
      <c r="J200" s="291" t="n">
        <f aca="false">ROUND(I200*H200,2)</f>
        <v>0</v>
      </c>
      <c r="K200" s="292"/>
      <c r="L200" s="293"/>
      <c r="M200" s="294"/>
      <c r="N200" s="295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6</v>
      </c>
      <c r="AT200" s="224" t="s">
        <v>478</v>
      </c>
      <c r="AU200" s="224" t="s">
        <v>80</v>
      </c>
      <c r="AY200" s="3" t="s">
        <v>13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37</v>
      </c>
      <c r="BM200" s="224" t="s">
        <v>592</v>
      </c>
    </row>
    <row r="201" s="31" customFormat="true" ht="11.25" hidden="false" customHeight="false" outlineLevel="0" collapsed="false">
      <c r="A201" s="24"/>
      <c r="B201" s="25"/>
      <c r="C201" s="26"/>
      <c r="D201" s="226" t="s">
        <v>138</v>
      </c>
      <c r="E201" s="26"/>
      <c r="F201" s="227" t="s">
        <v>1476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80</v>
      </c>
    </row>
    <row r="202" s="31" customFormat="true" ht="29.25" hidden="false" customHeight="false" outlineLevel="0" collapsed="false">
      <c r="A202" s="24"/>
      <c r="B202" s="25"/>
      <c r="C202" s="26"/>
      <c r="D202" s="226" t="s">
        <v>889</v>
      </c>
      <c r="E202" s="26"/>
      <c r="F202" s="296" t="s">
        <v>1426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889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12" t="s">
        <v>318</v>
      </c>
      <c r="D203" s="212" t="s">
        <v>133</v>
      </c>
      <c r="E203" s="213" t="s">
        <v>1477</v>
      </c>
      <c r="F203" s="214" t="s">
        <v>1478</v>
      </c>
      <c r="G203" s="215" t="s">
        <v>728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7</v>
      </c>
      <c r="AT203" s="224" t="s">
        <v>133</v>
      </c>
      <c r="AU203" s="224" t="s">
        <v>80</v>
      </c>
      <c r="AY203" s="3" t="s">
        <v>13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37</v>
      </c>
      <c r="BM203" s="224" t="s">
        <v>597</v>
      </c>
    </row>
    <row r="204" s="31" customFormat="true" ht="11.25" hidden="false" customHeight="false" outlineLevel="0" collapsed="false">
      <c r="A204" s="24"/>
      <c r="B204" s="25"/>
      <c r="C204" s="26"/>
      <c r="D204" s="226" t="s">
        <v>138</v>
      </c>
      <c r="E204" s="26"/>
      <c r="F204" s="227" t="s">
        <v>1478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285" t="s">
        <v>370</v>
      </c>
      <c r="D205" s="285" t="s">
        <v>478</v>
      </c>
      <c r="E205" s="286" t="s">
        <v>1479</v>
      </c>
      <c r="F205" s="287" t="s">
        <v>1480</v>
      </c>
      <c r="G205" s="288" t="s">
        <v>1425</v>
      </c>
      <c r="H205" s="289" t="n">
        <v>1</v>
      </c>
      <c r="I205" s="290"/>
      <c r="J205" s="291" t="n">
        <f aca="false">ROUND(I205*H205,2)</f>
        <v>0</v>
      </c>
      <c r="K205" s="292"/>
      <c r="L205" s="293"/>
      <c r="M205" s="294"/>
      <c r="N205" s="295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6</v>
      </c>
      <c r="AT205" s="224" t="s">
        <v>478</v>
      </c>
      <c r="AU205" s="224" t="s">
        <v>80</v>
      </c>
      <c r="AY205" s="3" t="s">
        <v>13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37</v>
      </c>
      <c r="BM205" s="224" t="s">
        <v>466</v>
      </c>
    </row>
    <row r="206" s="31" customFormat="true" ht="11.25" hidden="false" customHeight="false" outlineLevel="0" collapsed="false">
      <c r="A206" s="24"/>
      <c r="B206" s="25"/>
      <c r="C206" s="26"/>
      <c r="D206" s="226" t="s">
        <v>138</v>
      </c>
      <c r="E206" s="26"/>
      <c r="F206" s="227" t="s">
        <v>1480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0</v>
      </c>
    </row>
    <row r="207" s="31" customFormat="true" ht="29.25" hidden="false" customHeight="false" outlineLevel="0" collapsed="false">
      <c r="A207" s="24"/>
      <c r="B207" s="25"/>
      <c r="C207" s="26"/>
      <c r="D207" s="226" t="s">
        <v>889</v>
      </c>
      <c r="E207" s="26"/>
      <c r="F207" s="296" t="s">
        <v>1426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889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212" t="s">
        <v>323</v>
      </c>
      <c r="D208" s="212" t="s">
        <v>133</v>
      </c>
      <c r="E208" s="213" t="s">
        <v>1481</v>
      </c>
      <c r="F208" s="214" t="s">
        <v>1482</v>
      </c>
      <c r="G208" s="215" t="s">
        <v>728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7</v>
      </c>
      <c r="AT208" s="224" t="s">
        <v>133</v>
      </c>
      <c r="AU208" s="224" t="s">
        <v>80</v>
      </c>
      <c r="AY208" s="3" t="s">
        <v>13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37</v>
      </c>
      <c r="BM208" s="224" t="s">
        <v>496</v>
      </c>
    </row>
    <row r="209" s="31" customFormat="true" ht="11.25" hidden="false" customHeight="false" outlineLevel="0" collapsed="false">
      <c r="A209" s="24"/>
      <c r="B209" s="25"/>
      <c r="C209" s="26"/>
      <c r="D209" s="226" t="s">
        <v>138</v>
      </c>
      <c r="E209" s="26"/>
      <c r="F209" s="227" t="s">
        <v>1482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85" t="s">
        <v>602</v>
      </c>
      <c r="D210" s="285" t="s">
        <v>478</v>
      </c>
      <c r="E210" s="286" t="s">
        <v>1483</v>
      </c>
      <c r="F210" s="287" t="s">
        <v>1484</v>
      </c>
      <c r="G210" s="288" t="s">
        <v>1425</v>
      </c>
      <c r="H210" s="289" t="n">
        <v>1</v>
      </c>
      <c r="I210" s="290"/>
      <c r="J210" s="291" t="n">
        <f aca="false">ROUND(I210*H210,2)</f>
        <v>0</v>
      </c>
      <c r="K210" s="292"/>
      <c r="L210" s="293"/>
      <c r="M210" s="294"/>
      <c r="N210" s="295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6</v>
      </c>
      <c r="AT210" s="224" t="s">
        <v>478</v>
      </c>
      <c r="AU210" s="224" t="s">
        <v>80</v>
      </c>
      <c r="AY210" s="3" t="s">
        <v>13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37</v>
      </c>
      <c r="BM210" s="224" t="s">
        <v>605</v>
      </c>
    </row>
    <row r="211" s="31" customFormat="true" ht="11.25" hidden="false" customHeight="false" outlineLevel="0" collapsed="false">
      <c r="A211" s="24"/>
      <c r="B211" s="25"/>
      <c r="C211" s="26"/>
      <c r="D211" s="226" t="s">
        <v>138</v>
      </c>
      <c r="E211" s="26"/>
      <c r="F211" s="227" t="s">
        <v>1484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12" t="s">
        <v>329</v>
      </c>
      <c r="D212" s="212" t="s">
        <v>133</v>
      </c>
      <c r="E212" s="213" t="s">
        <v>1485</v>
      </c>
      <c r="F212" s="214" t="s">
        <v>1486</v>
      </c>
      <c r="G212" s="215" t="s">
        <v>728</v>
      </c>
      <c r="H212" s="216" t="n">
        <v>18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7</v>
      </c>
      <c r="AT212" s="224" t="s">
        <v>133</v>
      </c>
      <c r="AU212" s="224" t="s">
        <v>80</v>
      </c>
      <c r="AY212" s="3" t="s">
        <v>13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37</v>
      </c>
      <c r="BM212" s="224" t="s">
        <v>609</v>
      </c>
    </row>
    <row r="213" s="31" customFormat="true" ht="11.25" hidden="false" customHeight="false" outlineLevel="0" collapsed="false">
      <c r="A213" s="24"/>
      <c r="B213" s="25"/>
      <c r="C213" s="26"/>
      <c r="D213" s="226" t="s">
        <v>138</v>
      </c>
      <c r="E213" s="26"/>
      <c r="F213" s="227" t="s">
        <v>1487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85" t="s">
        <v>611</v>
      </c>
      <c r="D214" s="285" t="s">
        <v>478</v>
      </c>
      <c r="E214" s="286" t="s">
        <v>1488</v>
      </c>
      <c r="F214" s="287" t="s">
        <v>1489</v>
      </c>
      <c r="G214" s="288" t="s">
        <v>1425</v>
      </c>
      <c r="H214" s="289" t="n">
        <v>18</v>
      </c>
      <c r="I214" s="290"/>
      <c r="J214" s="291" t="n">
        <f aca="false">ROUND(I214*H214,2)</f>
        <v>0</v>
      </c>
      <c r="K214" s="292"/>
      <c r="L214" s="293"/>
      <c r="M214" s="294"/>
      <c r="N214" s="295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6</v>
      </c>
      <c r="AT214" s="224" t="s">
        <v>478</v>
      </c>
      <c r="AU214" s="224" t="s">
        <v>80</v>
      </c>
      <c r="AY214" s="3" t="s">
        <v>13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37</v>
      </c>
      <c r="BM214" s="224" t="s">
        <v>614</v>
      </c>
    </row>
    <row r="215" s="31" customFormat="true" ht="11.25" hidden="false" customHeight="false" outlineLevel="0" collapsed="false">
      <c r="A215" s="24"/>
      <c r="B215" s="25"/>
      <c r="C215" s="26"/>
      <c r="D215" s="226" t="s">
        <v>138</v>
      </c>
      <c r="E215" s="26"/>
      <c r="F215" s="227" t="s">
        <v>1489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0</v>
      </c>
    </row>
    <row r="216" s="31" customFormat="true" ht="29.25" hidden="false" customHeight="false" outlineLevel="0" collapsed="false">
      <c r="A216" s="24"/>
      <c r="B216" s="25"/>
      <c r="C216" s="26"/>
      <c r="D216" s="226" t="s">
        <v>889</v>
      </c>
      <c r="E216" s="26"/>
      <c r="F216" s="296" t="s">
        <v>1426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889</v>
      </c>
      <c r="AU216" s="3" t="s">
        <v>80</v>
      </c>
    </row>
    <row r="217" s="31" customFormat="true" ht="21.75" hidden="false" customHeight="true" outlineLevel="0" collapsed="false">
      <c r="A217" s="24"/>
      <c r="B217" s="25"/>
      <c r="C217" s="212" t="s">
        <v>334</v>
      </c>
      <c r="D217" s="212" t="s">
        <v>133</v>
      </c>
      <c r="E217" s="213" t="s">
        <v>1490</v>
      </c>
      <c r="F217" s="214" t="s">
        <v>1491</v>
      </c>
      <c r="G217" s="215" t="s">
        <v>728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7</v>
      </c>
      <c r="AT217" s="224" t="s">
        <v>133</v>
      </c>
      <c r="AU217" s="224" t="s">
        <v>80</v>
      </c>
      <c r="AY217" s="3" t="s">
        <v>13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37</v>
      </c>
      <c r="BM217" s="224" t="s">
        <v>618</v>
      </c>
    </row>
    <row r="218" s="31" customFormat="true" ht="11.25" hidden="false" customHeight="false" outlineLevel="0" collapsed="false">
      <c r="A218" s="24"/>
      <c r="B218" s="25"/>
      <c r="C218" s="26"/>
      <c r="D218" s="226" t="s">
        <v>138</v>
      </c>
      <c r="E218" s="26"/>
      <c r="F218" s="227" t="s">
        <v>1491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12" t="s">
        <v>622</v>
      </c>
      <c r="D219" s="212" t="s">
        <v>133</v>
      </c>
      <c r="E219" s="213" t="s">
        <v>1492</v>
      </c>
      <c r="F219" s="214" t="s">
        <v>1493</v>
      </c>
      <c r="G219" s="215" t="s">
        <v>728</v>
      </c>
      <c r="H219" s="216" t="n">
        <v>25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7</v>
      </c>
      <c r="AT219" s="224" t="s">
        <v>133</v>
      </c>
      <c r="AU219" s="224" t="s">
        <v>80</v>
      </c>
      <c r="AY219" s="3" t="s">
        <v>13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37</v>
      </c>
      <c r="BM219" s="224" t="s">
        <v>625</v>
      </c>
    </row>
    <row r="220" s="31" customFormat="true" ht="11.25" hidden="false" customHeight="false" outlineLevel="0" collapsed="false">
      <c r="A220" s="24"/>
      <c r="B220" s="25"/>
      <c r="C220" s="26"/>
      <c r="D220" s="226" t="s">
        <v>138</v>
      </c>
      <c r="E220" s="26"/>
      <c r="F220" s="227" t="s">
        <v>1493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85" t="s">
        <v>341</v>
      </c>
      <c r="D221" s="285" t="s">
        <v>478</v>
      </c>
      <c r="E221" s="286" t="s">
        <v>1494</v>
      </c>
      <c r="F221" s="287" t="s">
        <v>1495</v>
      </c>
      <c r="G221" s="288" t="s">
        <v>1425</v>
      </c>
      <c r="H221" s="289" t="n">
        <v>50</v>
      </c>
      <c r="I221" s="290"/>
      <c r="J221" s="291" t="n">
        <f aca="false">ROUND(I221*H221,2)</f>
        <v>0</v>
      </c>
      <c r="K221" s="292"/>
      <c r="L221" s="293"/>
      <c r="M221" s="294"/>
      <c r="N221" s="295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6</v>
      </c>
      <c r="AT221" s="224" t="s">
        <v>478</v>
      </c>
      <c r="AU221" s="224" t="s">
        <v>80</v>
      </c>
      <c r="AY221" s="3" t="s">
        <v>13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37</v>
      </c>
      <c r="BM221" s="224" t="s">
        <v>632</v>
      </c>
    </row>
    <row r="222" s="31" customFormat="true" ht="11.25" hidden="false" customHeight="false" outlineLevel="0" collapsed="false">
      <c r="A222" s="24"/>
      <c r="B222" s="25"/>
      <c r="C222" s="26"/>
      <c r="D222" s="226" t="s">
        <v>138</v>
      </c>
      <c r="E222" s="26"/>
      <c r="F222" s="227" t="s">
        <v>1495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0</v>
      </c>
    </row>
    <row r="223" s="31" customFormat="true" ht="29.25" hidden="false" customHeight="false" outlineLevel="0" collapsed="false">
      <c r="A223" s="24"/>
      <c r="B223" s="25"/>
      <c r="C223" s="26"/>
      <c r="D223" s="226" t="s">
        <v>889</v>
      </c>
      <c r="E223" s="26"/>
      <c r="F223" s="296" t="s">
        <v>1426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889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85" t="s">
        <v>642</v>
      </c>
      <c r="D224" s="285" t="s">
        <v>478</v>
      </c>
      <c r="E224" s="286" t="s">
        <v>1496</v>
      </c>
      <c r="F224" s="287" t="s">
        <v>1497</v>
      </c>
      <c r="G224" s="288" t="s">
        <v>1425</v>
      </c>
      <c r="H224" s="289" t="n">
        <v>25</v>
      </c>
      <c r="I224" s="290"/>
      <c r="J224" s="291" t="n">
        <f aca="false">ROUND(I224*H224,2)</f>
        <v>0</v>
      </c>
      <c r="K224" s="292"/>
      <c r="L224" s="293"/>
      <c r="M224" s="294"/>
      <c r="N224" s="295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6</v>
      </c>
      <c r="AT224" s="224" t="s">
        <v>478</v>
      </c>
      <c r="AU224" s="224" t="s">
        <v>80</v>
      </c>
      <c r="AY224" s="3" t="s">
        <v>13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37</v>
      </c>
      <c r="BM224" s="224" t="s">
        <v>645</v>
      </c>
    </row>
    <row r="225" s="31" customFormat="true" ht="11.25" hidden="false" customHeight="false" outlineLevel="0" collapsed="false">
      <c r="A225" s="24"/>
      <c r="B225" s="25"/>
      <c r="C225" s="26"/>
      <c r="D225" s="226" t="s">
        <v>138</v>
      </c>
      <c r="E225" s="26"/>
      <c r="F225" s="227" t="s">
        <v>1497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8</v>
      </c>
      <c r="AU225" s="3" t="s">
        <v>80</v>
      </c>
    </row>
    <row r="226" s="31" customFormat="true" ht="29.25" hidden="false" customHeight="false" outlineLevel="0" collapsed="false">
      <c r="A226" s="24"/>
      <c r="B226" s="25"/>
      <c r="C226" s="26"/>
      <c r="D226" s="226" t="s">
        <v>889</v>
      </c>
      <c r="E226" s="26"/>
      <c r="F226" s="296" t="s">
        <v>1426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889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85" t="s">
        <v>347</v>
      </c>
      <c r="D227" s="285" t="s">
        <v>478</v>
      </c>
      <c r="E227" s="286" t="s">
        <v>1498</v>
      </c>
      <c r="F227" s="287" t="s">
        <v>1499</v>
      </c>
      <c r="G227" s="288" t="s">
        <v>728</v>
      </c>
      <c r="H227" s="289" t="n">
        <v>25</v>
      </c>
      <c r="I227" s="290"/>
      <c r="J227" s="291" t="n">
        <f aca="false">ROUND(I227*H227,2)</f>
        <v>0</v>
      </c>
      <c r="K227" s="292"/>
      <c r="L227" s="293"/>
      <c r="M227" s="294"/>
      <c r="N227" s="295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6</v>
      </c>
      <c r="AT227" s="224" t="s">
        <v>478</v>
      </c>
      <c r="AU227" s="224" t="s">
        <v>80</v>
      </c>
      <c r="AY227" s="3" t="s">
        <v>130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37</v>
      </c>
      <c r="BM227" s="224" t="s">
        <v>649</v>
      </c>
    </row>
    <row r="228" s="31" customFormat="true" ht="11.25" hidden="false" customHeight="false" outlineLevel="0" collapsed="false">
      <c r="A228" s="24"/>
      <c r="B228" s="25"/>
      <c r="C228" s="26"/>
      <c r="D228" s="226" t="s">
        <v>138</v>
      </c>
      <c r="E228" s="26"/>
      <c r="F228" s="227" t="s">
        <v>1499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85" t="s">
        <v>651</v>
      </c>
      <c r="D229" s="285" t="s">
        <v>478</v>
      </c>
      <c r="E229" s="286" t="s">
        <v>1500</v>
      </c>
      <c r="F229" s="287" t="s">
        <v>1501</v>
      </c>
      <c r="G229" s="288" t="s">
        <v>728</v>
      </c>
      <c r="H229" s="289" t="n">
        <v>50</v>
      </c>
      <c r="I229" s="290"/>
      <c r="J229" s="291" t="n">
        <f aca="false">ROUND(I229*H229,2)</f>
        <v>0</v>
      </c>
      <c r="K229" s="292"/>
      <c r="L229" s="293"/>
      <c r="M229" s="294"/>
      <c r="N229" s="295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6</v>
      </c>
      <c r="AT229" s="224" t="s">
        <v>478</v>
      </c>
      <c r="AU229" s="224" t="s">
        <v>80</v>
      </c>
      <c r="AY229" s="3" t="s">
        <v>13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37</v>
      </c>
      <c r="BM229" s="224" t="s">
        <v>654</v>
      </c>
    </row>
    <row r="230" s="31" customFormat="true" ht="11.25" hidden="false" customHeight="false" outlineLevel="0" collapsed="false">
      <c r="A230" s="24"/>
      <c r="B230" s="25"/>
      <c r="C230" s="26"/>
      <c r="D230" s="226" t="s">
        <v>138</v>
      </c>
      <c r="E230" s="26"/>
      <c r="F230" s="227" t="s">
        <v>1501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0</v>
      </c>
    </row>
    <row r="231" s="31" customFormat="true" ht="16.5" hidden="false" customHeight="true" outlineLevel="0" collapsed="false">
      <c r="A231" s="24"/>
      <c r="B231" s="25"/>
      <c r="C231" s="212" t="s">
        <v>510</v>
      </c>
      <c r="D231" s="212" t="s">
        <v>133</v>
      </c>
      <c r="E231" s="213" t="s">
        <v>1492</v>
      </c>
      <c r="F231" s="214" t="s">
        <v>1493</v>
      </c>
      <c r="G231" s="215" t="s">
        <v>728</v>
      </c>
      <c r="H231" s="216" t="n">
        <v>12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7</v>
      </c>
      <c r="AT231" s="224" t="s">
        <v>133</v>
      </c>
      <c r="AU231" s="224" t="s">
        <v>80</v>
      </c>
      <c r="AY231" s="3" t="s">
        <v>13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37</v>
      </c>
      <c r="BM231" s="224" t="s">
        <v>668</v>
      </c>
    </row>
    <row r="232" s="31" customFormat="true" ht="11.25" hidden="false" customHeight="false" outlineLevel="0" collapsed="false">
      <c r="A232" s="24"/>
      <c r="B232" s="25"/>
      <c r="C232" s="26"/>
      <c r="D232" s="226" t="s">
        <v>138</v>
      </c>
      <c r="E232" s="26"/>
      <c r="F232" s="227" t="s">
        <v>1493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285" t="s">
        <v>670</v>
      </c>
      <c r="D233" s="285" t="s">
        <v>478</v>
      </c>
      <c r="E233" s="286" t="s">
        <v>1502</v>
      </c>
      <c r="F233" s="287" t="s">
        <v>1503</v>
      </c>
      <c r="G233" s="288" t="s">
        <v>1425</v>
      </c>
      <c r="H233" s="289" t="n">
        <v>24</v>
      </c>
      <c r="I233" s="290"/>
      <c r="J233" s="291" t="n">
        <f aca="false">ROUND(I233*H233,2)</f>
        <v>0</v>
      </c>
      <c r="K233" s="292"/>
      <c r="L233" s="293"/>
      <c r="M233" s="294"/>
      <c r="N233" s="295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6</v>
      </c>
      <c r="AT233" s="224" t="s">
        <v>478</v>
      </c>
      <c r="AU233" s="224" t="s">
        <v>80</v>
      </c>
      <c r="AY233" s="3" t="s">
        <v>13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37</v>
      </c>
      <c r="BM233" s="224" t="s">
        <v>673</v>
      </c>
    </row>
    <row r="234" s="31" customFormat="true" ht="11.25" hidden="false" customHeight="false" outlineLevel="0" collapsed="false">
      <c r="A234" s="24"/>
      <c r="B234" s="25"/>
      <c r="C234" s="26"/>
      <c r="D234" s="226" t="s">
        <v>138</v>
      </c>
      <c r="E234" s="26"/>
      <c r="F234" s="227" t="s">
        <v>1503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80</v>
      </c>
    </row>
    <row r="235" s="31" customFormat="true" ht="29.25" hidden="false" customHeight="false" outlineLevel="0" collapsed="false">
      <c r="A235" s="24"/>
      <c r="B235" s="25"/>
      <c r="C235" s="26"/>
      <c r="D235" s="226" t="s">
        <v>889</v>
      </c>
      <c r="E235" s="26"/>
      <c r="F235" s="296" t="s">
        <v>1426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889</v>
      </c>
      <c r="AU235" s="3" t="s">
        <v>80</v>
      </c>
    </row>
    <row r="236" s="31" customFormat="true" ht="24" hidden="false" customHeight="true" outlineLevel="0" collapsed="false">
      <c r="A236" s="24"/>
      <c r="B236" s="25"/>
      <c r="C236" s="285" t="s">
        <v>513</v>
      </c>
      <c r="D236" s="285" t="s">
        <v>478</v>
      </c>
      <c r="E236" s="286" t="s">
        <v>1504</v>
      </c>
      <c r="F236" s="287" t="s">
        <v>1505</v>
      </c>
      <c r="G236" s="288" t="s">
        <v>728</v>
      </c>
      <c r="H236" s="289" t="n">
        <v>12</v>
      </c>
      <c r="I236" s="290"/>
      <c r="J236" s="291" t="n">
        <f aca="false">ROUND(I236*H236,2)</f>
        <v>0</v>
      </c>
      <c r="K236" s="292"/>
      <c r="L236" s="293"/>
      <c r="M236" s="294"/>
      <c r="N236" s="295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6</v>
      </c>
      <c r="AT236" s="224" t="s">
        <v>478</v>
      </c>
      <c r="AU236" s="224" t="s">
        <v>80</v>
      </c>
      <c r="AY236" s="3" t="s">
        <v>13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37</v>
      </c>
      <c r="BM236" s="224" t="s">
        <v>677</v>
      </c>
    </row>
    <row r="237" s="31" customFormat="true" ht="19.5" hidden="false" customHeight="false" outlineLevel="0" collapsed="false">
      <c r="A237" s="24"/>
      <c r="B237" s="25"/>
      <c r="C237" s="26"/>
      <c r="D237" s="226" t="s">
        <v>138</v>
      </c>
      <c r="E237" s="26"/>
      <c r="F237" s="227" t="s">
        <v>1505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80</v>
      </c>
    </row>
    <row r="238" s="31" customFormat="true" ht="29.25" hidden="false" customHeight="false" outlineLevel="0" collapsed="false">
      <c r="A238" s="24"/>
      <c r="B238" s="25"/>
      <c r="C238" s="26"/>
      <c r="D238" s="226" t="s">
        <v>889</v>
      </c>
      <c r="E238" s="26"/>
      <c r="F238" s="296" t="s">
        <v>1426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889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285" t="s">
        <v>681</v>
      </c>
      <c r="D239" s="285" t="s">
        <v>478</v>
      </c>
      <c r="E239" s="286" t="s">
        <v>1498</v>
      </c>
      <c r="F239" s="287" t="s">
        <v>1499</v>
      </c>
      <c r="G239" s="288" t="s">
        <v>728</v>
      </c>
      <c r="H239" s="289" t="n">
        <v>12</v>
      </c>
      <c r="I239" s="290"/>
      <c r="J239" s="291" t="n">
        <f aca="false">ROUND(I239*H239,2)</f>
        <v>0</v>
      </c>
      <c r="K239" s="292"/>
      <c r="L239" s="293"/>
      <c r="M239" s="294"/>
      <c r="N239" s="295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6</v>
      </c>
      <c r="AT239" s="224" t="s">
        <v>478</v>
      </c>
      <c r="AU239" s="224" t="s">
        <v>80</v>
      </c>
      <c r="AY239" s="3" t="s">
        <v>13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37</v>
      </c>
      <c r="BM239" s="224" t="s">
        <v>684</v>
      </c>
    </row>
    <row r="240" s="31" customFormat="true" ht="11.25" hidden="false" customHeight="false" outlineLevel="0" collapsed="false">
      <c r="A240" s="24"/>
      <c r="B240" s="25"/>
      <c r="C240" s="26"/>
      <c r="D240" s="226" t="s">
        <v>138</v>
      </c>
      <c r="E240" s="26"/>
      <c r="F240" s="227" t="s">
        <v>1499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85" t="s">
        <v>520</v>
      </c>
      <c r="D241" s="285" t="s">
        <v>478</v>
      </c>
      <c r="E241" s="286" t="s">
        <v>1500</v>
      </c>
      <c r="F241" s="287" t="s">
        <v>1501</v>
      </c>
      <c r="G241" s="288" t="s">
        <v>728</v>
      </c>
      <c r="H241" s="289" t="n">
        <v>24</v>
      </c>
      <c r="I241" s="290"/>
      <c r="J241" s="291" t="n">
        <f aca="false">ROUND(I241*H241,2)</f>
        <v>0</v>
      </c>
      <c r="K241" s="292"/>
      <c r="L241" s="293"/>
      <c r="M241" s="294"/>
      <c r="N241" s="295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6</v>
      </c>
      <c r="AT241" s="224" t="s">
        <v>478</v>
      </c>
      <c r="AU241" s="224" t="s">
        <v>80</v>
      </c>
      <c r="AY241" s="3" t="s">
        <v>13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37</v>
      </c>
      <c r="BM241" s="224" t="s">
        <v>689</v>
      </c>
    </row>
    <row r="242" s="31" customFormat="true" ht="11.25" hidden="false" customHeight="false" outlineLevel="0" collapsed="false">
      <c r="A242" s="24"/>
      <c r="B242" s="25"/>
      <c r="C242" s="26"/>
      <c r="D242" s="226" t="s">
        <v>138</v>
      </c>
      <c r="E242" s="26"/>
      <c r="F242" s="227" t="s">
        <v>1501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212" t="s">
        <v>692</v>
      </c>
      <c r="D243" s="212" t="s">
        <v>133</v>
      </c>
      <c r="E243" s="213" t="s">
        <v>1506</v>
      </c>
      <c r="F243" s="214" t="s">
        <v>1507</v>
      </c>
      <c r="G243" s="215" t="s">
        <v>728</v>
      </c>
      <c r="H243" s="216" t="n">
        <v>3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7</v>
      </c>
      <c r="AT243" s="224" t="s">
        <v>133</v>
      </c>
      <c r="AU243" s="224" t="s">
        <v>80</v>
      </c>
      <c r="AY243" s="3" t="s">
        <v>13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37</v>
      </c>
      <c r="BM243" s="224" t="s">
        <v>695</v>
      </c>
    </row>
    <row r="244" s="31" customFormat="true" ht="11.25" hidden="false" customHeight="false" outlineLevel="0" collapsed="false">
      <c r="A244" s="24"/>
      <c r="B244" s="25"/>
      <c r="C244" s="26"/>
      <c r="D244" s="226" t="s">
        <v>138</v>
      </c>
      <c r="E244" s="26"/>
      <c r="F244" s="227" t="s">
        <v>1507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285" t="s">
        <v>523</v>
      </c>
      <c r="D245" s="285" t="s">
        <v>478</v>
      </c>
      <c r="E245" s="286" t="s">
        <v>1508</v>
      </c>
      <c r="F245" s="287" t="s">
        <v>1509</v>
      </c>
      <c r="G245" s="288" t="s">
        <v>1425</v>
      </c>
      <c r="H245" s="289" t="n">
        <v>6</v>
      </c>
      <c r="I245" s="290"/>
      <c r="J245" s="291" t="n">
        <f aca="false">ROUND(I245*H245,2)</f>
        <v>0</v>
      </c>
      <c r="K245" s="292"/>
      <c r="L245" s="293"/>
      <c r="M245" s="294"/>
      <c r="N245" s="295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6</v>
      </c>
      <c r="AT245" s="224" t="s">
        <v>478</v>
      </c>
      <c r="AU245" s="224" t="s">
        <v>80</v>
      </c>
      <c r="AY245" s="3" t="s">
        <v>13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37</v>
      </c>
      <c r="BM245" s="224" t="s">
        <v>178</v>
      </c>
    </row>
    <row r="246" s="31" customFormat="true" ht="11.25" hidden="false" customHeight="false" outlineLevel="0" collapsed="false">
      <c r="A246" s="24"/>
      <c r="B246" s="25"/>
      <c r="C246" s="26"/>
      <c r="D246" s="226" t="s">
        <v>138</v>
      </c>
      <c r="E246" s="26"/>
      <c r="F246" s="227" t="s">
        <v>1509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0</v>
      </c>
    </row>
    <row r="247" s="31" customFormat="true" ht="29.25" hidden="false" customHeight="false" outlineLevel="0" collapsed="false">
      <c r="A247" s="24"/>
      <c r="B247" s="25"/>
      <c r="C247" s="26"/>
      <c r="D247" s="226" t="s">
        <v>889</v>
      </c>
      <c r="E247" s="26"/>
      <c r="F247" s="296" t="s">
        <v>1426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889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85" t="s">
        <v>702</v>
      </c>
      <c r="D248" s="285" t="s">
        <v>478</v>
      </c>
      <c r="E248" s="286" t="s">
        <v>1510</v>
      </c>
      <c r="F248" s="287" t="s">
        <v>1511</v>
      </c>
      <c r="G248" s="288" t="s">
        <v>1425</v>
      </c>
      <c r="H248" s="289" t="n">
        <v>3</v>
      </c>
      <c r="I248" s="290"/>
      <c r="J248" s="291" t="n">
        <f aca="false">ROUND(I248*H248,2)</f>
        <v>0</v>
      </c>
      <c r="K248" s="292"/>
      <c r="L248" s="293"/>
      <c r="M248" s="294"/>
      <c r="N248" s="295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96</v>
      </c>
      <c r="AT248" s="224" t="s">
        <v>478</v>
      </c>
      <c r="AU248" s="224" t="s">
        <v>80</v>
      </c>
      <c r="AY248" s="3" t="s">
        <v>130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37</v>
      </c>
      <c r="BM248" s="224" t="s">
        <v>235</v>
      </c>
    </row>
    <row r="249" s="31" customFormat="true" ht="11.25" hidden="false" customHeight="false" outlineLevel="0" collapsed="false">
      <c r="A249" s="24"/>
      <c r="B249" s="25"/>
      <c r="C249" s="26"/>
      <c r="D249" s="226" t="s">
        <v>138</v>
      </c>
      <c r="E249" s="26"/>
      <c r="F249" s="227" t="s">
        <v>1511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8</v>
      </c>
      <c r="AU249" s="3" t="s">
        <v>80</v>
      </c>
    </row>
    <row r="250" s="31" customFormat="true" ht="29.25" hidden="false" customHeight="false" outlineLevel="0" collapsed="false">
      <c r="A250" s="24"/>
      <c r="B250" s="25"/>
      <c r="C250" s="26"/>
      <c r="D250" s="226" t="s">
        <v>889</v>
      </c>
      <c r="E250" s="26"/>
      <c r="F250" s="296" t="s">
        <v>1426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889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85" t="s">
        <v>527</v>
      </c>
      <c r="D251" s="285" t="s">
        <v>478</v>
      </c>
      <c r="E251" s="286" t="s">
        <v>1498</v>
      </c>
      <c r="F251" s="287" t="s">
        <v>1499</v>
      </c>
      <c r="G251" s="288" t="s">
        <v>728</v>
      </c>
      <c r="H251" s="289" t="n">
        <v>3</v>
      </c>
      <c r="I251" s="290"/>
      <c r="J251" s="291" t="n">
        <f aca="false">ROUND(I251*H251,2)</f>
        <v>0</v>
      </c>
      <c r="K251" s="292"/>
      <c r="L251" s="293"/>
      <c r="M251" s="294"/>
      <c r="N251" s="295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96</v>
      </c>
      <c r="AT251" s="224" t="s">
        <v>478</v>
      </c>
      <c r="AU251" s="224" t="s">
        <v>80</v>
      </c>
      <c r="AY251" s="3" t="s">
        <v>13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37</v>
      </c>
      <c r="BM251" s="224" t="s">
        <v>709</v>
      </c>
    </row>
    <row r="252" s="31" customFormat="true" ht="11.25" hidden="false" customHeight="false" outlineLevel="0" collapsed="false">
      <c r="A252" s="24"/>
      <c r="B252" s="25"/>
      <c r="C252" s="26"/>
      <c r="D252" s="226" t="s">
        <v>138</v>
      </c>
      <c r="E252" s="26"/>
      <c r="F252" s="227" t="s">
        <v>1499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80</v>
      </c>
    </row>
    <row r="253" s="31" customFormat="true" ht="16.5" hidden="false" customHeight="true" outlineLevel="0" collapsed="false">
      <c r="A253" s="24"/>
      <c r="B253" s="25"/>
      <c r="C253" s="285" t="s">
        <v>712</v>
      </c>
      <c r="D253" s="285" t="s">
        <v>478</v>
      </c>
      <c r="E253" s="286" t="s">
        <v>1500</v>
      </c>
      <c r="F253" s="287" t="s">
        <v>1501</v>
      </c>
      <c r="G253" s="288" t="s">
        <v>728</v>
      </c>
      <c r="H253" s="289" t="n">
        <v>6</v>
      </c>
      <c r="I253" s="290"/>
      <c r="J253" s="291" t="n">
        <f aca="false">ROUND(I253*H253,2)</f>
        <v>0</v>
      </c>
      <c r="K253" s="292"/>
      <c r="L253" s="293"/>
      <c r="M253" s="294"/>
      <c r="N253" s="295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96</v>
      </c>
      <c r="AT253" s="224" t="s">
        <v>478</v>
      </c>
      <c r="AU253" s="224" t="s">
        <v>80</v>
      </c>
      <c r="AY253" s="3" t="s">
        <v>130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37</v>
      </c>
      <c r="BM253" s="224" t="s">
        <v>715</v>
      </c>
    </row>
    <row r="254" s="31" customFormat="true" ht="11.25" hidden="false" customHeight="false" outlineLevel="0" collapsed="false">
      <c r="A254" s="24"/>
      <c r="B254" s="25"/>
      <c r="C254" s="26"/>
      <c r="D254" s="226" t="s">
        <v>138</v>
      </c>
      <c r="E254" s="26"/>
      <c r="F254" s="227" t="s">
        <v>1501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12" t="s">
        <v>568</v>
      </c>
      <c r="D255" s="212" t="s">
        <v>133</v>
      </c>
      <c r="E255" s="213" t="s">
        <v>1512</v>
      </c>
      <c r="F255" s="214" t="s">
        <v>1513</v>
      </c>
      <c r="G255" s="215" t="s">
        <v>728</v>
      </c>
      <c r="H255" s="216" t="n">
        <v>2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7</v>
      </c>
      <c r="AT255" s="224" t="s">
        <v>133</v>
      </c>
      <c r="AU255" s="224" t="s">
        <v>80</v>
      </c>
      <c r="AY255" s="3" t="s">
        <v>13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37</v>
      </c>
      <c r="BM255" s="224" t="s">
        <v>729</v>
      </c>
    </row>
    <row r="256" s="31" customFormat="true" ht="11.25" hidden="false" customHeight="false" outlineLevel="0" collapsed="false">
      <c r="A256" s="24"/>
      <c r="B256" s="25"/>
      <c r="C256" s="26"/>
      <c r="D256" s="226" t="s">
        <v>138</v>
      </c>
      <c r="E256" s="26"/>
      <c r="F256" s="227" t="s">
        <v>1513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85" t="s">
        <v>730</v>
      </c>
      <c r="D257" s="285" t="s">
        <v>478</v>
      </c>
      <c r="E257" s="286" t="s">
        <v>1514</v>
      </c>
      <c r="F257" s="287" t="s">
        <v>1515</v>
      </c>
      <c r="G257" s="288" t="s">
        <v>728</v>
      </c>
      <c r="H257" s="289" t="n">
        <v>2</v>
      </c>
      <c r="I257" s="290"/>
      <c r="J257" s="291" t="n">
        <f aca="false">ROUND(I257*H257,2)</f>
        <v>0</v>
      </c>
      <c r="K257" s="292"/>
      <c r="L257" s="293"/>
      <c r="M257" s="294"/>
      <c r="N257" s="295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96</v>
      </c>
      <c r="AT257" s="224" t="s">
        <v>478</v>
      </c>
      <c r="AU257" s="224" t="s">
        <v>80</v>
      </c>
      <c r="AY257" s="3" t="s">
        <v>13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37</v>
      </c>
      <c r="BM257" s="224" t="s">
        <v>733</v>
      </c>
    </row>
    <row r="258" s="31" customFormat="true" ht="11.25" hidden="false" customHeight="false" outlineLevel="0" collapsed="false">
      <c r="A258" s="24"/>
      <c r="B258" s="25"/>
      <c r="C258" s="26"/>
      <c r="D258" s="226" t="s">
        <v>138</v>
      </c>
      <c r="E258" s="26"/>
      <c r="F258" s="227" t="s">
        <v>1515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8</v>
      </c>
      <c r="AU258" s="3" t="s">
        <v>80</v>
      </c>
    </row>
    <row r="259" s="31" customFormat="true" ht="29.25" hidden="false" customHeight="false" outlineLevel="0" collapsed="false">
      <c r="A259" s="24"/>
      <c r="B259" s="25"/>
      <c r="C259" s="26"/>
      <c r="D259" s="226" t="s">
        <v>889</v>
      </c>
      <c r="E259" s="26"/>
      <c r="F259" s="296" t="s">
        <v>1426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889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212" t="s">
        <v>575</v>
      </c>
      <c r="D260" s="212" t="s">
        <v>133</v>
      </c>
      <c r="E260" s="213" t="s">
        <v>1516</v>
      </c>
      <c r="F260" s="214" t="s">
        <v>1517</v>
      </c>
      <c r="G260" s="215" t="s">
        <v>728</v>
      </c>
      <c r="H260" s="216" t="n">
        <v>2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7</v>
      </c>
      <c r="AT260" s="224" t="s">
        <v>133</v>
      </c>
      <c r="AU260" s="224" t="s">
        <v>80</v>
      </c>
      <c r="AY260" s="3" t="s">
        <v>13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37</v>
      </c>
      <c r="BM260" s="224" t="s">
        <v>736</v>
      </c>
    </row>
    <row r="261" s="31" customFormat="true" ht="11.25" hidden="false" customHeight="false" outlineLevel="0" collapsed="false">
      <c r="A261" s="24"/>
      <c r="B261" s="25"/>
      <c r="C261" s="26"/>
      <c r="D261" s="226" t="s">
        <v>138</v>
      </c>
      <c r="E261" s="26"/>
      <c r="F261" s="227" t="s">
        <v>1517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0</v>
      </c>
    </row>
    <row r="262" s="31" customFormat="true" ht="16.5" hidden="false" customHeight="true" outlineLevel="0" collapsed="false">
      <c r="A262" s="24"/>
      <c r="B262" s="25"/>
      <c r="C262" s="285" t="s">
        <v>737</v>
      </c>
      <c r="D262" s="285" t="s">
        <v>478</v>
      </c>
      <c r="E262" s="286" t="s">
        <v>1518</v>
      </c>
      <c r="F262" s="287" t="s">
        <v>1519</v>
      </c>
      <c r="G262" s="288" t="s">
        <v>1425</v>
      </c>
      <c r="H262" s="289" t="n">
        <v>2</v>
      </c>
      <c r="I262" s="290"/>
      <c r="J262" s="291" t="n">
        <f aca="false">ROUND(I262*H262,2)</f>
        <v>0</v>
      </c>
      <c r="K262" s="292"/>
      <c r="L262" s="293"/>
      <c r="M262" s="294"/>
      <c r="N262" s="295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96</v>
      </c>
      <c r="AT262" s="224" t="s">
        <v>478</v>
      </c>
      <c r="AU262" s="224" t="s">
        <v>80</v>
      </c>
      <c r="AY262" s="3" t="s">
        <v>13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37</v>
      </c>
      <c r="BM262" s="224" t="s">
        <v>740</v>
      </c>
    </row>
    <row r="263" s="31" customFormat="true" ht="11.25" hidden="false" customHeight="false" outlineLevel="0" collapsed="false">
      <c r="A263" s="24"/>
      <c r="B263" s="25"/>
      <c r="C263" s="26"/>
      <c r="D263" s="226" t="s">
        <v>138</v>
      </c>
      <c r="E263" s="26"/>
      <c r="F263" s="227" t="s">
        <v>1519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8</v>
      </c>
      <c r="AU263" s="3" t="s">
        <v>80</v>
      </c>
    </row>
    <row r="264" s="31" customFormat="true" ht="29.25" hidden="false" customHeight="false" outlineLevel="0" collapsed="false">
      <c r="A264" s="24"/>
      <c r="B264" s="25"/>
      <c r="C264" s="26"/>
      <c r="D264" s="226" t="s">
        <v>889</v>
      </c>
      <c r="E264" s="26"/>
      <c r="F264" s="296" t="s">
        <v>1426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889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285" t="s">
        <v>585</v>
      </c>
      <c r="D265" s="285" t="s">
        <v>478</v>
      </c>
      <c r="E265" s="286" t="s">
        <v>1520</v>
      </c>
      <c r="F265" s="287" t="s">
        <v>1521</v>
      </c>
      <c r="G265" s="288" t="s">
        <v>1425</v>
      </c>
      <c r="H265" s="289" t="n">
        <v>2</v>
      </c>
      <c r="I265" s="290"/>
      <c r="J265" s="291" t="n">
        <f aca="false">ROUND(I265*H265,2)</f>
        <v>0</v>
      </c>
      <c r="K265" s="292"/>
      <c r="L265" s="293"/>
      <c r="M265" s="294"/>
      <c r="N265" s="295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96</v>
      </c>
      <c r="AT265" s="224" t="s">
        <v>478</v>
      </c>
      <c r="AU265" s="224" t="s">
        <v>80</v>
      </c>
      <c r="AY265" s="3" t="s">
        <v>13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37</v>
      </c>
      <c r="BM265" s="224" t="s">
        <v>743</v>
      </c>
    </row>
    <row r="266" s="31" customFormat="true" ht="11.25" hidden="false" customHeight="false" outlineLevel="0" collapsed="false">
      <c r="A266" s="24"/>
      <c r="B266" s="25"/>
      <c r="C266" s="26"/>
      <c r="D266" s="226" t="s">
        <v>138</v>
      </c>
      <c r="E266" s="26"/>
      <c r="F266" s="227" t="s">
        <v>1521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8</v>
      </c>
      <c r="AU266" s="3" t="s">
        <v>80</v>
      </c>
    </row>
    <row r="267" s="31" customFormat="true" ht="29.25" hidden="false" customHeight="false" outlineLevel="0" collapsed="false">
      <c r="A267" s="24"/>
      <c r="B267" s="25"/>
      <c r="C267" s="26"/>
      <c r="D267" s="226" t="s">
        <v>889</v>
      </c>
      <c r="E267" s="26"/>
      <c r="F267" s="296" t="s">
        <v>1426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889</v>
      </c>
      <c r="AU267" s="3" t="s">
        <v>80</v>
      </c>
    </row>
    <row r="268" s="31" customFormat="true" ht="16.5" hidden="false" customHeight="true" outlineLevel="0" collapsed="false">
      <c r="A268" s="24"/>
      <c r="B268" s="25"/>
      <c r="C268" s="285" t="s">
        <v>744</v>
      </c>
      <c r="D268" s="285" t="s">
        <v>478</v>
      </c>
      <c r="E268" s="286" t="s">
        <v>1498</v>
      </c>
      <c r="F268" s="287" t="s">
        <v>1499</v>
      </c>
      <c r="G268" s="288" t="s">
        <v>728</v>
      </c>
      <c r="H268" s="289" t="n">
        <v>2</v>
      </c>
      <c r="I268" s="290"/>
      <c r="J268" s="291" t="n">
        <f aca="false">ROUND(I268*H268,2)</f>
        <v>0</v>
      </c>
      <c r="K268" s="292"/>
      <c r="L268" s="293"/>
      <c r="M268" s="294"/>
      <c r="N268" s="295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96</v>
      </c>
      <c r="AT268" s="224" t="s">
        <v>478</v>
      </c>
      <c r="AU268" s="224" t="s">
        <v>80</v>
      </c>
      <c r="AY268" s="3" t="s">
        <v>13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37</v>
      </c>
      <c r="BM268" s="224" t="s">
        <v>747</v>
      </c>
    </row>
    <row r="269" s="31" customFormat="true" ht="11.25" hidden="false" customHeight="false" outlineLevel="0" collapsed="false">
      <c r="A269" s="24"/>
      <c r="B269" s="25"/>
      <c r="C269" s="26"/>
      <c r="D269" s="226" t="s">
        <v>138</v>
      </c>
      <c r="E269" s="26"/>
      <c r="F269" s="227" t="s">
        <v>1499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285" t="s">
        <v>592</v>
      </c>
      <c r="D270" s="285" t="s">
        <v>478</v>
      </c>
      <c r="E270" s="286" t="s">
        <v>1500</v>
      </c>
      <c r="F270" s="287" t="s">
        <v>1501</v>
      </c>
      <c r="G270" s="288" t="s">
        <v>728</v>
      </c>
      <c r="H270" s="289" t="n">
        <v>2</v>
      </c>
      <c r="I270" s="290"/>
      <c r="J270" s="291" t="n">
        <f aca="false">ROUND(I270*H270,2)</f>
        <v>0</v>
      </c>
      <c r="K270" s="292"/>
      <c r="L270" s="293"/>
      <c r="M270" s="294"/>
      <c r="N270" s="295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96</v>
      </c>
      <c r="AT270" s="224" t="s">
        <v>478</v>
      </c>
      <c r="AU270" s="224" t="s">
        <v>80</v>
      </c>
      <c r="AY270" s="3" t="s">
        <v>13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37</v>
      </c>
      <c r="BM270" s="224" t="s">
        <v>750</v>
      </c>
    </row>
    <row r="271" s="31" customFormat="true" ht="11.25" hidden="false" customHeight="false" outlineLevel="0" collapsed="false">
      <c r="A271" s="24"/>
      <c r="B271" s="25"/>
      <c r="C271" s="26"/>
      <c r="D271" s="226" t="s">
        <v>138</v>
      </c>
      <c r="E271" s="26"/>
      <c r="F271" s="227" t="s">
        <v>1501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8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12" t="s">
        <v>751</v>
      </c>
      <c r="D272" s="212" t="s">
        <v>133</v>
      </c>
      <c r="E272" s="213" t="s">
        <v>1522</v>
      </c>
      <c r="F272" s="214" t="s">
        <v>1523</v>
      </c>
      <c r="G272" s="215" t="s">
        <v>728</v>
      </c>
      <c r="H272" s="216" t="n">
        <v>4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37</v>
      </c>
      <c r="AT272" s="224" t="s">
        <v>133</v>
      </c>
      <c r="AU272" s="224" t="s">
        <v>80</v>
      </c>
      <c r="AY272" s="3" t="s">
        <v>13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37</v>
      </c>
      <c r="BM272" s="224" t="s">
        <v>754</v>
      </c>
    </row>
    <row r="273" s="31" customFormat="true" ht="11.25" hidden="false" customHeight="false" outlineLevel="0" collapsed="false">
      <c r="A273" s="24"/>
      <c r="B273" s="25"/>
      <c r="C273" s="26"/>
      <c r="D273" s="226" t="s">
        <v>138</v>
      </c>
      <c r="E273" s="26"/>
      <c r="F273" s="227" t="s">
        <v>1523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8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85" t="s">
        <v>597</v>
      </c>
      <c r="D274" s="285" t="s">
        <v>478</v>
      </c>
      <c r="E274" s="286" t="s">
        <v>1524</v>
      </c>
      <c r="F274" s="287" t="s">
        <v>1525</v>
      </c>
      <c r="G274" s="288" t="s">
        <v>1425</v>
      </c>
      <c r="H274" s="289" t="n">
        <v>4</v>
      </c>
      <c r="I274" s="290"/>
      <c r="J274" s="291" t="n">
        <f aca="false">ROUND(I274*H274,2)</f>
        <v>0</v>
      </c>
      <c r="K274" s="292"/>
      <c r="L274" s="293"/>
      <c r="M274" s="294"/>
      <c r="N274" s="295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96</v>
      </c>
      <c r="AT274" s="224" t="s">
        <v>478</v>
      </c>
      <c r="AU274" s="224" t="s">
        <v>80</v>
      </c>
      <c r="AY274" s="3" t="s">
        <v>130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37</v>
      </c>
      <c r="BM274" s="224" t="s">
        <v>757</v>
      </c>
    </row>
    <row r="275" s="31" customFormat="true" ht="11.25" hidden="false" customHeight="false" outlineLevel="0" collapsed="false">
      <c r="A275" s="24"/>
      <c r="B275" s="25"/>
      <c r="C275" s="26"/>
      <c r="D275" s="226" t="s">
        <v>138</v>
      </c>
      <c r="E275" s="26"/>
      <c r="F275" s="227" t="s">
        <v>1525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0</v>
      </c>
    </row>
    <row r="276" s="31" customFormat="true" ht="21.75" hidden="false" customHeight="true" outlineLevel="0" collapsed="false">
      <c r="A276" s="24"/>
      <c r="B276" s="25"/>
      <c r="C276" s="212" t="s">
        <v>420</v>
      </c>
      <c r="D276" s="212" t="s">
        <v>133</v>
      </c>
      <c r="E276" s="213" t="s">
        <v>1526</v>
      </c>
      <c r="F276" s="214" t="s">
        <v>1527</v>
      </c>
      <c r="G276" s="215" t="s">
        <v>728</v>
      </c>
      <c r="H276" s="216" t="n">
        <v>6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37</v>
      </c>
      <c r="AT276" s="224" t="s">
        <v>133</v>
      </c>
      <c r="AU276" s="224" t="s">
        <v>80</v>
      </c>
      <c r="AY276" s="3" t="s">
        <v>130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37</v>
      </c>
      <c r="BM276" s="224" t="s">
        <v>763</v>
      </c>
    </row>
    <row r="277" s="31" customFormat="true" ht="11.25" hidden="false" customHeight="false" outlineLevel="0" collapsed="false">
      <c r="A277" s="24"/>
      <c r="B277" s="25"/>
      <c r="C277" s="26"/>
      <c r="D277" s="226" t="s">
        <v>138</v>
      </c>
      <c r="E277" s="26"/>
      <c r="F277" s="227" t="s">
        <v>1527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8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285" t="s">
        <v>466</v>
      </c>
      <c r="D278" s="285" t="s">
        <v>478</v>
      </c>
      <c r="E278" s="286" t="s">
        <v>1528</v>
      </c>
      <c r="F278" s="287" t="s">
        <v>1529</v>
      </c>
      <c r="G278" s="288" t="s">
        <v>1425</v>
      </c>
      <c r="H278" s="289" t="n">
        <v>6</v>
      </c>
      <c r="I278" s="290"/>
      <c r="J278" s="291" t="n">
        <f aca="false">ROUND(I278*H278,2)</f>
        <v>0</v>
      </c>
      <c r="K278" s="292"/>
      <c r="L278" s="293"/>
      <c r="M278" s="294"/>
      <c r="N278" s="295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96</v>
      </c>
      <c r="AT278" s="224" t="s">
        <v>478</v>
      </c>
      <c r="AU278" s="224" t="s">
        <v>80</v>
      </c>
      <c r="AY278" s="3" t="s">
        <v>13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37</v>
      </c>
      <c r="BM278" s="224" t="s">
        <v>767</v>
      </c>
    </row>
    <row r="279" s="31" customFormat="true" ht="11.25" hidden="false" customHeight="false" outlineLevel="0" collapsed="false">
      <c r="A279" s="24"/>
      <c r="B279" s="25"/>
      <c r="C279" s="26"/>
      <c r="D279" s="226" t="s">
        <v>138</v>
      </c>
      <c r="E279" s="26"/>
      <c r="F279" s="227" t="s">
        <v>1529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8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285" t="s">
        <v>483</v>
      </c>
      <c r="D280" s="285" t="s">
        <v>478</v>
      </c>
      <c r="E280" s="286" t="s">
        <v>1530</v>
      </c>
      <c r="F280" s="287" t="s">
        <v>1531</v>
      </c>
      <c r="G280" s="288" t="s">
        <v>1425</v>
      </c>
      <c r="H280" s="289" t="n">
        <v>6</v>
      </c>
      <c r="I280" s="290"/>
      <c r="J280" s="291" t="n">
        <f aca="false">ROUND(I280*H280,2)</f>
        <v>0</v>
      </c>
      <c r="K280" s="292"/>
      <c r="L280" s="293"/>
      <c r="M280" s="294"/>
      <c r="N280" s="295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96</v>
      </c>
      <c r="AT280" s="224" t="s">
        <v>478</v>
      </c>
      <c r="AU280" s="224" t="s">
        <v>80</v>
      </c>
      <c r="AY280" s="3" t="s">
        <v>13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37</v>
      </c>
      <c r="BM280" s="224" t="s">
        <v>773</v>
      </c>
    </row>
    <row r="281" s="31" customFormat="true" ht="11.25" hidden="false" customHeight="false" outlineLevel="0" collapsed="false">
      <c r="A281" s="24"/>
      <c r="B281" s="25"/>
      <c r="C281" s="26"/>
      <c r="D281" s="226" t="s">
        <v>138</v>
      </c>
      <c r="E281" s="26"/>
      <c r="F281" s="227" t="s">
        <v>1531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0</v>
      </c>
    </row>
    <row r="282" s="31" customFormat="true" ht="21.75" hidden="false" customHeight="true" outlineLevel="0" collapsed="false">
      <c r="A282" s="24"/>
      <c r="B282" s="25"/>
      <c r="C282" s="212" t="s">
        <v>496</v>
      </c>
      <c r="D282" s="212" t="s">
        <v>133</v>
      </c>
      <c r="E282" s="213" t="s">
        <v>1532</v>
      </c>
      <c r="F282" s="214" t="s">
        <v>1533</v>
      </c>
      <c r="G282" s="215" t="s">
        <v>227</v>
      </c>
      <c r="H282" s="216" t="n">
        <v>20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7</v>
      </c>
      <c r="AT282" s="224" t="s">
        <v>133</v>
      </c>
      <c r="AU282" s="224" t="s">
        <v>80</v>
      </c>
      <c r="AY282" s="3" t="s">
        <v>130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37</v>
      </c>
      <c r="BM282" s="224" t="s">
        <v>777</v>
      </c>
    </row>
    <row r="283" s="31" customFormat="true" ht="11.25" hidden="false" customHeight="false" outlineLevel="0" collapsed="false">
      <c r="A283" s="24"/>
      <c r="B283" s="25"/>
      <c r="C283" s="26"/>
      <c r="D283" s="226" t="s">
        <v>138</v>
      </c>
      <c r="E283" s="26"/>
      <c r="F283" s="227" t="s">
        <v>1533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8</v>
      </c>
      <c r="AU283" s="3" t="s">
        <v>80</v>
      </c>
    </row>
    <row r="284" s="31" customFormat="true" ht="16.5" hidden="false" customHeight="true" outlineLevel="0" collapsed="false">
      <c r="A284" s="24"/>
      <c r="B284" s="25"/>
      <c r="C284" s="285" t="s">
        <v>779</v>
      </c>
      <c r="D284" s="285" t="s">
        <v>478</v>
      </c>
      <c r="E284" s="286" t="s">
        <v>1534</v>
      </c>
      <c r="F284" s="287" t="s">
        <v>1535</v>
      </c>
      <c r="G284" s="288" t="s">
        <v>478</v>
      </c>
      <c r="H284" s="289" t="n">
        <v>20</v>
      </c>
      <c r="I284" s="290"/>
      <c r="J284" s="291" t="n">
        <f aca="false">ROUND(I284*H284,2)</f>
        <v>0</v>
      </c>
      <c r="K284" s="292"/>
      <c r="L284" s="293"/>
      <c r="M284" s="294"/>
      <c r="N284" s="295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96</v>
      </c>
      <c r="AT284" s="224" t="s">
        <v>478</v>
      </c>
      <c r="AU284" s="224" t="s">
        <v>80</v>
      </c>
      <c r="AY284" s="3" t="s">
        <v>130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37</v>
      </c>
      <c r="BM284" s="224" t="s">
        <v>782</v>
      </c>
    </row>
    <row r="285" s="31" customFormat="true" ht="11.25" hidden="false" customHeight="false" outlineLevel="0" collapsed="false">
      <c r="A285" s="24"/>
      <c r="B285" s="25"/>
      <c r="C285" s="26"/>
      <c r="D285" s="226" t="s">
        <v>138</v>
      </c>
      <c r="E285" s="26"/>
      <c r="F285" s="227" t="s">
        <v>1535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8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12" t="s">
        <v>605</v>
      </c>
      <c r="D286" s="212" t="s">
        <v>133</v>
      </c>
      <c r="E286" s="213" t="s">
        <v>1536</v>
      </c>
      <c r="F286" s="214" t="s">
        <v>1537</v>
      </c>
      <c r="G286" s="215" t="s">
        <v>227</v>
      </c>
      <c r="H286" s="216" t="n">
        <v>36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37</v>
      </c>
      <c r="AT286" s="224" t="s">
        <v>133</v>
      </c>
      <c r="AU286" s="224" t="s">
        <v>80</v>
      </c>
      <c r="AY286" s="3" t="s">
        <v>130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37</v>
      </c>
      <c r="BM286" s="224" t="s">
        <v>788</v>
      </c>
    </row>
    <row r="287" s="31" customFormat="true" ht="11.25" hidden="false" customHeight="false" outlineLevel="0" collapsed="false">
      <c r="A287" s="24"/>
      <c r="B287" s="25"/>
      <c r="C287" s="26"/>
      <c r="D287" s="226" t="s">
        <v>138</v>
      </c>
      <c r="E287" s="26"/>
      <c r="F287" s="227" t="s">
        <v>1537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8</v>
      </c>
      <c r="AU287" s="3" t="s">
        <v>80</v>
      </c>
    </row>
    <row r="288" s="31" customFormat="true" ht="16.5" hidden="false" customHeight="true" outlineLevel="0" collapsed="false">
      <c r="A288" s="24"/>
      <c r="B288" s="25"/>
      <c r="C288" s="285" t="s">
        <v>791</v>
      </c>
      <c r="D288" s="285" t="s">
        <v>478</v>
      </c>
      <c r="E288" s="286" t="s">
        <v>1538</v>
      </c>
      <c r="F288" s="287" t="s">
        <v>1539</v>
      </c>
      <c r="G288" s="288" t="s">
        <v>478</v>
      </c>
      <c r="H288" s="289" t="n">
        <v>36</v>
      </c>
      <c r="I288" s="290"/>
      <c r="J288" s="291" t="n">
        <f aca="false">ROUND(I288*H288,2)</f>
        <v>0</v>
      </c>
      <c r="K288" s="292"/>
      <c r="L288" s="293"/>
      <c r="M288" s="294"/>
      <c r="N288" s="295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96</v>
      </c>
      <c r="AT288" s="224" t="s">
        <v>478</v>
      </c>
      <c r="AU288" s="224" t="s">
        <v>80</v>
      </c>
      <c r="AY288" s="3" t="s">
        <v>130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37</v>
      </c>
      <c r="BM288" s="224" t="s">
        <v>794</v>
      </c>
    </row>
    <row r="289" s="31" customFormat="true" ht="11.25" hidden="false" customHeight="false" outlineLevel="0" collapsed="false">
      <c r="A289" s="24"/>
      <c r="B289" s="25"/>
      <c r="C289" s="26"/>
      <c r="D289" s="226" t="s">
        <v>138</v>
      </c>
      <c r="E289" s="26"/>
      <c r="F289" s="227" t="s">
        <v>1539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0</v>
      </c>
    </row>
    <row r="290" s="31" customFormat="true" ht="16.5" hidden="false" customHeight="true" outlineLevel="0" collapsed="false">
      <c r="A290" s="24"/>
      <c r="B290" s="25"/>
      <c r="C290" s="212" t="s">
        <v>609</v>
      </c>
      <c r="D290" s="212" t="s">
        <v>133</v>
      </c>
      <c r="E290" s="213" t="s">
        <v>1540</v>
      </c>
      <c r="F290" s="214" t="s">
        <v>1541</v>
      </c>
      <c r="G290" s="215" t="s">
        <v>227</v>
      </c>
      <c r="H290" s="216" t="n">
        <v>95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7</v>
      </c>
      <c r="AT290" s="224" t="s">
        <v>133</v>
      </c>
      <c r="AU290" s="224" t="s">
        <v>80</v>
      </c>
      <c r="AY290" s="3" t="s">
        <v>130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37</v>
      </c>
      <c r="BM290" s="224" t="s">
        <v>798</v>
      </c>
    </row>
    <row r="291" s="31" customFormat="true" ht="11.25" hidden="false" customHeight="false" outlineLevel="0" collapsed="false">
      <c r="A291" s="24"/>
      <c r="B291" s="25"/>
      <c r="C291" s="26"/>
      <c r="D291" s="226" t="s">
        <v>138</v>
      </c>
      <c r="E291" s="26"/>
      <c r="F291" s="227" t="s">
        <v>1541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8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85" t="s">
        <v>800</v>
      </c>
      <c r="D292" s="285" t="s">
        <v>478</v>
      </c>
      <c r="E292" s="286" t="s">
        <v>1542</v>
      </c>
      <c r="F292" s="287" t="s">
        <v>1543</v>
      </c>
      <c r="G292" s="288" t="s">
        <v>478</v>
      </c>
      <c r="H292" s="289" t="n">
        <v>95</v>
      </c>
      <c r="I292" s="290"/>
      <c r="J292" s="291" t="n">
        <f aca="false">ROUND(I292*H292,2)</f>
        <v>0</v>
      </c>
      <c r="K292" s="292"/>
      <c r="L292" s="293"/>
      <c r="M292" s="294"/>
      <c r="N292" s="295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96</v>
      </c>
      <c r="AT292" s="224" t="s">
        <v>478</v>
      </c>
      <c r="AU292" s="224" t="s">
        <v>80</v>
      </c>
      <c r="AY292" s="3" t="s">
        <v>13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37</v>
      </c>
      <c r="BM292" s="224" t="s">
        <v>803</v>
      </c>
    </row>
    <row r="293" s="31" customFormat="true" ht="11.25" hidden="false" customHeight="false" outlineLevel="0" collapsed="false">
      <c r="A293" s="24"/>
      <c r="B293" s="25"/>
      <c r="C293" s="26"/>
      <c r="D293" s="226" t="s">
        <v>138</v>
      </c>
      <c r="E293" s="26"/>
      <c r="F293" s="227" t="s">
        <v>1543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8</v>
      </c>
      <c r="AU293" s="3" t="s">
        <v>80</v>
      </c>
    </row>
    <row r="294" s="31" customFormat="true" ht="16.5" hidden="false" customHeight="true" outlineLevel="0" collapsed="false">
      <c r="A294" s="24"/>
      <c r="B294" s="25"/>
      <c r="C294" s="212" t="s">
        <v>614</v>
      </c>
      <c r="D294" s="212" t="s">
        <v>133</v>
      </c>
      <c r="E294" s="213" t="s">
        <v>1544</v>
      </c>
      <c r="F294" s="214" t="s">
        <v>1545</v>
      </c>
      <c r="G294" s="215" t="s">
        <v>227</v>
      </c>
      <c r="H294" s="216" t="n">
        <v>80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7</v>
      </c>
      <c r="AT294" s="224" t="s">
        <v>133</v>
      </c>
      <c r="AU294" s="224" t="s">
        <v>80</v>
      </c>
      <c r="AY294" s="3" t="s">
        <v>13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37</v>
      </c>
      <c r="BM294" s="224" t="s">
        <v>807</v>
      </c>
    </row>
    <row r="295" s="31" customFormat="true" ht="11.25" hidden="false" customHeight="false" outlineLevel="0" collapsed="false">
      <c r="A295" s="24"/>
      <c r="B295" s="25"/>
      <c r="C295" s="26"/>
      <c r="D295" s="226" t="s">
        <v>138</v>
      </c>
      <c r="E295" s="26"/>
      <c r="F295" s="227" t="s">
        <v>1545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0</v>
      </c>
    </row>
    <row r="296" s="31" customFormat="true" ht="16.5" hidden="false" customHeight="true" outlineLevel="0" collapsed="false">
      <c r="A296" s="24"/>
      <c r="B296" s="25"/>
      <c r="C296" s="285" t="s">
        <v>809</v>
      </c>
      <c r="D296" s="285" t="s">
        <v>478</v>
      </c>
      <c r="E296" s="286" t="s">
        <v>1546</v>
      </c>
      <c r="F296" s="287" t="s">
        <v>1547</v>
      </c>
      <c r="G296" s="288" t="s">
        <v>478</v>
      </c>
      <c r="H296" s="289" t="n">
        <v>80</v>
      </c>
      <c r="I296" s="290"/>
      <c r="J296" s="291" t="n">
        <f aca="false">ROUND(I296*H296,2)</f>
        <v>0</v>
      </c>
      <c r="K296" s="292"/>
      <c r="L296" s="293"/>
      <c r="M296" s="294"/>
      <c r="N296" s="295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96</v>
      </c>
      <c r="AT296" s="224" t="s">
        <v>478</v>
      </c>
      <c r="AU296" s="224" t="s">
        <v>80</v>
      </c>
      <c r="AY296" s="3" t="s">
        <v>130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37</v>
      </c>
      <c r="BM296" s="224" t="s">
        <v>812</v>
      </c>
    </row>
    <row r="297" s="31" customFormat="true" ht="11.25" hidden="false" customHeight="false" outlineLevel="0" collapsed="false">
      <c r="A297" s="24"/>
      <c r="B297" s="25"/>
      <c r="C297" s="26"/>
      <c r="D297" s="226" t="s">
        <v>138</v>
      </c>
      <c r="E297" s="26"/>
      <c r="F297" s="227" t="s">
        <v>1547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0</v>
      </c>
    </row>
    <row r="298" s="31" customFormat="true" ht="16.5" hidden="false" customHeight="true" outlineLevel="0" collapsed="false">
      <c r="A298" s="24"/>
      <c r="B298" s="25"/>
      <c r="C298" s="212" t="s">
        <v>618</v>
      </c>
      <c r="D298" s="212" t="s">
        <v>133</v>
      </c>
      <c r="E298" s="213" t="s">
        <v>1548</v>
      </c>
      <c r="F298" s="214" t="s">
        <v>1549</v>
      </c>
      <c r="G298" s="215" t="s">
        <v>227</v>
      </c>
      <c r="H298" s="216" t="n">
        <v>15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7</v>
      </c>
      <c r="AT298" s="224" t="s">
        <v>133</v>
      </c>
      <c r="AU298" s="224" t="s">
        <v>80</v>
      </c>
      <c r="AY298" s="3" t="s">
        <v>13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37</v>
      </c>
      <c r="BM298" s="224" t="s">
        <v>828</v>
      </c>
    </row>
    <row r="299" s="31" customFormat="true" ht="11.25" hidden="false" customHeight="false" outlineLevel="0" collapsed="false">
      <c r="A299" s="24"/>
      <c r="B299" s="25"/>
      <c r="C299" s="26"/>
      <c r="D299" s="226" t="s">
        <v>138</v>
      </c>
      <c r="E299" s="26"/>
      <c r="F299" s="227" t="s">
        <v>1549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8</v>
      </c>
      <c r="AU299" s="3" t="s">
        <v>80</v>
      </c>
    </row>
    <row r="300" s="31" customFormat="true" ht="16.5" hidden="false" customHeight="true" outlineLevel="0" collapsed="false">
      <c r="A300" s="24"/>
      <c r="B300" s="25"/>
      <c r="C300" s="285" t="s">
        <v>842</v>
      </c>
      <c r="D300" s="285" t="s">
        <v>478</v>
      </c>
      <c r="E300" s="286" t="s">
        <v>1550</v>
      </c>
      <c r="F300" s="287" t="s">
        <v>1551</v>
      </c>
      <c r="G300" s="288" t="s">
        <v>478</v>
      </c>
      <c r="H300" s="289" t="n">
        <v>15</v>
      </c>
      <c r="I300" s="290"/>
      <c r="J300" s="291" t="n">
        <f aca="false">ROUND(I300*H300,2)</f>
        <v>0</v>
      </c>
      <c r="K300" s="292"/>
      <c r="L300" s="293"/>
      <c r="M300" s="294"/>
      <c r="N300" s="295" t="s">
        <v>37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96</v>
      </c>
      <c r="AT300" s="224" t="s">
        <v>478</v>
      </c>
      <c r="AU300" s="224" t="s">
        <v>80</v>
      </c>
      <c r="AY300" s="3" t="s">
        <v>130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37</v>
      </c>
      <c r="BM300" s="224" t="s">
        <v>845</v>
      </c>
    </row>
    <row r="301" s="31" customFormat="true" ht="11.25" hidden="false" customHeight="false" outlineLevel="0" collapsed="false">
      <c r="A301" s="24"/>
      <c r="B301" s="25"/>
      <c r="C301" s="26"/>
      <c r="D301" s="226" t="s">
        <v>138</v>
      </c>
      <c r="E301" s="26"/>
      <c r="F301" s="227" t="s">
        <v>1551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8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212" t="s">
        <v>625</v>
      </c>
      <c r="D302" s="212" t="s">
        <v>133</v>
      </c>
      <c r="E302" s="213" t="s">
        <v>1552</v>
      </c>
      <c r="F302" s="214" t="s">
        <v>1553</v>
      </c>
      <c r="G302" s="215" t="s">
        <v>227</v>
      </c>
      <c r="H302" s="216" t="n">
        <v>8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7</v>
      </c>
      <c r="AT302" s="224" t="s">
        <v>133</v>
      </c>
      <c r="AU302" s="224" t="s">
        <v>80</v>
      </c>
      <c r="AY302" s="3" t="s">
        <v>130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37</v>
      </c>
      <c r="BM302" s="224" t="s">
        <v>861</v>
      </c>
    </row>
    <row r="303" s="31" customFormat="true" ht="11.25" hidden="false" customHeight="false" outlineLevel="0" collapsed="false">
      <c r="A303" s="24"/>
      <c r="B303" s="25"/>
      <c r="C303" s="26"/>
      <c r="D303" s="226" t="s">
        <v>138</v>
      </c>
      <c r="E303" s="26"/>
      <c r="F303" s="227" t="s">
        <v>1553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8</v>
      </c>
      <c r="AU303" s="3" t="s">
        <v>80</v>
      </c>
    </row>
    <row r="304" s="31" customFormat="true" ht="16.5" hidden="false" customHeight="true" outlineLevel="0" collapsed="false">
      <c r="A304" s="24"/>
      <c r="B304" s="25"/>
      <c r="C304" s="285" t="s">
        <v>863</v>
      </c>
      <c r="D304" s="285" t="s">
        <v>478</v>
      </c>
      <c r="E304" s="286" t="s">
        <v>1554</v>
      </c>
      <c r="F304" s="287" t="s">
        <v>1555</v>
      </c>
      <c r="G304" s="288" t="s">
        <v>478</v>
      </c>
      <c r="H304" s="289" t="n">
        <v>8</v>
      </c>
      <c r="I304" s="290"/>
      <c r="J304" s="291" t="n">
        <f aca="false">ROUND(I304*H304,2)</f>
        <v>0</v>
      </c>
      <c r="K304" s="292"/>
      <c r="L304" s="293"/>
      <c r="M304" s="294"/>
      <c r="N304" s="295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96</v>
      </c>
      <c r="AT304" s="224" t="s">
        <v>478</v>
      </c>
      <c r="AU304" s="224" t="s">
        <v>80</v>
      </c>
      <c r="AY304" s="3" t="s">
        <v>130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37</v>
      </c>
      <c r="BM304" s="224" t="s">
        <v>866</v>
      </c>
    </row>
    <row r="305" s="31" customFormat="true" ht="11.25" hidden="false" customHeight="false" outlineLevel="0" collapsed="false">
      <c r="A305" s="24"/>
      <c r="B305" s="25"/>
      <c r="C305" s="26"/>
      <c r="D305" s="226" t="s">
        <v>138</v>
      </c>
      <c r="E305" s="26"/>
      <c r="F305" s="227" t="s">
        <v>1555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8</v>
      </c>
      <c r="AU305" s="3" t="s">
        <v>80</v>
      </c>
    </row>
    <row r="306" s="31" customFormat="true" ht="16.5" hidden="false" customHeight="true" outlineLevel="0" collapsed="false">
      <c r="A306" s="24"/>
      <c r="B306" s="25"/>
      <c r="C306" s="212" t="s">
        <v>632</v>
      </c>
      <c r="D306" s="212" t="s">
        <v>133</v>
      </c>
      <c r="E306" s="213" t="s">
        <v>1556</v>
      </c>
      <c r="F306" s="214" t="s">
        <v>1557</v>
      </c>
      <c r="G306" s="215" t="s">
        <v>227</v>
      </c>
      <c r="H306" s="216" t="n">
        <v>78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7</v>
      </c>
      <c r="AT306" s="224" t="s">
        <v>133</v>
      </c>
      <c r="AU306" s="224" t="s">
        <v>80</v>
      </c>
      <c r="AY306" s="3" t="s">
        <v>130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37</v>
      </c>
      <c r="BM306" s="224" t="s">
        <v>870</v>
      </c>
    </row>
    <row r="307" s="31" customFormat="true" ht="11.25" hidden="false" customHeight="false" outlineLevel="0" collapsed="false">
      <c r="A307" s="24"/>
      <c r="B307" s="25"/>
      <c r="C307" s="26"/>
      <c r="D307" s="226" t="s">
        <v>138</v>
      </c>
      <c r="E307" s="26"/>
      <c r="F307" s="227" t="s">
        <v>1558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80</v>
      </c>
    </row>
    <row r="308" s="31" customFormat="true" ht="16.5" hidden="false" customHeight="true" outlineLevel="0" collapsed="false">
      <c r="A308" s="24"/>
      <c r="B308" s="25"/>
      <c r="C308" s="285" t="s">
        <v>872</v>
      </c>
      <c r="D308" s="285" t="s">
        <v>478</v>
      </c>
      <c r="E308" s="286" t="s">
        <v>1559</v>
      </c>
      <c r="F308" s="287" t="s">
        <v>1560</v>
      </c>
      <c r="G308" s="288" t="s">
        <v>478</v>
      </c>
      <c r="H308" s="289" t="n">
        <v>78</v>
      </c>
      <c r="I308" s="290"/>
      <c r="J308" s="291" t="n">
        <f aca="false">ROUND(I308*H308,2)</f>
        <v>0</v>
      </c>
      <c r="K308" s="292"/>
      <c r="L308" s="293"/>
      <c r="M308" s="294"/>
      <c r="N308" s="295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96</v>
      </c>
      <c r="AT308" s="224" t="s">
        <v>478</v>
      </c>
      <c r="AU308" s="224" t="s">
        <v>80</v>
      </c>
      <c r="AY308" s="3" t="s">
        <v>130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37</v>
      </c>
      <c r="BM308" s="224" t="s">
        <v>875</v>
      </c>
    </row>
    <row r="309" s="31" customFormat="true" ht="11.25" hidden="false" customHeight="false" outlineLevel="0" collapsed="false">
      <c r="A309" s="24"/>
      <c r="B309" s="25"/>
      <c r="C309" s="26"/>
      <c r="D309" s="226" t="s">
        <v>138</v>
      </c>
      <c r="E309" s="26"/>
      <c r="F309" s="227" t="s">
        <v>1560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8</v>
      </c>
      <c r="AU309" s="3" t="s">
        <v>80</v>
      </c>
    </row>
    <row r="310" s="31" customFormat="true" ht="29.25" hidden="false" customHeight="false" outlineLevel="0" collapsed="false">
      <c r="A310" s="24"/>
      <c r="B310" s="25"/>
      <c r="C310" s="26"/>
      <c r="D310" s="226" t="s">
        <v>889</v>
      </c>
      <c r="E310" s="26"/>
      <c r="F310" s="296" t="s">
        <v>1426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889</v>
      </c>
      <c r="AU310" s="3" t="s">
        <v>80</v>
      </c>
    </row>
    <row r="311" s="31" customFormat="true" ht="16.5" hidden="false" customHeight="true" outlineLevel="0" collapsed="false">
      <c r="A311" s="24"/>
      <c r="B311" s="25"/>
      <c r="C311" s="212" t="s">
        <v>645</v>
      </c>
      <c r="D311" s="212" t="s">
        <v>133</v>
      </c>
      <c r="E311" s="213" t="s">
        <v>1561</v>
      </c>
      <c r="F311" s="214" t="s">
        <v>1562</v>
      </c>
      <c r="G311" s="215" t="s">
        <v>728</v>
      </c>
      <c r="H311" s="216" t="n">
        <v>110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7</v>
      </c>
      <c r="AT311" s="224" t="s">
        <v>133</v>
      </c>
      <c r="AU311" s="224" t="s">
        <v>80</v>
      </c>
      <c r="AY311" s="3" t="s">
        <v>13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37</v>
      </c>
      <c r="BM311" s="224" t="s">
        <v>879</v>
      </c>
    </row>
    <row r="312" s="31" customFormat="true" ht="11.25" hidden="false" customHeight="false" outlineLevel="0" collapsed="false">
      <c r="A312" s="24"/>
      <c r="B312" s="25"/>
      <c r="C312" s="26"/>
      <c r="D312" s="226" t="s">
        <v>138</v>
      </c>
      <c r="E312" s="26"/>
      <c r="F312" s="227" t="s">
        <v>1562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8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285" t="s">
        <v>881</v>
      </c>
      <c r="D313" s="285" t="s">
        <v>478</v>
      </c>
      <c r="E313" s="286" t="s">
        <v>1563</v>
      </c>
      <c r="F313" s="287" t="s">
        <v>1564</v>
      </c>
      <c r="G313" s="288" t="s">
        <v>1425</v>
      </c>
      <c r="H313" s="289" t="n">
        <v>110</v>
      </c>
      <c r="I313" s="290"/>
      <c r="J313" s="291" t="n">
        <f aca="false">ROUND(I313*H313,2)</f>
        <v>0</v>
      </c>
      <c r="K313" s="292"/>
      <c r="L313" s="293"/>
      <c r="M313" s="294"/>
      <c r="N313" s="295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96</v>
      </c>
      <c r="AT313" s="224" t="s">
        <v>478</v>
      </c>
      <c r="AU313" s="224" t="s">
        <v>80</v>
      </c>
      <c r="AY313" s="3" t="s">
        <v>130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37</v>
      </c>
      <c r="BM313" s="224" t="s">
        <v>884</v>
      </c>
    </row>
    <row r="314" s="31" customFormat="true" ht="11.25" hidden="false" customHeight="false" outlineLevel="0" collapsed="false">
      <c r="A314" s="24"/>
      <c r="B314" s="25"/>
      <c r="C314" s="26"/>
      <c r="D314" s="226" t="s">
        <v>138</v>
      </c>
      <c r="E314" s="26"/>
      <c r="F314" s="227" t="s">
        <v>1564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8</v>
      </c>
      <c r="AU314" s="3" t="s">
        <v>80</v>
      </c>
    </row>
    <row r="315" s="31" customFormat="true" ht="16.5" hidden="false" customHeight="true" outlineLevel="0" collapsed="false">
      <c r="A315" s="24"/>
      <c r="B315" s="25"/>
      <c r="C315" s="212" t="s">
        <v>649</v>
      </c>
      <c r="D315" s="212" t="s">
        <v>133</v>
      </c>
      <c r="E315" s="213" t="s">
        <v>1565</v>
      </c>
      <c r="F315" s="214" t="s">
        <v>1566</v>
      </c>
      <c r="G315" s="215" t="s">
        <v>728</v>
      </c>
      <c r="H315" s="216" t="n">
        <v>7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37</v>
      </c>
      <c r="AT315" s="224" t="s">
        <v>133</v>
      </c>
      <c r="AU315" s="224" t="s">
        <v>80</v>
      </c>
      <c r="AY315" s="3" t="s">
        <v>130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37</v>
      </c>
      <c r="BM315" s="224" t="s">
        <v>888</v>
      </c>
    </row>
    <row r="316" s="31" customFormat="true" ht="11.25" hidden="false" customHeight="false" outlineLevel="0" collapsed="false">
      <c r="A316" s="24"/>
      <c r="B316" s="25"/>
      <c r="C316" s="26"/>
      <c r="D316" s="226" t="s">
        <v>138</v>
      </c>
      <c r="E316" s="26"/>
      <c r="F316" s="227" t="s">
        <v>1566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8</v>
      </c>
      <c r="AU316" s="3" t="s">
        <v>80</v>
      </c>
    </row>
    <row r="317" s="31" customFormat="true" ht="16.5" hidden="false" customHeight="true" outlineLevel="0" collapsed="false">
      <c r="A317" s="24"/>
      <c r="B317" s="25"/>
      <c r="C317" s="285" t="s">
        <v>892</v>
      </c>
      <c r="D317" s="285" t="s">
        <v>478</v>
      </c>
      <c r="E317" s="286" t="s">
        <v>1567</v>
      </c>
      <c r="F317" s="287" t="s">
        <v>1568</v>
      </c>
      <c r="G317" s="288" t="s">
        <v>1425</v>
      </c>
      <c r="H317" s="289" t="n">
        <v>7</v>
      </c>
      <c r="I317" s="290"/>
      <c r="J317" s="291" t="n">
        <f aca="false">ROUND(I317*H317,2)</f>
        <v>0</v>
      </c>
      <c r="K317" s="292"/>
      <c r="L317" s="293"/>
      <c r="M317" s="294"/>
      <c r="N317" s="295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96</v>
      </c>
      <c r="AT317" s="224" t="s">
        <v>478</v>
      </c>
      <c r="AU317" s="224" t="s">
        <v>80</v>
      </c>
      <c r="AY317" s="3" t="s">
        <v>130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37</v>
      </c>
      <c r="BM317" s="224" t="s">
        <v>895</v>
      </c>
    </row>
    <row r="318" s="31" customFormat="true" ht="11.25" hidden="false" customHeight="false" outlineLevel="0" collapsed="false">
      <c r="A318" s="24"/>
      <c r="B318" s="25"/>
      <c r="C318" s="26"/>
      <c r="D318" s="226" t="s">
        <v>138</v>
      </c>
      <c r="E318" s="26"/>
      <c r="F318" s="227" t="s">
        <v>1568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8</v>
      </c>
      <c r="AU318" s="3" t="s">
        <v>80</v>
      </c>
    </row>
    <row r="319" s="31" customFormat="true" ht="29.25" hidden="false" customHeight="false" outlineLevel="0" collapsed="false">
      <c r="A319" s="24"/>
      <c r="B319" s="25"/>
      <c r="C319" s="26"/>
      <c r="D319" s="226" t="s">
        <v>889</v>
      </c>
      <c r="E319" s="26"/>
      <c r="F319" s="296" t="s">
        <v>1426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889</v>
      </c>
      <c r="AU319" s="3" t="s">
        <v>80</v>
      </c>
    </row>
    <row r="320" s="31" customFormat="true" ht="16.5" hidden="false" customHeight="true" outlineLevel="0" collapsed="false">
      <c r="A320" s="24"/>
      <c r="B320" s="25"/>
      <c r="C320" s="285" t="s">
        <v>654</v>
      </c>
      <c r="D320" s="285" t="s">
        <v>478</v>
      </c>
      <c r="E320" s="286" t="s">
        <v>1569</v>
      </c>
      <c r="F320" s="287" t="s">
        <v>1570</v>
      </c>
      <c r="G320" s="288" t="s">
        <v>1425</v>
      </c>
      <c r="H320" s="289" t="n">
        <v>7</v>
      </c>
      <c r="I320" s="290"/>
      <c r="J320" s="291" t="n">
        <f aca="false">ROUND(I320*H320,2)</f>
        <v>0</v>
      </c>
      <c r="K320" s="292"/>
      <c r="L320" s="293"/>
      <c r="M320" s="294"/>
      <c r="N320" s="295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96</v>
      </c>
      <c r="AT320" s="224" t="s">
        <v>478</v>
      </c>
      <c r="AU320" s="224" t="s">
        <v>80</v>
      </c>
      <c r="AY320" s="3" t="s">
        <v>130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37</v>
      </c>
      <c r="BM320" s="224" t="s">
        <v>899</v>
      </c>
    </row>
    <row r="321" s="31" customFormat="true" ht="11.25" hidden="false" customHeight="false" outlineLevel="0" collapsed="false">
      <c r="A321" s="24"/>
      <c r="B321" s="25"/>
      <c r="C321" s="26"/>
      <c r="D321" s="226" t="s">
        <v>138</v>
      </c>
      <c r="E321" s="26"/>
      <c r="F321" s="227" t="s">
        <v>1570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8</v>
      </c>
      <c r="AU321" s="3" t="s">
        <v>80</v>
      </c>
    </row>
    <row r="322" s="31" customFormat="true" ht="29.25" hidden="false" customHeight="false" outlineLevel="0" collapsed="false">
      <c r="A322" s="24"/>
      <c r="B322" s="25"/>
      <c r="C322" s="26"/>
      <c r="D322" s="226" t="s">
        <v>889</v>
      </c>
      <c r="E322" s="26"/>
      <c r="F322" s="296" t="s">
        <v>1426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889</v>
      </c>
      <c r="AU322" s="3" t="s">
        <v>80</v>
      </c>
    </row>
    <row r="323" s="31" customFormat="true" ht="16.5" hidden="false" customHeight="true" outlineLevel="0" collapsed="false">
      <c r="A323" s="24"/>
      <c r="B323" s="25"/>
      <c r="C323" s="285" t="s">
        <v>903</v>
      </c>
      <c r="D323" s="285" t="s">
        <v>478</v>
      </c>
      <c r="E323" s="286" t="s">
        <v>1444</v>
      </c>
      <c r="F323" s="287" t="s">
        <v>1445</v>
      </c>
      <c r="G323" s="288" t="s">
        <v>1425</v>
      </c>
      <c r="H323" s="289" t="n">
        <v>7</v>
      </c>
      <c r="I323" s="290"/>
      <c r="J323" s="291" t="n">
        <f aca="false">ROUND(I323*H323,2)</f>
        <v>0</v>
      </c>
      <c r="K323" s="292"/>
      <c r="L323" s="293"/>
      <c r="M323" s="294"/>
      <c r="N323" s="295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96</v>
      </c>
      <c r="AT323" s="224" t="s">
        <v>478</v>
      </c>
      <c r="AU323" s="224" t="s">
        <v>80</v>
      </c>
      <c r="AY323" s="3" t="s">
        <v>130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37</v>
      </c>
      <c r="BM323" s="224" t="s">
        <v>906</v>
      </c>
    </row>
    <row r="324" s="31" customFormat="true" ht="11.25" hidden="false" customHeight="false" outlineLevel="0" collapsed="false">
      <c r="A324" s="24"/>
      <c r="B324" s="25"/>
      <c r="C324" s="26"/>
      <c r="D324" s="226" t="s">
        <v>138</v>
      </c>
      <c r="E324" s="26"/>
      <c r="F324" s="227" t="s">
        <v>1445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8</v>
      </c>
      <c r="AU324" s="3" t="s">
        <v>80</v>
      </c>
    </row>
    <row r="325" s="31" customFormat="true" ht="29.25" hidden="false" customHeight="false" outlineLevel="0" collapsed="false">
      <c r="A325" s="24"/>
      <c r="B325" s="25"/>
      <c r="C325" s="26"/>
      <c r="D325" s="226" t="s">
        <v>889</v>
      </c>
      <c r="E325" s="26"/>
      <c r="F325" s="296" t="s">
        <v>1426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889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285" t="s">
        <v>668</v>
      </c>
      <c r="D326" s="285" t="s">
        <v>478</v>
      </c>
      <c r="E326" s="286" t="s">
        <v>1571</v>
      </c>
      <c r="F326" s="287" t="s">
        <v>1572</v>
      </c>
      <c r="G326" s="288" t="s">
        <v>1425</v>
      </c>
      <c r="H326" s="289" t="n">
        <v>7</v>
      </c>
      <c r="I326" s="290"/>
      <c r="J326" s="291" t="n">
        <f aca="false">ROUND(I326*H326,2)</f>
        <v>0</v>
      </c>
      <c r="K326" s="292"/>
      <c r="L326" s="293"/>
      <c r="M326" s="294"/>
      <c r="N326" s="295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96</v>
      </c>
      <c r="AT326" s="224" t="s">
        <v>478</v>
      </c>
      <c r="AU326" s="224" t="s">
        <v>80</v>
      </c>
      <c r="AY326" s="3" t="s">
        <v>130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37</v>
      </c>
      <c r="BM326" s="224" t="s">
        <v>910</v>
      </c>
    </row>
    <row r="327" s="31" customFormat="true" ht="11.25" hidden="false" customHeight="false" outlineLevel="0" collapsed="false">
      <c r="A327" s="24"/>
      <c r="B327" s="25"/>
      <c r="C327" s="26"/>
      <c r="D327" s="226" t="s">
        <v>138</v>
      </c>
      <c r="E327" s="26"/>
      <c r="F327" s="227" t="s">
        <v>1572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0</v>
      </c>
    </row>
    <row r="328" s="31" customFormat="true" ht="29.25" hidden="false" customHeight="false" outlineLevel="0" collapsed="false">
      <c r="A328" s="24"/>
      <c r="B328" s="25"/>
      <c r="C328" s="26"/>
      <c r="D328" s="226" t="s">
        <v>889</v>
      </c>
      <c r="E328" s="26"/>
      <c r="F328" s="296" t="s">
        <v>1426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889</v>
      </c>
      <c r="AU328" s="3" t="s">
        <v>80</v>
      </c>
    </row>
    <row r="329" s="31" customFormat="true" ht="16.5" hidden="false" customHeight="true" outlineLevel="0" collapsed="false">
      <c r="A329" s="24"/>
      <c r="B329" s="25"/>
      <c r="C329" s="212" t="s">
        <v>920</v>
      </c>
      <c r="D329" s="212" t="s">
        <v>133</v>
      </c>
      <c r="E329" s="213" t="s">
        <v>1573</v>
      </c>
      <c r="F329" s="214" t="s">
        <v>1574</v>
      </c>
      <c r="G329" s="215" t="s">
        <v>728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7</v>
      </c>
      <c r="AT329" s="224" t="s">
        <v>133</v>
      </c>
      <c r="AU329" s="224" t="s">
        <v>80</v>
      </c>
      <c r="AY329" s="3" t="s">
        <v>130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37</v>
      </c>
      <c r="BM329" s="224" t="s">
        <v>923</v>
      </c>
    </row>
    <row r="330" s="31" customFormat="true" ht="11.25" hidden="false" customHeight="false" outlineLevel="0" collapsed="false">
      <c r="A330" s="24"/>
      <c r="B330" s="25"/>
      <c r="C330" s="26"/>
      <c r="D330" s="226" t="s">
        <v>138</v>
      </c>
      <c r="E330" s="26"/>
      <c r="F330" s="227" t="s">
        <v>1574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8</v>
      </c>
      <c r="AU330" s="3" t="s">
        <v>80</v>
      </c>
    </row>
    <row r="331" s="31" customFormat="true" ht="16.5" hidden="false" customHeight="true" outlineLevel="0" collapsed="false">
      <c r="A331" s="24"/>
      <c r="B331" s="25"/>
      <c r="C331" s="285" t="s">
        <v>673</v>
      </c>
      <c r="D331" s="285" t="s">
        <v>478</v>
      </c>
      <c r="E331" s="286" t="s">
        <v>1575</v>
      </c>
      <c r="F331" s="287" t="s">
        <v>1576</v>
      </c>
      <c r="G331" s="288" t="s">
        <v>1425</v>
      </c>
      <c r="H331" s="289" t="n">
        <v>1</v>
      </c>
      <c r="I331" s="290"/>
      <c r="J331" s="291" t="n">
        <f aca="false">ROUND(I331*H331,2)</f>
        <v>0</v>
      </c>
      <c r="K331" s="292"/>
      <c r="L331" s="293"/>
      <c r="M331" s="294"/>
      <c r="N331" s="295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96</v>
      </c>
      <c r="AT331" s="224" t="s">
        <v>478</v>
      </c>
      <c r="AU331" s="224" t="s">
        <v>80</v>
      </c>
      <c r="AY331" s="3" t="s">
        <v>130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37</v>
      </c>
      <c r="BM331" s="224" t="s">
        <v>942</v>
      </c>
    </row>
    <row r="332" s="31" customFormat="true" ht="11.25" hidden="false" customHeight="false" outlineLevel="0" collapsed="false">
      <c r="A332" s="24"/>
      <c r="B332" s="25"/>
      <c r="C332" s="26"/>
      <c r="D332" s="226" t="s">
        <v>138</v>
      </c>
      <c r="E332" s="26"/>
      <c r="F332" s="227" t="s">
        <v>1576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8</v>
      </c>
      <c r="AU332" s="3" t="s">
        <v>80</v>
      </c>
    </row>
    <row r="333" s="31" customFormat="true" ht="16.5" hidden="false" customHeight="true" outlineLevel="0" collapsed="false">
      <c r="A333" s="24"/>
      <c r="B333" s="25"/>
      <c r="C333" s="212" t="s">
        <v>944</v>
      </c>
      <c r="D333" s="212" t="s">
        <v>133</v>
      </c>
      <c r="E333" s="213" t="s">
        <v>1577</v>
      </c>
      <c r="F333" s="214" t="s">
        <v>1578</v>
      </c>
      <c r="G333" s="215" t="s">
        <v>728</v>
      </c>
      <c r="H333" s="216" t="n">
        <v>8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37</v>
      </c>
      <c r="AT333" s="224" t="s">
        <v>133</v>
      </c>
      <c r="AU333" s="224" t="s">
        <v>80</v>
      </c>
      <c r="AY333" s="3" t="s">
        <v>130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137</v>
      </c>
      <c r="BM333" s="224" t="s">
        <v>947</v>
      </c>
    </row>
    <row r="334" s="31" customFormat="true" ht="11.25" hidden="false" customHeight="false" outlineLevel="0" collapsed="false">
      <c r="A334" s="24"/>
      <c r="B334" s="25"/>
      <c r="C334" s="26"/>
      <c r="D334" s="226" t="s">
        <v>138</v>
      </c>
      <c r="E334" s="26"/>
      <c r="F334" s="227" t="s">
        <v>1578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8</v>
      </c>
      <c r="AU334" s="3" t="s">
        <v>80</v>
      </c>
    </row>
    <row r="335" s="31" customFormat="true" ht="16.5" hidden="false" customHeight="true" outlineLevel="0" collapsed="false">
      <c r="A335" s="24"/>
      <c r="B335" s="25"/>
      <c r="C335" s="285" t="s">
        <v>677</v>
      </c>
      <c r="D335" s="285" t="s">
        <v>478</v>
      </c>
      <c r="E335" s="286" t="s">
        <v>1579</v>
      </c>
      <c r="F335" s="287" t="s">
        <v>1580</v>
      </c>
      <c r="G335" s="288" t="s">
        <v>1425</v>
      </c>
      <c r="H335" s="289" t="n">
        <v>8</v>
      </c>
      <c r="I335" s="290"/>
      <c r="J335" s="291" t="n">
        <f aca="false">ROUND(I335*H335,2)</f>
        <v>0</v>
      </c>
      <c r="K335" s="292"/>
      <c r="L335" s="293"/>
      <c r="M335" s="294"/>
      <c r="N335" s="295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96</v>
      </c>
      <c r="AT335" s="224" t="s">
        <v>478</v>
      </c>
      <c r="AU335" s="224" t="s">
        <v>80</v>
      </c>
      <c r="AY335" s="3" t="s">
        <v>130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37</v>
      </c>
      <c r="BM335" s="224" t="s">
        <v>951</v>
      </c>
    </row>
    <row r="336" s="31" customFormat="true" ht="11.25" hidden="false" customHeight="false" outlineLevel="0" collapsed="false">
      <c r="A336" s="24"/>
      <c r="B336" s="25"/>
      <c r="C336" s="26"/>
      <c r="D336" s="226" t="s">
        <v>138</v>
      </c>
      <c r="E336" s="26"/>
      <c r="F336" s="227" t="s">
        <v>1580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8</v>
      </c>
      <c r="AU336" s="3" t="s">
        <v>80</v>
      </c>
    </row>
    <row r="337" s="31" customFormat="true" ht="29.25" hidden="false" customHeight="false" outlineLevel="0" collapsed="false">
      <c r="A337" s="24"/>
      <c r="B337" s="25"/>
      <c r="C337" s="26"/>
      <c r="D337" s="226" t="s">
        <v>889</v>
      </c>
      <c r="E337" s="26"/>
      <c r="F337" s="296" t="s">
        <v>1426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889</v>
      </c>
      <c r="AU337" s="3" t="s">
        <v>80</v>
      </c>
    </row>
    <row r="338" s="31" customFormat="true" ht="16.5" hidden="false" customHeight="true" outlineLevel="0" collapsed="false">
      <c r="A338" s="24"/>
      <c r="B338" s="25"/>
      <c r="C338" s="285" t="s">
        <v>955</v>
      </c>
      <c r="D338" s="285" t="s">
        <v>478</v>
      </c>
      <c r="E338" s="286" t="s">
        <v>1581</v>
      </c>
      <c r="F338" s="287" t="s">
        <v>1582</v>
      </c>
      <c r="G338" s="288" t="s">
        <v>1425</v>
      </c>
      <c r="H338" s="289" t="n">
        <v>16</v>
      </c>
      <c r="I338" s="290"/>
      <c r="J338" s="291" t="n">
        <f aca="false">ROUND(I338*H338,2)</f>
        <v>0</v>
      </c>
      <c r="K338" s="292"/>
      <c r="L338" s="293"/>
      <c r="M338" s="294"/>
      <c r="N338" s="295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96</v>
      </c>
      <c r="AT338" s="224" t="s">
        <v>478</v>
      </c>
      <c r="AU338" s="224" t="s">
        <v>80</v>
      </c>
      <c r="AY338" s="3" t="s">
        <v>130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37</v>
      </c>
      <c r="BM338" s="224" t="s">
        <v>958</v>
      </c>
    </row>
    <row r="339" s="31" customFormat="true" ht="11.25" hidden="false" customHeight="false" outlineLevel="0" collapsed="false">
      <c r="A339" s="24"/>
      <c r="B339" s="25"/>
      <c r="C339" s="26"/>
      <c r="D339" s="226" t="s">
        <v>138</v>
      </c>
      <c r="E339" s="26"/>
      <c r="F339" s="227" t="s">
        <v>1582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0</v>
      </c>
    </row>
    <row r="340" s="31" customFormat="true" ht="29.25" hidden="false" customHeight="false" outlineLevel="0" collapsed="false">
      <c r="A340" s="24"/>
      <c r="B340" s="25"/>
      <c r="C340" s="26"/>
      <c r="D340" s="226" t="s">
        <v>889</v>
      </c>
      <c r="E340" s="26"/>
      <c r="F340" s="296" t="s">
        <v>1426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889</v>
      </c>
      <c r="AU340" s="3" t="s">
        <v>80</v>
      </c>
    </row>
    <row r="341" s="31" customFormat="true" ht="16.5" hidden="false" customHeight="true" outlineLevel="0" collapsed="false">
      <c r="A341" s="24"/>
      <c r="B341" s="25"/>
      <c r="C341" s="285" t="s">
        <v>684</v>
      </c>
      <c r="D341" s="285" t="s">
        <v>478</v>
      </c>
      <c r="E341" s="286" t="s">
        <v>1583</v>
      </c>
      <c r="F341" s="287" t="s">
        <v>1584</v>
      </c>
      <c r="G341" s="288" t="s">
        <v>1425</v>
      </c>
      <c r="H341" s="289" t="n">
        <v>24</v>
      </c>
      <c r="I341" s="290"/>
      <c r="J341" s="291" t="n">
        <f aca="false">ROUND(I341*H341,2)</f>
        <v>0</v>
      </c>
      <c r="K341" s="292"/>
      <c r="L341" s="293"/>
      <c r="M341" s="294"/>
      <c r="N341" s="295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96</v>
      </c>
      <c r="AT341" s="224" t="s">
        <v>478</v>
      </c>
      <c r="AU341" s="224" t="s">
        <v>80</v>
      </c>
      <c r="AY341" s="3" t="s">
        <v>130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37</v>
      </c>
      <c r="BM341" s="224" t="s">
        <v>963</v>
      </c>
    </row>
    <row r="342" s="31" customFormat="true" ht="11.25" hidden="false" customHeight="false" outlineLevel="0" collapsed="false">
      <c r="A342" s="24"/>
      <c r="B342" s="25"/>
      <c r="C342" s="26"/>
      <c r="D342" s="226" t="s">
        <v>138</v>
      </c>
      <c r="E342" s="26"/>
      <c r="F342" s="227" t="s">
        <v>1584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8</v>
      </c>
      <c r="AU342" s="3" t="s">
        <v>80</v>
      </c>
    </row>
    <row r="343" s="31" customFormat="true" ht="29.25" hidden="false" customHeight="false" outlineLevel="0" collapsed="false">
      <c r="A343" s="24"/>
      <c r="B343" s="25"/>
      <c r="C343" s="26"/>
      <c r="D343" s="226" t="s">
        <v>889</v>
      </c>
      <c r="E343" s="26"/>
      <c r="F343" s="296" t="s">
        <v>1426</v>
      </c>
      <c r="G343" s="26"/>
      <c r="H343" s="26"/>
      <c r="I343" s="228"/>
      <c r="J343" s="26"/>
      <c r="K343" s="26"/>
      <c r="L343" s="30"/>
      <c r="M343" s="229"/>
      <c r="N343" s="23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889</v>
      </c>
      <c r="AU343" s="3" t="s">
        <v>80</v>
      </c>
    </row>
    <row r="344" s="31" customFormat="true" ht="16.5" hidden="false" customHeight="true" outlineLevel="0" collapsed="false">
      <c r="A344" s="24"/>
      <c r="B344" s="25"/>
      <c r="C344" s="212" t="s">
        <v>965</v>
      </c>
      <c r="D344" s="212" t="s">
        <v>133</v>
      </c>
      <c r="E344" s="213" t="s">
        <v>1585</v>
      </c>
      <c r="F344" s="214" t="s">
        <v>1586</v>
      </c>
      <c r="G344" s="215" t="s">
        <v>728</v>
      </c>
      <c r="H344" s="216" t="n">
        <v>4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37</v>
      </c>
      <c r="AT344" s="224" t="s">
        <v>133</v>
      </c>
      <c r="AU344" s="224" t="s">
        <v>80</v>
      </c>
      <c r="AY344" s="3" t="s">
        <v>130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37</v>
      </c>
      <c r="BM344" s="224" t="s">
        <v>968</v>
      </c>
    </row>
    <row r="345" s="31" customFormat="true" ht="11.25" hidden="false" customHeight="false" outlineLevel="0" collapsed="false">
      <c r="A345" s="24"/>
      <c r="B345" s="25"/>
      <c r="C345" s="26"/>
      <c r="D345" s="226" t="s">
        <v>138</v>
      </c>
      <c r="E345" s="26"/>
      <c r="F345" s="227" t="s">
        <v>1586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8</v>
      </c>
      <c r="AU345" s="3" t="s">
        <v>80</v>
      </c>
    </row>
    <row r="346" s="31" customFormat="true" ht="16.5" hidden="false" customHeight="true" outlineLevel="0" collapsed="false">
      <c r="A346" s="24"/>
      <c r="B346" s="25"/>
      <c r="C346" s="285" t="s">
        <v>689</v>
      </c>
      <c r="D346" s="285" t="s">
        <v>478</v>
      </c>
      <c r="E346" s="286" t="s">
        <v>1587</v>
      </c>
      <c r="F346" s="287" t="s">
        <v>1588</v>
      </c>
      <c r="G346" s="288" t="s">
        <v>728</v>
      </c>
      <c r="H346" s="289" t="n">
        <v>4</v>
      </c>
      <c r="I346" s="290"/>
      <c r="J346" s="291" t="n">
        <f aca="false">ROUND(I346*H346,2)</f>
        <v>0</v>
      </c>
      <c r="K346" s="292"/>
      <c r="L346" s="293"/>
      <c r="M346" s="294"/>
      <c r="N346" s="295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96</v>
      </c>
      <c r="AT346" s="224" t="s">
        <v>478</v>
      </c>
      <c r="AU346" s="224" t="s">
        <v>80</v>
      </c>
      <c r="AY346" s="3" t="s">
        <v>130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137</v>
      </c>
      <c r="BM346" s="224" t="s">
        <v>972</v>
      </c>
    </row>
    <row r="347" s="31" customFormat="true" ht="11.25" hidden="false" customHeight="false" outlineLevel="0" collapsed="false">
      <c r="A347" s="24"/>
      <c r="B347" s="25"/>
      <c r="C347" s="26"/>
      <c r="D347" s="226" t="s">
        <v>138</v>
      </c>
      <c r="E347" s="26"/>
      <c r="F347" s="227" t="s">
        <v>1588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8</v>
      </c>
      <c r="AU347" s="3" t="s">
        <v>80</v>
      </c>
    </row>
    <row r="348" s="31" customFormat="true" ht="19.5" hidden="false" customHeight="false" outlineLevel="0" collapsed="false">
      <c r="A348" s="24"/>
      <c r="B348" s="25"/>
      <c r="C348" s="26"/>
      <c r="D348" s="226" t="s">
        <v>889</v>
      </c>
      <c r="E348" s="26"/>
      <c r="F348" s="296" t="s">
        <v>1589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889</v>
      </c>
      <c r="AU348" s="3" t="s">
        <v>80</v>
      </c>
    </row>
    <row r="349" s="31" customFormat="true" ht="16.5" hidden="false" customHeight="true" outlineLevel="0" collapsed="false">
      <c r="A349" s="24"/>
      <c r="B349" s="25"/>
      <c r="C349" s="212" t="s">
        <v>976</v>
      </c>
      <c r="D349" s="212" t="s">
        <v>133</v>
      </c>
      <c r="E349" s="213" t="s">
        <v>1590</v>
      </c>
      <c r="F349" s="214" t="s">
        <v>1591</v>
      </c>
      <c r="G349" s="215" t="s">
        <v>1592</v>
      </c>
      <c r="H349" s="297"/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7</v>
      </c>
      <c r="AT349" s="224" t="s">
        <v>133</v>
      </c>
      <c r="AU349" s="224" t="s">
        <v>80</v>
      </c>
      <c r="AY349" s="3" t="s">
        <v>130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0</v>
      </c>
      <c r="BK349" s="225" t="n">
        <f aca="false">ROUND(I349*H349,2)</f>
        <v>0</v>
      </c>
      <c r="BL349" s="3" t="s">
        <v>137</v>
      </c>
      <c r="BM349" s="224" t="s">
        <v>979</v>
      </c>
    </row>
    <row r="350" s="31" customFormat="true" ht="11.25" hidden="false" customHeight="false" outlineLevel="0" collapsed="false">
      <c r="A350" s="24"/>
      <c r="B350" s="25"/>
      <c r="C350" s="26"/>
      <c r="D350" s="226" t="s">
        <v>138</v>
      </c>
      <c r="E350" s="26"/>
      <c r="F350" s="227" t="s">
        <v>1591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8</v>
      </c>
      <c r="AU350" s="3" t="s">
        <v>80</v>
      </c>
    </row>
    <row r="351" s="31" customFormat="true" ht="16.5" hidden="false" customHeight="true" outlineLevel="0" collapsed="false">
      <c r="A351" s="24"/>
      <c r="B351" s="25"/>
      <c r="C351" s="212" t="s">
        <v>695</v>
      </c>
      <c r="D351" s="212" t="s">
        <v>133</v>
      </c>
      <c r="E351" s="213" t="s">
        <v>1593</v>
      </c>
      <c r="F351" s="214" t="s">
        <v>1594</v>
      </c>
      <c r="G351" s="215" t="s">
        <v>1592</v>
      </c>
      <c r="H351" s="297"/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7</v>
      </c>
      <c r="AT351" s="224" t="s">
        <v>133</v>
      </c>
      <c r="AU351" s="224" t="s">
        <v>80</v>
      </c>
      <c r="AY351" s="3" t="s">
        <v>130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37</v>
      </c>
      <c r="BM351" s="224" t="s">
        <v>988</v>
      </c>
    </row>
    <row r="352" s="31" customFormat="true" ht="11.25" hidden="false" customHeight="false" outlineLevel="0" collapsed="false">
      <c r="A352" s="24"/>
      <c r="B352" s="25"/>
      <c r="C352" s="26"/>
      <c r="D352" s="226" t="s">
        <v>138</v>
      </c>
      <c r="E352" s="26"/>
      <c r="F352" s="227" t="s">
        <v>1594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8</v>
      </c>
      <c r="AU352" s="3" t="s">
        <v>80</v>
      </c>
    </row>
    <row r="353" s="31" customFormat="true" ht="16.5" hidden="false" customHeight="true" outlineLevel="0" collapsed="false">
      <c r="A353" s="24"/>
      <c r="B353" s="25"/>
      <c r="C353" s="212" t="s">
        <v>167</v>
      </c>
      <c r="D353" s="212" t="s">
        <v>133</v>
      </c>
      <c r="E353" s="213" t="s">
        <v>1595</v>
      </c>
      <c r="F353" s="214" t="s">
        <v>1596</v>
      </c>
      <c r="G353" s="215" t="s">
        <v>1592</v>
      </c>
      <c r="H353" s="297"/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37</v>
      </c>
      <c r="AT353" s="224" t="s">
        <v>133</v>
      </c>
      <c r="AU353" s="224" t="s">
        <v>80</v>
      </c>
      <c r="AY353" s="3" t="s">
        <v>13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137</v>
      </c>
      <c r="BM353" s="224" t="s">
        <v>996</v>
      </c>
    </row>
    <row r="354" s="31" customFormat="true" ht="11.25" hidden="false" customHeight="false" outlineLevel="0" collapsed="false">
      <c r="A354" s="24"/>
      <c r="B354" s="25"/>
      <c r="C354" s="26"/>
      <c r="D354" s="226" t="s">
        <v>138</v>
      </c>
      <c r="E354" s="26"/>
      <c r="F354" s="227" t="s">
        <v>1596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8</v>
      </c>
      <c r="AU354" s="3" t="s">
        <v>80</v>
      </c>
    </row>
    <row r="355" s="31" customFormat="true" ht="16.5" hidden="false" customHeight="true" outlineLevel="0" collapsed="false">
      <c r="A355" s="24"/>
      <c r="B355" s="25"/>
      <c r="C355" s="212" t="s">
        <v>178</v>
      </c>
      <c r="D355" s="212" t="s">
        <v>133</v>
      </c>
      <c r="E355" s="213" t="s">
        <v>1597</v>
      </c>
      <c r="F355" s="214" t="s">
        <v>1598</v>
      </c>
      <c r="G355" s="215" t="s">
        <v>994</v>
      </c>
      <c r="H355" s="216" t="n">
        <v>16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37</v>
      </c>
      <c r="AT355" s="224" t="s">
        <v>133</v>
      </c>
      <c r="AU355" s="224" t="s">
        <v>80</v>
      </c>
      <c r="AY355" s="3" t="s">
        <v>130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137</v>
      </c>
      <c r="BM355" s="224" t="s">
        <v>1599</v>
      </c>
    </row>
    <row r="356" s="31" customFormat="true" ht="11.25" hidden="false" customHeight="false" outlineLevel="0" collapsed="false">
      <c r="A356" s="24"/>
      <c r="B356" s="25"/>
      <c r="C356" s="26"/>
      <c r="D356" s="226" t="s">
        <v>138</v>
      </c>
      <c r="E356" s="26"/>
      <c r="F356" s="227" t="s">
        <v>1598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8</v>
      </c>
      <c r="AU356" s="3" t="s">
        <v>80</v>
      </c>
    </row>
    <row r="357" s="195" customFormat="true" ht="25.5" hidden="false" customHeight="true" outlineLevel="0" collapsed="false">
      <c r="B357" s="196"/>
      <c r="C357" s="197"/>
      <c r="D357" s="198" t="s">
        <v>71</v>
      </c>
      <c r="E357" s="199" t="s">
        <v>1600</v>
      </c>
      <c r="F357" s="199" t="s">
        <v>1601</v>
      </c>
      <c r="G357" s="197"/>
      <c r="H357" s="197"/>
      <c r="I357" s="200"/>
      <c r="J357" s="201" t="n">
        <f aca="false">BK357</f>
        <v>0</v>
      </c>
      <c r="K357" s="197"/>
      <c r="L357" s="202"/>
      <c r="M357" s="203"/>
      <c r="N357" s="204"/>
      <c r="O357" s="204"/>
      <c r="P357" s="205" t="n">
        <f aca="false">SUM(P358:P359)</f>
        <v>0</v>
      </c>
      <c r="Q357" s="204"/>
      <c r="R357" s="205" t="n">
        <f aca="false">SUM(R358:R359)</f>
        <v>0</v>
      </c>
      <c r="S357" s="204"/>
      <c r="T357" s="206" t="n">
        <f aca="false">SUM(T358:T359)</f>
        <v>0</v>
      </c>
      <c r="AR357" s="207" t="s">
        <v>80</v>
      </c>
      <c r="AT357" s="208" t="s">
        <v>71</v>
      </c>
      <c r="AU357" s="208" t="s">
        <v>72</v>
      </c>
      <c r="AY357" s="207" t="s">
        <v>130</v>
      </c>
      <c r="BK357" s="209" t="n">
        <f aca="false">SUM(BK358:BK359)</f>
        <v>0</v>
      </c>
    </row>
    <row r="358" s="31" customFormat="true" ht="16.5" hidden="false" customHeight="true" outlineLevel="0" collapsed="false">
      <c r="A358" s="24"/>
      <c r="B358" s="25"/>
      <c r="C358" s="212" t="s">
        <v>217</v>
      </c>
      <c r="D358" s="212" t="s">
        <v>133</v>
      </c>
      <c r="E358" s="213" t="s">
        <v>1602</v>
      </c>
      <c r="F358" s="214" t="s">
        <v>1603</v>
      </c>
      <c r="G358" s="215" t="s">
        <v>1604</v>
      </c>
      <c r="H358" s="216" t="n">
        <v>1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7</v>
      </c>
      <c r="AT358" s="224" t="s">
        <v>133</v>
      </c>
      <c r="AU358" s="224" t="s">
        <v>80</v>
      </c>
      <c r="AY358" s="3" t="s">
        <v>130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37</v>
      </c>
      <c r="BM358" s="224" t="s">
        <v>1605</v>
      </c>
    </row>
    <row r="359" s="31" customFormat="true" ht="11.25" hidden="false" customHeight="false" outlineLevel="0" collapsed="false">
      <c r="A359" s="24"/>
      <c r="B359" s="25"/>
      <c r="C359" s="26"/>
      <c r="D359" s="226" t="s">
        <v>138</v>
      </c>
      <c r="E359" s="26"/>
      <c r="F359" s="227" t="s">
        <v>1603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0</v>
      </c>
    </row>
    <row r="360" s="195" customFormat="true" ht="25.5" hidden="false" customHeight="true" outlineLevel="0" collapsed="false">
      <c r="B360" s="196"/>
      <c r="C360" s="197"/>
      <c r="D360" s="198" t="s">
        <v>71</v>
      </c>
      <c r="E360" s="199" t="s">
        <v>1606</v>
      </c>
      <c r="F360" s="199" t="s">
        <v>1607</v>
      </c>
      <c r="G360" s="197"/>
      <c r="H360" s="197"/>
      <c r="I360" s="200"/>
      <c r="J360" s="201" t="n">
        <f aca="false">BK360</f>
        <v>0</v>
      </c>
      <c r="K360" s="197"/>
      <c r="L360" s="202"/>
      <c r="M360" s="203"/>
      <c r="N360" s="204"/>
      <c r="O360" s="204"/>
      <c r="P360" s="205" t="n">
        <f aca="false">SUM(P361:P362)</f>
        <v>0</v>
      </c>
      <c r="Q360" s="204"/>
      <c r="R360" s="205" t="n">
        <f aca="false">SUM(R361:R362)</f>
        <v>0</v>
      </c>
      <c r="S360" s="204"/>
      <c r="T360" s="206" t="n">
        <f aca="false">SUM(T361:T362)</f>
        <v>0</v>
      </c>
      <c r="AR360" s="207" t="s">
        <v>80</v>
      </c>
      <c r="AT360" s="208" t="s">
        <v>71</v>
      </c>
      <c r="AU360" s="208" t="s">
        <v>72</v>
      </c>
      <c r="AY360" s="207" t="s">
        <v>130</v>
      </c>
      <c r="BK360" s="209" t="n">
        <f aca="false">SUM(BK361:BK362)</f>
        <v>0</v>
      </c>
    </row>
    <row r="361" s="31" customFormat="true" ht="16.5" hidden="false" customHeight="true" outlineLevel="0" collapsed="false">
      <c r="A361" s="24"/>
      <c r="B361" s="25"/>
      <c r="C361" s="212" t="s">
        <v>235</v>
      </c>
      <c r="D361" s="212" t="s">
        <v>133</v>
      </c>
      <c r="E361" s="213" t="s">
        <v>1608</v>
      </c>
      <c r="F361" s="214" t="s">
        <v>1609</v>
      </c>
      <c r="G361" s="215" t="s">
        <v>1592</v>
      </c>
      <c r="H361" s="297"/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37</v>
      </c>
      <c r="AT361" s="224" t="s">
        <v>133</v>
      </c>
      <c r="AU361" s="224" t="s">
        <v>80</v>
      </c>
      <c r="AY361" s="3" t="s">
        <v>130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0</v>
      </c>
      <c r="BK361" s="225" t="n">
        <f aca="false">ROUND(I361*H361,2)</f>
        <v>0</v>
      </c>
      <c r="BL361" s="3" t="s">
        <v>137</v>
      </c>
      <c r="BM361" s="224" t="s">
        <v>1610</v>
      </c>
    </row>
    <row r="362" s="31" customFormat="true" ht="11.25" hidden="false" customHeight="false" outlineLevel="0" collapsed="false">
      <c r="A362" s="24"/>
      <c r="B362" s="25"/>
      <c r="C362" s="26"/>
      <c r="D362" s="226" t="s">
        <v>138</v>
      </c>
      <c r="E362" s="26"/>
      <c r="F362" s="227" t="s">
        <v>1609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8</v>
      </c>
      <c r="AU362" s="3" t="s">
        <v>80</v>
      </c>
    </row>
    <row r="363" s="195" customFormat="true" ht="25.5" hidden="false" customHeight="true" outlineLevel="0" collapsed="false">
      <c r="B363" s="196"/>
      <c r="C363" s="197"/>
      <c r="D363" s="198" t="s">
        <v>71</v>
      </c>
      <c r="E363" s="199" t="s">
        <v>1611</v>
      </c>
      <c r="F363" s="199" t="s">
        <v>1612</v>
      </c>
      <c r="G363" s="197"/>
      <c r="H363" s="197"/>
      <c r="I363" s="200"/>
      <c r="J363" s="201" t="n">
        <f aca="false">BK363</f>
        <v>0</v>
      </c>
      <c r="K363" s="197"/>
      <c r="L363" s="202"/>
      <c r="M363" s="203"/>
      <c r="N363" s="204"/>
      <c r="O363" s="204"/>
      <c r="P363" s="205" t="n">
        <f aca="false">SUM(P364:P365)</f>
        <v>0</v>
      </c>
      <c r="Q363" s="204"/>
      <c r="R363" s="205" t="n">
        <f aca="false">SUM(R364:R365)</f>
        <v>0</v>
      </c>
      <c r="S363" s="204"/>
      <c r="T363" s="206" t="n">
        <f aca="false">SUM(T364:T365)</f>
        <v>0</v>
      </c>
      <c r="AR363" s="207" t="s">
        <v>80</v>
      </c>
      <c r="AT363" s="208" t="s">
        <v>71</v>
      </c>
      <c r="AU363" s="208" t="s">
        <v>72</v>
      </c>
      <c r="AY363" s="207" t="s">
        <v>130</v>
      </c>
      <c r="BK363" s="209" t="n">
        <f aca="false">SUM(BK364:BK365)</f>
        <v>0</v>
      </c>
    </row>
    <row r="364" s="31" customFormat="true" ht="16.5" hidden="false" customHeight="true" outlineLevel="0" collapsed="false">
      <c r="A364" s="24"/>
      <c r="B364" s="25"/>
      <c r="C364" s="212" t="s">
        <v>1613</v>
      </c>
      <c r="D364" s="212" t="s">
        <v>133</v>
      </c>
      <c r="E364" s="213" t="s">
        <v>1614</v>
      </c>
      <c r="F364" s="214" t="s">
        <v>1615</v>
      </c>
      <c r="G364" s="215" t="s">
        <v>1592</v>
      </c>
      <c r="H364" s="297"/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37</v>
      </c>
      <c r="AT364" s="224" t="s">
        <v>133</v>
      </c>
      <c r="AU364" s="224" t="s">
        <v>80</v>
      </c>
      <c r="AY364" s="3" t="s">
        <v>130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137</v>
      </c>
      <c r="BM364" s="224" t="s">
        <v>1616</v>
      </c>
    </row>
    <row r="365" s="31" customFormat="true" ht="11.25" hidden="false" customHeight="false" outlineLevel="0" collapsed="false">
      <c r="A365" s="24"/>
      <c r="B365" s="25"/>
      <c r="C365" s="26"/>
      <c r="D365" s="226" t="s">
        <v>138</v>
      </c>
      <c r="E365" s="26"/>
      <c r="F365" s="227" t="s">
        <v>1615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8</v>
      </c>
      <c r="AU365" s="3" t="s">
        <v>80</v>
      </c>
    </row>
    <row r="366" s="195" customFormat="true" ht="25.5" hidden="false" customHeight="true" outlineLevel="0" collapsed="false">
      <c r="B366" s="196"/>
      <c r="C366" s="197"/>
      <c r="D366" s="198" t="s">
        <v>71</v>
      </c>
      <c r="E366" s="199" t="s">
        <v>1617</v>
      </c>
      <c r="F366" s="199" t="s">
        <v>990</v>
      </c>
      <c r="G366" s="197"/>
      <c r="H366" s="197"/>
      <c r="I366" s="200"/>
      <c r="J366" s="201" t="n">
        <f aca="false">BK366</f>
        <v>0</v>
      </c>
      <c r="K366" s="197"/>
      <c r="L366" s="202"/>
      <c r="M366" s="203"/>
      <c r="N366" s="204"/>
      <c r="O366" s="204"/>
      <c r="P366" s="205" t="n">
        <f aca="false">SUM(P367:P370)</f>
        <v>0</v>
      </c>
      <c r="Q366" s="204"/>
      <c r="R366" s="205" t="n">
        <f aca="false">SUM(R367:R370)</f>
        <v>0</v>
      </c>
      <c r="S366" s="204"/>
      <c r="T366" s="206" t="n">
        <f aca="false">SUM(T367:T370)</f>
        <v>0</v>
      </c>
      <c r="AR366" s="207" t="s">
        <v>80</v>
      </c>
      <c r="AT366" s="208" t="s">
        <v>71</v>
      </c>
      <c r="AU366" s="208" t="s">
        <v>72</v>
      </c>
      <c r="AY366" s="207" t="s">
        <v>130</v>
      </c>
      <c r="BK366" s="209" t="n">
        <f aca="false">SUM(BK367:BK370)</f>
        <v>0</v>
      </c>
    </row>
    <row r="367" s="31" customFormat="true" ht="16.5" hidden="false" customHeight="true" outlineLevel="0" collapsed="false">
      <c r="A367" s="24"/>
      <c r="B367" s="25"/>
      <c r="C367" s="212" t="s">
        <v>709</v>
      </c>
      <c r="D367" s="212" t="s">
        <v>133</v>
      </c>
      <c r="E367" s="213" t="s">
        <v>1618</v>
      </c>
      <c r="F367" s="214" t="s">
        <v>1619</v>
      </c>
      <c r="G367" s="215" t="s">
        <v>1620</v>
      </c>
      <c r="H367" s="216" t="n">
        <v>6</v>
      </c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37</v>
      </c>
      <c r="AT367" s="224" t="s">
        <v>133</v>
      </c>
      <c r="AU367" s="224" t="s">
        <v>80</v>
      </c>
      <c r="AY367" s="3" t="s">
        <v>130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137</v>
      </c>
      <c r="BM367" s="224" t="s">
        <v>1621</v>
      </c>
    </row>
    <row r="368" s="31" customFormat="true" ht="11.25" hidden="false" customHeight="false" outlineLevel="0" collapsed="false">
      <c r="A368" s="24"/>
      <c r="B368" s="25"/>
      <c r="C368" s="26"/>
      <c r="D368" s="226" t="s">
        <v>138</v>
      </c>
      <c r="E368" s="26"/>
      <c r="F368" s="227" t="s">
        <v>1619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8</v>
      </c>
      <c r="AU368" s="3" t="s">
        <v>80</v>
      </c>
    </row>
    <row r="369" s="31" customFormat="true" ht="16.5" hidden="false" customHeight="true" outlineLevel="0" collapsed="false">
      <c r="A369" s="24"/>
      <c r="B369" s="25"/>
      <c r="C369" s="212" t="s">
        <v>1622</v>
      </c>
      <c r="D369" s="212" t="s">
        <v>133</v>
      </c>
      <c r="E369" s="213" t="s">
        <v>1623</v>
      </c>
      <c r="F369" s="214" t="s">
        <v>1624</v>
      </c>
      <c r="G369" s="215" t="s">
        <v>1620</v>
      </c>
      <c r="H369" s="216" t="n">
        <v>4</v>
      </c>
      <c r="I369" s="217"/>
      <c r="J369" s="218" t="n">
        <f aca="false">ROUND(I369*H369,2)</f>
        <v>0</v>
      </c>
      <c r="K369" s="219"/>
      <c r="L369" s="30"/>
      <c r="M369" s="220"/>
      <c r="N369" s="221" t="s">
        <v>37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37</v>
      </c>
      <c r="AT369" s="224" t="s">
        <v>133</v>
      </c>
      <c r="AU369" s="224" t="s">
        <v>80</v>
      </c>
      <c r="AY369" s="3" t="s">
        <v>130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0</v>
      </c>
      <c r="BK369" s="225" t="n">
        <f aca="false">ROUND(I369*H369,2)</f>
        <v>0</v>
      </c>
      <c r="BL369" s="3" t="s">
        <v>137</v>
      </c>
      <c r="BM369" s="224" t="s">
        <v>1625</v>
      </c>
    </row>
    <row r="370" s="31" customFormat="true" ht="11.25" hidden="false" customHeight="false" outlineLevel="0" collapsed="false">
      <c r="A370" s="24"/>
      <c r="B370" s="25"/>
      <c r="C370" s="26"/>
      <c r="D370" s="226" t="s">
        <v>138</v>
      </c>
      <c r="E370" s="26"/>
      <c r="F370" s="227" t="s">
        <v>1624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8</v>
      </c>
      <c r="AU370" s="3" t="s">
        <v>80</v>
      </c>
    </row>
    <row r="371" s="195" customFormat="true" ht="25.5" hidden="false" customHeight="true" outlineLevel="0" collapsed="false">
      <c r="B371" s="196"/>
      <c r="C371" s="197"/>
      <c r="D371" s="198" t="s">
        <v>71</v>
      </c>
      <c r="E371" s="199" t="s">
        <v>1626</v>
      </c>
      <c r="F371" s="199" t="s">
        <v>1626</v>
      </c>
      <c r="G371" s="197"/>
      <c r="H371" s="197"/>
      <c r="I371" s="200"/>
      <c r="J371" s="201" t="n">
        <f aca="false">BK371</f>
        <v>0</v>
      </c>
      <c r="K371" s="197"/>
      <c r="L371" s="202"/>
      <c r="M371" s="203"/>
      <c r="N371" s="204"/>
      <c r="O371" s="204"/>
      <c r="P371" s="205" t="n">
        <f aca="false">SUM(P372:P397)</f>
        <v>0</v>
      </c>
      <c r="Q371" s="204"/>
      <c r="R371" s="205" t="n">
        <f aca="false">SUM(R372:R397)</f>
        <v>0</v>
      </c>
      <c r="S371" s="204"/>
      <c r="T371" s="206" t="n">
        <f aca="false">SUM(T372:T397)</f>
        <v>0</v>
      </c>
      <c r="AR371" s="207" t="s">
        <v>80</v>
      </c>
      <c r="AT371" s="208" t="s">
        <v>71</v>
      </c>
      <c r="AU371" s="208" t="s">
        <v>72</v>
      </c>
      <c r="AY371" s="207" t="s">
        <v>130</v>
      </c>
      <c r="BK371" s="209" t="n">
        <f aca="false">SUM(BK372:BK397)</f>
        <v>0</v>
      </c>
    </row>
    <row r="372" s="31" customFormat="true" ht="16.5" hidden="false" customHeight="true" outlineLevel="0" collapsed="false">
      <c r="A372" s="24"/>
      <c r="B372" s="25"/>
      <c r="C372" s="212" t="s">
        <v>715</v>
      </c>
      <c r="D372" s="212" t="s">
        <v>133</v>
      </c>
      <c r="E372" s="213" t="s">
        <v>80</v>
      </c>
      <c r="F372" s="214" t="s">
        <v>1627</v>
      </c>
      <c r="G372" s="215" t="s">
        <v>728</v>
      </c>
      <c r="H372" s="216" t="n">
        <v>1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37</v>
      </c>
      <c r="AT372" s="224" t="s">
        <v>133</v>
      </c>
      <c r="AU372" s="224" t="s">
        <v>80</v>
      </c>
      <c r="AY372" s="3" t="s">
        <v>130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37</v>
      </c>
      <c r="BM372" s="224" t="s">
        <v>1628</v>
      </c>
    </row>
    <row r="373" s="31" customFormat="true" ht="11.25" hidden="false" customHeight="false" outlineLevel="0" collapsed="false">
      <c r="A373" s="24"/>
      <c r="B373" s="25"/>
      <c r="C373" s="26"/>
      <c r="D373" s="226" t="s">
        <v>138</v>
      </c>
      <c r="E373" s="26"/>
      <c r="F373" s="227" t="s">
        <v>1627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8</v>
      </c>
      <c r="AU373" s="3" t="s">
        <v>80</v>
      </c>
    </row>
    <row r="374" s="31" customFormat="true" ht="16.5" hidden="false" customHeight="true" outlineLevel="0" collapsed="false">
      <c r="A374" s="24"/>
      <c r="B374" s="25"/>
      <c r="C374" s="212" t="s">
        <v>1629</v>
      </c>
      <c r="D374" s="212" t="s">
        <v>133</v>
      </c>
      <c r="E374" s="213" t="s">
        <v>82</v>
      </c>
      <c r="F374" s="214" t="s">
        <v>1630</v>
      </c>
      <c r="G374" s="215" t="s">
        <v>728</v>
      </c>
      <c r="H374" s="216" t="n">
        <v>2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7</v>
      </c>
      <c r="AT374" s="224" t="s">
        <v>133</v>
      </c>
      <c r="AU374" s="224" t="s">
        <v>80</v>
      </c>
      <c r="AY374" s="3" t="s">
        <v>130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137</v>
      </c>
      <c r="BM374" s="224" t="s">
        <v>1631</v>
      </c>
    </row>
    <row r="375" s="31" customFormat="true" ht="11.25" hidden="false" customHeight="false" outlineLevel="0" collapsed="false">
      <c r="A375" s="24"/>
      <c r="B375" s="25"/>
      <c r="C375" s="26"/>
      <c r="D375" s="226" t="s">
        <v>138</v>
      </c>
      <c r="E375" s="26"/>
      <c r="F375" s="227" t="s">
        <v>1630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8</v>
      </c>
      <c r="AU375" s="3" t="s">
        <v>80</v>
      </c>
    </row>
    <row r="376" s="31" customFormat="true" ht="16.5" hidden="false" customHeight="true" outlineLevel="0" collapsed="false">
      <c r="A376" s="24"/>
      <c r="B376" s="25"/>
      <c r="C376" s="212" t="s">
        <v>729</v>
      </c>
      <c r="D376" s="212" t="s">
        <v>133</v>
      </c>
      <c r="E376" s="213" t="s">
        <v>140</v>
      </c>
      <c r="F376" s="214" t="s">
        <v>1632</v>
      </c>
      <c r="G376" s="215" t="s">
        <v>728</v>
      </c>
      <c r="H376" s="216" t="n">
        <v>2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37</v>
      </c>
      <c r="AT376" s="224" t="s">
        <v>133</v>
      </c>
      <c r="AU376" s="224" t="s">
        <v>80</v>
      </c>
      <c r="AY376" s="3" t="s">
        <v>130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137</v>
      </c>
      <c r="BM376" s="224" t="s">
        <v>1633</v>
      </c>
    </row>
    <row r="377" s="31" customFormat="true" ht="11.25" hidden="false" customHeight="false" outlineLevel="0" collapsed="false">
      <c r="A377" s="24"/>
      <c r="B377" s="25"/>
      <c r="C377" s="26"/>
      <c r="D377" s="226" t="s">
        <v>138</v>
      </c>
      <c r="E377" s="26"/>
      <c r="F377" s="227" t="s">
        <v>1632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8</v>
      </c>
      <c r="AU377" s="3" t="s">
        <v>80</v>
      </c>
    </row>
    <row r="378" s="31" customFormat="true" ht="16.5" hidden="false" customHeight="true" outlineLevel="0" collapsed="false">
      <c r="A378" s="24"/>
      <c r="B378" s="25"/>
      <c r="C378" s="212" t="s">
        <v>1634</v>
      </c>
      <c r="D378" s="212" t="s">
        <v>133</v>
      </c>
      <c r="E378" s="213" t="s">
        <v>137</v>
      </c>
      <c r="F378" s="214" t="s">
        <v>1635</v>
      </c>
      <c r="G378" s="215" t="s">
        <v>728</v>
      </c>
      <c r="H378" s="216" t="n">
        <v>1</v>
      </c>
      <c r="I378" s="217"/>
      <c r="J378" s="218" t="n">
        <f aca="false">ROUND(I378*H378,2)</f>
        <v>0</v>
      </c>
      <c r="K378" s="219"/>
      <c r="L378" s="30"/>
      <c r="M378" s="220"/>
      <c r="N378" s="221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37</v>
      </c>
      <c r="AT378" s="224" t="s">
        <v>133</v>
      </c>
      <c r="AU378" s="224" t="s">
        <v>80</v>
      </c>
      <c r="AY378" s="3" t="s">
        <v>130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0</v>
      </c>
      <c r="BK378" s="225" t="n">
        <f aca="false">ROUND(I378*H378,2)</f>
        <v>0</v>
      </c>
      <c r="BL378" s="3" t="s">
        <v>137</v>
      </c>
      <c r="BM378" s="224" t="s">
        <v>1636</v>
      </c>
    </row>
    <row r="379" s="31" customFormat="true" ht="11.25" hidden="false" customHeight="false" outlineLevel="0" collapsed="false">
      <c r="A379" s="24"/>
      <c r="B379" s="25"/>
      <c r="C379" s="26"/>
      <c r="D379" s="226" t="s">
        <v>138</v>
      </c>
      <c r="E379" s="26"/>
      <c r="F379" s="227" t="s">
        <v>1635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8</v>
      </c>
      <c r="AU379" s="3" t="s">
        <v>80</v>
      </c>
    </row>
    <row r="380" s="31" customFormat="true" ht="16.5" hidden="false" customHeight="true" outlineLevel="0" collapsed="false">
      <c r="A380" s="24"/>
      <c r="B380" s="25"/>
      <c r="C380" s="212" t="s">
        <v>733</v>
      </c>
      <c r="D380" s="212" t="s">
        <v>133</v>
      </c>
      <c r="E380" s="213" t="s">
        <v>129</v>
      </c>
      <c r="F380" s="214" t="s">
        <v>1637</v>
      </c>
      <c r="G380" s="215" t="s">
        <v>1638</v>
      </c>
      <c r="H380" s="216" t="n">
        <v>7</v>
      </c>
      <c r="I380" s="217"/>
      <c r="J380" s="218" t="n">
        <f aca="false">ROUND(I380*H380,2)</f>
        <v>0</v>
      </c>
      <c r="K380" s="219"/>
      <c r="L380" s="30"/>
      <c r="M380" s="220"/>
      <c r="N380" s="221" t="s">
        <v>37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37</v>
      </c>
      <c r="AT380" s="224" t="s">
        <v>133</v>
      </c>
      <c r="AU380" s="224" t="s">
        <v>80</v>
      </c>
      <c r="AY380" s="3" t="s">
        <v>130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0</v>
      </c>
      <c r="BK380" s="225" t="n">
        <f aca="false">ROUND(I380*H380,2)</f>
        <v>0</v>
      </c>
      <c r="BL380" s="3" t="s">
        <v>137</v>
      </c>
      <c r="BM380" s="224" t="s">
        <v>1639</v>
      </c>
    </row>
    <row r="381" s="31" customFormat="true" ht="11.25" hidden="false" customHeight="false" outlineLevel="0" collapsed="false">
      <c r="A381" s="24"/>
      <c r="B381" s="25"/>
      <c r="C381" s="26"/>
      <c r="D381" s="226" t="s">
        <v>138</v>
      </c>
      <c r="E381" s="26"/>
      <c r="F381" s="227" t="s">
        <v>1640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8</v>
      </c>
      <c r="AU381" s="3" t="s">
        <v>80</v>
      </c>
    </row>
    <row r="382" s="31" customFormat="true" ht="16.5" hidden="false" customHeight="true" outlineLevel="0" collapsed="false">
      <c r="A382" s="24"/>
      <c r="B382" s="25"/>
      <c r="C382" s="212" t="s">
        <v>1641</v>
      </c>
      <c r="D382" s="212" t="s">
        <v>133</v>
      </c>
      <c r="E382" s="213" t="s">
        <v>187</v>
      </c>
      <c r="F382" s="214" t="s">
        <v>1642</v>
      </c>
      <c r="G382" s="215" t="s">
        <v>1638</v>
      </c>
      <c r="H382" s="216" t="n">
        <v>19</v>
      </c>
      <c r="I382" s="217"/>
      <c r="J382" s="218" t="n">
        <f aca="false">ROUND(I382*H382,2)</f>
        <v>0</v>
      </c>
      <c r="K382" s="219"/>
      <c r="L382" s="30"/>
      <c r="M382" s="220"/>
      <c r="N382" s="221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37</v>
      </c>
      <c r="AT382" s="224" t="s">
        <v>133</v>
      </c>
      <c r="AU382" s="224" t="s">
        <v>80</v>
      </c>
      <c r="AY382" s="3" t="s">
        <v>130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0</v>
      </c>
      <c r="BK382" s="225" t="n">
        <f aca="false">ROUND(I382*H382,2)</f>
        <v>0</v>
      </c>
      <c r="BL382" s="3" t="s">
        <v>137</v>
      </c>
      <c r="BM382" s="224" t="s">
        <v>1643</v>
      </c>
    </row>
    <row r="383" s="31" customFormat="true" ht="11.25" hidden="false" customHeight="false" outlineLevel="0" collapsed="false">
      <c r="A383" s="24"/>
      <c r="B383" s="25"/>
      <c r="C383" s="26"/>
      <c r="D383" s="226" t="s">
        <v>138</v>
      </c>
      <c r="E383" s="26"/>
      <c r="F383" s="227" t="s">
        <v>1644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8</v>
      </c>
      <c r="AU383" s="3" t="s">
        <v>80</v>
      </c>
    </row>
    <row r="384" s="31" customFormat="true" ht="16.5" hidden="false" customHeight="true" outlineLevel="0" collapsed="false">
      <c r="A384" s="24"/>
      <c r="B384" s="25"/>
      <c r="C384" s="212" t="s">
        <v>736</v>
      </c>
      <c r="D384" s="212" t="s">
        <v>133</v>
      </c>
      <c r="E384" s="213" t="s">
        <v>219</v>
      </c>
      <c r="F384" s="214" t="s">
        <v>1645</v>
      </c>
      <c r="G384" s="215" t="s">
        <v>728</v>
      </c>
      <c r="H384" s="216" t="n">
        <v>2</v>
      </c>
      <c r="I384" s="217"/>
      <c r="J384" s="218" t="n">
        <f aca="false">ROUND(I384*H384,2)</f>
        <v>0</v>
      </c>
      <c r="K384" s="219"/>
      <c r="L384" s="30"/>
      <c r="M384" s="220"/>
      <c r="N384" s="221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37</v>
      </c>
      <c r="AT384" s="224" t="s">
        <v>133</v>
      </c>
      <c r="AU384" s="224" t="s">
        <v>80</v>
      </c>
      <c r="AY384" s="3" t="s">
        <v>130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137</v>
      </c>
      <c r="BM384" s="224" t="s">
        <v>1646</v>
      </c>
    </row>
    <row r="385" s="31" customFormat="true" ht="11.25" hidden="false" customHeight="false" outlineLevel="0" collapsed="false">
      <c r="A385" s="24"/>
      <c r="B385" s="25"/>
      <c r="C385" s="26"/>
      <c r="D385" s="226" t="s">
        <v>138</v>
      </c>
      <c r="E385" s="26"/>
      <c r="F385" s="227" t="s">
        <v>1645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8</v>
      </c>
      <c r="AU385" s="3" t="s">
        <v>80</v>
      </c>
    </row>
    <row r="386" s="31" customFormat="true" ht="16.5" hidden="false" customHeight="true" outlineLevel="0" collapsed="false">
      <c r="A386" s="24"/>
      <c r="B386" s="25"/>
      <c r="C386" s="212" t="s">
        <v>1647</v>
      </c>
      <c r="D386" s="212" t="s">
        <v>133</v>
      </c>
      <c r="E386" s="213" t="s">
        <v>196</v>
      </c>
      <c r="F386" s="214" t="s">
        <v>1648</v>
      </c>
      <c r="G386" s="215" t="s">
        <v>728</v>
      </c>
      <c r="H386" s="216" t="n">
        <v>1</v>
      </c>
      <c r="I386" s="217"/>
      <c r="J386" s="218" t="n">
        <f aca="false">ROUND(I386*H386,2)</f>
        <v>0</v>
      </c>
      <c r="K386" s="219"/>
      <c r="L386" s="30"/>
      <c r="M386" s="220"/>
      <c r="N386" s="221" t="s">
        <v>37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37</v>
      </c>
      <c r="AT386" s="224" t="s">
        <v>133</v>
      </c>
      <c r="AU386" s="224" t="s">
        <v>80</v>
      </c>
      <c r="AY386" s="3" t="s">
        <v>130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0</v>
      </c>
      <c r="BK386" s="225" t="n">
        <f aca="false">ROUND(I386*H386,2)</f>
        <v>0</v>
      </c>
      <c r="BL386" s="3" t="s">
        <v>137</v>
      </c>
      <c r="BM386" s="224" t="s">
        <v>1649</v>
      </c>
    </row>
    <row r="387" s="31" customFormat="true" ht="11.25" hidden="false" customHeight="false" outlineLevel="0" collapsed="false">
      <c r="A387" s="24"/>
      <c r="B387" s="25"/>
      <c r="C387" s="26"/>
      <c r="D387" s="226" t="s">
        <v>138</v>
      </c>
      <c r="E387" s="26"/>
      <c r="F387" s="227" t="s">
        <v>1648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8</v>
      </c>
      <c r="AU387" s="3" t="s">
        <v>80</v>
      </c>
    </row>
    <row r="388" s="31" customFormat="true" ht="16.5" hidden="false" customHeight="true" outlineLevel="0" collapsed="false">
      <c r="A388" s="24"/>
      <c r="B388" s="25"/>
      <c r="C388" s="212" t="s">
        <v>740</v>
      </c>
      <c r="D388" s="212" t="s">
        <v>133</v>
      </c>
      <c r="E388" s="213" t="s">
        <v>165</v>
      </c>
      <c r="F388" s="214" t="s">
        <v>1650</v>
      </c>
      <c r="G388" s="215" t="s">
        <v>728</v>
      </c>
      <c r="H388" s="216" t="n">
        <v>1</v>
      </c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37</v>
      </c>
      <c r="AT388" s="224" t="s">
        <v>133</v>
      </c>
      <c r="AU388" s="224" t="s">
        <v>80</v>
      </c>
      <c r="AY388" s="3" t="s">
        <v>130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37</v>
      </c>
      <c r="BM388" s="224" t="s">
        <v>1651</v>
      </c>
    </row>
    <row r="389" s="31" customFormat="true" ht="11.25" hidden="false" customHeight="false" outlineLevel="0" collapsed="false">
      <c r="A389" s="24"/>
      <c r="B389" s="25"/>
      <c r="C389" s="26"/>
      <c r="D389" s="226" t="s">
        <v>138</v>
      </c>
      <c r="E389" s="26"/>
      <c r="F389" s="227" t="s">
        <v>1650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8</v>
      </c>
      <c r="AU389" s="3" t="s">
        <v>80</v>
      </c>
    </row>
    <row r="390" s="31" customFormat="true" ht="16.5" hidden="false" customHeight="true" outlineLevel="0" collapsed="false">
      <c r="A390" s="24"/>
      <c r="B390" s="25"/>
      <c r="C390" s="212" t="s">
        <v>1652</v>
      </c>
      <c r="D390" s="212" t="s">
        <v>133</v>
      </c>
      <c r="E390" s="213" t="s">
        <v>206</v>
      </c>
      <c r="F390" s="214" t="s">
        <v>1653</v>
      </c>
      <c r="G390" s="215" t="s">
        <v>728</v>
      </c>
      <c r="H390" s="216" t="n">
        <v>1</v>
      </c>
      <c r="I390" s="217"/>
      <c r="J390" s="218" t="n">
        <f aca="false">ROUND(I390*H390,2)</f>
        <v>0</v>
      </c>
      <c r="K390" s="219"/>
      <c r="L390" s="30"/>
      <c r="M390" s="220"/>
      <c r="N390" s="221" t="s">
        <v>37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37</v>
      </c>
      <c r="AT390" s="224" t="s">
        <v>133</v>
      </c>
      <c r="AU390" s="224" t="s">
        <v>80</v>
      </c>
      <c r="AY390" s="3" t="s">
        <v>130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0</v>
      </c>
      <c r="BK390" s="225" t="n">
        <f aca="false">ROUND(I390*H390,2)</f>
        <v>0</v>
      </c>
      <c r="BL390" s="3" t="s">
        <v>137</v>
      </c>
      <c r="BM390" s="224" t="s">
        <v>1654</v>
      </c>
    </row>
    <row r="391" s="31" customFormat="true" ht="11.25" hidden="false" customHeight="false" outlineLevel="0" collapsed="false">
      <c r="A391" s="24"/>
      <c r="B391" s="25"/>
      <c r="C391" s="26"/>
      <c r="D391" s="226" t="s">
        <v>138</v>
      </c>
      <c r="E391" s="26"/>
      <c r="F391" s="227" t="s">
        <v>1653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8</v>
      </c>
      <c r="AU391" s="3" t="s">
        <v>80</v>
      </c>
    </row>
    <row r="392" s="31" customFormat="true" ht="16.5" hidden="false" customHeight="true" outlineLevel="0" collapsed="false">
      <c r="A392" s="24"/>
      <c r="B392" s="25"/>
      <c r="C392" s="212" t="s">
        <v>743</v>
      </c>
      <c r="D392" s="212" t="s">
        <v>133</v>
      </c>
      <c r="E392" s="213" t="s">
        <v>290</v>
      </c>
      <c r="F392" s="214" t="s">
        <v>1655</v>
      </c>
      <c r="G392" s="215" t="s">
        <v>728</v>
      </c>
      <c r="H392" s="216" t="n">
        <v>1</v>
      </c>
      <c r="I392" s="217"/>
      <c r="J392" s="218" t="n">
        <f aca="false">ROUND(I392*H392,2)</f>
        <v>0</v>
      </c>
      <c r="K392" s="219"/>
      <c r="L392" s="30"/>
      <c r="M392" s="220"/>
      <c r="N392" s="22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37</v>
      </c>
      <c r="AT392" s="224" t="s">
        <v>133</v>
      </c>
      <c r="AU392" s="224" t="s">
        <v>80</v>
      </c>
      <c r="AY392" s="3" t="s">
        <v>130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37</v>
      </c>
      <c r="BM392" s="224" t="s">
        <v>1656</v>
      </c>
    </row>
    <row r="393" s="31" customFormat="true" ht="11.25" hidden="false" customHeight="false" outlineLevel="0" collapsed="false">
      <c r="A393" s="24"/>
      <c r="B393" s="25"/>
      <c r="C393" s="26"/>
      <c r="D393" s="226" t="s">
        <v>138</v>
      </c>
      <c r="E393" s="26"/>
      <c r="F393" s="227" t="s">
        <v>1657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8</v>
      </c>
      <c r="AU393" s="3" t="s">
        <v>80</v>
      </c>
    </row>
    <row r="394" s="31" customFormat="true" ht="16.5" hidden="false" customHeight="true" outlineLevel="0" collapsed="false">
      <c r="A394" s="24"/>
      <c r="B394" s="25"/>
      <c r="C394" s="212" t="s">
        <v>1658</v>
      </c>
      <c r="D394" s="212" t="s">
        <v>133</v>
      </c>
      <c r="E394" s="213" t="s">
        <v>7</v>
      </c>
      <c r="F394" s="214" t="s">
        <v>1659</v>
      </c>
      <c r="G394" s="215" t="s">
        <v>728</v>
      </c>
      <c r="H394" s="216" t="n">
        <v>1</v>
      </c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37</v>
      </c>
      <c r="AT394" s="224" t="s">
        <v>133</v>
      </c>
      <c r="AU394" s="224" t="s">
        <v>80</v>
      </c>
      <c r="AY394" s="3" t="s">
        <v>130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0</v>
      </c>
      <c r="BK394" s="225" t="n">
        <f aca="false">ROUND(I394*H394,2)</f>
        <v>0</v>
      </c>
      <c r="BL394" s="3" t="s">
        <v>137</v>
      </c>
      <c r="BM394" s="224" t="s">
        <v>1660</v>
      </c>
    </row>
    <row r="395" s="31" customFormat="true" ht="11.25" hidden="false" customHeight="false" outlineLevel="0" collapsed="false">
      <c r="A395" s="24"/>
      <c r="B395" s="25"/>
      <c r="C395" s="26"/>
      <c r="D395" s="226" t="s">
        <v>138</v>
      </c>
      <c r="E395" s="26"/>
      <c r="F395" s="227" t="s">
        <v>1661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8</v>
      </c>
      <c r="AU395" s="3" t="s">
        <v>80</v>
      </c>
    </row>
    <row r="396" s="31" customFormat="true" ht="16.5" hidden="false" customHeight="true" outlineLevel="0" collapsed="false">
      <c r="A396" s="24"/>
      <c r="B396" s="25"/>
      <c r="C396" s="212" t="s">
        <v>747</v>
      </c>
      <c r="D396" s="212" t="s">
        <v>133</v>
      </c>
      <c r="E396" s="213" t="s">
        <v>301</v>
      </c>
      <c r="F396" s="214" t="s">
        <v>1662</v>
      </c>
      <c r="G396" s="215" t="s">
        <v>728</v>
      </c>
      <c r="H396" s="216" t="n">
        <v>2</v>
      </c>
      <c r="I396" s="217"/>
      <c r="J396" s="218" t="n">
        <f aca="false">ROUND(I396*H396,2)</f>
        <v>0</v>
      </c>
      <c r="K396" s="219"/>
      <c r="L396" s="30"/>
      <c r="M396" s="220"/>
      <c r="N396" s="221" t="s">
        <v>37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37</v>
      </c>
      <c r="AT396" s="224" t="s">
        <v>133</v>
      </c>
      <c r="AU396" s="224" t="s">
        <v>80</v>
      </c>
      <c r="AY396" s="3" t="s">
        <v>130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0</v>
      </c>
      <c r="BK396" s="225" t="n">
        <f aca="false">ROUND(I396*H396,2)</f>
        <v>0</v>
      </c>
      <c r="BL396" s="3" t="s">
        <v>137</v>
      </c>
      <c r="BM396" s="224" t="s">
        <v>1663</v>
      </c>
    </row>
    <row r="397" s="31" customFormat="true" ht="11.25" hidden="false" customHeight="false" outlineLevel="0" collapsed="false">
      <c r="A397" s="24"/>
      <c r="B397" s="25"/>
      <c r="C397" s="26"/>
      <c r="D397" s="226" t="s">
        <v>138</v>
      </c>
      <c r="E397" s="26"/>
      <c r="F397" s="227" t="s">
        <v>1664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8</v>
      </c>
      <c r="AU397" s="3" t="s">
        <v>80</v>
      </c>
    </row>
    <row r="398" s="195" customFormat="true" ht="25.5" hidden="false" customHeight="true" outlineLevel="0" collapsed="false">
      <c r="B398" s="196"/>
      <c r="C398" s="197"/>
      <c r="D398" s="198" t="s">
        <v>71</v>
      </c>
      <c r="E398" s="199" t="s">
        <v>1665</v>
      </c>
      <c r="F398" s="199" t="s">
        <v>1666</v>
      </c>
      <c r="G398" s="197"/>
      <c r="H398" s="197"/>
      <c r="I398" s="200"/>
      <c r="J398" s="201" t="n">
        <f aca="false">BK398</f>
        <v>0</v>
      </c>
      <c r="K398" s="197"/>
      <c r="L398" s="202"/>
      <c r="M398" s="203"/>
      <c r="N398" s="204"/>
      <c r="O398" s="204"/>
      <c r="P398" s="205" t="n">
        <f aca="false">SUM(P399:P402)</f>
        <v>0</v>
      </c>
      <c r="Q398" s="204"/>
      <c r="R398" s="205" t="n">
        <f aca="false">SUM(R399:R402)</f>
        <v>0</v>
      </c>
      <c r="S398" s="204"/>
      <c r="T398" s="206" t="n">
        <f aca="false">SUM(T399:T402)</f>
        <v>0</v>
      </c>
      <c r="AR398" s="207" t="s">
        <v>80</v>
      </c>
      <c r="AT398" s="208" t="s">
        <v>71</v>
      </c>
      <c r="AU398" s="208" t="s">
        <v>72</v>
      </c>
      <c r="AY398" s="207" t="s">
        <v>130</v>
      </c>
      <c r="BK398" s="209" t="n">
        <f aca="false">SUM(BK399:BK402)</f>
        <v>0</v>
      </c>
    </row>
    <row r="399" s="31" customFormat="true" ht="16.5" hidden="false" customHeight="true" outlineLevel="0" collapsed="false">
      <c r="A399" s="24"/>
      <c r="B399" s="25"/>
      <c r="C399" s="212" t="s">
        <v>1667</v>
      </c>
      <c r="D399" s="212" t="s">
        <v>133</v>
      </c>
      <c r="E399" s="213" t="s">
        <v>1668</v>
      </c>
      <c r="F399" s="214" t="s">
        <v>1669</v>
      </c>
      <c r="G399" s="215" t="s">
        <v>1670</v>
      </c>
      <c r="H399" s="216" t="n">
        <v>50</v>
      </c>
      <c r="I399" s="217"/>
      <c r="J399" s="218" t="n">
        <f aca="false">ROUND(I399*H399,2)</f>
        <v>0</v>
      </c>
      <c r="K399" s="219"/>
      <c r="L399" s="30"/>
      <c r="M399" s="220"/>
      <c r="N399" s="221" t="s">
        <v>37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37</v>
      </c>
      <c r="AT399" s="224" t="s">
        <v>133</v>
      </c>
      <c r="AU399" s="224" t="s">
        <v>80</v>
      </c>
      <c r="AY399" s="3" t="s">
        <v>130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0</v>
      </c>
      <c r="BK399" s="225" t="n">
        <f aca="false">ROUND(I399*H399,2)</f>
        <v>0</v>
      </c>
      <c r="BL399" s="3" t="s">
        <v>137</v>
      </c>
      <c r="BM399" s="224" t="s">
        <v>1671</v>
      </c>
    </row>
    <row r="400" s="31" customFormat="true" ht="11.25" hidden="false" customHeight="false" outlineLevel="0" collapsed="false">
      <c r="A400" s="24"/>
      <c r="B400" s="25"/>
      <c r="C400" s="26"/>
      <c r="D400" s="226" t="s">
        <v>138</v>
      </c>
      <c r="E400" s="26"/>
      <c r="F400" s="227" t="s">
        <v>1669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8</v>
      </c>
      <c r="AU400" s="3" t="s">
        <v>80</v>
      </c>
    </row>
    <row r="401" s="31" customFormat="true" ht="16.5" hidden="false" customHeight="true" outlineLevel="0" collapsed="false">
      <c r="A401" s="24"/>
      <c r="B401" s="25"/>
      <c r="C401" s="212" t="s">
        <v>750</v>
      </c>
      <c r="D401" s="212" t="s">
        <v>133</v>
      </c>
      <c r="E401" s="213" t="s">
        <v>1672</v>
      </c>
      <c r="F401" s="214" t="s">
        <v>1673</v>
      </c>
      <c r="G401" s="215" t="s">
        <v>1670</v>
      </c>
      <c r="H401" s="216" t="n">
        <v>50</v>
      </c>
      <c r="I401" s="217"/>
      <c r="J401" s="218" t="n">
        <f aca="false">ROUND(I401*H401,2)</f>
        <v>0</v>
      </c>
      <c r="K401" s="219"/>
      <c r="L401" s="30"/>
      <c r="M401" s="220"/>
      <c r="N401" s="221" t="s">
        <v>37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7</v>
      </c>
      <c r="AT401" s="224" t="s">
        <v>133</v>
      </c>
      <c r="AU401" s="224" t="s">
        <v>80</v>
      </c>
      <c r="AY401" s="3" t="s">
        <v>130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0</v>
      </c>
      <c r="BK401" s="225" t="n">
        <f aca="false">ROUND(I401*H401,2)</f>
        <v>0</v>
      </c>
      <c r="BL401" s="3" t="s">
        <v>137</v>
      </c>
      <c r="BM401" s="224" t="s">
        <v>1674</v>
      </c>
    </row>
    <row r="402" s="31" customFormat="true" ht="11.25" hidden="false" customHeight="false" outlineLevel="0" collapsed="false">
      <c r="A402" s="24"/>
      <c r="B402" s="25"/>
      <c r="C402" s="26"/>
      <c r="D402" s="226" t="s">
        <v>138</v>
      </c>
      <c r="E402" s="26"/>
      <c r="F402" s="227" t="s">
        <v>1673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0</v>
      </c>
    </row>
    <row r="403" s="195" customFormat="true" ht="25.5" hidden="false" customHeight="true" outlineLevel="0" collapsed="false">
      <c r="B403" s="196"/>
      <c r="C403" s="197"/>
      <c r="D403" s="198" t="s">
        <v>71</v>
      </c>
      <c r="E403" s="199" t="s">
        <v>1675</v>
      </c>
      <c r="F403" s="199" t="s">
        <v>1676</v>
      </c>
      <c r="G403" s="197"/>
      <c r="H403" s="197"/>
      <c r="I403" s="200"/>
      <c r="J403" s="201" t="n">
        <f aca="false">BK403</f>
        <v>0</v>
      </c>
      <c r="K403" s="197"/>
      <c r="L403" s="202"/>
      <c r="M403" s="203"/>
      <c r="N403" s="204"/>
      <c r="O403" s="204"/>
      <c r="P403" s="205" t="n">
        <f aca="false">SUM(P404:P407)</f>
        <v>0</v>
      </c>
      <c r="Q403" s="204"/>
      <c r="R403" s="205" t="n">
        <f aca="false">SUM(R404:R407)</f>
        <v>0</v>
      </c>
      <c r="S403" s="204"/>
      <c r="T403" s="206" t="n">
        <f aca="false">SUM(T404:T407)</f>
        <v>0</v>
      </c>
      <c r="AR403" s="207" t="s">
        <v>80</v>
      </c>
      <c r="AT403" s="208" t="s">
        <v>71</v>
      </c>
      <c r="AU403" s="208" t="s">
        <v>72</v>
      </c>
      <c r="AY403" s="207" t="s">
        <v>130</v>
      </c>
      <c r="BK403" s="209" t="n">
        <f aca="false">SUM(BK404:BK407)</f>
        <v>0</v>
      </c>
    </row>
    <row r="404" s="31" customFormat="true" ht="16.5" hidden="false" customHeight="true" outlineLevel="0" collapsed="false">
      <c r="A404" s="24"/>
      <c r="B404" s="25"/>
      <c r="C404" s="212" t="s">
        <v>1677</v>
      </c>
      <c r="D404" s="212" t="s">
        <v>133</v>
      </c>
      <c r="E404" s="213" t="s">
        <v>1678</v>
      </c>
      <c r="F404" s="214" t="s">
        <v>1679</v>
      </c>
      <c r="G404" s="215" t="s">
        <v>293</v>
      </c>
      <c r="H404" s="216" t="n">
        <v>0.45</v>
      </c>
      <c r="I404" s="217"/>
      <c r="J404" s="218" t="n">
        <f aca="false">ROUND(I404*H404,2)</f>
        <v>0</v>
      </c>
      <c r="K404" s="219"/>
      <c r="L404" s="30"/>
      <c r="M404" s="220"/>
      <c r="N404" s="221" t="s">
        <v>37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37</v>
      </c>
      <c r="AT404" s="224" t="s">
        <v>133</v>
      </c>
      <c r="AU404" s="224" t="s">
        <v>80</v>
      </c>
      <c r="AY404" s="3" t="s">
        <v>130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0</v>
      </c>
      <c r="BK404" s="225" t="n">
        <f aca="false">ROUND(I404*H404,2)</f>
        <v>0</v>
      </c>
      <c r="BL404" s="3" t="s">
        <v>137</v>
      </c>
      <c r="BM404" s="224" t="s">
        <v>1680</v>
      </c>
    </row>
    <row r="405" s="31" customFormat="true" ht="11.25" hidden="false" customHeight="false" outlineLevel="0" collapsed="false">
      <c r="A405" s="24"/>
      <c r="B405" s="25"/>
      <c r="C405" s="26"/>
      <c r="D405" s="226" t="s">
        <v>138</v>
      </c>
      <c r="E405" s="26"/>
      <c r="F405" s="227" t="s">
        <v>1681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8</v>
      </c>
      <c r="AU405" s="3" t="s">
        <v>80</v>
      </c>
    </row>
    <row r="406" s="31" customFormat="true" ht="16.5" hidden="false" customHeight="true" outlineLevel="0" collapsed="false">
      <c r="A406" s="24"/>
      <c r="B406" s="25"/>
      <c r="C406" s="212" t="s">
        <v>754</v>
      </c>
      <c r="D406" s="212" t="s">
        <v>133</v>
      </c>
      <c r="E406" s="213" t="s">
        <v>1682</v>
      </c>
      <c r="F406" s="214" t="s">
        <v>1683</v>
      </c>
      <c r="G406" s="215" t="s">
        <v>293</v>
      </c>
      <c r="H406" s="216" t="n">
        <v>0.3</v>
      </c>
      <c r="I406" s="217"/>
      <c r="J406" s="218" t="n">
        <f aca="false">ROUND(I406*H406,2)</f>
        <v>0</v>
      </c>
      <c r="K406" s="219"/>
      <c r="L406" s="30"/>
      <c r="M406" s="220"/>
      <c r="N406" s="221" t="s">
        <v>37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37</v>
      </c>
      <c r="AT406" s="224" t="s">
        <v>133</v>
      </c>
      <c r="AU406" s="224" t="s">
        <v>80</v>
      </c>
      <c r="AY406" s="3" t="s">
        <v>130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0</v>
      </c>
      <c r="BK406" s="225" t="n">
        <f aca="false">ROUND(I406*H406,2)</f>
        <v>0</v>
      </c>
      <c r="BL406" s="3" t="s">
        <v>137</v>
      </c>
      <c r="BM406" s="224" t="s">
        <v>1684</v>
      </c>
    </row>
    <row r="407" s="31" customFormat="true" ht="11.25" hidden="false" customHeight="false" outlineLevel="0" collapsed="false">
      <c r="A407" s="24"/>
      <c r="B407" s="25"/>
      <c r="C407" s="26"/>
      <c r="D407" s="226" t="s">
        <v>138</v>
      </c>
      <c r="E407" s="26"/>
      <c r="F407" s="227" t="s">
        <v>1683</v>
      </c>
      <c r="G407" s="26"/>
      <c r="H407" s="26"/>
      <c r="I407" s="228"/>
      <c r="J407" s="26"/>
      <c r="K407" s="26"/>
      <c r="L407" s="30"/>
      <c r="M407" s="231"/>
      <c r="N407" s="232"/>
      <c r="O407" s="233"/>
      <c r="P407" s="233"/>
      <c r="Q407" s="233"/>
      <c r="R407" s="233"/>
      <c r="S407" s="233"/>
      <c r="T407" s="23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0</v>
      </c>
    </row>
    <row r="408" s="31" customFormat="true" ht="6.75" hidden="false" customHeight="true" outlineLevel="0" collapsed="false">
      <c r="A408" s="24"/>
      <c r="B408" s="52"/>
      <c r="C408" s="53"/>
      <c r="D408" s="53"/>
      <c r="E408" s="53"/>
      <c r="F408" s="53"/>
      <c r="G408" s="53"/>
      <c r="H408" s="53"/>
      <c r="I408" s="53"/>
      <c r="J408" s="53"/>
      <c r="K408" s="53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xORK8r3HQm2HDrGGg7aE1Gsc01pzFVgIZjnm5JJrah9IjYJw4vKkM+iTVFGp78dfj3PdzR3VwIS9XUi4u4jwXg==" saltValue="N3e0pcZE60bYa3yd+VhMh25VyHq+uEhPp158bulFTeqruNiaia9qtR+BjdFFjapP6nFarl504VT4K11J+aAd+g==" spinCount="100000" sheet="true" objects="true" scenarios="true" formatColumns="false" formatRows="false" autoFilter="false"/>
  <autoFilter ref="C123:K40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3.NP a 4.NP + schodiště, Vrázova 842-6,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70)),  2)</f>
        <v>0</v>
      </c>
      <c r="G33" s="24"/>
      <c r="H33" s="24"/>
      <c r="I33" s="141" t="n">
        <v>0.21</v>
      </c>
      <c r="J33" s="140" t="n">
        <f aca="false">ROUND(((SUM(BE118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70)),  2)</f>
        <v>0</v>
      </c>
      <c r="G34" s="24"/>
      <c r="H34" s="24"/>
      <c r="I34" s="141" t="n">
        <v>0.12</v>
      </c>
      <c r="J34" s="140" t="n">
        <f aca="false">ROUND(((SUM(BF118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7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3.NP a 4.NP + schodiště, Vrázova 842-6, Che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5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68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tavební úpravy 3.NP a 4.NP + schodiště, Vrázova 842-6, Cheb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6 - Vzduch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9. 6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6</v>
      </c>
      <c r="D117" s="185" t="s">
        <v>57</v>
      </c>
      <c r="E117" s="185" t="s">
        <v>53</v>
      </c>
      <c r="F117" s="185" t="s">
        <v>54</v>
      </c>
      <c r="G117" s="185" t="s">
        <v>117</v>
      </c>
      <c r="H117" s="185" t="s">
        <v>118</v>
      </c>
      <c r="I117" s="185" t="s">
        <v>119</v>
      </c>
      <c r="J117" s="186" t="s">
        <v>109</v>
      </c>
      <c r="K117" s="187" t="s">
        <v>120</v>
      </c>
      <c r="L117" s="188"/>
      <c r="M117" s="82"/>
      <c r="N117" s="83" t="s">
        <v>36</v>
      </c>
      <c r="O117" s="83" t="s">
        <v>121</v>
      </c>
      <c r="P117" s="83" t="s">
        <v>122</v>
      </c>
      <c r="Q117" s="83" t="s">
        <v>123</v>
      </c>
      <c r="R117" s="83" t="s">
        <v>124</v>
      </c>
      <c r="S117" s="83" t="s">
        <v>125</v>
      </c>
      <c r="T117" s="84" t="s">
        <v>12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661978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1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310</v>
      </c>
      <c r="F119" s="199" t="s">
        <v>31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661978</v>
      </c>
      <c r="S119" s="204"/>
      <c r="T119" s="206" t="n">
        <f aca="false">T120</f>
        <v>0</v>
      </c>
      <c r="AR119" s="207" t="s">
        <v>82</v>
      </c>
      <c r="AT119" s="208" t="s">
        <v>71</v>
      </c>
      <c r="AU119" s="208" t="s">
        <v>72</v>
      </c>
      <c r="AY119" s="207" t="s">
        <v>130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1687</v>
      </c>
      <c r="F120" s="210" t="s">
        <v>99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70)</f>
        <v>0</v>
      </c>
      <c r="Q120" s="204"/>
      <c r="R120" s="205" t="n">
        <f aca="false">SUM(R121:R170)</f>
        <v>0.0661978</v>
      </c>
      <c r="S120" s="204"/>
      <c r="T120" s="206" t="n">
        <f aca="false">SUM(T121:T170)</f>
        <v>0</v>
      </c>
      <c r="AR120" s="207" t="s">
        <v>82</v>
      </c>
      <c r="AT120" s="208" t="s">
        <v>71</v>
      </c>
      <c r="AU120" s="208" t="s">
        <v>80</v>
      </c>
      <c r="AY120" s="207" t="s">
        <v>130</v>
      </c>
      <c r="BK120" s="209" t="n">
        <f aca="false">SUM(BK121:BK170)</f>
        <v>0</v>
      </c>
    </row>
    <row r="121" s="31" customFormat="true" ht="37.5" hidden="false" customHeight="true" outlineLevel="0" collapsed="false">
      <c r="A121" s="24"/>
      <c r="B121" s="25"/>
      <c r="C121" s="212" t="s">
        <v>80</v>
      </c>
      <c r="D121" s="212" t="s">
        <v>133</v>
      </c>
      <c r="E121" s="213" t="s">
        <v>1688</v>
      </c>
      <c r="F121" s="214" t="s">
        <v>1689</v>
      </c>
      <c r="G121" s="215" t="s">
        <v>374</v>
      </c>
      <c r="H121" s="216" t="n">
        <v>4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228</v>
      </c>
      <c r="AT121" s="224" t="s">
        <v>133</v>
      </c>
      <c r="AU121" s="224" t="s">
        <v>82</v>
      </c>
      <c r="AY121" s="3" t="s">
        <v>13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228</v>
      </c>
      <c r="BM121" s="224" t="s">
        <v>82</v>
      </c>
    </row>
    <row r="122" s="31" customFormat="true" ht="19.5" hidden="false" customHeight="false" outlineLevel="0" collapsed="false">
      <c r="A122" s="24"/>
      <c r="B122" s="25"/>
      <c r="C122" s="26"/>
      <c r="D122" s="226" t="s">
        <v>138</v>
      </c>
      <c r="E122" s="26"/>
      <c r="F122" s="227" t="s">
        <v>1690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2</v>
      </c>
    </row>
    <row r="123" s="246" customFormat="true" ht="11.25" hidden="false" customHeight="false" outlineLevel="0" collapsed="false">
      <c r="B123" s="247"/>
      <c r="C123" s="248"/>
      <c r="D123" s="226" t="s">
        <v>173</v>
      </c>
      <c r="E123" s="249"/>
      <c r="F123" s="250" t="s">
        <v>320</v>
      </c>
      <c r="G123" s="248"/>
      <c r="H123" s="251" t="n">
        <v>2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73</v>
      </c>
      <c r="AU123" s="257" t="s">
        <v>82</v>
      </c>
      <c r="AV123" s="246" t="s">
        <v>82</v>
      </c>
      <c r="AW123" s="246" t="s">
        <v>30</v>
      </c>
      <c r="AX123" s="246" t="s">
        <v>72</v>
      </c>
      <c r="AY123" s="257" t="s">
        <v>130</v>
      </c>
    </row>
    <row r="124" s="246" customFormat="true" ht="11.25" hidden="false" customHeight="false" outlineLevel="0" collapsed="false">
      <c r="B124" s="247"/>
      <c r="C124" s="248"/>
      <c r="D124" s="226" t="s">
        <v>173</v>
      </c>
      <c r="E124" s="249"/>
      <c r="F124" s="250" t="s">
        <v>1360</v>
      </c>
      <c r="G124" s="248"/>
      <c r="H124" s="251" t="n">
        <v>2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73</v>
      </c>
      <c r="AU124" s="257" t="s">
        <v>82</v>
      </c>
      <c r="AV124" s="246" t="s">
        <v>82</v>
      </c>
      <c r="AW124" s="246" t="s">
        <v>30</v>
      </c>
      <c r="AX124" s="246" t="s">
        <v>72</v>
      </c>
      <c r="AY124" s="257" t="s">
        <v>130</v>
      </c>
    </row>
    <row r="125" s="258" customFormat="true" ht="11.25" hidden="false" customHeight="false" outlineLevel="0" collapsed="false">
      <c r="B125" s="259"/>
      <c r="C125" s="260"/>
      <c r="D125" s="226" t="s">
        <v>173</v>
      </c>
      <c r="E125" s="261"/>
      <c r="F125" s="262" t="s">
        <v>177</v>
      </c>
      <c r="G125" s="260"/>
      <c r="H125" s="263" t="n">
        <v>4</v>
      </c>
      <c r="I125" s="264"/>
      <c r="J125" s="260"/>
      <c r="K125" s="260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173</v>
      </c>
      <c r="AU125" s="269" t="s">
        <v>82</v>
      </c>
      <c r="AV125" s="258" t="s">
        <v>137</v>
      </c>
      <c r="AW125" s="258" t="s">
        <v>30</v>
      </c>
      <c r="AX125" s="258" t="s">
        <v>80</v>
      </c>
      <c r="AY125" s="269" t="s">
        <v>130</v>
      </c>
    </row>
    <row r="126" s="31" customFormat="true" ht="21.75" hidden="false" customHeight="true" outlineLevel="0" collapsed="false">
      <c r="A126" s="24"/>
      <c r="B126" s="25"/>
      <c r="C126" s="285" t="s">
        <v>82</v>
      </c>
      <c r="D126" s="285" t="s">
        <v>478</v>
      </c>
      <c r="E126" s="286" t="s">
        <v>1691</v>
      </c>
      <c r="F126" s="287" t="s">
        <v>1692</v>
      </c>
      <c r="G126" s="288" t="s">
        <v>374</v>
      </c>
      <c r="H126" s="289" t="n">
        <v>4</v>
      </c>
      <c r="I126" s="290"/>
      <c r="J126" s="291" t="n">
        <f aca="false">ROUND(I126*H126,2)</f>
        <v>0</v>
      </c>
      <c r="K126" s="292"/>
      <c r="L126" s="293"/>
      <c r="M126" s="294"/>
      <c r="N126" s="295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23</v>
      </c>
      <c r="AT126" s="224" t="s">
        <v>478</v>
      </c>
      <c r="AU126" s="224" t="s">
        <v>82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228</v>
      </c>
      <c r="BM126" s="224" t="s">
        <v>137</v>
      </c>
    </row>
    <row r="127" s="31" customFormat="true" ht="19.5" hidden="false" customHeight="false" outlineLevel="0" collapsed="false">
      <c r="A127" s="24"/>
      <c r="B127" s="25"/>
      <c r="C127" s="26"/>
      <c r="D127" s="226" t="s">
        <v>138</v>
      </c>
      <c r="E127" s="26"/>
      <c r="F127" s="227" t="s">
        <v>1693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2</v>
      </c>
    </row>
    <row r="128" s="31" customFormat="true" ht="29.25" hidden="false" customHeight="false" outlineLevel="0" collapsed="false">
      <c r="A128" s="24"/>
      <c r="B128" s="25"/>
      <c r="C128" s="26"/>
      <c r="D128" s="226" t="s">
        <v>889</v>
      </c>
      <c r="E128" s="26"/>
      <c r="F128" s="296" t="s">
        <v>1426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89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12" t="s">
        <v>140</v>
      </c>
      <c r="D129" s="212" t="s">
        <v>133</v>
      </c>
      <c r="E129" s="213" t="s">
        <v>1694</v>
      </c>
      <c r="F129" s="214" t="s">
        <v>1695</v>
      </c>
      <c r="G129" s="215" t="s">
        <v>374</v>
      </c>
      <c r="H129" s="216" t="n">
        <v>1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28</v>
      </c>
      <c r="AT129" s="224" t="s">
        <v>133</v>
      </c>
      <c r="AU129" s="224" t="s">
        <v>82</v>
      </c>
      <c r="AY129" s="3" t="s">
        <v>13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228</v>
      </c>
      <c r="BM129" s="224" t="s">
        <v>187</v>
      </c>
    </row>
    <row r="130" s="31" customFormat="true" ht="19.5" hidden="false" customHeight="false" outlineLevel="0" collapsed="false">
      <c r="A130" s="24"/>
      <c r="B130" s="25"/>
      <c r="C130" s="26"/>
      <c r="D130" s="226" t="s">
        <v>138</v>
      </c>
      <c r="E130" s="26"/>
      <c r="F130" s="227" t="s">
        <v>1696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2</v>
      </c>
    </row>
    <row r="131" s="246" customFormat="true" ht="11.25" hidden="false" customHeight="false" outlineLevel="0" collapsed="false">
      <c r="B131" s="247"/>
      <c r="C131" s="248"/>
      <c r="D131" s="226" t="s">
        <v>173</v>
      </c>
      <c r="E131" s="249"/>
      <c r="F131" s="250" t="s">
        <v>1697</v>
      </c>
      <c r="G131" s="248"/>
      <c r="H131" s="251" t="n">
        <v>5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73</v>
      </c>
      <c r="AU131" s="257" t="s">
        <v>82</v>
      </c>
      <c r="AV131" s="246" t="s">
        <v>82</v>
      </c>
      <c r="AW131" s="246" t="s">
        <v>30</v>
      </c>
      <c r="AX131" s="246" t="s">
        <v>72</v>
      </c>
      <c r="AY131" s="257" t="s">
        <v>130</v>
      </c>
    </row>
    <row r="132" s="246" customFormat="true" ht="11.25" hidden="false" customHeight="false" outlineLevel="0" collapsed="false">
      <c r="B132" s="247"/>
      <c r="C132" s="248"/>
      <c r="D132" s="226" t="s">
        <v>173</v>
      </c>
      <c r="E132" s="249"/>
      <c r="F132" s="250" t="s">
        <v>1337</v>
      </c>
      <c r="G132" s="248"/>
      <c r="H132" s="251" t="n">
        <v>6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73</v>
      </c>
      <c r="AU132" s="257" t="s">
        <v>82</v>
      </c>
      <c r="AV132" s="246" t="s">
        <v>82</v>
      </c>
      <c r="AW132" s="246" t="s">
        <v>30</v>
      </c>
      <c r="AX132" s="246" t="s">
        <v>72</v>
      </c>
      <c r="AY132" s="257" t="s">
        <v>130</v>
      </c>
    </row>
    <row r="133" s="258" customFormat="true" ht="11.25" hidden="false" customHeight="false" outlineLevel="0" collapsed="false">
      <c r="B133" s="259"/>
      <c r="C133" s="260"/>
      <c r="D133" s="226" t="s">
        <v>173</v>
      </c>
      <c r="E133" s="261"/>
      <c r="F133" s="262" t="s">
        <v>177</v>
      </c>
      <c r="G133" s="260"/>
      <c r="H133" s="263" t="n">
        <v>11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73</v>
      </c>
      <c r="AU133" s="269" t="s">
        <v>82</v>
      </c>
      <c r="AV133" s="258" t="s">
        <v>137</v>
      </c>
      <c r="AW133" s="258" t="s">
        <v>30</v>
      </c>
      <c r="AX133" s="258" t="s">
        <v>80</v>
      </c>
      <c r="AY133" s="269" t="s">
        <v>130</v>
      </c>
    </row>
    <row r="134" s="31" customFormat="true" ht="16.5" hidden="false" customHeight="true" outlineLevel="0" collapsed="false">
      <c r="A134" s="24"/>
      <c r="B134" s="25"/>
      <c r="C134" s="285" t="s">
        <v>137</v>
      </c>
      <c r="D134" s="285" t="s">
        <v>478</v>
      </c>
      <c r="E134" s="286" t="s">
        <v>1698</v>
      </c>
      <c r="F134" s="287" t="s">
        <v>1699</v>
      </c>
      <c r="G134" s="288" t="s">
        <v>728</v>
      </c>
      <c r="H134" s="289" t="n">
        <v>11</v>
      </c>
      <c r="I134" s="290"/>
      <c r="J134" s="291" t="n">
        <f aca="false">ROUND(I134*H134,2)</f>
        <v>0</v>
      </c>
      <c r="K134" s="292"/>
      <c r="L134" s="293"/>
      <c r="M134" s="294"/>
      <c r="N134" s="295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23</v>
      </c>
      <c r="AT134" s="224" t="s">
        <v>478</v>
      </c>
      <c r="AU134" s="224" t="s">
        <v>82</v>
      </c>
      <c r="AY134" s="3" t="s">
        <v>13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228</v>
      </c>
      <c r="BM134" s="224" t="s">
        <v>196</v>
      </c>
    </row>
    <row r="135" s="31" customFormat="true" ht="19.5" hidden="false" customHeight="false" outlineLevel="0" collapsed="false">
      <c r="A135" s="24"/>
      <c r="B135" s="25"/>
      <c r="C135" s="26"/>
      <c r="D135" s="226" t="s">
        <v>138</v>
      </c>
      <c r="E135" s="26"/>
      <c r="F135" s="227" t="s">
        <v>1700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2</v>
      </c>
    </row>
    <row r="136" s="31" customFormat="true" ht="29.25" hidden="false" customHeight="false" outlineLevel="0" collapsed="false">
      <c r="A136" s="24"/>
      <c r="B136" s="25"/>
      <c r="C136" s="26"/>
      <c r="D136" s="226" t="s">
        <v>889</v>
      </c>
      <c r="E136" s="26"/>
      <c r="F136" s="296" t="s">
        <v>1426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889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2" t="s">
        <v>129</v>
      </c>
      <c r="D137" s="212" t="s">
        <v>133</v>
      </c>
      <c r="E137" s="213" t="s">
        <v>1701</v>
      </c>
      <c r="F137" s="214" t="s">
        <v>1702</v>
      </c>
      <c r="G137" s="215" t="s">
        <v>374</v>
      </c>
      <c r="H137" s="216" t="n">
        <v>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28</v>
      </c>
      <c r="AT137" s="224" t="s">
        <v>133</v>
      </c>
      <c r="AU137" s="224" t="s">
        <v>82</v>
      </c>
      <c r="AY137" s="3" t="s">
        <v>13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228</v>
      </c>
      <c r="BM137" s="224" t="s">
        <v>206</v>
      </c>
    </row>
    <row r="138" s="31" customFormat="true" ht="19.5" hidden="false" customHeight="false" outlineLevel="0" collapsed="false">
      <c r="A138" s="24"/>
      <c r="B138" s="25"/>
      <c r="C138" s="26"/>
      <c r="D138" s="226" t="s">
        <v>138</v>
      </c>
      <c r="E138" s="26"/>
      <c r="F138" s="227" t="s">
        <v>1703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2</v>
      </c>
    </row>
    <row r="139" s="246" customFormat="true" ht="11.25" hidden="false" customHeight="false" outlineLevel="0" collapsed="false">
      <c r="B139" s="247"/>
      <c r="C139" s="248"/>
      <c r="D139" s="226" t="s">
        <v>173</v>
      </c>
      <c r="E139" s="249"/>
      <c r="F139" s="250" t="s">
        <v>1704</v>
      </c>
      <c r="G139" s="248"/>
      <c r="H139" s="251" t="n">
        <v>2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73</v>
      </c>
      <c r="AU139" s="257" t="s">
        <v>82</v>
      </c>
      <c r="AV139" s="246" t="s">
        <v>82</v>
      </c>
      <c r="AW139" s="246" t="s">
        <v>30</v>
      </c>
      <c r="AX139" s="246" t="s">
        <v>72</v>
      </c>
      <c r="AY139" s="257" t="s">
        <v>130</v>
      </c>
    </row>
    <row r="140" s="258" customFormat="true" ht="11.25" hidden="false" customHeight="false" outlineLevel="0" collapsed="false">
      <c r="B140" s="259"/>
      <c r="C140" s="260"/>
      <c r="D140" s="226" t="s">
        <v>173</v>
      </c>
      <c r="E140" s="261"/>
      <c r="F140" s="262" t="s">
        <v>177</v>
      </c>
      <c r="G140" s="260"/>
      <c r="H140" s="263" t="n">
        <v>2</v>
      </c>
      <c r="I140" s="264"/>
      <c r="J140" s="260"/>
      <c r="K140" s="260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73</v>
      </c>
      <c r="AU140" s="269" t="s">
        <v>82</v>
      </c>
      <c r="AV140" s="258" t="s">
        <v>137</v>
      </c>
      <c r="AW140" s="258" t="s">
        <v>30</v>
      </c>
      <c r="AX140" s="258" t="s">
        <v>80</v>
      </c>
      <c r="AY140" s="269" t="s">
        <v>130</v>
      </c>
    </row>
    <row r="141" s="31" customFormat="true" ht="24" hidden="false" customHeight="true" outlineLevel="0" collapsed="false">
      <c r="A141" s="24"/>
      <c r="B141" s="25"/>
      <c r="C141" s="285" t="s">
        <v>187</v>
      </c>
      <c r="D141" s="285" t="s">
        <v>478</v>
      </c>
      <c r="E141" s="286" t="s">
        <v>1705</v>
      </c>
      <c r="F141" s="287" t="s">
        <v>1706</v>
      </c>
      <c r="G141" s="288" t="s">
        <v>728</v>
      </c>
      <c r="H141" s="289" t="n">
        <v>2</v>
      </c>
      <c r="I141" s="290"/>
      <c r="J141" s="291" t="n">
        <f aca="false">ROUND(I141*H141,2)</f>
        <v>0</v>
      </c>
      <c r="K141" s="292"/>
      <c r="L141" s="293"/>
      <c r="M141" s="294"/>
      <c r="N141" s="295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23</v>
      </c>
      <c r="AT141" s="224" t="s">
        <v>478</v>
      </c>
      <c r="AU141" s="224" t="s">
        <v>82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228</v>
      </c>
      <c r="BM141" s="224" t="s">
        <v>7</v>
      </c>
    </row>
    <row r="142" s="31" customFormat="true" ht="19.5" hidden="false" customHeight="false" outlineLevel="0" collapsed="false">
      <c r="A142" s="24"/>
      <c r="B142" s="25"/>
      <c r="C142" s="26"/>
      <c r="D142" s="226" t="s">
        <v>138</v>
      </c>
      <c r="E142" s="26"/>
      <c r="F142" s="227" t="s">
        <v>1706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2</v>
      </c>
    </row>
    <row r="143" s="31" customFormat="true" ht="37.5" hidden="false" customHeight="true" outlineLevel="0" collapsed="false">
      <c r="A143" s="24"/>
      <c r="B143" s="25"/>
      <c r="C143" s="212" t="s">
        <v>219</v>
      </c>
      <c r="D143" s="212" t="s">
        <v>133</v>
      </c>
      <c r="E143" s="213" t="s">
        <v>1707</v>
      </c>
      <c r="F143" s="214" t="s">
        <v>1708</v>
      </c>
      <c r="G143" s="215" t="s">
        <v>227</v>
      </c>
      <c r="H143" s="216" t="n">
        <v>6.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.003443</v>
      </c>
      <c r="R143" s="222" t="n">
        <f aca="false">Q143*H143</f>
        <v>0.0213466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28</v>
      </c>
      <c r="AT143" s="224" t="s">
        <v>133</v>
      </c>
      <c r="AU143" s="224" t="s">
        <v>82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228</v>
      </c>
      <c r="BM143" s="224" t="s">
        <v>222</v>
      </c>
    </row>
    <row r="144" s="31" customFormat="true" ht="19.5" hidden="false" customHeight="false" outlineLevel="0" collapsed="false">
      <c r="A144" s="24"/>
      <c r="B144" s="25"/>
      <c r="C144" s="26"/>
      <c r="D144" s="226" t="s">
        <v>138</v>
      </c>
      <c r="E144" s="26"/>
      <c r="F144" s="227" t="s">
        <v>1709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2</v>
      </c>
    </row>
    <row r="145" s="235" customFormat="true" ht="11.25" hidden="false" customHeight="false" outlineLevel="0" collapsed="false">
      <c r="B145" s="236"/>
      <c r="C145" s="237"/>
      <c r="D145" s="226" t="s">
        <v>173</v>
      </c>
      <c r="E145" s="238"/>
      <c r="F145" s="239" t="s">
        <v>267</v>
      </c>
      <c r="G145" s="237"/>
      <c r="H145" s="238"/>
      <c r="I145" s="240"/>
      <c r="J145" s="237"/>
      <c r="K145" s="237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3</v>
      </c>
      <c r="AU145" s="245" t="s">
        <v>82</v>
      </c>
      <c r="AV145" s="235" t="s">
        <v>80</v>
      </c>
      <c r="AW145" s="235" t="s">
        <v>30</v>
      </c>
      <c r="AX145" s="235" t="s">
        <v>72</v>
      </c>
      <c r="AY145" s="245" t="s">
        <v>130</v>
      </c>
    </row>
    <row r="146" s="246" customFormat="true" ht="11.25" hidden="false" customHeight="false" outlineLevel="0" collapsed="false">
      <c r="B146" s="247"/>
      <c r="C146" s="248"/>
      <c r="D146" s="226" t="s">
        <v>173</v>
      </c>
      <c r="E146" s="249"/>
      <c r="F146" s="250" t="s">
        <v>1710</v>
      </c>
      <c r="G146" s="248"/>
      <c r="H146" s="251" t="n">
        <v>3.2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73</v>
      </c>
      <c r="AU146" s="257" t="s">
        <v>82</v>
      </c>
      <c r="AV146" s="246" t="s">
        <v>82</v>
      </c>
      <c r="AW146" s="246" t="s">
        <v>30</v>
      </c>
      <c r="AX146" s="246" t="s">
        <v>72</v>
      </c>
      <c r="AY146" s="257" t="s">
        <v>130</v>
      </c>
    </row>
    <row r="147" s="246" customFormat="true" ht="11.25" hidden="false" customHeight="false" outlineLevel="0" collapsed="false">
      <c r="B147" s="247"/>
      <c r="C147" s="248"/>
      <c r="D147" s="226" t="s">
        <v>173</v>
      </c>
      <c r="E147" s="249"/>
      <c r="F147" s="250" t="s">
        <v>1711</v>
      </c>
      <c r="G147" s="248"/>
      <c r="H147" s="251" t="n">
        <v>3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73</v>
      </c>
      <c r="AU147" s="257" t="s">
        <v>82</v>
      </c>
      <c r="AV147" s="246" t="s">
        <v>82</v>
      </c>
      <c r="AW147" s="246" t="s">
        <v>30</v>
      </c>
      <c r="AX147" s="246" t="s">
        <v>72</v>
      </c>
      <c r="AY147" s="257" t="s">
        <v>130</v>
      </c>
    </row>
    <row r="148" s="258" customFormat="true" ht="11.25" hidden="false" customHeight="false" outlineLevel="0" collapsed="false">
      <c r="B148" s="259"/>
      <c r="C148" s="260"/>
      <c r="D148" s="226" t="s">
        <v>173</v>
      </c>
      <c r="E148" s="261"/>
      <c r="F148" s="262" t="s">
        <v>177</v>
      </c>
      <c r="G148" s="260"/>
      <c r="H148" s="263" t="n">
        <v>6.2</v>
      </c>
      <c r="I148" s="264"/>
      <c r="J148" s="260"/>
      <c r="K148" s="260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173</v>
      </c>
      <c r="AU148" s="269" t="s">
        <v>82</v>
      </c>
      <c r="AV148" s="258" t="s">
        <v>137</v>
      </c>
      <c r="AW148" s="258" t="s">
        <v>30</v>
      </c>
      <c r="AX148" s="258" t="s">
        <v>80</v>
      </c>
      <c r="AY148" s="269" t="s">
        <v>130</v>
      </c>
    </row>
    <row r="149" s="31" customFormat="true" ht="24" hidden="false" customHeight="true" outlineLevel="0" collapsed="false">
      <c r="A149" s="24"/>
      <c r="B149" s="25"/>
      <c r="C149" s="212" t="s">
        <v>196</v>
      </c>
      <c r="D149" s="212" t="s">
        <v>133</v>
      </c>
      <c r="E149" s="213" t="s">
        <v>1712</v>
      </c>
      <c r="F149" s="214" t="s">
        <v>1713</v>
      </c>
      <c r="G149" s="215" t="s">
        <v>227</v>
      </c>
      <c r="H149" s="216" t="n">
        <v>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28</v>
      </c>
      <c r="AT149" s="224" t="s">
        <v>133</v>
      </c>
      <c r="AU149" s="224" t="s">
        <v>82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228</v>
      </c>
      <c r="BM149" s="224" t="s">
        <v>228</v>
      </c>
    </row>
    <row r="150" s="31" customFormat="true" ht="19.5" hidden="false" customHeight="false" outlineLevel="0" collapsed="false">
      <c r="A150" s="24"/>
      <c r="B150" s="25"/>
      <c r="C150" s="26"/>
      <c r="D150" s="226" t="s">
        <v>138</v>
      </c>
      <c r="E150" s="26"/>
      <c r="F150" s="227" t="s">
        <v>1714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2</v>
      </c>
    </row>
    <row r="151" s="235" customFormat="true" ht="11.25" hidden="false" customHeight="false" outlineLevel="0" collapsed="false">
      <c r="B151" s="236"/>
      <c r="C151" s="237"/>
      <c r="D151" s="226" t="s">
        <v>173</v>
      </c>
      <c r="E151" s="238"/>
      <c r="F151" s="239" t="s">
        <v>183</v>
      </c>
      <c r="G151" s="237"/>
      <c r="H151" s="238"/>
      <c r="I151" s="240"/>
      <c r="J151" s="237"/>
      <c r="K151" s="237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3</v>
      </c>
      <c r="AU151" s="245" t="s">
        <v>82</v>
      </c>
      <c r="AV151" s="235" t="s">
        <v>80</v>
      </c>
      <c r="AW151" s="235" t="s">
        <v>30</v>
      </c>
      <c r="AX151" s="235" t="s">
        <v>72</v>
      </c>
      <c r="AY151" s="245" t="s">
        <v>130</v>
      </c>
    </row>
    <row r="152" s="246" customFormat="true" ht="11.25" hidden="false" customHeight="false" outlineLevel="0" collapsed="false">
      <c r="B152" s="247"/>
      <c r="C152" s="248"/>
      <c r="D152" s="226" t="s">
        <v>173</v>
      </c>
      <c r="E152" s="249"/>
      <c r="F152" s="250" t="s">
        <v>1715</v>
      </c>
      <c r="G152" s="248"/>
      <c r="H152" s="251" t="n">
        <v>3.6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73</v>
      </c>
      <c r="AU152" s="257" t="s">
        <v>82</v>
      </c>
      <c r="AV152" s="246" t="s">
        <v>82</v>
      </c>
      <c r="AW152" s="246" t="s">
        <v>30</v>
      </c>
      <c r="AX152" s="246" t="s">
        <v>72</v>
      </c>
      <c r="AY152" s="257" t="s">
        <v>130</v>
      </c>
    </row>
    <row r="153" s="246" customFormat="true" ht="11.25" hidden="false" customHeight="false" outlineLevel="0" collapsed="false">
      <c r="B153" s="247"/>
      <c r="C153" s="248"/>
      <c r="D153" s="226" t="s">
        <v>173</v>
      </c>
      <c r="E153" s="249"/>
      <c r="F153" s="250" t="s">
        <v>1716</v>
      </c>
      <c r="G153" s="248"/>
      <c r="H153" s="251" t="n">
        <v>2.4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73</v>
      </c>
      <c r="AU153" s="257" t="s">
        <v>82</v>
      </c>
      <c r="AV153" s="246" t="s">
        <v>82</v>
      </c>
      <c r="AW153" s="246" t="s">
        <v>30</v>
      </c>
      <c r="AX153" s="246" t="s">
        <v>72</v>
      </c>
      <c r="AY153" s="257" t="s">
        <v>130</v>
      </c>
    </row>
    <row r="154" s="258" customFormat="true" ht="11.25" hidden="false" customHeight="false" outlineLevel="0" collapsed="false">
      <c r="B154" s="259"/>
      <c r="C154" s="260"/>
      <c r="D154" s="226" t="s">
        <v>173</v>
      </c>
      <c r="E154" s="261"/>
      <c r="F154" s="262" t="s">
        <v>177</v>
      </c>
      <c r="G154" s="260"/>
      <c r="H154" s="263" t="n">
        <v>6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73</v>
      </c>
      <c r="AU154" s="269" t="s">
        <v>82</v>
      </c>
      <c r="AV154" s="258" t="s">
        <v>137</v>
      </c>
      <c r="AW154" s="258" t="s">
        <v>30</v>
      </c>
      <c r="AX154" s="258" t="s">
        <v>80</v>
      </c>
      <c r="AY154" s="269" t="s">
        <v>130</v>
      </c>
    </row>
    <row r="155" s="31" customFormat="true" ht="24" hidden="false" customHeight="true" outlineLevel="0" collapsed="false">
      <c r="A155" s="24"/>
      <c r="B155" s="25"/>
      <c r="C155" s="285" t="s">
        <v>165</v>
      </c>
      <c r="D155" s="285" t="s">
        <v>478</v>
      </c>
      <c r="E155" s="286" t="s">
        <v>1717</v>
      </c>
      <c r="F155" s="287" t="s">
        <v>1718</v>
      </c>
      <c r="G155" s="288" t="s">
        <v>227</v>
      </c>
      <c r="H155" s="289" t="n">
        <v>6.12</v>
      </c>
      <c r="I155" s="290"/>
      <c r="J155" s="291" t="n">
        <f aca="false">ROUND(I155*H155,2)</f>
        <v>0</v>
      </c>
      <c r="K155" s="292"/>
      <c r="L155" s="293"/>
      <c r="M155" s="294"/>
      <c r="N155" s="295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23</v>
      </c>
      <c r="AT155" s="224" t="s">
        <v>478</v>
      </c>
      <c r="AU155" s="224" t="s">
        <v>82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228</v>
      </c>
      <c r="BM155" s="224" t="s">
        <v>239</v>
      </c>
    </row>
    <row r="156" s="31" customFormat="true" ht="19.5" hidden="false" customHeight="false" outlineLevel="0" collapsed="false">
      <c r="A156" s="24"/>
      <c r="B156" s="25"/>
      <c r="C156" s="26"/>
      <c r="D156" s="226" t="s">
        <v>138</v>
      </c>
      <c r="E156" s="26"/>
      <c r="F156" s="227" t="s">
        <v>1718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2</v>
      </c>
    </row>
    <row r="157" s="246" customFormat="true" ht="11.25" hidden="false" customHeight="false" outlineLevel="0" collapsed="false">
      <c r="B157" s="247"/>
      <c r="C157" s="248"/>
      <c r="D157" s="226" t="s">
        <v>173</v>
      </c>
      <c r="E157" s="249"/>
      <c r="F157" s="250" t="s">
        <v>1719</v>
      </c>
      <c r="G157" s="248"/>
      <c r="H157" s="251" t="n">
        <v>6.12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73</v>
      </c>
      <c r="AU157" s="257" t="s">
        <v>82</v>
      </c>
      <c r="AV157" s="246" t="s">
        <v>82</v>
      </c>
      <c r="AW157" s="246" t="s">
        <v>30</v>
      </c>
      <c r="AX157" s="246" t="s">
        <v>72</v>
      </c>
      <c r="AY157" s="257" t="s">
        <v>130</v>
      </c>
    </row>
    <row r="158" s="258" customFormat="true" ht="11.25" hidden="false" customHeight="false" outlineLevel="0" collapsed="false">
      <c r="B158" s="259"/>
      <c r="C158" s="260"/>
      <c r="D158" s="226" t="s">
        <v>173</v>
      </c>
      <c r="E158" s="261"/>
      <c r="F158" s="262" t="s">
        <v>177</v>
      </c>
      <c r="G158" s="260"/>
      <c r="H158" s="263" t="n">
        <v>6.12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73</v>
      </c>
      <c r="AU158" s="269" t="s">
        <v>82</v>
      </c>
      <c r="AV158" s="258" t="s">
        <v>137</v>
      </c>
      <c r="AW158" s="258" t="s">
        <v>30</v>
      </c>
      <c r="AX158" s="258" t="s">
        <v>80</v>
      </c>
      <c r="AY158" s="269" t="s">
        <v>130</v>
      </c>
    </row>
    <row r="159" s="31" customFormat="true" ht="24" hidden="false" customHeight="true" outlineLevel="0" collapsed="false">
      <c r="A159" s="24"/>
      <c r="B159" s="25"/>
      <c r="C159" s="212" t="s">
        <v>206</v>
      </c>
      <c r="D159" s="212" t="s">
        <v>133</v>
      </c>
      <c r="E159" s="213" t="s">
        <v>1720</v>
      </c>
      <c r="F159" s="214" t="s">
        <v>1721</v>
      </c>
      <c r="G159" s="215" t="s">
        <v>171</v>
      </c>
      <c r="H159" s="216" t="n">
        <v>2.9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01536</v>
      </c>
      <c r="R159" s="222" t="n">
        <f aca="false">Q159*H159</f>
        <v>0.044851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8</v>
      </c>
      <c r="AT159" s="224" t="s">
        <v>133</v>
      </c>
      <c r="AU159" s="224" t="s">
        <v>82</v>
      </c>
      <c r="AY159" s="3" t="s">
        <v>13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228</v>
      </c>
      <c r="BM159" s="224" t="s">
        <v>285</v>
      </c>
    </row>
    <row r="160" s="31" customFormat="true" ht="19.5" hidden="false" customHeight="false" outlineLevel="0" collapsed="false">
      <c r="A160" s="24"/>
      <c r="B160" s="25"/>
      <c r="C160" s="26"/>
      <c r="D160" s="226" t="s">
        <v>138</v>
      </c>
      <c r="E160" s="26"/>
      <c r="F160" s="227" t="s">
        <v>1722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235" customFormat="true" ht="11.25" hidden="false" customHeight="false" outlineLevel="0" collapsed="false">
      <c r="B161" s="236"/>
      <c r="C161" s="237"/>
      <c r="D161" s="226" t="s">
        <v>173</v>
      </c>
      <c r="E161" s="238"/>
      <c r="F161" s="239" t="s">
        <v>267</v>
      </c>
      <c r="G161" s="237"/>
      <c r="H161" s="238"/>
      <c r="I161" s="240"/>
      <c r="J161" s="237"/>
      <c r="K161" s="237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3</v>
      </c>
      <c r="AU161" s="245" t="s">
        <v>82</v>
      </c>
      <c r="AV161" s="235" t="s">
        <v>80</v>
      </c>
      <c r="AW161" s="235" t="s">
        <v>30</v>
      </c>
      <c r="AX161" s="235" t="s">
        <v>72</v>
      </c>
      <c r="AY161" s="245" t="s">
        <v>130</v>
      </c>
    </row>
    <row r="162" s="246" customFormat="true" ht="11.25" hidden="false" customHeight="false" outlineLevel="0" collapsed="false">
      <c r="B162" s="247"/>
      <c r="C162" s="248"/>
      <c r="D162" s="226" t="s">
        <v>173</v>
      </c>
      <c r="E162" s="249"/>
      <c r="F162" s="250" t="s">
        <v>1723</v>
      </c>
      <c r="G162" s="248"/>
      <c r="H162" s="251" t="n">
        <v>1.5072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73</v>
      </c>
      <c r="AU162" s="257" t="s">
        <v>82</v>
      </c>
      <c r="AV162" s="246" t="s">
        <v>82</v>
      </c>
      <c r="AW162" s="246" t="s">
        <v>30</v>
      </c>
      <c r="AX162" s="246" t="s">
        <v>72</v>
      </c>
      <c r="AY162" s="257" t="s">
        <v>130</v>
      </c>
    </row>
    <row r="163" s="246" customFormat="true" ht="11.25" hidden="false" customHeight="false" outlineLevel="0" collapsed="false">
      <c r="B163" s="247"/>
      <c r="C163" s="248"/>
      <c r="D163" s="226" t="s">
        <v>173</v>
      </c>
      <c r="E163" s="249"/>
      <c r="F163" s="250" t="s">
        <v>1724</v>
      </c>
      <c r="G163" s="248"/>
      <c r="H163" s="251" t="n">
        <v>1.413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73</v>
      </c>
      <c r="AU163" s="257" t="s">
        <v>82</v>
      </c>
      <c r="AV163" s="246" t="s">
        <v>82</v>
      </c>
      <c r="AW163" s="246" t="s">
        <v>30</v>
      </c>
      <c r="AX163" s="246" t="s">
        <v>72</v>
      </c>
      <c r="AY163" s="257" t="s">
        <v>130</v>
      </c>
    </row>
    <row r="164" s="258" customFormat="true" ht="11.25" hidden="false" customHeight="false" outlineLevel="0" collapsed="false">
      <c r="B164" s="259"/>
      <c r="C164" s="260"/>
      <c r="D164" s="226" t="s">
        <v>173</v>
      </c>
      <c r="E164" s="261"/>
      <c r="F164" s="262" t="s">
        <v>177</v>
      </c>
      <c r="G164" s="260"/>
      <c r="H164" s="263" t="n">
        <v>2.9202</v>
      </c>
      <c r="I164" s="264"/>
      <c r="J164" s="260"/>
      <c r="K164" s="260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173</v>
      </c>
      <c r="AU164" s="269" t="s">
        <v>82</v>
      </c>
      <c r="AV164" s="258" t="s">
        <v>137</v>
      </c>
      <c r="AW164" s="258" t="s">
        <v>30</v>
      </c>
      <c r="AX164" s="258" t="s">
        <v>80</v>
      </c>
      <c r="AY164" s="269" t="s">
        <v>130</v>
      </c>
    </row>
    <row r="165" s="31" customFormat="true" ht="16.5" hidden="false" customHeight="true" outlineLevel="0" collapsed="false">
      <c r="A165" s="24"/>
      <c r="B165" s="25"/>
      <c r="C165" s="212" t="s">
        <v>290</v>
      </c>
      <c r="D165" s="212" t="s">
        <v>133</v>
      </c>
      <c r="E165" s="213" t="s">
        <v>1725</v>
      </c>
      <c r="F165" s="214" t="s">
        <v>1726</v>
      </c>
      <c r="G165" s="215" t="s">
        <v>317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8</v>
      </c>
      <c r="AT165" s="224" t="s">
        <v>133</v>
      </c>
      <c r="AU165" s="224" t="s">
        <v>82</v>
      </c>
      <c r="AY165" s="3" t="s">
        <v>13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228</v>
      </c>
      <c r="BM165" s="224" t="s">
        <v>294</v>
      </c>
    </row>
    <row r="166" s="31" customFormat="true" ht="11.25" hidden="false" customHeight="false" outlineLevel="0" collapsed="false">
      <c r="A166" s="24"/>
      <c r="B166" s="25"/>
      <c r="C166" s="26"/>
      <c r="D166" s="226" t="s">
        <v>138</v>
      </c>
      <c r="E166" s="26"/>
      <c r="F166" s="227" t="s">
        <v>172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12" t="s">
        <v>7</v>
      </c>
      <c r="D167" s="212" t="s">
        <v>133</v>
      </c>
      <c r="E167" s="213" t="s">
        <v>1727</v>
      </c>
      <c r="F167" s="214" t="s">
        <v>1301</v>
      </c>
      <c r="G167" s="215" t="s">
        <v>994</v>
      </c>
      <c r="H167" s="216" t="n">
        <v>25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8</v>
      </c>
      <c r="AT167" s="224" t="s">
        <v>133</v>
      </c>
      <c r="AU167" s="224" t="s">
        <v>82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228</v>
      </c>
      <c r="BM167" s="224" t="s">
        <v>298</v>
      </c>
    </row>
    <row r="168" s="31" customFormat="true" ht="11.25" hidden="false" customHeight="false" outlineLevel="0" collapsed="false">
      <c r="A168" s="24"/>
      <c r="B168" s="25"/>
      <c r="C168" s="26"/>
      <c r="D168" s="226" t="s">
        <v>138</v>
      </c>
      <c r="E168" s="26"/>
      <c r="F168" s="227" t="s">
        <v>1301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2</v>
      </c>
    </row>
    <row r="169" s="31" customFormat="true" ht="24" hidden="false" customHeight="true" outlineLevel="0" collapsed="false">
      <c r="A169" s="24"/>
      <c r="B169" s="25"/>
      <c r="C169" s="212" t="s">
        <v>301</v>
      </c>
      <c r="D169" s="212" t="s">
        <v>133</v>
      </c>
      <c r="E169" s="213" t="s">
        <v>1728</v>
      </c>
      <c r="F169" s="214" t="s">
        <v>1729</v>
      </c>
      <c r="G169" s="215" t="s">
        <v>293</v>
      </c>
      <c r="H169" s="216" t="n">
        <v>0.11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8</v>
      </c>
      <c r="AT169" s="224" t="s">
        <v>133</v>
      </c>
      <c r="AU169" s="224" t="s">
        <v>82</v>
      </c>
      <c r="AY169" s="3" t="s">
        <v>13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228</v>
      </c>
      <c r="BM169" s="224" t="s">
        <v>304</v>
      </c>
    </row>
    <row r="170" s="31" customFormat="true" ht="29.25" hidden="false" customHeight="false" outlineLevel="0" collapsed="false">
      <c r="A170" s="24"/>
      <c r="B170" s="25"/>
      <c r="C170" s="26"/>
      <c r="D170" s="226" t="s">
        <v>138</v>
      </c>
      <c r="E170" s="26"/>
      <c r="F170" s="227" t="s">
        <v>1730</v>
      </c>
      <c r="G170" s="26"/>
      <c r="H170" s="26"/>
      <c r="I170" s="228"/>
      <c r="J170" s="26"/>
      <c r="K170" s="26"/>
      <c r="L170" s="30"/>
      <c r="M170" s="231"/>
      <c r="N170" s="232"/>
      <c r="O170" s="233"/>
      <c r="P170" s="233"/>
      <c r="Q170" s="233"/>
      <c r="R170" s="233"/>
      <c r="S170" s="233"/>
      <c r="T170" s="23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31" customFormat="true" ht="6.7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EqG9Hk/xQ5FFyZgqIvt2mxiPkoccKPJObZEJU1DP383AlpI2GXZ2usLkGCKMcdQl/78aG33peZYzNWvMyMPVMw==" saltValue="DUgMREbuBIb3NfcX538MuSCWdCBaMbZLwod/7h+9jDwP+Z7Dq2S+yh6M1Dgt53wRbBGpPl41gPqnh658cdNLhQ==" spinCount="100000" sheet="true" objects="true" scenarios="true" formatColumns="false" formatRows="false" autoFilter="false"/>
  <autoFilter ref="C117:K17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3.NP a 4.NP + schodiště, Vrázova 842-6, Che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7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92)),  2)</f>
        <v>0</v>
      </c>
      <c r="G33" s="24"/>
      <c r="H33" s="24"/>
      <c r="I33" s="141" t="n">
        <v>0.21</v>
      </c>
      <c r="J33" s="140" t="n">
        <f aca="false">ROUND(((SUM(BE120:BE1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92)),  2)</f>
        <v>0</v>
      </c>
      <c r="G34" s="24"/>
      <c r="H34" s="24"/>
      <c r="I34" s="141" t="n">
        <v>0.12</v>
      </c>
      <c r="J34" s="140" t="n">
        <f aca="false">ROUND(((SUM(BF120:BF1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9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3.NP a 4.NP + schodiště, Vrázova 842-6, Che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5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73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733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734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tavební úpravy 3.NP a 4.NP + schodiště, Vrázova 842-6, Cheb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7 - Ústřední vytápě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9. 6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29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16</v>
      </c>
      <c r="D119" s="185" t="s">
        <v>57</v>
      </c>
      <c r="E119" s="185" t="s">
        <v>53</v>
      </c>
      <c r="F119" s="185" t="s">
        <v>54</v>
      </c>
      <c r="G119" s="185" t="s">
        <v>117</v>
      </c>
      <c r="H119" s="185" t="s">
        <v>118</v>
      </c>
      <c r="I119" s="185" t="s">
        <v>119</v>
      </c>
      <c r="J119" s="186" t="s">
        <v>109</v>
      </c>
      <c r="K119" s="187" t="s">
        <v>120</v>
      </c>
      <c r="L119" s="188"/>
      <c r="M119" s="82"/>
      <c r="N119" s="83" t="s">
        <v>36</v>
      </c>
      <c r="O119" s="83" t="s">
        <v>121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4" t="s">
        <v>126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7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.5692889791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11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1</v>
      </c>
      <c r="E121" s="199" t="s">
        <v>310</v>
      </c>
      <c r="F121" s="199" t="s">
        <v>31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9+P162</f>
        <v>0</v>
      </c>
      <c r="Q121" s="204"/>
      <c r="R121" s="205" t="n">
        <f aca="false">R122+R149+R162</f>
        <v>0.5692889791</v>
      </c>
      <c r="S121" s="204"/>
      <c r="T121" s="206" t="n">
        <f aca="false">T122+T149+T162</f>
        <v>0</v>
      </c>
      <c r="AR121" s="207" t="s">
        <v>82</v>
      </c>
      <c r="AT121" s="208" t="s">
        <v>71</v>
      </c>
      <c r="AU121" s="208" t="s">
        <v>72</v>
      </c>
      <c r="AY121" s="207" t="s">
        <v>130</v>
      </c>
      <c r="BK121" s="209" t="n">
        <f aca="false">BK122+BK149+BK162</f>
        <v>0</v>
      </c>
    </row>
    <row r="122" s="195" customFormat="true" ht="22.5" hidden="false" customHeight="true" outlineLevel="0" collapsed="false">
      <c r="B122" s="196"/>
      <c r="C122" s="197"/>
      <c r="D122" s="198" t="s">
        <v>71</v>
      </c>
      <c r="E122" s="210" t="s">
        <v>1735</v>
      </c>
      <c r="F122" s="210" t="s">
        <v>173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8)</f>
        <v>0</v>
      </c>
      <c r="Q122" s="204"/>
      <c r="R122" s="205" t="n">
        <f aca="false">SUM(R123:R148)</f>
        <v>0.1068167363</v>
      </c>
      <c r="S122" s="204"/>
      <c r="T122" s="206" t="n">
        <f aca="false">SUM(T123:T148)</f>
        <v>0</v>
      </c>
      <c r="AR122" s="207" t="s">
        <v>82</v>
      </c>
      <c r="AT122" s="208" t="s">
        <v>71</v>
      </c>
      <c r="AU122" s="208" t="s">
        <v>80</v>
      </c>
      <c r="AY122" s="207" t="s">
        <v>130</v>
      </c>
      <c r="BK122" s="209" t="n">
        <f aca="false">SUM(BK123:BK148)</f>
        <v>0</v>
      </c>
    </row>
    <row r="123" s="31" customFormat="true" ht="24" hidden="false" customHeight="true" outlineLevel="0" collapsed="false">
      <c r="A123" s="24"/>
      <c r="B123" s="25"/>
      <c r="C123" s="212" t="s">
        <v>80</v>
      </c>
      <c r="D123" s="212" t="s">
        <v>133</v>
      </c>
      <c r="E123" s="213" t="s">
        <v>1737</v>
      </c>
      <c r="F123" s="214" t="s">
        <v>1738</v>
      </c>
      <c r="G123" s="215" t="s">
        <v>227</v>
      </c>
      <c r="H123" s="216" t="n">
        <v>84.968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.000371225</v>
      </c>
      <c r="R123" s="222" t="n">
        <f aca="false">Q123*H123</f>
        <v>0.0315422458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28</v>
      </c>
      <c r="AT123" s="224" t="s">
        <v>133</v>
      </c>
      <c r="AU123" s="224" t="s">
        <v>82</v>
      </c>
      <c r="AY123" s="3" t="s">
        <v>130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228</v>
      </c>
      <c r="BM123" s="224" t="s">
        <v>82</v>
      </c>
    </row>
    <row r="124" s="31" customFormat="true" ht="19.5" hidden="false" customHeight="false" outlineLevel="0" collapsed="false">
      <c r="A124" s="24"/>
      <c r="B124" s="25"/>
      <c r="C124" s="26"/>
      <c r="D124" s="226" t="s">
        <v>138</v>
      </c>
      <c r="E124" s="26"/>
      <c r="F124" s="227" t="s">
        <v>1739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2</v>
      </c>
    </row>
    <row r="125" s="246" customFormat="true" ht="11.25" hidden="false" customHeight="false" outlineLevel="0" collapsed="false">
      <c r="B125" s="247"/>
      <c r="C125" s="248"/>
      <c r="D125" s="226" t="s">
        <v>173</v>
      </c>
      <c r="E125" s="249"/>
      <c r="F125" s="250" t="s">
        <v>1740</v>
      </c>
      <c r="G125" s="248"/>
      <c r="H125" s="251" t="n">
        <v>84.968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73</v>
      </c>
      <c r="AU125" s="257" t="s">
        <v>82</v>
      </c>
      <c r="AV125" s="246" t="s">
        <v>82</v>
      </c>
      <c r="AW125" s="246" t="s">
        <v>30</v>
      </c>
      <c r="AX125" s="246" t="s">
        <v>72</v>
      </c>
      <c r="AY125" s="257" t="s">
        <v>130</v>
      </c>
    </row>
    <row r="126" s="258" customFormat="true" ht="11.25" hidden="false" customHeight="false" outlineLevel="0" collapsed="false">
      <c r="B126" s="259"/>
      <c r="C126" s="260"/>
      <c r="D126" s="226" t="s">
        <v>173</v>
      </c>
      <c r="E126" s="261"/>
      <c r="F126" s="262" t="s">
        <v>177</v>
      </c>
      <c r="G126" s="260"/>
      <c r="H126" s="263" t="n">
        <v>84.968</v>
      </c>
      <c r="I126" s="264"/>
      <c r="J126" s="260"/>
      <c r="K126" s="260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173</v>
      </c>
      <c r="AU126" s="269" t="s">
        <v>82</v>
      </c>
      <c r="AV126" s="258" t="s">
        <v>137</v>
      </c>
      <c r="AW126" s="258" t="s">
        <v>30</v>
      </c>
      <c r="AX126" s="258" t="s">
        <v>80</v>
      </c>
      <c r="AY126" s="269" t="s">
        <v>130</v>
      </c>
    </row>
    <row r="127" s="31" customFormat="true" ht="24" hidden="false" customHeight="true" outlineLevel="0" collapsed="false">
      <c r="A127" s="24"/>
      <c r="B127" s="25"/>
      <c r="C127" s="212" t="s">
        <v>82</v>
      </c>
      <c r="D127" s="212" t="s">
        <v>133</v>
      </c>
      <c r="E127" s="213" t="s">
        <v>1741</v>
      </c>
      <c r="F127" s="214" t="s">
        <v>1742</v>
      </c>
      <c r="G127" s="215" t="s">
        <v>227</v>
      </c>
      <c r="H127" s="216" t="n">
        <v>43.5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.00045862</v>
      </c>
      <c r="R127" s="222" t="n">
        <f aca="false">Q127*H127</f>
        <v>0.019972901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28</v>
      </c>
      <c r="AT127" s="224" t="s">
        <v>133</v>
      </c>
      <c r="AU127" s="224" t="s">
        <v>82</v>
      </c>
      <c r="AY127" s="3" t="s">
        <v>13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228</v>
      </c>
      <c r="BM127" s="224" t="s">
        <v>137</v>
      </c>
    </row>
    <row r="128" s="31" customFormat="true" ht="19.5" hidden="false" customHeight="false" outlineLevel="0" collapsed="false">
      <c r="A128" s="24"/>
      <c r="B128" s="25"/>
      <c r="C128" s="26"/>
      <c r="D128" s="226" t="s">
        <v>138</v>
      </c>
      <c r="E128" s="26"/>
      <c r="F128" s="227" t="s">
        <v>1743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2</v>
      </c>
    </row>
    <row r="129" s="246" customFormat="true" ht="11.25" hidden="false" customHeight="false" outlineLevel="0" collapsed="false">
      <c r="B129" s="247"/>
      <c r="C129" s="248"/>
      <c r="D129" s="226" t="s">
        <v>173</v>
      </c>
      <c r="E129" s="249"/>
      <c r="F129" s="250" t="s">
        <v>1744</v>
      </c>
      <c r="G129" s="248"/>
      <c r="H129" s="251" t="n">
        <v>43.55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73</v>
      </c>
      <c r="AU129" s="257" t="s">
        <v>82</v>
      </c>
      <c r="AV129" s="246" t="s">
        <v>82</v>
      </c>
      <c r="AW129" s="246" t="s">
        <v>30</v>
      </c>
      <c r="AX129" s="246" t="s">
        <v>72</v>
      </c>
      <c r="AY129" s="257" t="s">
        <v>130</v>
      </c>
    </row>
    <row r="130" s="258" customFormat="true" ht="11.25" hidden="false" customHeight="false" outlineLevel="0" collapsed="false">
      <c r="B130" s="259"/>
      <c r="C130" s="260"/>
      <c r="D130" s="226" t="s">
        <v>173</v>
      </c>
      <c r="E130" s="261"/>
      <c r="F130" s="262" t="s">
        <v>177</v>
      </c>
      <c r="G130" s="260"/>
      <c r="H130" s="263" t="n">
        <v>43.55</v>
      </c>
      <c r="I130" s="264"/>
      <c r="J130" s="260"/>
      <c r="K130" s="260"/>
      <c r="L130" s="265"/>
      <c r="M130" s="266"/>
      <c r="N130" s="267"/>
      <c r="O130" s="267"/>
      <c r="P130" s="267"/>
      <c r="Q130" s="267"/>
      <c r="R130" s="267"/>
      <c r="S130" s="267"/>
      <c r="T130" s="268"/>
      <c r="AT130" s="269" t="s">
        <v>173</v>
      </c>
      <c r="AU130" s="269" t="s">
        <v>82</v>
      </c>
      <c r="AV130" s="258" t="s">
        <v>137</v>
      </c>
      <c r="AW130" s="258" t="s">
        <v>30</v>
      </c>
      <c r="AX130" s="258" t="s">
        <v>80</v>
      </c>
      <c r="AY130" s="269" t="s">
        <v>130</v>
      </c>
    </row>
    <row r="131" s="31" customFormat="true" ht="24" hidden="false" customHeight="true" outlineLevel="0" collapsed="false">
      <c r="A131" s="24"/>
      <c r="B131" s="25"/>
      <c r="C131" s="212" t="s">
        <v>140</v>
      </c>
      <c r="D131" s="212" t="s">
        <v>133</v>
      </c>
      <c r="E131" s="213" t="s">
        <v>1745</v>
      </c>
      <c r="F131" s="214" t="s">
        <v>1746</v>
      </c>
      <c r="G131" s="215" t="s">
        <v>227</v>
      </c>
      <c r="H131" s="216" t="n">
        <v>45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.000699985</v>
      </c>
      <c r="R131" s="222" t="n">
        <f aca="false">Q131*H131</f>
        <v>0.0318493175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28</v>
      </c>
      <c r="AT131" s="224" t="s">
        <v>133</v>
      </c>
      <c r="AU131" s="224" t="s">
        <v>82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228</v>
      </c>
      <c r="BM131" s="224" t="s">
        <v>187</v>
      </c>
    </row>
    <row r="132" s="31" customFormat="true" ht="19.5" hidden="false" customHeight="false" outlineLevel="0" collapsed="false">
      <c r="A132" s="24"/>
      <c r="B132" s="25"/>
      <c r="C132" s="26"/>
      <c r="D132" s="226" t="s">
        <v>138</v>
      </c>
      <c r="E132" s="26"/>
      <c r="F132" s="227" t="s">
        <v>1747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246" customFormat="true" ht="11.25" hidden="false" customHeight="false" outlineLevel="0" collapsed="false">
      <c r="B133" s="247"/>
      <c r="C133" s="248"/>
      <c r="D133" s="226" t="s">
        <v>173</v>
      </c>
      <c r="E133" s="249"/>
      <c r="F133" s="250" t="s">
        <v>1748</v>
      </c>
      <c r="G133" s="248"/>
      <c r="H133" s="251" t="n">
        <v>45.5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73</v>
      </c>
      <c r="AU133" s="257" t="s">
        <v>82</v>
      </c>
      <c r="AV133" s="246" t="s">
        <v>82</v>
      </c>
      <c r="AW133" s="246" t="s">
        <v>30</v>
      </c>
      <c r="AX133" s="246" t="s">
        <v>72</v>
      </c>
      <c r="AY133" s="257" t="s">
        <v>130</v>
      </c>
    </row>
    <row r="134" s="258" customFormat="true" ht="11.25" hidden="false" customHeight="false" outlineLevel="0" collapsed="false">
      <c r="B134" s="259"/>
      <c r="C134" s="260"/>
      <c r="D134" s="226" t="s">
        <v>173</v>
      </c>
      <c r="E134" s="261"/>
      <c r="F134" s="262" t="s">
        <v>177</v>
      </c>
      <c r="G134" s="260"/>
      <c r="H134" s="263" t="n">
        <v>45.5</v>
      </c>
      <c r="I134" s="264"/>
      <c r="J134" s="260"/>
      <c r="K134" s="260"/>
      <c r="L134" s="265"/>
      <c r="M134" s="266"/>
      <c r="N134" s="267"/>
      <c r="O134" s="267"/>
      <c r="P134" s="267"/>
      <c r="Q134" s="267"/>
      <c r="R134" s="267"/>
      <c r="S134" s="267"/>
      <c r="T134" s="268"/>
      <c r="AT134" s="269" t="s">
        <v>173</v>
      </c>
      <c r="AU134" s="269" t="s">
        <v>82</v>
      </c>
      <c r="AV134" s="258" t="s">
        <v>137</v>
      </c>
      <c r="AW134" s="258" t="s">
        <v>30</v>
      </c>
      <c r="AX134" s="258" t="s">
        <v>80</v>
      </c>
      <c r="AY134" s="269" t="s">
        <v>130</v>
      </c>
    </row>
    <row r="135" s="31" customFormat="true" ht="16.5" hidden="false" customHeight="true" outlineLevel="0" collapsed="false">
      <c r="A135" s="24"/>
      <c r="B135" s="25"/>
      <c r="C135" s="212" t="s">
        <v>137</v>
      </c>
      <c r="D135" s="212" t="s">
        <v>133</v>
      </c>
      <c r="E135" s="213" t="s">
        <v>1749</v>
      </c>
      <c r="F135" s="214" t="s">
        <v>1750</v>
      </c>
      <c r="G135" s="215" t="s">
        <v>227</v>
      </c>
      <c r="H135" s="216" t="n">
        <v>174.01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28</v>
      </c>
      <c r="AT135" s="224" t="s">
        <v>133</v>
      </c>
      <c r="AU135" s="224" t="s">
        <v>82</v>
      </c>
      <c r="AY135" s="3" t="s">
        <v>13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228</v>
      </c>
      <c r="BM135" s="224" t="s">
        <v>196</v>
      </c>
    </row>
    <row r="136" s="31" customFormat="true" ht="11.25" hidden="false" customHeight="false" outlineLevel="0" collapsed="false">
      <c r="A136" s="24"/>
      <c r="B136" s="25"/>
      <c r="C136" s="26"/>
      <c r="D136" s="226" t="s">
        <v>138</v>
      </c>
      <c r="E136" s="26"/>
      <c r="F136" s="227" t="s">
        <v>1751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2</v>
      </c>
    </row>
    <row r="137" s="246" customFormat="true" ht="11.25" hidden="false" customHeight="false" outlineLevel="0" collapsed="false">
      <c r="B137" s="247"/>
      <c r="C137" s="248"/>
      <c r="D137" s="226" t="s">
        <v>173</v>
      </c>
      <c r="E137" s="249"/>
      <c r="F137" s="250" t="s">
        <v>1752</v>
      </c>
      <c r="G137" s="248"/>
      <c r="H137" s="251" t="n">
        <v>133.86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73</v>
      </c>
      <c r="AU137" s="257" t="s">
        <v>82</v>
      </c>
      <c r="AV137" s="246" t="s">
        <v>82</v>
      </c>
      <c r="AW137" s="246" t="s">
        <v>30</v>
      </c>
      <c r="AX137" s="246" t="s">
        <v>72</v>
      </c>
      <c r="AY137" s="257" t="s">
        <v>130</v>
      </c>
    </row>
    <row r="138" s="246" customFormat="true" ht="11.25" hidden="false" customHeight="false" outlineLevel="0" collapsed="false">
      <c r="B138" s="247"/>
      <c r="C138" s="248"/>
      <c r="D138" s="226" t="s">
        <v>173</v>
      </c>
      <c r="E138" s="249"/>
      <c r="F138" s="250" t="s">
        <v>1753</v>
      </c>
      <c r="G138" s="248"/>
      <c r="H138" s="251" t="n">
        <v>174.018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73</v>
      </c>
      <c r="AU138" s="257" t="s">
        <v>82</v>
      </c>
      <c r="AV138" s="246" t="s">
        <v>82</v>
      </c>
      <c r="AW138" s="246" t="s">
        <v>30</v>
      </c>
      <c r="AX138" s="246" t="s">
        <v>80</v>
      </c>
      <c r="AY138" s="257" t="s">
        <v>130</v>
      </c>
    </row>
    <row r="139" s="31" customFormat="true" ht="33" hidden="false" customHeight="true" outlineLevel="0" collapsed="false">
      <c r="A139" s="24"/>
      <c r="B139" s="25"/>
      <c r="C139" s="212" t="s">
        <v>129</v>
      </c>
      <c r="D139" s="212" t="s">
        <v>133</v>
      </c>
      <c r="E139" s="213" t="s">
        <v>1754</v>
      </c>
      <c r="F139" s="214" t="s">
        <v>1755</v>
      </c>
      <c r="G139" s="215" t="s">
        <v>227</v>
      </c>
      <c r="H139" s="216" t="n">
        <v>133.8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.0001752</v>
      </c>
      <c r="R139" s="222" t="n">
        <f aca="false">Q139*H139</f>
        <v>0.023452272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28</v>
      </c>
      <c r="AT139" s="224" t="s">
        <v>133</v>
      </c>
      <c r="AU139" s="224" t="s">
        <v>82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228</v>
      </c>
      <c r="BM139" s="224" t="s">
        <v>206</v>
      </c>
    </row>
    <row r="140" s="31" customFormat="true" ht="29.25" hidden="false" customHeight="false" outlineLevel="0" collapsed="false">
      <c r="A140" s="24"/>
      <c r="B140" s="25"/>
      <c r="C140" s="26"/>
      <c r="D140" s="226" t="s">
        <v>138</v>
      </c>
      <c r="E140" s="26"/>
      <c r="F140" s="227" t="s">
        <v>1756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12" t="s">
        <v>187</v>
      </c>
      <c r="D141" s="212" t="s">
        <v>133</v>
      </c>
      <c r="E141" s="213" t="s">
        <v>1757</v>
      </c>
      <c r="F141" s="214" t="s">
        <v>1758</v>
      </c>
      <c r="G141" s="215" t="s">
        <v>317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28</v>
      </c>
      <c r="AT141" s="224" t="s">
        <v>133</v>
      </c>
      <c r="AU141" s="224" t="s">
        <v>82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228</v>
      </c>
      <c r="BM141" s="224" t="s">
        <v>7</v>
      </c>
    </row>
    <row r="142" s="31" customFormat="true" ht="11.25" hidden="false" customHeight="false" outlineLevel="0" collapsed="false">
      <c r="A142" s="24"/>
      <c r="B142" s="25"/>
      <c r="C142" s="26"/>
      <c r="D142" s="226" t="s">
        <v>138</v>
      </c>
      <c r="E142" s="26"/>
      <c r="F142" s="227" t="s">
        <v>1758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2" t="s">
        <v>219</v>
      </c>
      <c r="D143" s="212" t="s">
        <v>133</v>
      </c>
      <c r="E143" s="213" t="s">
        <v>1759</v>
      </c>
      <c r="F143" s="214" t="s">
        <v>1301</v>
      </c>
      <c r="G143" s="215" t="s">
        <v>994</v>
      </c>
      <c r="H143" s="216" t="n">
        <v>20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28</v>
      </c>
      <c r="AT143" s="224" t="s">
        <v>133</v>
      </c>
      <c r="AU143" s="224" t="s">
        <v>82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228</v>
      </c>
      <c r="BM143" s="224" t="s">
        <v>222</v>
      </c>
    </row>
    <row r="144" s="31" customFormat="true" ht="11.25" hidden="false" customHeight="false" outlineLevel="0" collapsed="false">
      <c r="A144" s="24"/>
      <c r="B144" s="25"/>
      <c r="C144" s="26"/>
      <c r="D144" s="226" t="s">
        <v>138</v>
      </c>
      <c r="E144" s="26"/>
      <c r="F144" s="227" t="s">
        <v>1301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2</v>
      </c>
    </row>
    <row r="145" s="31" customFormat="true" ht="24" hidden="false" customHeight="true" outlineLevel="0" collapsed="false">
      <c r="A145" s="24"/>
      <c r="B145" s="25"/>
      <c r="C145" s="212" t="s">
        <v>196</v>
      </c>
      <c r="D145" s="212" t="s">
        <v>133</v>
      </c>
      <c r="E145" s="213" t="s">
        <v>1760</v>
      </c>
      <c r="F145" s="214" t="s">
        <v>1761</v>
      </c>
      <c r="G145" s="215" t="s">
        <v>293</v>
      </c>
      <c r="H145" s="216" t="n">
        <v>0.107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28</v>
      </c>
      <c r="AT145" s="224" t="s">
        <v>133</v>
      </c>
      <c r="AU145" s="224" t="s">
        <v>82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228</v>
      </c>
      <c r="BM145" s="224" t="s">
        <v>228</v>
      </c>
    </row>
    <row r="146" s="31" customFormat="true" ht="29.25" hidden="false" customHeight="false" outlineLevel="0" collapsed="false">
      <c r="A146" s="24"/>
      <c r="B146" s="25"/>
      <c r="C146" s="26"/>
      <c r="D146" s="226" t="s">
        <v>138</v>
      </c>
      <c r="E146" s="26"/>
      <c r="F146" s="227" t="s">
        <v>1762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2</v>
      </c>
    </row>
    <row r="147" s="31" customFormat="true" ht="24" hidden="false" customHeight="true" outlineLevel="0" collapsed="false">
      <c r="A147" s="24"/>
      <c r="B147" s="25"/>
      <c r="C147" s="212" t="s">
        <v>165</v>
      </c>
      <c r="D147" s="212" t="s">
        <v>133</v>
      </c>
      <c r="E147" s="213" t="s">
        <v>1763</v>
      </c>
      <c r="F147" s="214" t="s">
        <v>1764</v>
      </c>
      <c r="G147" s="215" t="s">
        <v>293</v>
      </c>
      <c r="H147" s="216" t="n">
        <v>0.107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28</v>
      </c>
      <c r="AT147" s="224" t="s">
        <v>133</v>
      </c>
      <c r="AU147" s="224" t="s">
        <v>82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228</v>
      </c>
      <c r="BM147" s="224" t="s">
        <v>239</v>
      </c>
    </row>
    <row r="148" s="31" customFormat="true" ht="29.25" hidden="false" customHeight="false" outlineLevel="0" collapsed="false">
      <c r="A148" s="24"/>
      <c r="B148" s="25"/>
      <c r="C148" s="26"/>
      <c r="D148" s="226" t="s">
        <v>138</v>
      </c>
      <c r="E148" s="26"/>
      <c r="F148" s="227" t="s">
        <v>1765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2</v>
      </c>
    </row>
    <row r="149" s="195" customFormat="true" ht="22.5" hidden="false" customHeight="true" outlineLevel="0" collapsed="false">
      <c r="B149" s="196"/>
      <c r="C149" s="197"/>
      <c r="D149" s="198" t="s">
        <v>71</v>
      </c>
      <c r="E149" s="210" t="s">
        <v>1766</v>
      </c>
      <c r="F149" s="210" t="s">
        <v>1767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1)</f>
        <v>0</v>
      </c>
      <c r="Q149" s="204"/>
      <c r="R149" s="205" t="n">
        <f aca="false">SUM(R150:R161)</f>
        <v>0.0218422428</v>
      </c>
      <c r="S149" s="204"/>
      <c r="T149" s="206" t="n">
        <f aca="false">SUM(T150:T161)</f>
        <v>0</v>
      </c>
      <c r="AR149" s="207" t="s">
        <v>82</v>
      </c>
      <c r="AT149" s="208" t="s">
        <v>71</v>
      </c>
      <c r="AU149" s="208" t="s">
        <v>80</v>
      </c>
      <c r="AY149" s="207" t="s">
        <v>130</v>
      </c>
      <c r="BK149" s="209" t="n">
        <f aca="false">SUM(BK150:BK161)</f>
        <v>0</v>
      </c>
    </row>
    <row r="150" s="31" customFormat="true" ht="24" hidden="false" customHeight="true" outlineLevel="0" collapsed="false">
      <c r="A150" s="24"/>
      <c r="B150" s="25"/>
      <c r="C150" s="212" t="s">
        <v>206</v>
      </c>
      <c r="D150" s="212" t="s">
        <v>133</v>
      </c>
      <c r="E150" s="213" t="s">
        <v>1768</v>
      </c>
      <c r="F150" s="214" t="s">
        <v>1769</v>
      </c>
      <c r="G150" s="215" t="s">
        <v>374</v>
      </c>
      <c r="H150" s="216" t="n">
        <v>19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.0007025074</v>
      </c>
      <c r="R150" s="222" t="n">
        <f aca="false">Q150*H150</f>
        <v>0.013347640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28</v>
      </c>
      <c r="AT150" s="224" t="s">
        <v>133</v>
      </c>
      <c r="AU150" s="224" t="s">
        <v>82</v>
      </c>
      <c r="AY150" s="3" t="s">
        <v>13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228</v>
      </c>
      <c r="BM150" s="224" t="s">
        <v>285</v>
      </c>
    </row>
    <row r="151" s="31" customFormat="true" ht="19.5" hidden="false" customHeight="false" outlineLevel="0" collapsed="false">
      <c r="A151" s="24"/>
      <c r="B151" s="25"/>
      <c r="C151" s="26"/>
      <c r="D151" s="226" t="s">
        <v>138</v>
      </c>
      <c r="E151" s="26"/>
      <c r="F151" s="227" t="s">
        <v>1770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2</v>
      </c>
    </row>
    <row r="152" s="31" customFormat="true" ht="24" hidden="false" customHeight="true" outlineLevel="0" collapsed="false">
      <c r="A152" s="24"/>
      <c r="B152" s="25"/>
      <c r="C152" s="212" t="s">
        <v>290</v>
      </c>
      <c r="D152" s="212" t="s">
        <v>133</v>
      </c>
      <c r="E152" s="213" t="s">
        <v>1771</v>
      </c>
      <c r="F152" s="214" t="s">
        <v>1772</v>
      </c>
      <c r="G152" s="215" t="s">
        <v>374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.0008625074</v>
      </c>
      <c r="R152" s="222" t="n">
        <f aca="false">Q152*H152</f>
        <v>0.0025875222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28</v>
      </c>
      <c r="AT152" s="224" t="s">
        <v>133</v>
      </c>
      <c r="AU152" s="224" t="s">
        <v>82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228</v>
      </c>
      <c r="BM152" s="224" t="s">
        <v>294</v>
      </c>
    </row>
    <row r="153" s="31" customFormat="true" ht="19.5" hidden="false" customHeight="false" outlineLevel="0" collapsed="false">
      <c r="A153" s="24"/>
      <c r="B153" s="25"/>
      <c r="C153" s="26"/>
      <c r="D153" s="226" t="s">
        <v>138</v>
      </c>
      <c r="E153" s="26"/>
      <c r="F153" s="227" t="s">
        <v>1773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2</v>
      </c>
    </row>
    <row r="154" s="31" customFormat="true" ht="24" hidden="false" customHeight="true" outlineLevel="0" collapsed="false">
      <c r="A154" s="24"/>
      <c r="B154" s="25"/>
      <c r="C154" s="212" t="s">
        <v>7</v>
      </c>
      <c r="D154" s="212" t="s">
        <v>133</v>
      </c>
      <c r="E154" s="213" t="s">
        <v>1774</v>
      </c>
      <c r="F154" s="214" t="s">
        <v>1775</v>
      </c>
      <c r="G154" s="215" t="s">
        <v>374</v>
      </c>
      <c r="H154" s="216" t="n">
        <v>19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.00026714</v>
      </c>
      <c r="R154" s="222" t="n">
        <f aca="false">Q154*H154</f>
        <v>0.0050756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28</v>
      </c>
      <c r="AT154" s="224" t="s">
        <v>133</v>
      </c>
      <c r="AU154" s="224" t="s">
        <v>82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228</v>
      </c>
      <c r="BM154" s="224" t="s">
        <v>298</v>
      </c>
    </row>
    <row r="155" s="31" customFormat="true" ht="11.25" hidden="false" customHeight="false" outlineLevel="0" collapsed="false">
      <c r="A155" s="24"/>
      <c r="B155" s="25"/>
      <c r="C155" s="26"/>
      <c r="D155" s="226" t="s">
        <v>138</v>
      </c>
      <c r="E155" s="26"/>
      <c r="F155" s="227" t="s">
        <v>1776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2</v>
      </c>
    </row>
    <row r="156" s="31" customFormat="true" ht="24" hidden="false" customHeight="true" outlineLevel="0" collapsed="false">
      <c r="A156" s="24"/>
      <c r="B156" s="25"/>
      <c r="C156" s="212" t="s">
        <v>301</v>
      </c>
      <c r="D156" s="212" t="s">
        <v>133</v>
      </c>
      <c r="E156" s="213" t="s">
        <v>1777</v>
      </c>
      <c r="F156" s="214" t="s">
        <v>1778</v>
      </c>
      <c r="G156" s="215" t="s">
        <v>374</v>
      </c>
      <c r="H156" s="216" t="n">
        <v>3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.00027714</v>
      </c>
      <c r="R156" s="222" t="n">
        <f aca="false">Q156*H156</f>
        <v>0.0008314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8</v>
      </c>
      <c r="AT156" s="224" t="s">
        <v>133</v>
      </c>
      <c r="AU156" s="224" t="s">
        <v>82</v>
      </c>
      <c r="AY156" s="3" t="s">
        <v>13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228</v>
      </c>
      <c r="BM156" s="224" t="s">
        <v>304</v>
      </c>
    </row>
    <row r="157" s="31" customFormat="true" ht="11.25" hidden="false" customHeight="false" outlineLevel="0" collapsed="false">
      <c r="A157" s="24"/>
      <c r="B157" s="25"/>
      <c r="C157" s="26"/>
      <c r="D157" s="226" t="s">
        <v>138</v>
      </c>
      <c r="E157" s="26"/>
      <c r="F157" s="227" t="s">
        <v>1779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2</v>
      </c>
    </row>
    <row r="158" s="31" customFormat="true" ht="21.75" hidden="false" customHeight="true" outlineLevel="0" collapsed="false">
      <c r="A158" s="24"/>
      <c r="B158" s="25"/>
      <c r="C158" s="212" t="s">
        <v>222</v>
      </c>
      <c r="D158" s="212" t="s">
        <v>133</v>
      </c>
      <c r="E158" s="213" t="s">
        <v>1780</v>
      </c>
      <c r="F158" s="214" t="s">
        <v>1781</v>
      </c>
      <c r="G158" s="215" t="s">
        <v>293</v>
      </c>
      <c r="H158" s="216" t="n">
        <v>0.02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8</v>
      </c>
      <c r="AT158" s="224" t="s">
        <v>133</v>
      </c>
      <c r="AU158" s="224" t="s">
        <v>82</v>
      </c>
      <c r="AY158" s="3" t="s">
        <v>13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228</v>
      </c>
      <c r="BM158" s="224" t="s">
        <v>308</v>
      </c>
    </row>
    <row r="159" s="31" customFormat="true" ht="29.25" hidden="false" customHeight="false" outlineLevel="0" collapsed="false">
      <c r="A159" s="24"/>
      <c r="B159" s="25"/>
      <c r="C159" s="26"/>
      <c r="D159" s="226" t="s">
        <v>138</v>
      </c>
      <c r="E159" s="26"/>
      <c r="F159" s="227" t="s">
        <v>1782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2</v>
      </c>
    </row>
    <row r="160" s="31" customFormat="true" ht="24" hidden="false" customHeight="true" outlineLevel="0" collapsed="false">
      <c r="A160" s="24"/>
      <c r="B160" s="25"/>
      <c r="C160" s="212" t="s">
        <v>314</v>
      </c>
      <c r="D160" s="212" t="s">
        <v>133</v>
      </c>
      <c r="E160" s="213" t="s">
        <v>1783</v>
      </c>
      <c r="F160" s="214" t="s">
        <v>1784</v>
      </c>
      <c r="G160" s="215" t="s">
        <v>293</v>
      </c>
      <c r="H160" s="216" t="n">
        <v>0.02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8</v>
      </c>
      <c r="AT160" s="224" t="s">
        <v>133</v>
      </c>
      <c r="AU160" s="224" t="s">
        <v>82</v>
      </c>
      <c r="AY160" s="3" t="s">
        <v>13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228</v>
      </c>
      <c r="BM160" s="224" t="s">
        <v>318</v>
      </c>
    </row>
    <row r="161" s="31" customFormat="true" ht="29.25" hidden="false" customHeight="false" outlineLevel="0" collapsed="false">
      <c r="A161" s="24"/>
      <c r="B161" s="25"/>
      <c r="C161" s="26"/>
      <c r="D161" s="226" t="s">
        <v>138</v>
      </c>
      <c r="E161" s="26"/>
      <c r="F161" s="227" t="s">
        <v>1785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2</v>
      </c>
    </row>
    <row r="162" s="195" customFormat="true" ht="22.5" hidden="false" customHeight="true" outlineLevel="0" collapsed="false">
      <c r="B162" s="196"/>
      <c r="C162" s="197"/>
      <c r="D162" s="198" t="s">
        <v>71</v>
      </c>
      <c r="E162" s="210" t="s">
        <v>1786</v>
      </c>
      <c r="F162" s="210" t="s">
        <v>1787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92)</f>
        <v>0</v>
      </c>
      <c r="Q162" s="204"/>
      <c r="R162" s="205" t="n">
        <f aca="false">SUM(R163:R192)</f>
        <v>0.44063</v>
      </c>
      <c r="S162" s="204"/>
      <c r="T162" s="206" t="n">
        <f aca="false">SUM(T163:T192)</f>
        <v>0</v>
      </c>
      <c r="AR162" s="207" t="s">
        <v>82</v>
      </c>
      <c r="AT162" s="208" t="s">
        <v>71</v>
      </c>
      <c r="AU162" s="208" t="s">
        <v>80</v>
      </c>
      <c r="AY162" s="207" t="s">
        <v>130</v>
      </c>
      <c r="BK162" s="209" t="n">
        <f aca="false">SUM(BK163:BK192)</f>
        <v>0</v>
      </c>
    </row>
    <row r="163" s="31" customFormat="true" ht="21.75" hidden="false" customHeight="true" outlineLevel="0" collapsed="false">
      <c r="A163" s="24"/>
      <c r="B163" s="25"/>
      <c r="C163" s="212" t="s">
        <v>228</v>
      </c>
      <c r="D163" s="212" t="s">
        <v>133</v>
      </c>
      <c r="E163" s="213" t="s">
        <v>1788</v>
      </c>
      <c r="F163" s="214" t="s">
        <v>1789</v>
      </c>
      <c r="G163" s="215" t="s">
        <v>374</v>
      </c>
      <c r="H163" s="216" t="n">
        <v>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8</v>
      </c>
      <c r="AT163" s="224" t="s">
        <v>133</v>
      </c>
      <c r="AU163" s="224" t="s">
        <v>82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228</v>
      </c>
      <c r="BM163" s="224" t="s">
        <v>323</v>
      </c>
    </row>
    <row r="164" s="31" customFormat="true" ht="19.5" hidden="false" customHeight="false" outlineLevel="0" collapsed="false">
      <c r="A164" s="24"/>
      <c r="B164" s="25"/>
      <c r="C164" s="26"/>
      <c r="D164" s="226" t="s">
        <v>138</v>
      </c>
      <c r="E164" s="26"/>
      <c r="F164" s="227" t="s">
        <v>1790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2</v>
      </c>
    </row>
    <row r="165" s="246" customFormat="true" ht="11.25" hidden="false" customHeight="false" outlineLevel="0" collapsed="false">
      <c r="B165" s="247"/>
      <c r="C165" s="248"/>
      <c r="D165" s="226" t="s">
        <v>173</v>
      </c>
      <c r="E165" s="249"/>
      <c r="F165" s="250" t="s">
        <v>1791</v>
      </c>
      <c r="G165" s="248"/>
      <c r="H165" s="251" t="n">
        <v>3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73</v>
      </c>
      <c r="AU165" s="257" t="s">
        <v>82</v>
      </c>
      <c r="AV165" s="246" t="s">
        <v>82</v>
      </c>
      <c r="AW165" s="246" t="s">
        <v>30</v>
      </c>
      <c r="AX165" s="246" t="s">
        <v>72</v>
      </c>
      <c r="AY165" s="257" t="s">
        <v>130</v>
      </c>
    </row>
    <row r="166" s="258" customFormat="true" ht="11.25" hidden="false" customHeight="false" outlineLevel="0" collapsed="false">
      <c r="B166" s="259"/>
      <c r="C166" s="260"/>
      <c r="D166" s="226" t="s">
        <v>173</v>
      </c>
      <c r="E166" s="261"/>
      <c r="F166" s="262" t="s">
        <v>177</v>
      </c>
      <c r="G166" s="260"/>
      <c r="H166" s="263" t="n">
        <v>3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73</v>
      </c>
      <c r="AU166" s="269" t="s">
        <v>82</v>
      </c>
      <c r="AV166" s="258" t="s">
        <v>137</v>
      </c>
      <c r="AW166" s="258" t="s">
        <v>30</v>
      </c>
      <c r="AX166" s="258" t="s">
        <v>80</v>
      </c>
      <c r="AY166" s="269" t="s">
        <v>130</v>
      </c>
    </row>
    <row r="167" s="31" customFormat="true" ht="24" hidden="false" customHeight="true" outlineLevel="0" collapsed="false">
      <c r="A167" s="24"/>
      <c r="B167" s="25"/>
      <c r="C167" s="285" t="s">
        <v>326</v>
      </c>
      <c r="D167" s="285" t="s">
        <v>478</v>
      </c>
      <c r="E167" s="286" t="s">
        <v>1792</v>
      </c>
      <c r="F167" s="287" t="s">
        <v>1793</v>
      </c>
      <c r="G167" s="288" t="s">
        <v>374</v>
      </c>
      <c r="H167" s="289" t="n">
        <v>3</v>
      </c>
      <c r="I167" s="290"/>
      <c r="J167" s="291" t="n">
        <f aca="false">ROUND(I167*H167,2)</f>
        <v>0</v>
      </c>
      <c r="K167" s="292"/>
      <c r="L167" s="293"/>
      <c r="M167" s="294"/>
      <c r="N167" s="295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23</v>
      </c>
      <c r="AT167" s="224" t="s">
        <v>478</v>
      </c>
      <c r="AU167" s="224" t="s">
        <v>82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228</v>
      </c>
      <c r="BM167" s="224" t="s">
        <v>329</v>
      </c>
    </row>
    <row r="168" s="31" customFormat="true" ht="11.25" hidden="false" customHeight="false" outlineLevel="0" collapsed="false">
      <c r="A168" s="24"/>
      <c r="B168" s="25"/>
      <c r="C168" s="26"/>
      <c r="D168" s="226" t="s">
        <v>138</v>
      </c>
      <c r="E168" s="26"/>
      <c r="F168" s="227" t="s">
        <v>1794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2</v>
      </c>
    </row>
    <row r="169" s="31" customFormat="true" ht="37.5" hidden="false" customHeight="true" outlineLevel="0" collapsed="false">
      <c r="A169" s="24"/>
      <c r="B169" s="25"/>
      <c r="C169" s="212" t="s">
        <v>239</v>
      </c>
      <c r="D169" s="212" t="s">
        <v>133</v>
      </c>
      <c r="E169" s="213" t="s">
        <v>1795</v>
      </c>
      <c r="F169" s="214" t="s">
        <v>1796</v>
      </c>
      <c r="G169" s="215" t="s">
        <v>374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.01035</v>
      </c>
      <c r="R169" s="222" t="n">
        <f aca="false">Q169*H169</f>
        <v>0.01035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8</v>
      </c>
      <c r="AT169" s="224" t="s">
        <v>133</v>
      </c>
      <c r="AU169" s="224" t="s">
        <v>82</v>
      </c>
      <c r="AY169" s="3" t="s">
        <v>13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228</v>
      </c>
      <c r="BM169" s="224" t="s">
        <v>334</v>
      </c>
    </row>
    <row r="170" s="31" customFormat="true" ht="29.25" hidden="false" customHeight="false" outlineLevel="0" collapsed="false">
      <c r="A170" s="24"/>
      <c r="B170" s="25"/>
      <c r="C170" s="26"/>
      <c r="D170" s="226" t="s">
        <v>138</v>
      </c>
      <c r="E170" s="26"/>
      <c r="F170" s="227" t="s">
        <v>1797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31" customFormat="true" ht="37.5" hidden="false" customHeight="true" outlineLevel="0" collapsed="false">
      <c r="A171" s="24"/>
      <c r="B171" s="25"/>
      <c r="C171" s="212" t="s">
        <v>338</v>
      </c>
      <c r="D171" s="212" t="s">
        <v>133</v>
      </c>
      <c r="E171" s="213" t="s">
        <v>1798</v>
      </c>
      <c r="F171" s="214" t="s">
        <v>1799</v>
      </c>
      <c r="G171" s="215" t="s">
        <v>374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.01245</v>
      </c>
      <c r="R171" s="222" t="n">
        <f aca="false">Q171*H171</f>
        <v>0.0249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8</v>
      </c>
      <c r="AT171" s="224" t="s">
        <v>133</v>
      </c>
      <c r="AU171" s="224" t="s">
        <v>82</v>
      </c>
      <c r="AY171" s="3" t="s">
        <v>13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228</v>
      </c>
      <c r="BM171" s="224" t="s">
        <v>341</v>
      </c>
    </row>
    <row r="172" s="31" customFormat="true" ht="29.25" hidden="false" customHeight="false" outlineLevel="0" collapsed="false">
      <c r="A172" s="24"/>
      <c r="B172" s="25"/>
      <c r="C172" s="26"/>
      <c r="D172" s="226" t="s">
        <v>138</v>
      </c>
      <c r="E172" s="26"/>
      <c r="F172" s="227" t="s">
        <v>1800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2</v>
      </c>
    </row>
    <row r="173" s="31" customFormat="true" ht="37.5" hidden="false" customHeight="true" outlineLevel="0" collapsed="false">
      <c r="A173" s="24"/>
      <c r="B173" s="25"/>
      <c r="C173" s="212" t="s">
        <v>285</v>
      </c>
      <c r="D173" s="212" t="s">
        <v>133</v>
      </c>
      <c r="E173" s="213" t="s">
        <v>1801</v>
      </c>
      <c r="F173" s="214" t="s">
        <v>1802</v>
      </c>
      <c r="G173" s="215" t="s">
        <v>374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.02065</v>
      </c>
      <c r="R173" s="222" t="n">
        <f aca="false">Q173*H173</f>
        <v>0.082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28</v>
      </c>
      <c r="AT173" s="224" t="s">
        <v>133</v>
      </c>
      <c r="AU173" s="224" t="s">
        <v>82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228</v>
      </c>
      <c r="BM173" s="224" t="s">
        <v>347</v>
      </c>
    </row>
    <row r="174" s="31" customFormat="true" ht="29.25" hidden="false" customHeight="false" outlineLevel="0" collapsed="false">
      <c r="A174" s="24"/>
      <c r="B174" s="25"/>
      <c r="C174" s="26"/>
      <c r="D174" s="226" t="s">
        <v>138</v>
      </c>
      <c r="E174" s="26"/>
      <c r="F174" s="227" t="s">
        <v>180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2</v>
      </c>
    </row>
    <row r="175" s="31" customFormat="true" ht="37.5" hidden="false" customHeight="true" outlineLevel="0" collapsed="false">
      <c r="A175" s="24"/>
      <c r="B175" s="25"/>
      <c r="C175" s="212" t="s">
        <v>6</v>
      </c>
      <c r="D175" s="212" t="s">
        <v>133</v>
      </c>
      <c r="E175" s="213" t="s">
        <v>1804</v>
      </c>
      <c r="F175" s="214" t="s">
        <v>1805</v>
      </c>
      <c r="G175" s="215" t="s">
        <v>374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.0227</v>
      </c>
      <c r="R175" s="222" t="n">
        <f aca="false">Q175*H175</f>
        <v>0.0227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28</v>
      </c>
      <c r="AT175" s="224" t="s">
        <v>133</v>
      </c>
      <c r="AU175" s="224" t="s">
        <v>82</v>
      </c>
      <c r="AY175" s="3" t="s">
        <v>13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228</v>
      </c>
      <c r="BM175" s="224" t="s">
        <v>510</v>
      </c>
    </row>
    <row r="176" s="31" customFormat="true" ht="29.25" hidden="false" customHeight="false" outlineLevel="0" collapsed="false">
      <c r="A176" s="24"/>
      <c r="B176" s="25"/>
      <c r="C176" s="26"/>
      <c r="D176" s="226" t="s">
        <v>138</v>
      </c>
      <c r="E176" s="26"/>
      <c r="F176" s="227" t="s">
        <v>1806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2</v>
      </c>
    </row>
    <row r="177" s="31" customFormat="true" ht="37.5" hidden="false" customHeight="true" outlineLevel="0" collapsed="false">
      <c r="A177" s="24"/>
      <c r="B177" s="25"/>
      <c r="C177" s="212" t="s">
        <v>294</v>
      </c>
      <c r="D177" s="212" t="s">
        <v>133</v>
      </c>
      <c r="E177" s="213" t="s">
        <v>1807</v>
      </c>
      <c r="F177" s="214" t="s">
        <v>1808</v>
      </c>
      <c r="G177" s="215" t="s">
        <v>374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.02132</v>
      </c>
      <c r="R177" s="222" t="n">
        <f aca="false">Q177*H177</f>
        <v>0.0426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8</v>
      </c>
      <c r="AT177" s="224" t="s">
        <v>133</v>
      </c>
      <c r="AU177" s="224" t="s">
        <v>82</v>
      </c>
      <c r="AY177" s="3" t="s">
        <v>13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228</v>
      </c>
      <c r="BM177" s="224" t="s">
        <v>513</v>
      </c>
    </row>
    <row r="178" s="31" customFormat="true" ht="29.25" hidden="false" customHeight="false" outlineLevel="0" collapsed="false">
      <c r="A178" s="24"/>
      <c r="B178" s="25"/>
      <c r="C178" s="26"/>
      <c r="D178" s="226" t="s">
        <v>138</v>
      </c>
      <c r="E178" s="26"/>
      <c r="F178" s="227" t="s">
        <v>1809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2</v>
      </c>
    </row>
    <row r="179" s="31" customFormat="true" ht="37.5" hidden="false" customHeight="true" outlineLevel="0" collapsed="false">
      <c r="A179" s="24"/>
      <c r="B179" s="25"/>
      <c r="C179" s="212" t="s">
        <v>517</v>
      </c>
      <c r="D179" s="212" t="s">
        <v>133</v>
      </c>
      <c r="E179" s="213" t="s">
        <v>1810</v>
      </c>
      <c r="F179" s="214" t="s">
        <v>1811</v>
      </c>
      <c r="G179" s="215" t="s">
        <v>374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.02803</v>
      </c>
      <c r="R179" s="222" t="n">
        <f aca="false">Q179*H179</f>
        <v>0.0560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28</v>
      </c>
      <c r="AT179" s="224" t="s">
        <v>133</v>
      </c>
      <c r="AU179" s="224" t="s">
        <v>82</v>
      </c>
      <c r="AY179" s="3" t="s">
        <v>13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228</v>
      </c>
      <c r="BM179" s="224" t="s">
        <v>520</v>
      </c>
    </row>
    <row r="180" s="31" customFormat="true" ht="29.25" hidden="false" customHeight="false" outlineLevel="0" collapsed="false">
      <c r="A180" s="24"/>
      <c r="B180" s="25"/>
      <c r="C180" s="26"/>
      <c r="D180" s="226" t="s">
        <v>138</v>
      </c>
      <c r="E180" s="26"/>
      <c r="F180" s="227" t="s">
        <v>1812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31" customFormat="true" ht="33" hidden="false" customHeight="true" outlineLevel="0" collapsed="false">
      <c r="A181" s="24"/>
      <c r="B181" s="25"/>
      <c r="C181" s="212" t="s">
        <v>298</v>
      </c>
      <c r="D181" s="212" t="s">
        <v>133</v>
      </c>
      <c r="E181" s="213" t="s">
        <v>1813</v>
      </c>
      <c r="F181" s="214" t="s">
        <v>1814</v>
      </c>
      <c r="G181" s="215" t="s">
        <v>374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.0154</v>
      </c>
      <c r="R181" s="222" t="n">
        <f aca="false">Q181*H181</f>
        <v>0.0154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8</v>
      </c>
      <c r="AT181" s="224" t="s">
        <v>133</v>
      </c>
      <c r="AU181" s="224" t="s">
        <v>82</v>
      </c>
      <c r="AY181" s="3" t="s">
        <v>13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228</v>
      </c>
      <c r="BM181" s="224" t="s">
        <v>523</v>
      </c>
    </row>
    <row r="182" s="31" customFormat="true" ht="29.25" hidden="false" customHeight="false" outlineLevel="0" collapsed="false">
      <c r="A182" s="24"/>
      <c r="B182" s="25"/>
      <c r="C182" s="26"/>
      <c r="D182" s="226" t="s">
        <v>138</v>
      </c>
      <c r="E182" s="26"/>
      <c r="F182" s="227" t="s">
        <v>1815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2</v>
      </c>
    </row>
    <row r="183" s="31" customFormat="true" ht="37.5" hidden="false" customHeight="true" outlineLevel="0" collapsed="false">
      <c r="A183" s="24"/>
      <c r="B183" s="25"/>
      <c r="C183" s="212" t="s">
        <v>524</v>
      </c>
      <c r="D183" s="212" t="s">
        <v>133</v>
      </c>
      <c r="E183" s="213" t="s">
        <v>1816</v>
      </c>
      <c r="F183" s="214" t="s">
        <v>1817</v>
      </c>
      <c r="G183" s="215" t="s">
        <v>374</v>
      </c>
      <c r="H183" s="216" t="n">
        <v>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.02502</v>
      </c>
      <c r="R183" s="222" t="n">
        <f aca="false">Q183*H183</f>
        <v>0.05004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28</v>
      </c>
      <c r="AT183" s="224" t="s">
        <v>133</v>
      </c>
      <c r="AU183" s="224" t="s">
        <v>82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228</v>
      </c>
      <c r="BM183" s="224" t="s">
        <v>527</v>
      </c>
    </row>
    <row r="184" s="31" customFormat="true" ht="29.25" hidden="false" customHeight="false" outlineLevel="0" collapsed="false">
      <c r="A184" s="24"/>
      <c r="B184" s="25"/>
      <c r="C184" s="26"/>
      <c r="D184" s="226" t="s">
        <v>138</v>
      </c>
      <c r="E184" s="26"/>
      <c r="F184" s="227" t="s">
        <v>1818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2</v>
      </c>
    </row>
    <row r="185" s="31" customFormat="true" ht="37.5" hidden="false" customHeight="true" outlineLevel="0" collapsed="false">
      <c r="A185" s="24"/>
      <c r="B185" s="25"/>
      <c r="C185" s="212" t="s">
        <v>304</v>
      </c>
      <c r="D185" s="212" t="s">
        <v>133</v>
      </c>
      <c r="E185" s="213" t="s">
        <v>1819</v>
      </c>
      <c r="F185" s="214" t="s">
        <v>1820</v>
      </c>
      <c r="G185" s="215" t="s">
        <v>374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.03154</v>
      </c>
      <c r="R185" s="222" t="n">
        <f aca="false">Q185*H185</f>
        <v>0.0315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8</v>
      </c>
      <c r="AT185" s="224" t="s">
        <v>133</v>
      </c>
      <c r="AU185" s="224" t="s">
        <v>82</v>
      </c>
      <c r="AY185" s="3" t="s">
        <v>13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228</v>
      </c>
      <c r="BM185" s="224" t="s">
        <v>568</v>
      </c>
    </row>
    <row r="186" s="31" customFormat="true" ht="29.25" hidden="false" customHeight="false" outlineLevel="0" collapsed="false">
      <c r="A186" s="24"/>
      <c r="B186" s="25"/>
      <c r="C186" s="26"/>
      <c r="D186" s="226" t="s">
        <v>138</v>
      </c>
      <c r="E186" s="26"/>
      <c r="F186" s="227" t="s">
        <v>1821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2</v>
      </c>
    </row>
    <row r="187" s="31" customFormat="true" ht="37.5" hidden="false" customHeight="true" outlineLevel="0" collapsed="false">
      <c r="A187" s="24"/>
      <c r="B187" s="25"/>
      <c r="C187" s="212" t="s">
        <v>572</v>
      </c>
      <c r="D187" s="212" t="s">
        <v>133</v>
      </c>
      <c r="E187" s="213" t="s">
        <v>1822</v>
      </c>
      <c r="F187" s="214" t="s">
        <v>1823</v>
      </c>
      <c r="G187" s="215" t="s">
        <v>374</v>
      </c>
      <c r="H187" s="216" t="n">
        <v>3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.0348</v>
      </c>
      <c r="R187" s="222" t="n">
        <f aca="false">Q187*H187</f>
        <v>0.104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28</v>
      </c>
      <c r="AT187" s="224" t="s">
        <v>133</v>
      </c>
      <c r="AU187" s="224" t="s">
        <v>82</v>
      </c>
      <c r="AY187" s="3" t="s">
        <v>13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228</v>
      </c>
      <c r="BM187" s="224" t="s">
        <v>575</v>
      </c>
    </row>
    <row r="188" s="31" customFormat="true" ht="29.25" hidden="false" customHeight="false" outlineLevel="0" collapsed="false">
      <c r="A188" s="24"/>
      <c r="B188" s="25"/>
      <c r="C188" s="26"/>
      <c r="D188" s="226" t="s">
        <v>138</v>
      </c>
      <c r="E188" s="26"/>
      <c r="F188" s="227" t="s">
        <v>1824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2</v>
      </c>
    </row>
    <row r="189" s="31" customFormat="true" ht="24" hidden="false" customHeight="true" outlineLevel="0" collapsed="false">
      <c r="A189" s="24"/>
      <c r="B189" s="25"/>
      <c r="C189" s="212" t="s">
        <v>308</v>
      </c>
      <c r="D189" s="212" t="s">
        <v>133</v>
      </c>
      <c r="E189" s="213" t="s">
        <v>1825</v>
      </c>
      <c r="F189" s="214" t="s">
        <v>1826</v>
      </c>
      <c r="G189" s="215" t="s">
        <v>293</v>
      </c>
      <c r="H189" s="216" t="n">
        <v>0.49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28</v>
      </c>
      <c r="AT189" s="224" t="s">
        <v>133</v>
      </c>
      <c r="AU189" s="224" t="s">
        <v>82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228</v>
      </c>
      <c r="BM189" s="224" t="s">
        <v>585</v>
      </c>
    </row>
    <row r="190" s="31" customFormat="true" ht="29.25" hidden="false" customHeight="false" outlineLevel="0" collapsed="false">
      <c r="A190" s="24"/>
      <c r="B190" s="25"/>
      <c r="C190" s="26"/>
      <c r="D190" s="226" t="s">
        <v>138</v>
      </c>
      <c r="E190" s="26"/>
      <c r="F190" s="227" t="s">
        <v>1827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2</v>
      </c>
    </row>
    <row r="191" s="31" customFormat="true" ht="24" hidden="false" customHeight="true" outlineLevel="0" collapsed="false">
      <c r="A191" s="24"/>
      <c r="B191" s="25"/>
      <c r="C191" s="212" t="s">
        <v>589</v>
      </c>
      <c r="D191" s="212" t="s">
        <v>133</v>
      </c>
      <c r="E191" s="213" t="s">
        <v>1828</v>
      </c>
      <c r="F191" s="214" t="s">
        <v>1829</v>
      </c>
      <c r="G191" s="215" t="s">
        <v>293</v>
      </c>
      <c r="H191" s="216" t="n">
        <v>0.498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8</v>
      </c>
      <c r="AT191" s="224" t="s">
        <v>133</v>
      </c>
      <c r="AU191" s="224" t="s">
        <v>82</v>
      </c>
      <c r="AY191" s="3" t="s">
        <v>13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228</v>
      </c>
      <c r="BM191" s="224" t="s">
        <v>592</v>
      </c>
    </row>
    <row r="192" s="31" customFormat="true" ht="29.25" hidden="false" customHeight="false" outlineLevel="0" collapsed="false">
      <c r="A192" s="24"/>
      <c r="B192" s="25"/>
      <c r="C192" s="26"/>
      <c r="D192" s="226" t="s">
        <v>138</v>
      </c>
      <c r="E192" s="26"/>
      <c r="F192" s="227" t="s">
        <v>1830</v>
      </c>
      <c r="G192" s="26"/>
      <c r="H192" s="26"/>
      <c r="I192" s="228"/>
      <c r="J192" s="26"/>
      <c r="K192" s="26"/>
      <c r="L192" s="30"/>
      <c r="M192" s="231"/>
      <c r="N192" s="232"/>
      <c r="O192" s="233"/>
      <c r="P192" s="233"/>
      <c r="Q192" s="233"/>
      <c r="R192" s="233"/>
      <c r="S192" s="233"/>
      <c r="T192" s="23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2</v>
      </c>
    </row>
    <row r="193" s="31" customFormat="true" ht="6.7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aKstl8slwPpDGlHje55Lt/ir7zOVzmdDDBtH5h7JO2HCEz6zTwCYK6LngM6PgUr2GEr2dCEcu9tbadkpqU2PlA==" saltValue="8V79DPjkJKg1Gc3XX5Js5X7oklrmH6o7ZYyZYT9euH7CjPa9L/EtVHjSgEnBm2Pj+X78xXiVHAPtCtKoiQX8Hg==" spinCount="100000" sheet="true" objects="true" scenarios="true" formatColumns="false" formatRows="false" autoFilter="false"/>
  <autoFilter ref="C119:K19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3:19:40Z</dcterms:created>
  <dc:creator>Janišová Hana, Bc.</dc:creator>
  <dc:description/>
  <dc:language>en-US</dc:language>
  <cp:lastModifiedBy>Janišová Hana, Bc.</cp:lastModifiedBy>
  <dcterms:modified xsi:type="dcterms:W3CDTF">2024-08-05T1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