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Ceník prací - soustřeďování dříví 2024</t>
  </si>
  <si>
    <t xml:space="preserve">Zhotovitel</t>
  </si>
  <si>
    <t xml:space="preserve">Výše procentuální slevy</t>
  </si>
  <si>
    <t xml:space="preserve">Přibližovací vzdálenost do</t>
  </si>
  <si>
    <t xml:space="preserve">Hmotnatost</t>
  </si>
  <si>
    <t xml:space="preserve">1,00+</t>
  </si>
  <si>
    <t xml:space="preserve">Sazba Kč/m3</t>
  </si>
  <si>
    <t xml:space="preserve">100 m</t>
  </si>
  <si>
    <t xml:space="preserve">MNC</t>
  </si>
  <si>
    <t xml:space="preserve">NCZ</t>
  </si>
  <si>
    <t xml:space="preserve">200 m</t>
  </si>
  <si>
    <t xml:space="preserve">300 m</t>
  </si>
  <si>
    <t xml:space="preserve">400 m</t>
  </si>
  <si>
    <t xml:space="preserve">500 m </t>
  </si>
  <si>
    <t xml:space="preserve">600 m </t>
  </si>
  <si>
    <t xml:space="preserve">700 m </t>
  </si>
  <si>
    <t xml:space="preserve">800 m </t>
  </si>
  <si>
    <t xml:space="preserve">900 m </t>
  </si>
  <si>
    <t xml:space="preserve">1000 m </t>
  </si>
  <si>
    <t xml:space="preserve">každých dalších 100 m </t>
  </si>
  <si>
    <t xml:space="preserve"> Sazba na hodinu práce s přibližovacím prostředkem</t>
  </si>
  <si>
    <t xml:space="preserve">skládání</t>
  </si>
  <si>
    <t xml:space="preserve">Průměrná těžená hmotnatost</t>
  </si>
  <si>
    <t xml:space="preserve">kč/m3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General"/>
    <numFmt numFmtId="168" formatCode="0%"/>
    <numFmt numFmtId="169" formatCode="#,##0.00&quot; Kč&quot;"/>
    <numFmt numFmtId="170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1" min="4" style="0" width="7.71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21.75" hidden="false" customHeight="true" outlineLevel="0" collapsed="false">
      <c r="A4" s="7"/>
      <c r="B4" s="7"/>
      <c r="C4" s="7"/>
      <c r="D4" s="7"/>
      <c r="E4" s="7"/>
      <c r="F4" s="6"/>
      <c r="G4" s="8"/>
      <c r="H4" s="8"/>
      <c r="I4" s="8"/>
      <c r="J4" s="8"/>
      <c r="K4" s="8"/>
    </row>
    <row r="5" customFormat="false" ht="21.75" hidden="false" customHeight="true" outlineLevel="0" collapsed="false">
      <c r="A5" s="9"/>
      <c r="B5" s="9"/>
      <c r="C5" s="9"/>
      <c r="D5" s="9"/>
      <c r="E5" s="9"/>
      <c r="F5" s="6"/>
      <c r="G5" s="8"/>
      <c r="H5" s="8"/>
      <c r="I5" s="8"/>
      <c r="J5" s="8"/>
      <c r="K5" s="8"/>
    </row>
    <row r="6" customFormat="false" ht="18.7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6"/>
      <c r="K6" s="6"/>
    </row>
    <row r="7" customFormat="false" ht="18.75" hidden="false" customHeight="true" outlineLevel="0" collapsed="false">
      <c r="A7" s="13"/>
      <c r="B7" s="14" t="s">
        <v>3</v>
      </c>
      <c r="C7" s="14"/>
      <c r="D7" s="15" t="s">
        <v>4</v>
      </c>
      <c r="E7" s="15"/>
      <c r="F7" s="15"/>
      <c r="G7" s="15"/>
      <c r="H7" s="15"/>
      <c r="I7" s="15"/>
      <c r="J7" s="15"/>
      <c r="K7" s="16"/>
      <c r="L7" s="17"/>
    </row>
    <row r="8" customFormat="false" ht="20.25" hidden="false" customHeight="true" outlineLevel="0" collapsed="false">
      <c r="A8" s="18"/>
      <c r="B8" s="14"/>
      <c r="C8" s="19"/>
      <c r="D8" s="20" t="n">
        <v>0.1</v>
      </c>
      <c r="E8" s="20" t="n">
        <v>0.14</v>
      </c>
      <c r="F8" s="20" t="n">
        <v>0.19</v>
      </c>
      <c r="G8" s="20" t="n">
        <v>0.29</v>
      </c>
      <c r="H8" s="20" t="n">
        <v>0.49</v>
      </c>
      <c r="I8" s="20" t="n">
        <v>0.69</v>
      </c>
      <c r="J8" s="20" t="n">
        <v>0.99</v>
      </c>
      <c r="K8" s="21" t="s">
        <v>5</v>
      </c>
      <c r="L8" s="22"/>
    </row>
    <row r="9" customFormat="false" ht="15.75" hidden="false" customHeight="true" outlineLevel="0" collapsed="false">
      <c r="A9" s="23" t="s">
        <v>6</v>
      </c>
      <c r="B9" s="24" t="s">
        <v>7</v>
      </c>
      <c r="C9" s="25" t="s">
        <v>8</v>
      </c>
      <c r="D9" s="26" t="n">
        <v>306</v>
      </c>
      <c r="E9" s="26" t="n">
        <v>293</v>
      </c>
      <c r="F9" s="26" t="n">
        <v>252</v>
      </c>
      <c r="G9" s="26" t="n">
        <v>208</v>
      </c>
      <c r="H9" s="26" t="n">
        <v>188</v>
      </c>
      <c r="I9" s="26" t="n">
        <v>180</v>
      </c>
      <c r="J9" s="26" t="n">
        <v>174</v>
      </c>
      <c r="K9" s="27" t="n">
        <v>151</v>
      </c>
      <c r="L9" s="22"/>
    </row>
    <row r="10" customFormat="false" ht="15.75" hidden="false" customHeight="true" outlineLevel="0" collapsed="false">
      <c r="A10" s="23"/>
      <c r="B10" s="24"/>
      <c r="C10" s="28" t="s">
        <v>9</v>
      </c>
      <c r="D10" s="29" t="str">
        <f aca="false">IF($G$4="","",ROUND((D9*(1-$G$4)),0))</f>
        <v/>
      </c>
      <c r="E10" s="29" t="str">
        <f aca="false">IF($G$4="","",ROUND((E9*(1-$G$4)),0))</f>
        <v/>
      </c>
      <c r="F10" s="29" t="str">
        <f aca="false">IF($G$4="","",ROUND((F9*(1-$G$4)),0))</f>
        <v/>
      </c>
      <c r="G10" s="29" t="str">
        <f aca="false">IF($G$4="","",ROUND((G9*(1-$G$4)),0))</f>
        <v/>
      </c>
      <c r="H10" s="29" t="str">
        <f aca="false">IF($G$4="","",ROUND((H9*(1-$G$4)),0))</f>
        <v/>
      </c>
      <c r="I10" s="29" t="str">
        <f aca="false">IF($G$4="","",ROUND((I9*(1-$G$4)),0))</f>
        <v/>
      </c>
      <c r="J10" s="29" t="str">
        <f aca="false">IF($G$4="","",ROUND((J9*(1-$G$4)),0))</f>
        <v/>
      </c>
      <c r="K10" s="30" t="str">
        <f aca="false">IF($G$4="","",ROUND((K9*(1-$G$4)),0))</f>
        <v/>
      </c>
      <c r="L10" s="22"/>
    </row>
    <row r="11" customFormat="false" ht="15.75" hidden="false" customHeight="true" outlineLevel="0" collapsed="false">
      <c r="A11" s="23"/>
      <c r="B11" s="24" t="s">
        <v>10</v>
      </c>
      <c r="C11" s="25" t="s">
        <v>8</v>
      </c>
      <c r="D11" s="26" t="n">
        <v>319</v>
      </c>
      <c r="E11" s="26" t="n">
        <v>303</v>
      </c>
      <c r="F11" s="26" t="n">
        <v>263</v>
      </c>
      <c r="G11" s="26" t="n">
        <v>243</v>
      </c>
      <c r="H11" s="26" t="n">
        <v>196</v>
      </c>
      <c r="I11" s="26" t="n">
        <v>190</v>
      </c>
      <c r="J11" s="26" t="n">
        <v>185</v>
      </c>
      <c r="K11" s="27" t="n">
        <v>163</v>
      </c>
      <c r="L11" s="22"/>
    </row>
    <row r="12" customFormat="false" ht="15.75" hidden="false" customHeight="true" outlineLevel="0" collapsed="false">
      <c r="A12" s="23"/>
      <c r="B12" s="24"/>
      <c r="C12" s="28" t="s">
        <v>9</v>
      </c>
      <c r="D12" s="29" t="str">
        <f aca="false">IF($G$4="","",ROUND((D11*(1-$G$4)),0))</f>
        <v/>
      </c>
      <c r="E12" s="29" t="str">
        <f aca="false">IF($G$4="","",ROUND((E11*(1-$G$4)),0))</f>
        <v/>
      </c>
      <c r="F12" s="29" t="str">
        <f aca="false">IF($G$4="","",ROUND((F11*(1-$G$4)),0))</f>
        <v/>
      </c>
      <c r="G12" s="29" t="str">
        <f aca="false">IF($G$4="","",ROUND((G11*(1-$G$4)),0))</f>
        <v/>
      </c>
      <c r="H12" s="29" t="str">
        <f aca="false">IF($G$4="","",ROUND((H11*(1-$G$4)),0))</f>
        <v/>
      </c>
      <c r="I12" s="29" t="str">
        <f aca="false">IF($G$4="","",ROUND((I11*(1-$G$4)),0))</f>
        <v/>
      </c>
      <c r="J12" s="29" t="str">
        <f aca="false">IF($G$4="","",ROUND((J11*(1-$G$4)),0))</f>
        <v/>
      </c>
      <c r="K12" s="30" t="str">
        <f aca="false">IF($G$4="","",ROUND((K11*(1-$G$4)),0))</f>
        <v/>
      </c>
      <c r="L12" s="22"/>
    </row>
    <row r="13" customFormat="false" ht="15.75" hidden="false" customHeight="true" outlineLevel="0" collapsed="false">
      <c r="A13" s="23"/>
      <c r="B13" s="24" t="s">
        <v>11</v>
      </c>
      <c r="C13" s="25" t="s">
        <v>8</v>
      </c>
      <c r="D13" s="26" t="n">
        <v>330</v>
      </c>
      <c r="E13" s="26" t="n">
        <v>315</v>
      </c>
      <c r="F13" s="26" t="n">
        <v>268</v>
      </c>
      <c r="G13" s="26" t="n">
        <v>225</v>
      </c>
      <c r="H13" s="26" t="n">
        <v>208</v>
      </c>
      <c r="I13" s="26" t="n">
        <v>197</v>
      </c>
      <c r="J13" s="26" t="n">
        <v>191</v>
      </c>
      <c r="K13" s="27" t="n">
        <v>173</v>
      </c>
      <c r="L13" s="22"/>
    </row>
    <row r="14" customFormat="false" ht="15.75" hidden="false" customHeight="true" outlineLevel="0" collapsed="false">
      <c r="A14" s="23"/>
      <c r="B14" s="24"/>
      <c r="C14" s="28" t="s">
        <v>9</v>
      </c>
      <c r="D14" s="29" t="str">
        <f aca="false">IF($G$4="","",ROUND((D13*(1-$G$4)),0))</f>
        <v/>
      </c>
      <c r="E14" s="29" t="str">
        <f aca="false">IF($G$4="","",ROUND((E13*(1-$G$4)),0))</f>
        <v/>
      </c>
      <c r="F14" s="29" t="str">
        <f aca="false">IF($G$4="","",ROUND((F13*(1-$G$4)),0))</f>
        <v/>
      </c>
      <c r="G14" s="29" t="str">
        <f aca="false">IF($G$4="","",ROUND((G13*(1-$G$4)),0))</f>
        <v/>
      </c>
      <c r="H14" s="29" t="str">
        <f aca="false">IF($G$4="","",ROUND((H13*(1-$G$4)),0))</f>
        <v/>
      </c>
      <c r="I14" s="29" t="str">
        <f aca="false">IF($G$4="","",ROUND((I13*(1-$G$4)),0))</f>
        <v/>
      </c>
      <c r="J14" s="29" t="str">
        <f aca="false">IF($G$4="","",ROUND((J13*(1-$G$4)),0))</f>
        <v/>
      </c>
      <c r="K14" s="30" t="str">
        <f aca="false">IF($G$4="","",ROUND((K13*(1-$G$4)),0))</f>
        <v/>
      </c>
      <c r="L14" s="22"/>
    </row>
    <row r="15" customFormat="false" ht="15.75" hidden="false" customHeight="true" outlineLevel="0" collapsed="false">
      <c r="A15" s="23"/>
      <c r="B15" s="24" t="s">
        <v>12</v>
      </c>
      <c r="C15" s="25" t="s">
        <v>8</v>
      </c>
      <c r="D15" s="26" t="n">
        <v>333</v>
      </c>
      <c r="E15" s="26" t="n">
        <v>320</v>
      </c>
      <c r="F15" s="26" t="n">
        <v>271</v>
      </c>
      <c r="G15" s="26" t="n">
        <v>244</v>
      </c>
      <c r="H15" s="26" t="n">
        <v>225</v>
      </c>
      <c r="I15" s="26" t="n">
        <v>211</v>
      </c>
      <c r="J15" s="26" t="n">
        <v>202</v>
      </c>
      <c r="K15" s="27" t="n">
        <v>179</v>
      </c>
      <c r="L15" s="22"/>
    </row>
    <row r="16" customFormat="false" ht="15.75" hidden="false" customHeight="true" outlineLevel="0" collapsed="false">
      <c r="A16" s="23"/>
      <c r="B16" s="24"/>
      <c r="C16" s="28" t="s">
        <v>9</v>
      </c>
      <c r="D16" s="29" t="str">
        <f aca="false">IF($G$4="","",ROUND((D15*(1-$G$4)),0))</f>
        <v/>
      </c>
      <c r="E16" s="29" t="str">
        <f aca="false">IF($G$4="","",ROUND((E15*(1-$G$4)),0))</f>
        <v/>
      </c>
      <c r="F16" s="29" t="str">
        <f aca="false">IF($G$4="","",ROUND((F15*(1-$G$4)),0))</f>
        <v/>
      </c>
      <c r="G16" s="29" t="str">
        <f aca="false">IF($G$4="","",ROUND((G15*(1-$G$4)),0))</f>
        <v/>
      </c>
      <c r="H16" s="29" t="str">
        <f aca="false">IF($G$4="","",ROUND((H15*(1-$G$4)),0))</f>
        <v/>
      </c>
      <c r="I16" s="29" t="str">
        <f aca="false">IF($G$4="","",ROUND((I15*(1-$G$4)),0))</f>
        <v/>
      </c>
      <c r="J16" s="29" t="str">
        <f aca="false">IF($G$4="","",ROUND((J15*(1-$G$4)),0))</f>
        <v/>
      </c>
      <c r="K16" s="30" t="str">
        <f aca="false">IF($G$4="","",ROUND((K15*(1-$G$4)),0))</f>
        <v/>
      </c>
      <c r="L16" s="22"/>
    </row>
    <row r="17" customFormat="false" ht="15.75" hidden="false" customHeight="true" outlineLevel="0" collapsed="false">
      <c r="A17" s="23"/>
      <c r="B17" s="24" t="s">
        <v>13</v>
      </c>
      <c r="C17" s="25" t="s">
        <v>8</v>
      </c>
      <c r="D17" s="26" t="n">
        <v>347</v>
      </c>
      <c r="E17" s="26" t="n">
        <v>333</v>
      </c>
      <c r="F17" s="26" t="n">
        <v>277</v>
      </c>
      <c r="G17" s="26" t="n">
        <v>247</v>
      </c>
      <c r="H17" s="26" t="n">
        <v>235</v>
      </c>
      <c r="I17" s="26" t="n">
        <v>216</v>
      </c>
      <c r="J17" s="26" t="n">
        <v>210</v>
      </c>
      <c r="K17" s="27" t="n">
        <v>201</v>
      </c>
      <c r="L17" s="22"/>
    </row>
    <row r="18" customFormat="false" ht="15.75" hidden="false" customHeight="true" outlineLevel="0" collapsed="false">
      <c r="A18" s="23"/>
      <c r="B18" s="24"/>
      <c r="C18" s="28" t="s">
        <v>9</v>
      </c>
      <c r="D18" s="29" t="str">
        <f aca="false">IF($G$4="","",ROUND((D17*(1-$G$4)),0))</f>
        <v/>
      </c>
      <c r="E18" s="29" t="str">
        <f aca="false">IF($G$4="","",ROUND((E17*(1-$G$4)),0))</f>
        <v/>
      </c>
      <c r="F18" s="29" t="str">
        <f aca="false">IF($G$4="","",ROUND((F17*(1-$G$4)),0))</f>
        <v/>
      </c>
      <c r="G18" s="29" t="str">
        <f aca="false">IF($G$4="","",ROUND((G17*(1-$G$4)),0))</f>
        <v/>
      </c>
      <c r="H18" s="29" t="str">
        <f aca="false">IF($G$4="","",ROUND((H17*(1-$G$4)),0))</f>
        <v/>
      </c>
      <c r="I18" s="29" t="str">
        <f aca="false">IF($G$4="","",ROUND((I17*(1-$G$4)),0))</f>
        <v/>
      </c>
      <c r="J18" s="29" t="str">
        <f aca="false">IF($G$4="","",ROUND((J17*(1-$G$4)),0))</f>
        <v/>
      </c>
      <c r="K18" s="30" t="str">
        <f aca="false">IF($G$4="","",ROUND((K17*(1-$G$4)),0))</f>
        <v/>
      </c>
      <c r="L18" s="22"/>
    </row>
    <row r="19" customFormat="false" ht="15.75" hidden="false" customHeight="true" outlineLevel="0" collapsed="false">
      <c r="A19" s="23"/>
      <c r="B19" s="24" t="s">
        <v>14</v>
      </c>
      <c r="C19" s="25" t="s">
        <v>8</v>
      </c>
      <c r="D19" s="26" t="n">
        <v>362</v>
      </c>
      <c r="E19" s="26" t="n">
        <v>340</v>
      </c>
      <c r="F19" s="26" t="n">
        <v>300</v>
      </c>
      <c r="G19" s="26" t="n">
        <v>260</v>
      </c>
      <c r="H19" s="26" t="n">
        <v>237</v>
      </c>
      <c r="I19" s="26" t="n">
        <v>228</v>
      </c>
      <c r="J19" s="26" t="n">
        <v>220</v>
      </c>
      <c r="K19" s="27" t="n">
        <v>208</v>
      </c>
      <c r="L19" s="22"/>
    </row>
    <row r="20" customFormat="false" ht="15.75" hidden="false" customHeight="true" outlineLevel="0" collapsed="false">
      <c r="A20" s="23"/>
      <c r="B20" s="24"/>
      <c r="C20" s="28" t="s">
        <v>9</v>
      </c>
      <c r="D20" s="29" t="str">
        <f aca="false">IF($G$4="","",ROUND((D19*(1-$G$4)),0))</f>
        <v/>
      </c>
      <c r="E20" s="29" t="str">
        <f aca="false">IF($G$4="","",ROUND((E19*(1-$G$4)),0))</f>
        <v/>
      </c>
      <c r="F20" s="29" t="str">
        <f aca="false">IF($G$4="","",ROUND((F19*(1-$G$4)),0))</f>
        <v/>
      </c>
      <c r="G20" s="29" t="str">
        <f aca="false">IF($G$4="","",ROUND((G19*(1-$G$4)),0))</f>
        <v/>
      </c>
      <c r="H20" s="29" t="str">
        <f aca="false">IF($G$4="","",ROUND((H19*(1-$G$4)),0))</f>
        <v/>
      </c>
      <c r="I20" s="29" t="str">
        <f aca="false">IF($G$4="","",ROUND((I19*(1-$G$4)),0))</f>
        <v/>
      </c>
      <c r="J20" s="29" t="str">
        <f aca="false">IF($G$4="","",ROUND((J19*(1-$G$4)),0))</f>
        <v/>
      </c>
      <c r="K20" s="30" t="str">
        <f aca="false">IF($G$4="","",ROUND((K19*(1-$G$4)),0))</f>
        <v/>
      </c>
      <c r="L20" s="22"/>
    </row>
    <row r="21" customFormat="false" ht="15.75" hidden="false" customHeight="true" outlineLevel="0" collapsed="false">
      <c r="A21" s="23"/>
      <c r="B21" s="24" t="s">
        <v>15</v>
      </c>
      <c r="C21" s="25" t="s">
        <v>8</v>
      </c>
      <c r="D21" s="26" t="n">
        <v>375</v>
      </c>
      <c r="E21" s="26" t="n">
        <v>354</v>
      </c>
      <c r="F21" s="26" t="n">
        <v>318</v>
      </c>
      <c r="G21" s="26" t="n">
        <v>263</v>
      </c>
      <c r="H21" s="26" t="n">
        <v>242</v>
      </c>
      <c r="I21" s="26" t="n">
        <v>237</v>
      </c>
      <c r="J21" s="26" t="n">
        <v>229</v>
      </c>
      <c r="K21" s="27" t="n">
        <v>214</v>
      </c>
      <c r="L21" s="22"/>
    </row>
    <row r="22" customFormat="false" ht="15.75" hidden="false" customHeight="true" outlineLevel="0" collapsed="false">
      <c r="A22" s="23"/>
      <c r="B22" s="24"/>
      <c r="C22" s="28" t="s">
        <v>9</v>
      </c>
      <c r="D22" s="29" t="str">
        <f aca="false">IF($G$4="","",ROUND((D21*(1-$G$4)),0))</f>
        <v/>
      </c>
      <c r="E22" s="29" t="str">
        <f aca="false">IF($G$4="","",ROUND((E21*(1-$G$4)),0))</f>
        <v/>
      </c>
      <c r="F22" s="29" t="str">
        <f aca="false">IF($G$4="","",ROUND((F21*(1-$G$4)),0))</f>
        <v/>
      </c>
      <c r="G22" s="29" t="str">
        <f aca="false">IF($G$4="","",ROUND((G21*(1-$G$4)),0))</f>
        <v/>
      </c>
      <c r="H22" s="29" t="str">
        <f aca="false">IF($G$4="","",ROUND((H21*(1-$G$4)),0))</f>
        <v/>
      </c>
      <c r="I22" s="29" t="str">
        <f aca="false">IF($G$4="","",ROUND((I21*(1-$G$4)),0))</f>
        <v/>
      </c>
      <c r="J22" s="29" t="str">
        <f aca="false">IF($G$4="","",ROUND((J21*(1-$G$4)),0))</f>
        <v/>
      </c>
      <c r="K22" s="30" t="str">
        <f aca="false">IF($G$4="","",ROUND((K21*(1-$G$4)),0))</f>
        <v/>
      </c>
      <c r="L22" s="22"/>
    </row>
    <row r="23" customFormat="false" ht="15.75" hidden="false" customHeight="true" outlineLevel="0" collapsed="false">
      <c r="A23" s="23"/>
      <c r="B23" s="24" t="s">
        <v>16</v>
      </c>
      <c r="C23" s="25" t="s">
        <v>8</v>
      </c>
      <c r="D23" s="26" t="n">
        <v>387</v>
      </c>
      <c r="E23" s="26" t="n">
        <v>362</v>
      </c>
      <c r="F23" s="26" t="n">
        <v>333</v>
      </c>
      <c r="G23" s="26" t="n">
        <v>271</v>
      </c>
      <c r="H23" s="26" t="n">
        <v>252</v>
      </c>
      <c r="I23" s="26" t="n">
        <v>247</v>
      </c>
      <c r="J23" s="26" t="n">
        <v>238</v>
      </c>
      <c r="K23" s="27" t="n">
        <v>226</v>
      </c>
      <c r="L23" s="22"/>
    </row>
    <row r="24" customFormat="false" ht="15.75" hidden="false" customHeight="true" outlineLevel="0" collapsed="false">
      <c r="A24" s="23"/>
      <c r="B24" s="24"/>
      <c r="C24" s="28" t="s">
        <v>9</v>
      </c>
      <c r="D24" s="29" t="str">
        <f aca="false">IF($G$4="","",ROUND((D23*(1-$G$4)),0))</f>
        <v/>
      </c>
      <c r="E24" s="29" t="str">
        <f aca="false">IF($G$4="","",ROUND((E23*(1-$G$4)),0))</f>
        <v/>
      </c>
      <c r="F24" s="29" t="str">
        <f aca="false">IF($G$4="","",ROUND((F23*(1-$G$4)),0))</f>
        <v/>
      </c>
      <c r="G24" s="29" t="str">
        <f aca="false">IF($G$4="","",ROUND((G23*(1-$G$4)),0))</f>
        <v/>
      </c>
      <c r="H24" s="29" t="str">
        <f aca="false">IF($G$4="","",ROUND((H23*(1-$G$4)),0))</f>
        <v/>
      </c>
      <c r="I24" s="29" t="str">
        <f aca="false">IF($G$4="","",ROUND((I23*(1-$G$4)),0))</f>
        <v/>
      </c>
      <c r="J24" s="29" t="str">
        <f aca="false">IF($G$4="","",ROUND((J23*(1-$G$4)),0))</f>
        <v/>
      </c>
      <c r="K24" s="30" t="str">
        <f aca="false">IF($G$4="","",ROUND((K23*(1-$G$4)),0))</f>
        <v/>
      </c>
      <c r="L24" s="22"/>
    </row>
    <row r="25" customFormat="false" ht="15.75" hidden="false" customHeight="true" outlineLevel="0" collapsed="false">
      <c r="A25" s="23"/>
      <c r="B25" s="24" t="s">
        <v>17</v>
      </c>
      <c r="C25" s="25" t="s">
        <v>8</v>
      </c>
      <c r="D25" s="26" t="n">
        <v>401</v>
      </c>
      <c r="E25" s="26" t="n">
        <v>370</v>
      </c>
      <c r="F25" s="26" t="n">
        <v>346</v>
      </c>
      <c r="G25" s="26" t="n">
        <v>282</v>
      </c>
      <c r="H25" s="26" t="n">
        <v>261</v>
      </c>
      <c r="I25" s="26" t="n">
        <v>255</v>
      </c>
      <c r="J25" s="26" t="n">
        <v>249</v>
      </c>
      <c r="K25" s="27" t="n">
        <v>236</v>
      </c>
      <c r="L25" s="22"/>
    </row>
    <row r="26" customFormat="false" ht="15.75" hidden="false" customHeight="true" outlineLevel="0" collapsed="false">
      <c r="A26" s="23"/>
      <c r="B26" s="24"/>
      <c r="C26" s="28" t="s">
        <v>9</v>
      </c>
      <c r="D26" s="29" t="str">
        <f aca="false">IF($G$4="","",ROUND((D25*(1-$G$4)),0))</f>
        <v/>
      </c>
      <c r="E26" s="29" t="str">
        <f aca="false">IF($G$4="","",ROUND((E25*(1-$G$4)),0))</f>
        <v/>
      </c>
      <c r="F26" s="29" t="str">
        <f aca="false">IF($G$4="","",ROUND((F25*(1-$G$4)),0))</f>
        <v/>
      </c>
      <c r="G26" s="29" t="str">
        <f aca="false">IF($G$4="","",ROUND((G25*(1-$G$4)),0))</f>
        <v/>
      </c>
      <c r="H26" s="29" t="str">
        <f aca="false">IF($G$4="","",ROUND((H25*(1-$G$4)),0))</f>
        <v/>
      </c>
      <c r="I26" s="29" t="str">
        <f aca="false">IF($G$4="","",ROUND((I25*(1-$G$4)),0))</f>
        <v/>
      </c>
      <c r="J26" s="29" t="str">
        <f aca="false">IF($G$4="","",ROUND((J25*(1-$G$4)),0))</f>
        <v/>
      </c>
      <c r="K26" s="30" t="str">
        <f aca="false">IF($G$4="","",ROUND((K25*(1-$G$4)),0))</f>
        <v/>
      </c>
      <c r="L26" s="22"/>
    </row>
    <row r="27" customFormat="false" ht="15.75" hidden="false" customHeight="true" outlineLevel="0" collapsed="false">
      <c r="A27" s="23"/>
      <c r="B27" s="24" t="s">
        <v>18</v>
      </c>
      <c r="C27" s="25" t="s">
        <v>8</v>
      </c>
      <c r="D27" s="31" t="n">
        <v>427</v>
      </c>
      <c r="E27" s="31" t="n">
        <v>381</v>
      </c>
      <c r="F27" s="31" t="n">
        <v>366</v>
      </c>
      <c r="G27" s="31" t="n">
        <v>293</v>
      </c>
      <c r="H27" s="31" t="n">
        <v>270</v>
      </c>
      <c r="I27" s="31" t="n">
        <v>263</v>
      </c>
      <c r="J27" s="31" t="n">
        <v>257</v>
      </c>
      <c r="K27" s="32" t="n">
        <v>239</v>
      </c>
      <c r="L27" s="22"/>
    </row>
    <row r="28" customFormat="false" ht="15.75" hidden="false" customHeight="true" outlineLevel="0" collapsed="false">
      <c r="A28" s="23"/>
      <c r="B28" s="24"/>
      <c r="C28" s="28" t="s">
        <v>9</v>
      </c>
      <c r="D28" s="33" t="str">
        <f aca="false">IF($G$4="","",ROUND((D27*(1-$G$4)),0))</f>
        <v/>
      </c>
      <c r="E28" s="33" t="str">
        <f aca="false">IF($G$4="","",ROUND((E27*(1-$G$4)),0))</f>
        <v/>
      </c>
      <c r="F28" s="33" t="str">
        <f aca="false">IF($G$4="","",ROUND((F27*(1-$G$4)),0))</f>
        <v/>
      </c>
      <c r="G28" s="33" t="str">
        <f aca="false">IF($G$4="","",ROUND((G27*(1-$G$4)),0))</f>
        <v/>
      </c>
      <c r="H28" s="33" t="str">
        <f aca="false">IF($G$4="","",ROUND((H27*(1-$G$4)),0))</f>
        <v/>
      </c>
      <c r="I28" s="33" t="str">
        <f aca="false">IF($G$4="","",ROUND((I27*(1-$G$4)),0))</f>
        <v/>
      </c>
      <c r="J28" s="33" t="str">
        <f aca="false">IF($G$4="","",ROUND((J27*(1-$G$4)),0))</f>
        <v/>
      </c>
      <c r="K28" s="34" t="str">
        <f aca="false">IF($G$4="","",ROUND((K27*(1-$G$4)),0))</f>
        <v/>
      </c>
      <c r="L28" s="22"/>
    </row>
    <row r="29" customFormat="false" ht="16.5" hidden="false" customHeight="true" outlineLevel="0" collapsed="false">
      <c r="A29" s="23"/>
      <c r="B29" s="35" t="s">
        <v>19</v>
      </c>
      <c r="C29" s="35"/>
      <c r="D29" s="36" t="n">
        <v>0.06</v>
      </c>
      <c r="E29" s="36" t="n">
        <v>0.05</v>
      </c>
      <c r="F29" s="36" t="n">
        <v>0.04</v>
      </c>
      <c r="G29" s="36" t="n">
        <v>0.04</v>
      </c>
      <c r="H29" s="36" t="n">
        <v>0.04</v>
      </c>
      <c r="I29" s="36" t="n">
        <v>0.04</v>
      </c>
      <c r="J29" s="36" t="n">
        <v>0.03</v>
      </c>
      <c r="K29" s="37" t="n">
        <v>0.03</v>
      </c>
      <c r="L29" s="22"/>
    </row>
    <row r="30" customFormat="false" ht="8.25" hidden="false" customHeight="true" outlineLevel="0" collapsed="false">
      <c r="A30" s="23"/>
      <c r="B30" s="35"/>
      <c r="C30" s="35"/>
      <c r="D30" s="36"/>
      <c r="E30" s="36"/>
      <c r="F30" s="36"/>
      <c r="G30" s="36"/>
      <c r="H30" s="36"/>
      <c r="I30" s="36"/>
      <c r="J30" s="36"/>
      <c r="K30" s="37"/>
      <c r="L30" s="22"/>
    </row>
    <row r="31" customFormat="false" ht="16.5" hidden="false" customHeight="false" outlineLevel="0" collapsed="false">
      <c r="A31" s="38"/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22"/>
    </row>
    <row r="32" customFormat="false" ht="16.5" hidden="false" customHeight="false" outlineLevel="0" collapsed="false">
      <c r="A32" s="41" t="s">
        <v>20</v>
      </c>
      <c r="B32" s="41"/>
      <c r="C32" s="41"/>
      <c r="D32" s="41"/>
      <c r="E32" s="41"/>
      <c r="F32" s="41"/>
      <c r="G32" s="42" t="s">
        <v>8</v>
      </c>
      <c r="H32" s="43" t="n">
        <v>450</v>
      </c>
      <c r="I32" s="40"/>
      <c r="J32" s="40"/>
      <c r="K32" s="40"/>
      <c r="L32" s="22"/>
    </row>
    <row r="33" customFormat="false" ht="16.5" hidden="false" customHeight="false" outlineLevel="0" collapsed="false">
      <c r="A33" s="41"/>
      <c r="B33" s="41"/>
      <c r="C33" s="41"/>
      <c r="D33" s="41"/>
      <c r="E33" s="41"/>
      <c r="F33" s="41"/>
      <c r="G33" s="44" t="s">
        <v>9</v>
      </c>
      <c r="H33" s="34" t="str">
        <f aca="false">IF($G$4="","",ROUND((H32*(1-$G$4)),0))</f>
        <v/>
      </c>
      <c r="I33" s="40"/>
      <c r="J33" s="40"/>
      <c r="K33" s="40"/>
      <c r="L33" s="22"/>
    </row>
    <row r="34" customFormat="false" ht="18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6.5" hidden="false" customHeight="true" outlineLevel="0" collapsed="false">
      <c r="A35" s="45" t="s">
        <v>21</v>
      </c>
      <c r="B35" s="45"/>
      <c r="C35" s="46" t="s">
        <v>22</v>
      </c>
      <c r="D35" s="46"/>
      <c r="E35" s="46"/>
      <c r="F35" s="46"/>
      <c r="G35" s="46"/>
      <c r="H35" s="46"/>
      <c r="I35" s="46"/>
      <c r="J35" s="46"/>
      <c r="K35" s="6"/>
    </row>
    <row r="36" customFormat="false" ht="15.75" hidden="false" customHeight="false" outlineLevel="0" collapsed="false">
      <c r="A36" s="45"/>
      <c r="B36" s="45"/>
      <c r="C36" s="47" t="n">
        <v>0.1</v>
      </c>
      <c r="D36" s="47" t="n">
        <v>0.14</v>
      </c>
      <c r="E36" s="47" t="n">
        <v>0.19</v>
      </c>
      <c r="F36" s="47" t="n">
        <v>0.29</v>
      </c>
      <c r="G36" s="47" t="n">
        <v>0.49</v>
      </c>
      <c r="H36" s="47" t="n">
        <v>0.69</v>
      </c>
      <c r="I36" s="47" t="n">
        <v>0.99</v>
      </c>
      <c r="J36" s="48" t="s">
        <v>5</v>
      </c>
      <c r="K36" s="6"/>
    </row>
    <row r="37" customFormat="false" ht="15.75" hidden="false" customHeight="false" outlineLevel="0" collapsed="false">
      <c r="A37" s="49" t="s">
        <v>23</v>
      </c>
      <c r="B37" s="50" t="s">
        <v>8</v>
      </c>
      <c r="C37" s="26" t="n">
        <v>89</v>
      </c>
      <c r="D37" s="26" t="n">
        <v>85</v>
      </c>
      <c r="E37" s="26" t="n">
        <v>83</v>
      </c>
      <c r="F37" s="26" t="n">
        <v>75</v>
      </c>
      <c r="G37" s="26" t="n">
        <v>71</v>
      </c>
      <c r="H37" s="26" t="n">
        <v>63</v>
      </c>
      <c r="I37" s="26" t="n">
        <v>59</v>
      </c>
      <c r="J37" s="27" t="n">
        <v>50</v>
      </c>
      <c r="K37" s="6"/>
    </row>
    <row r="38" customFormat="false" ht="16.5" hidden="false" customHeight="false" outlineLevel="0" collapsed="false">
      <c r="A38" s="49"/>
      <c r="B38" s="51" t="s">
        <v>9</v>
      </c>
      <c r="C38" s="33" t="str">
        <f aca="false">IF($G$4="","",ROUND((C37*(1-$G$4)),0))</f>
        <v/>
      </c>
      <c r="D38" s="33" t="str">
        <f aca="false">IF($G$4="","",ROUND((D37*(1-$G$4)),0))</f>
        <v/>
      </c>
      <c r="E38" s="33" t="str">
        <f aca="false">IF($G$4="","",ROUND((E37*(1-$G$4)),0))</f>
        <v/>
      </c>
      <c r="F38" s="33" t="str">
        <f aca="false">IF($G$4="","",ROUND((F37*(1-$G$4)),0))</f>
        <v/>
      </c>
      <c r="G38" s="33" t="str">
        <f aca="false">IF($G$4="","",ROUND((G37*(1-$G$4)),0))</f>
        <v/>
      </c>
      <c r="H38" s="33" t="str">
        <f aca="false">IF($G$4="","",ROUND((H37*(1-$G$4)),0))</f>
        <v/>
      </c>
      <c r="I38" s="33" t="str">
        <f aca="false">IF($G$4="","",ROUND((I37*(1-$G$4)),0))</f>
        <v/>
      </c>
      <c r="J38" s="34" t="str">
        <f aca="false">IF($G$4="","",ROUND((J37*(1-$G$4)),0))</f>
        <v/>
      </c>
      <c r="K38" s="6"/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.75" hidden="false" customHeight="true" outlineLevel="0" collapsed="false">
      <c r="A40" s="52" t="s">
        <v>24</v>
      </c>
      <c r="B40" s="52"/>
      <c r="C40" s="52"/>
      <c r="D40" s="52"/>
      <c r="E40" s="52"/>
      <c r="F40" s="53" t="n">
        <f aca="false">SUM(D9:K9,D11:K11,D13:K13,D15:K15,D17:K17,D19:K19,D21:K21,D23:K23,D25:K25,D27:K27,H32,C37:J37)</f>
        <v>22196</v>
      </c>
      <c r="G40" s="53"/>
      <c r="H40" s="53"/>
      <c r="I40" s="53"/>
      <c r="J40" s="53"/>
      <c r="K40" s="53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3"/>
      <c r="G41" s="53"/>
      <c r="H41" s="53"/>
      <c r="I41" s="53"/>
      <c r="J41" s="53"/>
      <c r="K41" s="53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21" hidden="false" customHeight="false" outlineLevel="0" collapsed="false">
      <c r="A43" s="54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.75" hidden="false" customHeight="true" outlineLevel="0" collapsed="false">
      <c r="A45" s="55" t="s">
        <v>26</v>
      </c>
      <c r="B45" s="55"/>
      <c r="C45" s="55"/>
      <c r="D45" s="55"/>
      <c r="E45" s="55"/>
      <c r="F45" s="53" t="n">
        <f aca="false">SUM(D10:K10,D12:K12,D14:K14,D16:K16,D18:K18,D20:K20,D22:K22,D24:K24,D26:K26,D28:K28,H33,C38:J38)</f>
        <v>0</v>
      </c>
      <c r="G45" s="53"/>
      <c r="H45" s="53"/>
      <c r="I45" s="53"/>
      <c r="J45" s="53"/>
      <c r="K45" s="53"/>
    </row>
    <row r="46" customFormat="false" ht="15.75" hidden="false" customHeight="false" outlineLevel="0" collapsed="false">
      <c r="A46" s="55"/>
      <c r="B46" s="55"/>
      <c r="C46" s="55"/>
      <c r="D46" s="55"/>
      <c r="E46" s="55"/>
      <c r="F46" s="53"/>
      <c r="G46" s="53"/>
      <c r="H46" s="53"/>
      <c r="I46" s="53"/>
      <c r="J46" s="53"/>
      <c r="K46" s="53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true" outlineLevel="0" collapsed="false">
      <c r="A50" s="56" t="s">
        <v>27</v>
      </c>
      <c r="B50" s="56" t="s">
        <v>28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 t="s">
        <v>29</v>
      </c>
      <c r="B51" s="6" t="s">
        <v>30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 t="s">
        <v>31</v>
      </c>
      <c r="B53" s="6"/>
      <c r="C53" s="6"/>
      <c r="D53" s="6"/>
      <c r="E53" s="6"/>
      <c r="F53" s="6"/>
      <c r="G53" s="6"/>
      <c r="H53" s="6"/>
      <c r="I53" s="6"/>
      <c r="J53" s="6"/>
      <c r="K53" s="6"/>
    </row>
  </sheetData>
  <sheetProtection algorithmName="SHA-512" hashValue="Eia/H5qaIftVqobsuZgJN3qD6rLfIod4Lx5cd/XDkLdqaix4YfBnTzOoXj3UMAU8Yc740b/yRko+UEgCNj7HyQ==" saltValue="uOXRSNnW7FUPelqAGz68NQ==" spinCount="100000" sheet="true" objects="true" scenarios="true" selectLockedCells="true"/>
  <mergeCells count="36">
    <mergeCell ref="A1:K1"/>
    <mergeCell ref="A3:E3"/>
    <mergeCell ref="G3:K3"/>
    <mergeCell ref="A4:E4"/>
    <mergeCell ref="G4:K5"/>
    <mergeCell ref="A5:E5"/>
    <mergeCell ref="B7:B8"/>
    <mergeCell ref="D7:J7"/>
    <mergeCell ref="A9:A3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2:F33"/>
    <mergeCell ref="A35:B36"/>
    <mergeCell ref="C35:J35"/>
    <mergeCell ref="A37:A38"/>
    <mergeCell ref="A40:E41"/>
    <mergeCell ref="F40:K41"/>
    <mergeCell ref="A45:E46"/>
    <mergeCell ref="F45:K46"/>
  </mergeCells>
  <printOptions headings="false" gridLines="false" gridLinesSet="true" horizontalCentered="false" verticalCentered="false"/>
  <pageMargins left="0.629861111111111" right="0.629861111111111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2-09-16T08:44:30Z</cp:lastPrinted>
  <dcterms:modified xsi:type="dcterms:W3CDTF">2023-10-03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