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Soukupová Klára, Ing.:
</t>
        </r>
        <r>
          <rPr>
            <sz val="9"/>
            <color rgb="FF000000"/>
            <rFont val="Tahoma"/>
            <family val="0"/>
            <charset val="1"/>
          </rPr>
          <t xml:space="preserve">smazala jsem řádek s textem "nejlépe nábytek zn. Hobi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38</xdr:rowOff>
              </xdr:from>
              <xdr:to>
                <xdr:col>10</xdr:col>
                <xdr:colOff>41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1">
  <si>
    <t xml:space="preserve">Příloha č. 2 ZD - Specifikace zboží</t>
  </si>
  <si>
    <t xml:space="preserve">Název veřejné zakázky: Dodávka kancelářského nábytku 2023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ředpokládaný odběr kusů celkem</t>
  </si>
  <si>
    <t xml:space="preserve">Technické požadavky splňuje                                                   " ANO/NE"                                                            přesná technická specifikace, vč. obr., uvedena v katalogu                                                                  </t>
  </si>
  <si>
    <t xml:space="preserve">Jednotková cena v Kč bez DPH</t>
  </si>
  <si>
    <t xml:space="preserve">Celková cena v Kč bez DPH</t>
  </si>
  <si>
    <t xml:space="preserve">DOPLNÍ DODAVATEL</t>
  </si>
  <si>
    <t xml:space="preserve">SPOLEČNÉ POŽADAVKY PRO VEŠKERÝ NÁBYTEK (není-li u konkrétního výrobku uvedeno jinak)</t>
  </si>
  <si>
    <t xml:space="preserve"> požadovány 3 dekory - buk, ořech a třešeň (ne kombinace) - bude upřesněno v dílčí objednávce</t>
  </si>
  <si>
    <t xml:space="preserve">disponuje-li výrobek variabilitou orientace kresby (podél nebo napříč) na vrchní části výrobku, požadujeme obě varianty - bude upřesněno v dílčí objednávce</t>
  </si>
  <si>
    <t xml:space="preserve">v ceně jsou již zahrnuty kovové úchytky USN, barva stříbrná</t>
  </si>
  <si>
    <t xml:space="preserve">STOLY - SPOLEČNÉ POŽADAVKY (není-li u konkrétního výrobku uvedeno jinak)</t>
  </si>
  <si>
    <t xml:space="preserve">- pracovní deska z lamina o síle 25 mm</t>
  </si>
  <si>
    <t xml:space="preserve">- stolová podnož z plných laminových desek o síle 18 mm, PŘÍPADNĚ (bude-li uvedeno) kovovými nohami z profilu 50x50 mm, spojovací profily 40x20 mm</t>
  </si>
  <si>
    <t xml:space="preserve">- hrany budou opatřeny 2 mm ABS hranou</t>
  </si>
  <si>
    <t xml:space="preserve">- nohy stolu spojené příčkou pro zajištění stability (v případě stolové podnože z lamina)</t>
  </si>
  <si>
    <t xml:space="preserve">- nohy stolu osazené výškově stavitelnou rektifikací pro vyrovnání nerovností podlahy až do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r>
      <rPr>
        <sz val="10"/>
        <color rgb="FF000000"/>
        <rFont val="Times New Roman"/>
        <family val="1"/>
        <charset val="238"/>
      </rPr>
      <t xml:space="preserve"> - kovové části povrchově upraveny zdravotně nezávadnou práškovou barvou -</t>
    </r>
    <r>
      <rPr>
        <sz val="10"/>
        <color rgb="FFFF0000"/>
        <rFont val="Times New Roman"/>
        <family val="1"/>
        <charset val="238"/>
      </rPr>
      <t xml:space="preserve"> šedou RAL 9006</t>
    </r>
  </si>
  <si>
    <r>
      <rPr>
        <sz val="12"/>
        <color rgb="FF000000"/>
        <rFont val="Times New Roman"/>
        <family val="1"/>
        <charset val="238"/>
      </rPr>
      <t xml:space="preserve">Stůl</t>
    </r>
    <r>
      <rPr>
        <sz val="10"/>
        <color rgb="FF000000"/>
        <rFont val="Times New Roman"/>
        <family val="1"/>
        <charset val="238"/>
      </rPr>
      <t xml:space="preserve"> 1800/80</t>
    </r>
  </si>
  <si>
    <t xml:space="preserve">- rozměry  180 x 75,5 x 80 cm</t>
  </si>
  <si>
    <t xml:space="preserve">6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600/80</t>
    </r>
  </si>
  <si>
    <t xml:space="preserve">- rozměry  16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400/80</t>
    </r>
  </si>
  <si>
    <t xml:space="preserve">- rozměry  140 x 75,5 x 80 cm</t>
  </si>
  <si>
    <t xml:space="preserve">2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200/80</t>
    </r>
  </si>
  <si>
    <t xml:space="preserve">- rozměry  12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800/80</t>
    </r>
  </si>
  <si>
    <t xml:space="preserve">- rozměry  80 x 75,5 x 80 cm</t>
  </si>
  <si>
    <t xml:space="preserve">Stůl 1600/60</t>
  </si>
  <si>
    <t xml:space="preserve">- rozněry 160 x 75,5 x 60 cm</t>
  </si>
  <si>
    <t xml:space="preserve">Stůl 1200/60</t>
  </si>
  <si>
    <t xml:space="preserve">- rozměry  120 x 75,5 x 60 cm</t>
  </si>
  <si>
    <t xml:space="preserve">Stůl 800/60                               </t>
  </si>
  <si>
    <t xml:space="preserve">- rozměry  80 x 75,5 x 60 cm</t>
  </si>
  <si>
    <t xml:space="preserve">Stůl - "S"-oblouková výkroj, pravý</t>
  </si>
  <si>
    <t xml:space="preserve">- rozměry 160 x 75,5 x 120 (60x80) cm</t>
  </si>
  <si>
    <t xml:space="preserve">4</t>
  </si>
  <si>
    <t xml:space="preserve">Stůl - "S"-oblouková výkroj, levý</t>
  </si>
  <si>
    <t xml:space="preserve">- rozměry 160 x 75,5 x 120 (80x60) cm</t>
  </si>
  <si>
    <t xml:space="preserve">Stůl rohový (levý) s navazující roletovou skříňkou  z pravé strany stolu              </t>
  </si>
  <si>
    <t xml:space="preserve">- rozměry  180 x 75,5 x 200 (80 x 40) cm</t>
  </si>
  <si>
    <t xml:space="preserve">- roletová skříňka uzamykatelná, roleta shodná s dekorem stolu</t>
  </si>
  <si>
    <t xml:space="preserve">Stůl rohový (pravý) s navazující roletovou skříňkou z levé strany stolu                                </t>
  </si>
  <si>
    <t xml:space="preserve">- rozměry  180 x 75,5 x 200 (40 x 80) cm</t>
  </si>
  <si>
    <t xml:space="preserve">- rozměry  180 x 75,5 x 200 (80 x 60) cm</t>
  </si>
  <si>
    <t xml:space="preserve">- rozměry  180 x 75,5 x 200 (60 x 80) cm</t>
  </si>
  <si>
    <t xml:space="preserve">Stůl - skosená výkroj, pravý</t>
  </si>
  <si>
    <t xml:space="preserve">- rozměry  160 x 75,5 x 120 (60 x 60) cm </t>
  </si>
  <si>
    <t xml:space="preserve">Stůl - skosená výkroj, levý</t>
  </si>
  <si>
    <t xml:space="preserve">Stůl rohový s obloukovou výkrojí  - levý                                   </t>
  </si>
  <si>
    <t xml:space="preserve"> - kovová noha </t>
  </si>
  <si>
    <t xml:space="preserve">Stůl rohový s obloukovou výkrojí  - pravý                               </t>
  </si>
  <si>
    <t xml:space="preserve">- rozměry  160 x 75,5 x 120 (60 x 60) cm</t>
  </si>
  <si>
    <t xml:space="preserve">- rozměry  180 x 75,5 x 120 (80 x 60) cm </t>
  </si>
  <si>
    <t xml:space="preserve">- rozměry  180 x 75,5 x 120 (60 x 80) cm</t>
  </si>
  <si>
    <t xml:space="preserve">Stůl rohový s obloukovou výkrojí  - levý                      </t>
  </si>
  <si>
    <t xml:space="preserve">- rozměry  180 x 75,5 x 120 (80 x 40) cm </t>
  </si>
  <si>
    <t xml:space="preserve">Stůl rohový s obloukovou výkrojí  - pravý                        </t>
  </si>
  <si>
    <t xml:space="preserve">- rozměry  180 x 75,5 x 120 (40 x 80) cm</t>
  </si>
  <si>
    <t xml:space="preserve">Přídavný stůl - čtvrtkruh pravý                               </t>
  </si>
  <si>
    <t xml:space="preserve">- rozměry   80 x 75,5 x 80 cm</t>
  </si>
  <si>
    <t xml:space="preserve">Přídavný stůl - čtvrtkruh levý                              </t>
  </si>
  <si>
    <t xml:space="preserve">Přídavný stůl - 3/4 oblouk levý                    </t>
  </si>
  <si>
    <t xml:space="preserve">- rozměry:  průměr 120 x 75,5 x  (80  x 60) cm</t>
  </si>
  <si>
    <t xml:space="preserve"> - kovová noha</t>
  </si>
  <si>
    <t xml:space="preserve">Přídavný stůl - 3/4 oblouk pravý                             </t>
  </si>
  <si>
    <t xml:space="preserve">- rozměry:  průměr 120 x 75,5 x   (výřez 60  x 80) cm</t>
  </si>
  <si>
    <t xml:space="preserve">Přídavný stůl - půlkruh                                     </t>
  </si>
  <si>
    <t xml:space="preserve">- rozměry  160 x 75,5 x 60 cm</t>
  </si>
  <si>
    <t xml:space="preserve">Přídavný stůl - půlkruh                                      </t>
  </si>
  <si>
    <t xml:space="preserve">- rozměry  120 x 75,5 x 40 cm</t>
  </si>
  <si>
    <t xml:space="preserve">Přídavný stůl - půlkruh                                        </t>
  </si>
  <si>
    <t xml:space="preserve">- rozměry  60 x 75,5 x 40 cm</t>
  </si>
  <si>
    <t xml:space="preserve">- kovová noha</t>
  </si>
  <si>
    <t xml:space="preserve">Pracovní stůl 1800/80</t>
  </si>
  <si>
    <t xml:space="preserve">- rozměry 180 x 75,5 x 80 cm</t>
  </si>
  <si>
    <t xml:space="preserve">- celokovová podnož "O" - pohledově z boku obvod čtverce</t>
  </si>
  <si>
    <t xml:space="preserve">Pracovní stůl 1600/80</t>
  </si>
  <si>
    <t xml:space="preserve">- rozměry 160 x 75,5 x 80 cm</t>
  </si>
  <si>
    <t xml:space="preserve">8</t>
  </si>
  <si>
    <t xml:space="preserve">Pracovní stůl 1400/80</t>
  </si>
  <si>
    <t xml:space="preserve">- rozměry 140 x 75,5 x 80 cm</t>
  </si>
  <si>
    <t xml:space="preserve">Pracovní stůl 1600/60</t>
  </si>
  <si>
    <t xml:space="preserve">- rozměry 160 x 75,5 x 60 cm</t>
  </si>
  <si>
    <t xml:space="preserve">Pracovní stůl 1200/60</t>
  </si>
  <si>
    <t xml:space="preserve">- rozměry 120 x 75,5 x 60 cm</t>
  </si>
  <si>
    <t xml:space="preserve">Výsuv pro klávesnici                </t>
  </si>
  <si>
    <t xml:space="preserve">- rozměry  70 x 40 cm</t>
  </si>
  <si>
    <t xml:space="preserve">10</t>
  </si>
  <si>
    <t xml:space="preserve">- pracovní deska z lamina </t>
  </si>
  <si>
    <t xml:space="preserve">Stolová nástavba - pultík                             </t>
  </si>
  <si>
    <t xml:space="preserve">- rozměry  80 x 30 x 24 cm </t>
  </si>
  <si>
    <t xml:space="preserve">Stolová nástavba - pultík s 2 nikami                               </t>
  </si>
  <si>
    <t xml:space="preserve">- rozměry  120 x 30 x 24 cm </t>
  </si>
  <si>
    <t xml:space="preserve">Stolová nástavba - pultík s 2 nikami           </t>
  </si>
  <si>
    <t xml:space="preserve">- rozměry  140 x 30 x 24 cm </t>
  </si>
  <si>
    <t xml:space="preserve">Stolová nástavba - pultík se 3 nikami             </t>
  </si>
  <si>
    <t xml:space="preserve">- rozměry  160 x 30 x 24 cm </t>
  </si>
  <si>
    <t xml:space="preserve">- rozměry  180 x 30 x 24 cm </t>
  </si>
  <si>
    <t xml:space="preserve">Kontejner - 4/60                              </t>
  </si>
  <si>
    <t xml:space="preserve">- rozměry 40 x 60 x 60 cm</t>
  </si>
  <si>
    <t xml:space="preserve">40</t>
  </si>
  <si>
    <t xml:space="preserve">- čtyřzásuvkový na kolečkách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Kontejner - 5/60</t>
  </si>
  <si>
    <t xml:space="preserve">- rozměry 40 x 75,5 x 60 cm</t>
  </si>
  <si>
    <t xml:space="preserve">- pětizásuvkový</t>
  </si>
  <si>
    <t xml:space="preserve">kontejner - 5/80</t>
  </si>
  <si>
    <t xml:space="preserve">- rozměry 40 x 75,5 x 80 cm</t>
  </si>
  <si>
    <t xml:space="preserve">15</t>
  </si>
  <si>
    <t xml:space="preserve">- pětizásuvkový s prodlouženou půdou - hloubka 80 cm</t>
  </si>
  <si>
    <t xml:space="preserve">SKŘÍNĚ - SPOLEČNÉ POŽADAVKY (není-li u konkrétního výrobku uvedeno jinak)</t>
  </si>
  <si>
    <t xml:space="preserve">- korpus z laminové dřevotřísky o síle 18 mm</t>
  </si>
  <si>
    <t xml:space="preserve">- záda skříně z HDF desek o síle 6 mm a oboustranně pohledových</t>
  </si>
  <si>
    <t xml:space="preserve">- výška přihrádek uzpůsobena na výšku šanonu na dokumenty formátu A4</t>
  </si>
  <si>
    <t xml:space="preserve">- police z laminové dřevotřískové desky o síle 18 mm</t>
  </si>
  <si>
    <t xml:space="preserve">- police zabezpečené proti náhodnému vysunutí</t>
  </si>
  <si>
    <t xml:space="preserve">- dveře z laminové dřevotřískové desky o síle 18 mm</t>
  </si>
  <si>
    <t xml:space="preserve">- dveře chráněny ABS hranou o síle 2 mm, ostatní viditelné hrany ABS hranou min. 1 mm</t>
  </si>
  <si>
    <t xml:space="preserve">Skříň policová, čtyřdvéřová             </t>
  </si>
  <si>
    <t xml:space="preserve">- rozměr 80 x 185 x 42 cm </t>
  </si>
  <si>
    <t xml:space="preserve">12</t>
  </si>
  <si>
    <t xml:space="preserve">- uzamykatelná </t>
  </si>
  <si>
    <t xml:space="preserve">- uprostřed otevřená nika</t>
  </si>
  <si>
    <t xml:space="preserve">Skříň šatní                                </t>
  </si>
  <si>
    <t xml:space="preserve">Skříň policová vyšší - sklo/lamino s nikou                             </t>
  </si>
  <si>
    <t xml:space="preserve">- horní dvě přihrádky zakryté skleněnými dvoukřídlými dvířky, uprostřed otevřená nika, spodní dvě přihrádky s plnými lamino-dvířky</t>
  </si>
  <si>
    <t xml:space="preserve">Skříň policová nižší - sklo/lamino s nikou                             </t>
  </si>
  <si>
    <t xml:space="preserve">- rozměr 80 x 111 x 42 cm</t>
  </si>
  <si>
    <t xml:space="preserve">- spodní dvě přihrádky zakryté skleněnými dvoukřídlimi dvířky, horní přihrádka otevřená</t>
  </si>
  <si>
    <t xml:space="preserve">Skříň policová - sklo/lamino bez niky                                     </t>
  </si>
  <si>
    <t xml:space="preserve">- horní dvě přihrádky zakryté skleněnými dvoukřídlými dvířky, spodní tři přihrádky s plnými lamino-dvířky</t>
  </si>
  <si>
    <t xml:space="preserve">Skříň policová - dvoudvéřová, částečně otevřená</t>
  </si>
  <si>
    <t xml:space="preserve">- horní dvě přihrádky otevřené, spodní tři přihrádky s plnými lamino-dvířky</t>
  </si>
  <si>
    <t xml:space="preserve">Skříň policová - dvoudvéřová s nikou                        </t>
  </si>
  <si>
    <t xml:space="preserve">- nahoře otevřená nika</t>
  </si>
  <si>
    <r>
      <rPr>
        <sz val="12"/>
        <rFont val="Times New Roman"/>
        <family val="1"/>
        <charset val="238"/>
      </rPr>
      <t xml:space="preserve">Skříň policová - jednodvéřová, plná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40 x 111 x 42 cm</t>
  </si>
  <si>
    <r>
      <rPr>
        <sz val="12"/>
        <rFont val="Times New Roman"/>
        <family val="1"/>
        <charset val="238"/>
      </rPr>
      <t xml:space="preserve">Skříň policová - jednodvéřová, plná                          </t>
    </r>
    <r>
      <rPr>
        <sz val="10"/>
        <rFont val="Times New Roman"/>
        <family val="1"/>
        <charset val="238"/>
      </rPr>
      <t xml:space="preserve">     </t>
    </r>
  </si>
  <si>
    <t xml:space="preserve">- rozměr 40 x 74 x 42 cm</t>
  </si>
  <si>
    <r>
      <rPr>
        <sz val="12"/>
        <rFont val="Times New Roman"/>
        <family val="1"/>
        <charset val="238"/>
      </rPr>
      <t xml:space="preserve">Skříň policová - dvoudvéřová, plná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80 x 74 x 42 cm</t>
  </si>
  <si>
    <t xml:space="preserve">Skříň policová nízká - sklo/lamino</t>
  </si>
  <si>
    <t xml:space="preserve">- dvoupříhrádková, se skleněnými dvoukřídlými dvířky</t>
  </si>
  <si>
    <t xml:space="preserve">Skříň - vnější roh levý                                </t>
  </si>
  <si>
    <t xml:space="preserve">- rozměr 40 x 111 x 40 cm</t>
  </si>
  <si>
    <t xml:space="preserve">- hrany chráněny ABS hranou o síle 2 mm</t>
  </si>
  <si>
    <t xml:space="preserve">Skříň - vnější roh pravý             </t>
  </si>
  <si>
    <r>
      <rPr>
        <sz val="12"/>
        <rFont val="Times New Roman"/>
        <family val="1"/>
        <charset val="238"/>
      </rPr>
      <t xml:space="preserve">Skříň - vnější roh levý              </t>
    </r>
    <r>
      <rPr>
        <sz val="10"/>
        <rFont val="Times New Roman"/>
        <family val="1"/>
        <charset val="238"/>
      </rPr>
      <t xml:space="preserve">  </t>
    </r>
  </si>
  <si>
    <t xml:space="preserve">- rozměr 40 x 74 x 40 cm</t>
  </si>
  <si>
    <r>
      <rPr>
        <sz val="12"/>
        <rFont val="Times New Roman"/>
        <family val="1"/>
        <charset val="238"/>
      </rPr>
      <t xml:space="preserve">Skříň - vnější roh pravý          </t>
    </r>
    <r>
      <rPr>
        <sz val="10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Skříň roletová vyšší, levá                   </t>
    </r>
    <r>
      <rPr>
        <sz val="9"/>
        <rFont val="Times New Roman"/>
        <family val="1"/>
        <charset val="238"/>
      </rPr>
      <t xml:space="preserve">  </t>
    </r>
  </si>
  <si>
    <t xml:space="preserve">- rozměr 80 x 111 x 40 cm</t>
  </si>
  <si>
    <t xml:space="preserve"> - roleta ve stejném dekoru jako korpus</t>
  </si>
  <si>
    <t xml:space="preserve">Skříň roletová vyšší, pravá                         </t>
  </si>
  <si>
    <t xml:space="preserve">Skříň roletová nižší, levá              </t>
  </si>
  <si>
    <t xml:space="preserve">- rozměr 80 x 74 x 40 cm</t>
  </si>
  <si>
    <r>
      <rPr>
        <sz val="12"/>
        <rFont val="Times New Roman"/>
        <family val="1"/>
        <charset val="238"/>
      </rPr>
      <t xml:space="preserve">Skříň roletová nižší, pravá                 </t>
    </r>
    <r>
      <rPr>
        <sz val="9"/>
        <rFont val="Times New Roman"/>
        <family val="1"/>
        <charset val="238"/>
      </rPr>
      <t xml:space="preserve">        </t>
    </r>
  </si>
  <si>
    <t xml:space="preserve">Skříň roletová ke stolu, levá              </t>
  </si>
  <si>
    <t xml:space="preserve">- rozměr 80 x 75,5 x 60 cm</t>
  </si>
  <si>
    <t xml:space="preserve">- půda, dno a police je o tloušťce 25 mm</t>
  </si>
  <si>
    <t xml:space="preserve">Skříň roletová ke stolu, pravá                         </t>
  </si>
  <si>
    <t xml:space="preserve">Skříň policová - 5 přihrádek, dvoudvéřová           </t>
  </si>
  <si>
    <t xml:space="preserve">- rozměr 80 x 185 x 42 cm</t>
  </si>
  <si>
    <t xml:space="preserve">Skříň policová - 3 přihrádky, dvoudvéřová           </t>
  </si>
  <si>
    <t xml:space="preserve">Skříň policová - čtyřdvéřová 2/3            </t>
  </si>
  <si>
    <t xml:space="preserve">- v horní části s dvoudvířky  přes 2 přihrádky, ve spodní části s dvoudvířky přes 3 přihrádky</t>
  </si>
  <si>
    <t xml:space="preserve">Skříň policová, otevřená</t>
  </si>
  <si>
    <t xml:space="preserve">Skříň šanonová výsuvná, levá</t>
  </si>
  <si>
    <t xml:space="preserve">rozměr 40 x 117,7 x 80 cm</t>
  </si>
  <si>
    <t xml:space="preserve">- obsahuje min. 2 přihrádky pro výši šanonu na dokumenty A4</t>
  </si>
  <si>
    <t xml:space="preserve">Skříň šanonová výsuvná, pravá</t>
  </si>
  <si>
    <t xml:space="preserve">Kuchyň solitérní pravá, vč. lednice a dřezu s baterií</t>
  </si>
  <si>
    <t xml:space="preserve">- rozměr 100 x 189 x 60 cm</t>
  </si>
  <si>
    <t xml:space="preserve">1</t>
  </si>
  <si>
    <t xml:space="preserve">- 3 zásuvky vpravo (jedna s příborníkem), uzavírání horní poloviny kuchyně roletou v jednotném dekoru, v horní polovině 2 poličky přes celou šíři</t>
  </si>
  <si>
    <t xml:space="preserve">- chladnička o objemu 99 l a mraznička o objemu 15 l</t>
  </si>
  <si>
    <t xml:space="preserve">- dřez nerezový s přepadem, o rozměrech 38 x 38 cm</t>
  </si>
  <si>
    <t xml:space="preserve">Police závěsná 80     </t>
  </si>
  <si>
    <t xml:space="preserve">- rozměr 80 x 30 x 30 cm</t>
  </si>
  <si>
    <t xml:space="preserve">- police z laminové dřevotřískové desky o síle 25 mm</t>
  </si>
  <si>
    <t xml:space="preserve">Police závěsná 120     </t>
  </si>
  <si>
    <t xml:space="preserve">- rozměr 120 x 30 x 30 cm</t>
  </si>
  <si>
    <t xml:space="preserve">Rektifikační nohy - 4</t>
  </si>
  <si>
    <t xml:space="preserve">- sada  4 ks</t>
  </si>
  <si>
    <t xml:space="preserve">90</t>
  </si>
  <si>
    <t xml:space="preserve">- výška 3 cm</t>
  </si>
  <si>
    <t xml:space="preserve"> - k dorovnání nerovností podlahy až o 1,5 cm</t>
  </si>
  <si>
    <t xml:space="preserve">Rektifikační nohy - 3</t>
  </si>
  <si>
    <t xml:space="preserve">- sada  3 ks</t>
  </si>
  <si>
    <t xml:space="preserve">Čtyřzásuvková kartotéka na závěsné desky              </t>
  </si>
  <si>
    <t xml:space="preserve">- rozměr 41,6 x 134,5 x 64 cm</t>
  </si>
  <si>
    <t xml:space="preserve"> - půda a čela zásuvek opláštěné laminem v požadovaném dekoru</t>
  </si>
  <si>
    <t xml:space="preserve">Třízásuvková kartotéka na závěsné desky            </t>
  </si>
  <si>
    <t xml:space="preserve">- rozměr 41,6 x 104 x 64 cm</t>
  </si>
  <si>
    <t xml:space="preserve">Dvouzásuvková kartotéka na závěsné desky                 </t>
  </si>
  <si>
    <t xml:space="preserve">- rozměr 41,6 x 73,5 x 64 cm</t>
  </si>
  <si>
    <t xml:space="preserve">Stojanový věšák kovový s dřevěnými koncovkami</t>
  </si>
  <si>
    <t xml:space="preserve">- dřevěné koncovky v požadovaných 3 dekorech</t>
  </si>
  <si>
    <t xml:space="preserve">5</t>
  </si>
  <si>
    <t xml:space="preserve">- vč. odkládacího držáku na deštníky</t>
  </si>
  <si>
    <t xml:space="preserve">- háčky situovány vrstevnicově     (obvodově po horizontálních patrech), ne ve vertikální řadě</t>
  </si>
  <si>
    <t xml:space="preserve">rozměry 42 x 189 x 42 cm</t>
  </si>
  <si>
    <t xml:space="preserve">Věšáková stěna s kovovými háčky                                 </t>
  </si>
  <si>
    <t xml:space="preserve">rozměry 40 x 185 x 12 cm</t>
  </si>
  <si>
    <t xml:space="preserve">- osazena kovovými háčky na kabáty (min. 3)</t>
  </si>
  <si>
    <t xml:space="preserve">- součástí odkládací polička </t>
  </si>
  <si>
    <t xml:space="preserve">Zrcadlová stěna s poličkami                              </t>
  </si>
  <si>
    <t xml:space="preserve">- v horní polovině osazena zrcadlem, pod ním 2 otevřené poličky min. přes šíři zrcadla</t>
  </si>
  <si>
    <t xml:space="preserve">C E N A 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FF66"/>
        <bgColor rgb="FF92D050"/>
      </patternFill>
    </fill>
    <fill>
      <patternFill patternType="solid">
        <fgColor rgb="FF92D050"/>
        <bgColor rgb="FF99FF66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47</xdr:row>
      <xdr:rowOff>71280</xdr:rowOff>
    </xdr:from>
    <xdr:to>
      <xdr:col>2</xdr:col>
      <xdr:colOff>1906920</xdr:colOff>
      <xdr:row>47</xdr:row>
      <xdr:rowOff>1785600</xdr:rowOff>
    </xdr:to>
    <xdr:pic>
      <xdr:nvPicPr>
        <xdr:cNvPr id="0" name="Obrázek 3" descr="Stul-Hobis-Gate-GE-60-L-2.jpg"/>
        <xdr:cNvPicPr/>
      </xdr:nvPicPr>
      <xdr:blipFill>
        <a:blip r:embed="rId1"/>
        <a:srcRect l="0" t="0" r="0" b="8281"/>
        <a:stretch/>
      </xdr:blipFill>
      <xdr:spPr>
        <a:xfrm>
          <a:off x="1818000" y="32380200"/>
          <a:ext cx="1871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31</xdr:row>
      <xdr:rowOff>119160</xdr:rowOff>
    </xdr:from>
    <xdr:to>
      <xdr:col>2</xdr:col>
      <xdr:colOff>1897200</xdr:colOff>
      <xdr:row>31</xdr:row>
      <xdr:rowOff>1990800</xdr:rowOff>
    </xdr:to>
    <xdr:pic>
      <xdr:nvPicPr>
        <xdr:cNvPr id="1" name="Obrázek 1" descr="http://img.hobis-expert.cz/images/Pudorys-Desky-Stolu-Hobis-XE-1800-HX-L.jpg?vid=1&amp;tid=26&amp;r=B"/>
        <xdr:cNvPicPr/>
      </xdr:nvPicPr>
      <xdr:blipFill>
        <a:blip r:embed="rId2"/>
        <a:stretch/>
      </xdr:blipFill>
      <xdr:spPr>
        <a:xfrm>
          <a:off x="1806120" y="14501880"/>
          <a:ext cx="1873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4</xdr:row>
      <xdr:rowOff>35640</xdr:rowOff>
    </xdr:from>
    <xdr:to>
      <xdr:col>2</xdr:col>
      <xdr:colOff>1821240</xdr:colOff>
      <xdr:row>34</xdr:row>
      <xdr:rowOff>1943280</xdr:rowOff>
    </xdr:to>
    <xdr:pic>
      <xdr:nvPicPr>
        <xdr:cNvPr id="2" name="Obrázek 2" descr="http://img.hobis-expert.cz/images/Pudorys-Desky-Stolu-Hobis-XE-1800-HX-P.jpg?vid=1&amp;tid=26&amp;r=B"/>
        <xdr:cNvPicPr/>
      </xdr:nvPicPr>
      <xdr:blipFill>
        <a:blip r:embed="rId3"/>
        <a:stretch/>
      </xdr:blipFill>
      <xdr:spPr>
        <a:xfrm>
          <a:off x="1829880" y="17714160"/>
          <a:ext cx="17737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0</xdr:row>
      <xdr:rowOff>35640</xdr:rowOff>
    </xdr:from>
    <xdr:to>
      <xdr:col>2</xdr:col>
      <xdr:colOff>2043720</xdr:colOff>
      <xdr:row>50</xdr:row>
      <xdr:rowOff>1785600</xdr:rowOff>
    </xdr:to>
    <xdr:pic>
      <xdr:nvPicPr>
        <xdr:cNvPr id="3" name="Obrázek 4" descr="Stul-Hobis-Gate-GE-60-P-2.jpg"/>
        <xdr:cNvPicPr/>
      </xdr:nvPicPr>
      <xdr:blipFill>
        <a:blip r:embed="rId4"/>
        <a:srcRect l="0" t="0" r="0" b="7709"/>
        <a:stretch/>
      </xdr:blipFill>
      <xdr:spPr>
        <a:xfrm>
          <a:off x="1818000" y="35173440"/>
          <a:ext cx="20080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6</xdr:row>
      <xdr:rowOff>321480</xdr:rowOff>
    </xdr:from>
    <xdr:to>
      <xdr:col>2</xdr:col>
      <xdr:colOff>1845000</xdr:colOff>
      <xdr:row>67</xdr:row>
      <xdr:rowOff>1523520</xdr:rowOff>
    </xdr:to>
    <xdr:pic>
      <xdr:nvPicPr>
        <xdr:cNvPr id="4" name="Obrázek 5" descr="http://img.hobis-expert.cz/images/Pudorys-Desky-Stolu-Hobis-XP-22-L.jpg?vid=1&amp;tid=26&amp;r=B"/>
        <xdr:cNvPicPr/>
      </xdr:nvPicPr>
      <xdr:blipFill>
        <a:blip r:embed="rId5"/>
        <a:srcRect l="3538" t="-3529" r="-3538" b="12233"/>
        <a:stretch/>
      </xdr:blipFill>
      <xdr:spPr>
        <a:xfrm>
          <a:off x="1949040" y="49165560"/>
          <a:ext cx="1678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0</xdr:row>
      <xdr:rowOff>166680</xdr:rowOff>
    </xdr:from>
    <xdr:to>
      <xdr:col>2</xdr:col>
      <xdr:colOff>1775520</xdr:colOff>
      <xdr:row>70</xdr:row>
      <xdr:rowOff>1581120</xdr:rowOff>
    </xdr:to>
    <xdr:pic>
      <xdr:nvPicPr>
        <xdr:cNvPr id="5" name="Obrázek 7" descr="http://img.hobis-expert.cz/images/Pudorys-Desky-Stolu-Hobis-XP-22-P.jpg?vid=1&amp;tid=26&amp;r=B"/>
        <xdr:cNvPicPr/>
      </xdr:nvPicPr>
      <xdr:blipFill>
        <a:blip r:embed="rId6"/>
        <a:srcRect l="7937" t="9631" r="-7937" b="9239"/>
        <a:stretch/>
      </xdr:blipFill>
      <xdr:spPr>
        <a:xfrm>
          <a:off x="1815840" y="51858720"/>
          <a:ext cx="17420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833120</xdr:colOff>
      <xdr:row>59</xdr:row>
      <xdr:rowOff>1678320</xdr:rowOff>
    </xdr:to>
    <xdr:pic>
      <xdr:nvPicPr>
        <xdr:cNvPr id="6" name="Obrázek 8" descr="Stul-Hobis-Gate-GE-1800-L-2.jpg"/>
        <xdr:cNvPicPr/>
      </xdr:nvPicPr>
      <xdr:blipFill>
        <a:blip r:embed="rId7"/>
        <a:srcRect l="-2595" t="-3242" r="2595" b="11802"/>
        <a:stretch/>
      </xdr:blipFill>
      <xdr:spPr>
        <a:xfrm>
          <a:off x="1782360" y="43262640"/>
          <a:ext cx="183312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2</xdr:row>
      <xdr:rowOff>83520</xdr:rowOff>
    </xdr:from>
    <xdr:to>
      <xdr:col>2</xdr:col>
      <xdr:colOff>1875960</xdr:colOff>
      <xdr:row>62</xdr:row>
      <xdr:rowOff>1762560</xdr:rowOff>
    </xdr:to>
    <xdr:pic>
      <xdr:nvPicPr>
        <xdr:cNvPr id="7" name="Obrázek 9" descr="Stul-Hobis-Gate-GE-1800-P-2.jpg"/>
        <xdr:cNvPicPr/>
      </xdr:nvPicPr>
      <xdr:blipFill>
        <a:blip r:embed="rId8"/>
        <a:srcRect l="-1273" t="5026" r="1273" b="5795"/>
        <a:stretch/>
      </xdr:blipFill>
      <xdr:spPr>
        <a:xfrm>
          <a:off x="1865880" y="45879840"/>
          <a:ext cx="17924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8</xdr:row>
      <xdr:rowOff>71280</xdr:rowOff>
    </xdr:from>
    <xdr:to>
      <xdr:col>6</xdr:col>
      <xdr:colOff>1487160</xdr:colOff>
      <xdr:row>8</xdr:row>
      <xdr:rowOff>1294920</xdr:rowOff>
    </xdr:to>
    <xdr:pic>
      <xdr:nvPicPr>
        <xdr:cNvPr id="8" name="Obrázek 10" descr="Úchytka standardní USN 4 - stříbrnná"/>
        <xdr:cNvPicPr/>
      </xdr:nvPicPr>
      <xdr:blipFill>
        <a:blip r:embed="rId9"/>
        <a:stretch/>
      </xdr:blipFill>
      <xdr:spPr>
        <a:xfrm>
          <a:off x="10534320" y="3814560"/>
          <a:ext cx="1213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6</xdr:row>
      <xdr:rowOff>166680</xdr:rowOff>
    </xdr:from>
    <xdr:to>
      <xdr:col>2</xdr:col>
      <xdr:colOff>1892520</xdr:colOff>
      <xdr:row>26</xdr:row>
      <xdr:rowOff>1833120</xdr:rowOff>
    </xdr:to>
    <xdr:pic>
      <xdr:nvPicPr>
        <xdr:cNvPr id="9" name="Obrázek 11" descr="Vizuální vyhledávací dotaz"/>
        <xdr:cNvPicPr/>
      </xdr:nvPicPr>
      <xdr:blipFill>
        <a:blip r:embed="rId10"/>
        <a:srcRect l="0" t="0" r="787" b="11004"/>
        <a:stretch/>
      </xdr:blipFill>
      <xdr:spPr>
        <a:xfrm>
          <a:off x="1818000" y="8910720"/>
          <a:ext cx="1856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8</xdr:row>
      <xdr:rowOff>11880</xdr:rowOff>
    </xdr:from>
    <xdr:to>
      <xdr:col>2</xdr:col>
      <xdr:colOff>1904400</xdr:colOff>
      <xdr:row>28</xdr:row>
      <xdr:rowOff>1737720</xdr:rowOff>
    </xdr:to>
    <xdr:pic>
      <xdr:nvPicPr>
        <xdr:cNvPr id="10" name="Obrázek 12" descr="Vizuální vyhledávací dotaz"/>
        <xdr:cNvPicPr/>
      </xdr:nvPicPr>
      <xdr:blipFill>
        <a:blip r:embed="rId11"/>
        <a:srcRect l="0" t="0" r="1417" b="7907"/>
        <a:stretch/>
      </xdr:blipFill>
      <xdr:spPr>
        <a:xfrm>
          <a:off x="1841760" y="11108520"/>
          <a:ext cx="18450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42</xdr:row>
      <xdr:rowOff>142920</xdr:rowOff>
    </xdr:from>
    <xdr:to>
      <xdr:col>2</xdr:col>
      <xdr:colOff>1868760</xdr:colOff>
      <xdr:row>42</xdr:row>
      <xdr:rowOff>1857240</xdr:rowOff>
    </xdr:to>
    <xdr:pic>
      <xdr:nvPicPr>
        <xdr:cNvPr id="11" name="Obrázek 13" descr="Vizuální vyhledávací dotaz"/>
        <xdr:cNvPicPr/>
      </xdr:nvPicPr>
      <xdr:blipFill>
        <a:blip r:embed="rId12"/>
        <a:srcRect l="0" t="0" r="787" b="8565"/>
        <a:stretch/>
      </xdr:blipFill>
      <xdr:spPr>
        <a:xfrm>
          <a:off x="1794240" y="26775000"/>
          <a:ext cx="1856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4</xdr:row>
      <xdr:rowOff>119160</xdr:rowOff>
    </xdr:from>
    <xdr:to>
      <xdr:col>2</xdr:col>
      <xdr:colOff>1904400</xdr:colOff>
      <xdr:row>44</xdr:row>
      <xdr:rowOff>1845360</xdr:rowOff>
    </xdr:to>
    <xdr:pic>
      <xdr:nvPicPr>
        <xdr:cNvPr id="12" name="Obrázek 14" descr="Vizuální vyhledávací dotaz"/>
        <xdr:cNvPicPr/>
      </xdr:nvPicPr>
      <xdr:blipFill>
        <a:blip r:embed="rId13"/>
        <a:srcRect l="0" t="0" r="1873" b="9412"/>
        <a:stretch/>
      </xdr:blipFill>
      <xdr:spPr>
        <a:xfrm>
          <a:off x="1818000" y="29379960"/>
          <a:ext cx="186876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37</xdr:row>
      <xdr:rowOff>71280</xdr:rowOff>
    </xdr:from>
    <xdr:to>
      <xdr:col>2</xdr:col>
      <xdr:colOff>1907280</xdr:colOff>
      <xdr:row>37</xdr:row>
      <xdr:rowOff>2114640</xdr:rowOff>
    </xdr:to>
    <xdr:pic>
      <xdr:nvPicPr>
        <xdr:cNvPr id="13" name="Obrázek 15" descr="HOBIS stůl pracovní, sestava levá - GE 1800 60 HR L, třešeň"/>
        <xdr:cNvPicPr/>
      </xdr:nvPicPr>
      <xdr:blipFill>
        <a:blip r:embed="rId14"/>
        <a:stretch/>
      </xdr:blipFill>
      <xdr:spPr>
        <a:xfrm>
          <a:off x="1818000" y="20864520"/>
          <a:ext cx="187164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40</xdr:row>
      <xdr:rowOff>71640</xdr:rowOff>
    </xdr:from>
    <xdr:to>
      <xdr:col>3</xdr:col>
      <xdr:colOff>2160</xdr:colOff>
      <xdr:row>40</xdr:row>
      <xdr:rowOff>2114280</xdr:rowOff>
    </xdr:to>
    <xdr:pic>
      <xdr:nvPicPr>
        <xdr:cNvPr id="14" name="Obrázek 16" descr="HOBIS stůl pracovní, sestava pravá - GE 1800 60 HR P, třešeň"/>
        <xdr:cNvPicPr/>
      </xdr:nvPicPr>
      <xdr:blipFill>
        <a:blip r:embed="rId15"/>
        <a:stretch/>
      </xdr:blipFill>
      <xdr:spPr>
        <a:xfrm>
          <a:off x="1841760" y="24093720"/>
          <a:ext cx="1986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5" name="AutoShape 7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6" name="AutoShape 8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53</xdr:row>
      <xdr:rowOff>83520</xdr:rowOff>
    </xdr:from>
    <xdr:to>
      <xdr:col>2</xdr:col>
      <xdr:colOff>1907280</xdr:colOff>
      <xdr:row>53</xdr:row>
      <xdr:rowOff>1814040</xdr:rowOff>
    </xdr:to>
    <xdr:pic>
      <xdr:nvPicPr>
        <xdr:cNvPr id="17" name="Obrázek 18" descr="Vizuální vyhledávací dotaz"/>
        <xdr:cNvPicPr/>
      </xdr:nvPicPr>
      <xdr:blipFill>
        <a:blip r:embed="rId16"/>
        <a:srcRect l="21272" t="0" r="26154" b="0"/>
        <a:stretch/>
      </xdr:blipFill>
      <xdr:spPr>
        <a:xfrm>
          <a:off x="1818000" y="37850040"/>
          <a:ext cx="18716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6</xdr:row>
      <xdr:rowOff>202320</xdr:rowOff>
    </xdr:from>
    <xdr:to>
      <xdr:col>2</xdr:col>
      <xdr:colOff>1919160</xdr:colOff>
      <xdr:row>56</xdr:row>
      <xdr:rowOff>1777680</xdr:rowOff>
    </xdr:to>
    <xdr:pic>
      <xdr:nvPicPr>
        <xdr:cNvPr id="18" name="Obrázek 19" descr="Vizuální vyhledávací dotaz"/>
        <xdr:cNvPicPr/>
      </xdr:nvPicPr>
      <xdr:blipFill>
        <a:blip r:embed="rId17"/>
        <a:srcRect l="17934" t="8260" r="26986" b="0"/>
        <a:stretch/>
      </xdr:blipFill>
      <xdr:spPr>
        <a:xfrm>
          <a:off x="1829880" y="40626360"/>
          <a:ext cx="18716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99</xdr:row>
      <xdr:rowOff>237960</xdr:rowOff>
    </xdr:from>
    <xdr:to>
      <xdr:col>2</xdr:col>
      <xdr:colOff>1870920</xdr:colOff>
      <xdr:row>199</xdr:row>
      <xdr:rowOff>2045160</xdr:rowOff>
    </xdr:to>
    <xdr:pic>
      <xdr:nvPicPr>
        <xdr:cNvPr id="19" name="Obrázek 20" descr="Vizuální vyhledávací dotaz"/>
        <xdr:cNvPicPr/>
      </xdr:nvPicPr>
      <xdr:blipFill>
        <a:blip r:embed="rId18"/>
        <a:stretch/>
      </xdr:blipFill>
      <xdr:spPr>
        <a:xfrm>
          <a:off x="1853640" y="113709240"/>
          <a:ext cx="179964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94</xdr:row>
      <xdr:rowOff>11880</xdr:rowOff>
    </xdr:from>
    <xdr:to>
      <xdr:col>3</xdr:col>
      <xdr:colOff>2520</xdr:colOff>
      <xdr:row>194</xdr:row>
      <xdr:rowOff>1919520</xdr:rowOff>
    </xdr:to>
    <xdr:pic>
      <xdr:nvPicPr>
        <xdr:cNvPr id="20" name="Obrázek 6" descr=""/>
        <xdr:cNvPicPr/>
      </xdr:nvPicPr>
      <xdr:blipFill>
        <a:blip r:embed="rId19"/>
        <a:stretch/>
      </xdr:blipFill>
      <xdr:spPr>
        <a:xfrm>
          <a:off x="1806120" y="109063440"/>
          <a:ext cx="2022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89</xdr:row>
      <xdr:rowOff>47520</xdr:rowOff>
    </xdr:from>
    <xdr:to>
      <xdr:col>2</xdr:col>
      <xdr:colOff>1895400</xdr:colOff>
      <xdr:row>189</xdr:row>
      <xdr:rowOff>1919160</xdr:rowOff>
    </xdr:to>
    <xdr:pic>
      <xdr:nvPicPr>
        <xdr:cNvPr id="21" name="Obrázek 17" descr=""/>
        <xdr:cNvPicPr/>
      </xdr:nvPicPr>
      <xdr:blipFill>
        <a:blip r:embed="rId20"/>
        <a:stretch/>
      </xdr:blipFill>
      <xdr:spPr>
        <a:xfrm>
          <a:off x="1806120" y="105298920"/>
          <a:ext cx="18716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04560</xdr:colOff>
      <xdr:row>63</xdr:row>
      <xdr:rowOff>304560</xdr:rowOff>
    </xdr:to>
    <xdr:sp>
      <xdr:nvSpPr>
        <xdr:cNvPr id="22" name="AutoShape 2"/>
        <xdr:cNvSpPr/>
      </xdr:nvSpPr>
      <xdr:spPr>
        <a:xfrm>
          <a:off x="1782360" y="47606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62</xdr:row>
      <xdr:rowOff>35640</xdr:rowOff>
    </xdr:from>
    <xdr:to>
      <xdr:col>2</xdr:col>
      <xdr:colOff>1895040</xdr:colOff>
      <xdr:row>62</xdr:row>
      <xdr:rowOff>1794960</xdr:rowOff>
    </xdr:to>
    <xdr:pic>
      <xdr:nvPicPr>
        <xdr:cNvPr id="23" name="Obrázek 21" descr=""/>
        <xdr:cNvPicPr/>
      </xdr:nvPicPr>
      <xdr:blipFill>
        <a:blip r:embed="rId21"/>
        <a:stretch/>
      </xdr:blipFill>
      <xdr:spPr>
        <a:xfrm>
          <a:off x="1877760" y="45831960"/>
          <a:ext cx="179964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15"/>
    <col collapsed="false" customWidth="true" hidden="false" outlineLevel="0" max="3" min="3" style="2" width="29"/>
    <col collapsed="false" customWidth="true" hidden="false" outlineLevel="0" max="4" min="4" style="2" width="17.86"/>
    <col collapsed="false" customWidth="true" hidden="false" outlineLevel="0" max="5" min="5" style="3" width="37.71"/>
    <col collapsed="false" customWidth="true" hidden="false" outlineLevel="0" max="6" min="6" style="1" width="35.71"/>
    <col collapsed="false" customWidth="true" hidden="false" outlineLevel="0" max="7" min="7" style="1" width="29.29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24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G4" s="8"/>
    </row>
    <row r="5" customFormat="false" ht="63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0" t="s">
        <v>8</v>
      </c>
      <c r="G5" s="14" t="s">
        <v>9</v>
      </c>
      <c r="H5" s="15"/>
      <c r="I5" s="15"/>
      <c r="J5" s="16"/>
    </row>
    <row r="6" s="18" customFormat="true" ht="35.25" hidden="false" customHeight="true" outlineLevel="0" collapsed="false">
      <c r="A6" s="9"/>
      <c r="B6" s="10"/>
      <c r="C6" s="11"/>
      <c r="D6" s="12"/>
      <c r="E6" s="17" t="s">
        <v>10</v>
      </c>
      <c r="F6" s="17" t="s">
        <v>10</v>
      </c>
      <c r="G6" s="14"/>
      <c r="H6" s="15"/>
      <c r="I6" s="15"/>
    </row>
    <row r="7" s="18" customFormat="true" ht="35.25" hidden="false" customHeight="true" outlineLevel="0" collapsed="false">
      <c r="A7" s="19" t="s">
        <v>11</v>
      </c>
      <c r="B7" s="19"/>
      <c r="C7" s="20" t="s">
        <v>12</v>
      </c>
      <c r="D7" s="20"/>
      <c r="E7" s="20"/>
      <c r="F7" s="20"/>
      <c r="G7" s="20"/>
    </row>
    <row r="8" s="18" customFormat="true" ht="35.25" hidden="false" customHeight="true" outlineLevel="0" collapsed="false">
      <c r="A8" s="19"/>
      <c r="B8" s="19"/>
      <c r="C8" s="21" t="s">
        <v>13</v>
      </c>
      <c r="D8" s="21"/>
      <c r="E8" s="21"/>
      <c r="F8" s="21"/>
      <c r="G8" s="21"/>
    </row>
    <row r="9" s="18" customFormat="true" ht="105.75" hidden="false" customHeight="true" outlineLevel="0" collapsed="false">
      <c r="A9" s="19"/>
      <c r="B9" s="19"/>
      <c r="C9" s="22" t="s">
        <v>14</v>
      </c>
      <c r="D9" s="22"/>
      <c r="E9" s="22"/>
      <c r="F9" s="22"/>
      <c r="G9" s="23"/>
    </row>
    <row r="10" customFormat="false" ht="15.75" hidden="false" customHeight="true" outlineLevel="0" collapsed="false">
      <c r="A10" s="24" t="s">
        <v>15</v>
      </c>
      <c r="B10" s="24"/>
      <c r="C10" s="25" t="s">
        <v>16</v>
      </c>
      <c r="D10" s="25"/>
      <c r="E10" s="25"/>
      <c r="F10" s="25"/>
      <c r="G10" s="25"/>
    </row>
    <row r="11" customFormat="false" ht="15.75" hidden="false" customHeight="true" outlineLevel="0" collapsed="false">
      <c r="A11" s="24"/>
      <c r="B11" s="24"/>
      <c r="C11" s="25" t="s">
        <v>17</v>
      </c>
      <c r="D11" s="25"/>
      <c r="E11" s="25"/>
      <c r="F11" s="25"/>
      <c r="G11" s="25"/>
    </row>
    <row r="12" customFormat="false" ht="15.75" hidden="false" customHeight="true" outlineLevel="0" collapsed="false">
      <c r="A12" s="24"/>
      <c r="B12" s="24"/>
      <c r="C12" s="25" t="s">
        <v>18</v>
      </c>
      <c r="D12" s="25"/>
      <c r="E12" s="25"/>
      <c r="F12" s="25"/>
      <c r="G12" s="25"/>
    </row>
    <row r="13" customFormat="false" ht="15.75" hidden="false" customHeight="true" outlineLevel="0" collapsed="false">
      <c r="A13" s="24"/>
      <c r="B13" s="24"/>
      <c r="C13" s="25" t="s">
        <v>19</v>
      </c>
      <c r="D13" s="25"/>
      <c r="E13" s="25"/>
      <c r="F13" s="25"/>
      <c r="G13" s="25"/>
    </row>
    <row r="14" customFormat="false" ht="15.75" hidden="false" customHeight="true" outlineLevel="0" collapsed="false">
      <c r="A14" s="24"/>
      <c r="B14" s="24"/>
      <c r="C14" s="25" t="s">
        <v>20</v>
      </c>
      <c r="D14" s="25"/>
      <c r="E14" s="25"/>
      <c r="F14" s="25"/>
      <c r="G14" s="25"/>
    </row>
    <row r="15" customFormat="false" ht="15.75" hidden="false" customHeight="true" outlineLevel="0" collapsed="false">
      <c r="A15" s="24"/>
      <c r="B15" s="24"/>
      <c r="C15" s="25" t="s">
        <v>21</v>
      </c>
      <c r="D15" s="25"/>
      <c r="E15" s="25"/>
      <c r="F15" s="25"/>
      <c r="G15" s="25"/>
    </row>
    <row r="16" customFormat="false" ht="15.75" hidden="false" customHeight="true" outlineLevel="0" collapsed="false">
      <c r="A16" s="24"/>
      <c r="B16" s="24"/>
      <c r="C16" s="25" t="s">
        <v>22</v>
      </c>
      <c r="D16" s="25"/>
      <c r="E16" s="25"/>
      <c r="F16" s="25"/>
      <c r="G16" s="25"/>
    </row>
    <row r="17" customFormat="false" ht="16.5" hidden="false" customHeight="true" outlineLevel="0" collapsed="false">
      <c r="A17" s="24"/>
      <c r="B17" s="24"/>
      <c r="C17" s="25" t="s">
        <v>23</v>
      </c>
      <c r="D17" s="25"/>
      <c r="E17" s="25"/>
      <c r="F17" s="25"/>
      <c r="G17" s="25"/>
    </row>
    <row r="18" customFormat="false" ht="16.5" hidden="false" customHeight="false" outlineLevel="0" collapsed="false">
      <c r="A18" s="26" t="n">
        <v>1</v>
      </c>
      <c r="B18" s="27" t="s">
        <v>24</v>
      </c>
      <c r="C18" s="28" t="s">
        <v>25</v>
      </c>
      <c r="D18" s="29" t="s">
        <v>26</v>
      </c>
      <c r="E18" s="30"/>
      <c r="F18" s="31"/>
      <c r="G18" s="32" t="n">
        <f aca="false">D18*F18</f>
        <v>0</v>
      </c>
    </row>
    <row r="19" customFormat="false" ht="16.5" hidden="false" customHeight="false" outlineLevel="0" collapsed="false">
      <c r="A19" s="26" t="n">
        <v>2</v>
      </c>
      <c r="B19" s="27" t="s">
        <v>27</v>
      </c>
      <c r="C19" s="28" t="s">
        <v>28</v>
      </c>
      <c r="D19" s="28" t="s">
        <v>26</v>
      </c>
      <c r="E19" s="30"/>
      <c r="F19" s="31"/>
      <c r="G19" s="32" t="n">
        <f aca="false">D19*F19</f>
        <v>0</v>
      </c>
    </row>
    <row r="20" customFormat="false" ht="16.5" hidden="false" customHeight="false" outlineLevel="0" collapsed="false">
      <c r="A20" s="26" t="n">
        <v>3</v>
      </c>
      <c r="B20" s="27" t="s">
        <v>29</v>
      </c>
      <c r="C20" s="28" t="s">
        <v>30</v>
      </c>
      <c r="D20" s="29" t="s">
        <v>31</v>
      </c>
      <c r="E20" s="30"/>
      <c r="F20" s="31"/>
      <c r="G20" s="32" t="n">
        <f aca="false">D20*F20</f>
        <v>0</v>
      </c>
    </row>
    <row r="21" customFormat="false" ht="16.5" hidden="false" customHeight="false" outlineLevel="0" collapsed="false">
      <c r="A21" s="26" t="n">
        <v>4</v>
      </c>
      <c r="B21" s="27" t="s">
        <v>32</v>
      </c>
      <c r="C21" s="28" t="s">
        <v>33</v>
      </c>
      <c r="D21" s="29" t="s">
        <v>31</v>
      </c>
      <c r="E21" s="30"/>
      <c r="F21" s="31"/>
      <c r="G21" s="32" t="n">
        <f aca="false">D21*F21</f>
        <v>0</v>
      </c>
    </row>
    <row r="22" customFormat="false" ht="16.5" hidden="false" customHeight="false" outlineLevel="0" collapsed="false">
      <c r="A22" s="26" t="n">
        <v>5</v>
      </c>
      <c r="B22" s="27" t="s">
        <v>34</v>
      </c>
      <c r="C22" s="28" t="s">
        <v>35</v>
      </c>
      <c r="D22" s="29" t="s">
        <v>31</v>
      </c>
      <c r="E22" s="30"/>
      <c r="F22" s="31"/>
      <c r="G22" s="32" t="n">
        <f aca="false">D22*F22</f>
        <v>0</v>
      </c>
    </row>
    <row r="23" customFormat="false" ht="16.5" hidden="false" customHeight="false" outlineLevel="0" collapsed="false">
      <c r="A23" s="26" t="n">
        <v>6</v>
      </c>
      <c r="B23" s="27" t="s">
        <v>36</v>
      </c>
      <c r="C23" s="29" t="s">
        <v>37</v>
      </c>
      <c r="D23" s="29" t="s">
        <v>31</v>
      </c>
      <c r="E23" s="30"/>
      <c r="F23" s="31"/>
      <c r="G23" s="32" t="n">
        <f aca="false">D23*F23</f>
        <v>0</v>
      </c>
    </row>
    <row r="24" customFormat="false" ht="16.5" hidden="false" customHeight="false" outlineLevel="0" collapsed="false">
      <c r="A24" s="33" t="n">
        <v>7</v>
      </c>
      <c r="B24" s="34" t="s">
        <v>38</v>
      </c>
      <c r="C24" s="35" t="s">
        <v>39</v>
      </c>
      <c r="D24" s="36" t="s">
        <v>31</v>
      </c>
      <c r="E24" s="37"/>
      <c r="F24" s="38"/>
      <c r="G24" s="32" t="n">
        <f aca="false">D24*F24</f>
        <v>0</v>
      </c>
    </row>
    <row r="25" customFormat="false" ht="16.5" hidden="false" customHeight="false" outlineLevel="0" collapsed="false">
      <c r="A25" s="26" t="n">
        <v>8</v>
      </c>
      <c r="B25" s="27" t="s">
        <v>40</v>
      </c>
      <c r="C25" s="28" t="s">
        <v>41</v>
      </c>
      <c r="D25" s="29" t="s">
        <v>31</v>
      </c>
      <c r="E25" s="30"/>
      <c r="F25" s="31"/>
      <c r="G25" s="32" t="n">
        <f aca="false">D25*F25</f>
        <v>0</v>
      </c>
    </row>
    <row r="26" customFormat="false" ht="29.25" hidden="false" customHeight="true" outlineLevel="0" collapsed="false">
      <c r="A26" s="39" t="n">
        <v>9</v>
      </c>
      <c r="B26" s="27" t="s">
        <v>42</v>
      </c>
      <c r="C26" s="40" t="s">
        <v>43</v>
      </c>
      <c r="D26" s="28" t="s">
        <v>44</v>
      </c>
      <c r="E26" s="41"/>
      <c r="F26" s="31"/>
      <c r="G26" s="42" t="n">
        <f aca="false">D26*F26</f>
        <v>0</v>
      </c>
      <c r="H26" s="43"/>
    </row>
    <row r="27" customFormat="false" ht="157.5" hidden="false" customHeight="true" outlineLevel="0" collapsed="false">
      <c r="A27" s="39"/>
      <c r="B27" s="27"/>
      <c r="C27" s="44"/>
      <c r="D27" s="28"/>
      <c r="E27" s="41"/>
      <c r="F27" s="31"/>
      <c r="G27" s="42"/>
      <c r="H27" s="43"/>
    </row>
    <row r="28" customFormat="false" ht="27.75" hidden="false" customHeight="true" outlineLevel="0" collapsed="false">
      <c r="A28" s="39" t="n">
        <v>10</v>
      </c>
      <c r="B28" s="45" t="s">
        <v>45</v>
      </c>
      <c r="C28" s="46" t="s">
        <v>46</v>
      </c>
      <c r="D28" s="28" t="s">
        <v>44</v>
      </c>
      <c r="E28" s="41"/>
      <c r="F28" s="31"/>
      <c r="G28" s="42" t="n">
        <f aca="false">D28*F28</f>
        <v>0</v>
      </c>
      <c r="H28" s="43"/>
    </row>
    <row r="29" customFormat="false" ht="157.5" hidden="false" customHeight="true" outlineLevel="0" collapsed="false">
      <c r="A29" s="39"/>
      <c r="B29" s="45"/>
      <c r="C29" s="44"/>
      <c r="D29" s="28"/>
      <c r="E29" s="41"/>
      <c r="F29" s="31"/>
      <c r="G29" s="42"/>
      <c r="H29" s="43"/>
    </row>
    <row r="30" customFormat="false" ht="58.5" hidden="false" customHeight="true" outlineLevel="0" collapsed="false">
      <c r="A30" s="47" t="n">
        <v>11</v>
      </c>
      <c r="B30" s="48" t="s">
        <v>47</v>
      </c>
      <c r="C30" s="49" t="s">
        <v>48</v>
      </c>
      <c r="D30" s="50" t="s">
        <v>31</v>
      </c>
      <c r="E30" s="51"/>
      <c r="F30" s="52"/>
      <c r="G30" s="53" t="n">
        <f aca="false">D30*F30</f>
        <v>0</v>
      </c>
      <c r="H30" s="15"/>
    </row>
    <row r="31" customFormat="false" ht="42.75" hidden="false" customHeight="true" outlineLevel="0" collapsed="false">
      <c r="A31" s="47"/>
      <c r="B31" s="48"/>
      <c r="C31" s="49" t="s">
        <v>49</v>
      </c>
      <c r="D31" s="50"/>
      <c r="E31" s="51"/>
      <c r="F31" s="52"/>
      <c r="G31" s="53"/>
      <c r="H31" s="15"/>
    </row>
    <row r="32" customFormat="false" ht="175.5" hidden="false" customHeight="true" outlineLevel="0" collapsed="false">
      <c r="A32" s="47"/>
      <c r="B32" s="48"/>
      <c r="C32" s="44"/>
      <c r="D32" s="50"/>
      <c r="E32" s="51"/>
      <c r="F32" s="52"/>
      <c r="G32" s="53"/>
      <c r="H32" s="15"/>
    </row>
    <row r="33" customFormat="false" ht="55.5" hidden="false" customHeight="true" outlineLevel="0" collapsed="false">
      <c r="A33" s="54" t="n">
        <v>12</v>
      </c>
      <c r="B33" s="55" t="s">
        <v>50</v>
      </c>
      <c r="C33" s="56" t="s">
        <v>51</v>
      </c>
      <c r="D33" s="50" t="s">
        <v>31</v>
      </c>
      <c r="E33" s="57"/>
      <c r="F33" s="58"/>
      <c r="G33" s="59" t="n">
        <f aca="false">D33*F33</f>
        <v>0</v>
      </c>
      <c r="H33" s="15"/>
    </row>
    <row r="34" customFormat="false" ht="28.5" hidden="false" customHeight="true" outlineLevel="0" collapsed="false">
      <c r="A34" s="54"/>
      <c r="B34" s="55"/>
      <c r="C34" s="60" t="s">
        <v>49</v>
      </c>
      <c r="D34" s="50"/>
      <c r="E34" s="57"/>
      <c r="F34" s="58"/>
      <c r="G34" s="59"/>
      <c r="H34" s="15"/>
    </row>
    <row r="35" customFormat="false" ht="169.5" hidden="false" customHeight="true" outlineLevel="0" collapsed="false">
      <c r="A35" s="54"/>
      <c r="B35" s="55"/>
      <c r="C35" s="61"/>
      <c r="D35" s="50"/>
      <c r="E35" s="57"/>
      <c r="F35" s="58"/>
      <c r="G35" s="59"/>
      <c r="H35" s="15"/>
    </row>
    <row r="36" customFormat="false" ht="36.75" hidden="false" customHeight="true" outlineLevel="0" collapsed="false">
      <c r="A36" s="54" t="n">
        <v>13</v>
      </c>
      <c r="B36" s="48" t="s">
        <v>47</v>
      </c>
      <c r="C36" s="49" t="s">
        <v>52</v>
      </c>
      <c r="D36" s="50" t="s">
        <v>31</v>
      </c>
      <c r="E36" s="57"/>
      <c r="F36" s="58"/>
      <c r="G36" s="59" t="n">
        <f aca="false">D36*F36</f>
        <v>0</v>
      </c>
      <c r="H36" s="15"/>
    </row>
    <row r="37" customFormat="false" ht="39" hidden="false" customHeight="true" outlineLevel="0" collapsed="false">
      <c r="A37" s="54"/>
      <c r="B37" s="48"/>
      <c r="C37" s="49" t="s">
        <v>49</v>
      </c>
      <c r="D37" s="50"/>
      <c r="E37" s="57"/>
      <c r="F37" s="58"/>
      <c r="G37" s="59"/>
      <c r="H37" s="15"/>
    </row>
    <row r="38" customFormat="false" ht="169.5" hidden="false" customHeight="true" outlineLevel="0" collapsed="false">
      <c r="A38" s="54"/>
      <c r="B38" s="48"/>
      <c r="D38" s="50"/>
      <c r="E38" s="57"/>
      <c r="F38" s="58"/>
      <c r="G38" s="59"/>
      <c r="H38" s="15"/>
    </row>
    <row r="39" customFormat="false" ht="41.25" hidden="false" customHeight="true" outlineLevel="0" collapsed="false">
      <c r="A39" s="54" t="n">
        <v>14</v>
      </c>
      <c r="B39" s="55" t="s">
        <v>50</v>
      </c>
      <c r="C39" s="56" t="s">
        <v>53</v>
      </c>
      <c r="D39" s="50" t="s">
        <v>31</v>
      </c>
      <c r="E39" s="57"/>
      <c r="F39" s="58"/>
      <c r="G39" s="59" t="n">
        <f aca="false">D39*F39</f>
        <v>0</v>
      </c>
      <c r="H39" s="15"/>
    </row>
    <row r="40" customFormat="false" ht="43.5" hidden="false" customHeight="true" outlineLevel="0" collapsed="false">
      <c r="A40" s="54"/>
      <c r="B40" s="55"/>
      <c r="C40" s="60" t="s">
        <v>49</v>
      </c>
      <c r="D40" s="50"/>
      <c r="E40" s="57"/>
      <c r="F40" s="58"/>
      <c r="G40" s="59"/>
      <c r="H40" s="15"/>
    </row>
    <row r="41" customFormat="false" ht="169.5" hidden="false" customHeight="true" outlineLevel="0" collapsed="false">
      <c r="A41" s="54"/>
      <c r="B41" s="55"/>
      <c r="D41" s="50"/>
      <c r="E41" s="57"/>
      <c r="F41" s="58"/>
      <c r="G41" s="59"/>
      <c r="H41" s="15"/>
    </row>
    <row r="42" customFormat="false" ht="36" hidden="false" customHeight="true" outlineLevel="0" collapsed="false">
      <c r="A42" s="54" t="n">
        <v>15</v>
      </c>
      <c r="B42" s="27" t="s">
        <v>54</v>
      </c>
      <c r="C42" s="62" t="s">
        <v>55</v>
      </c>
      <c r="D42" s="50" t="s">
        <v>44</v>
      </c>
      <c r="E42" s="57"/>
      <c r="F42" s="58"/>
      <c r="G42" s="59" t="n">
        <f aca="false">D42*F42</f>
        <v>0</v>
      </c>
      <c r="H42" s="43"/>
    </row>
    <row r="43" customFormat="false" ht="169.5" hidden="false" customHeight="true" outlineLevel="0" collapsed="false">
      <c r="A43" s="54"/>
      <c r="B43" s="27"/>
      <c r="D43" s="50"/>
      <c r="E43" s="57"/>
      <c r="F43" s="58"/>
      <c r="G43" s="59"/>
      <c r="H43" s="43"/>
    </row>
    <row r="44" customFormat="false" ht="37.5" hidden="false" customHeight="true" outlineLevel="0" collapsed="false">
      <c r="A44" s="54" t="n">
        <v>16</v>
      </c>
      <c r="B44" s="45" t="s">
        <v>56</v>
      </c>
      <c r="C44" s="63" t="s">
        <v>55</v>
      </c>
      <c r="D44" s="50" t="s">
        <v>44</v>
      </c>
      <c r="E44" s="57"/>
      <c r="F44" s="58"/>
      <c r="G44" s="59" t="n">
        <f aca="false">D44*F44</f>
        <v>0</v>
      </c>
      <c r="H44" s="43"/>
    </row>
    <row r="45" customFormat="false" ht="169.5" hidden="false" customHeight="true" outlineLevel="0" collapsed="false">
      <c r="A45" s="54"/>
      <c r="B45" s="45"/>
      <c r="D45" s="50"/>
      <c r="E45" s="57"/>
      <c r="F45" s="58"/>
      <c r="G45" s="59"/>
      <c r="H45" s="43"/>
    </row>
    <row r="46" customFormat="false" ht="36" hidden="false" customHeight="true" outlineLevel="0" collapsed="false">
      <c r="A46" s="54" t="n">
        <v>17</v>
      </c>
      <c r="B46" s="64" t="s">
        <v>57</v>
      </c>
      <c r="C46" s="62" t="s">
        <v>55</v>
      </c>
      <c r="D46" s="50" t="s">
        <v>44</v>
      </c>
      <c r="E46" s="57"/>
      <c r="F46" s="58"/>
      <c r="G46" s="59" t="n">
        <f aca="false">D46*F46</f>
        <v>0</v>
      </c>
      <c r="H46" s="43"/>
    </row>
    <row r="47" customFormat="false" ht="34.5" hidden="false" customHeight="true" outlineLevel="0" collapsed="false">
      <c r="A47" s="54"/>
      <c r="B47" s="64"/>
      <c r="C47" s="49" t="s">
        <v>58</v>
      </c>
      <c r="D47" s="50"/>
      <c r="E47" s="57"/>
      <c r="F47" s="58"/>
      <c r="G47" s="59"/>
      <c r="H47" s="43"/>
    </row>
    <row r="48" customFormat="false" ht="156" hidden="false" customHeight="true" outlineLevel="0" collapsed="false">
      <c r="A48" s="54"/>
      <c r="B48" s="64"/>
      <c r="C48" s="61"/>
      <c r="D48" s="50"/>
      <c r="E48" s="57"/>
      <c r="F48" s="58"/>
      <c r="G48" s="59"/>
      <c r="H48" s="43"/>
    </row>
    <row r="49" customFormat="false" ht="33.75" hidden="false" customHeight="true" outlineLevel="0" collapsed="false">
      <c r="A49" s="54" t="n">
        <v>18</v>
      </c>
      <c r="B49" s="64" t="s">
        <v>59</v>
      </c>
      <c r="C49" s="62" t="s">
        <v>60</v>
      </c>
      <c r="D49" s="50" t="s">
        <v>44</v>
      </c>
      <c r="E49" s="57"/>
      <c r="F49" s="58"/>
      <c r="G49" s="59" t="n">
        <f aca="false">D49*F49</f>
        <v>0</v>
      </c>
      <c r="H49" s="43"/>
    </row>
    <row r="50" customFormat="false" ht="33" hidden="false" customHeight="true" outlineLevel="0" collapsed="false">
      <c r="A50" s="54"/>
      <c r="B50" s="64"/>
      <c r="C50" s="49" t="s">
        <v>58</v>
      </c>
      <c r="D50" s="50"/>
      <c r="E50" s="57"/>
      <c r="F50" s="58"/>
      <c r="G50" s="59"/>
      <c r="H50" s="43"/>
    </row>
    <row r="51" customFormat="false" ht="154.5" hidden="false" customHeight="true" outlineLevel="0" collapsed="false">
      <c r="A51" s="54"/>
      <c r="B51" s="64"/>
      <c r="C51" s="44"/>
      <c r="D51" s="50"/>
      <c r="E51" s="57"/>
      <c r="F51" s="58"/>
      <c r="G51" s="59"/>
      <c r="H51" s="43"/>
    </row>
    <row r="52" customFormat="false" ht="30" hidden="false" customHeight="true" outlineLevel="0" collapsed="false">
      <c r="A52" s="54" t="n">
        <v>19</v>
      </c>
      <c r="B52" s="64" t="s">
        <v>57</v>
      </c>
      <c r="C52" s="62" t="s">
        <v>61</v>
      </c>
      <c r="D52" s="50" t="s">
        <v>44</v>
      </c>
      <c r="E52" s="57"/>
      <c r="F52" s="58"/>
      <c r="G52" s="59" t="n">
        <f aca="false">D52*F52</f>
        <v>0</v>
      </c>
      <c r="H52" s="15"/>
    </row>
    <row r="53" customFormat="false" ht="22.5" hidden="false" customHeight="true" outlineLevel="0" collapsed="false">
      <c r="A53" s="54"/>
      <c r="B53" s="64"/>
      <c r="C53" s="49" t="s">
        <v>58</v>
      </c>
      <c r="D53" s="50"/>
      <c r="E53" s="57"/>
      <c r="F53" s="58"/>
      <c r="G53" s="59"/>
      <c r="H53" s="15"/>
    </row>
    <row r="54" customFormat="false" ht="153.75" hidden="false" customHeight="true" outlineLevel="0" collapsed="false">
      <c r="A54" s="54"/>
      <c r="B54" s="64"/>
      <c r="D54" s="50"/>
      <c r="E54" s="57"/>
      <c r="F54" s="58"/>
      <c r="G54" s="59"/>
      <c r="H54" s="15"/>
    </row>
    <row r="55" customFormat="false" ht="30" hidden="false" customHeight="true" outlineLevel="0" collapsed="false">
      <c r="A55" s="54" t="n">
        <v>20</v>
      </c>
      <c r="B55" s="64" t="s">
        <v>59</v>
      </c>
      <c r="C55" s="63" t="s">
        <v>62</v>
      </c>
      <c r="D55" s="50" t="s">
        <v>44</v>
      </c>
      <c r="E55" s="57"/>
      <c r="F55" s="58"/>
      <c r="G55" s="59" t="n">
        <f aca="false">D55*F55</f>
        <v>0</v>
      </c>
      <c r="H55" s="15"/>
    </row>
    <row r="56" customFormat="false" ht="25.5" hidden="false" customHeight="true" outlineLevel="0" collapsed="false">
      <c r="A56" s="54"/>
      <c r="B56" s="64"/>
      <c r="C56" s="65" t="s">
        <v>58</v>
      </c>
      <c r="D56" s="50"/>
      <c r="E56" s="57"/>
      <c r="F56" s="58"/>
      <c r="G56" s="59"/>
      <c r="H56" s="15"/>
    </row>
    <row r="57" customFormat="false" ht="166.5" hidden="false" customHeight="true" outlineLevel="0" collapsed="false">
      <c r="A57" s="54"/>
      <c r="B57" s="64"/>
      <c r="D57" s="50"/>
      <c r="E57" s="57"/>
      <c r="F57" s="58"/>
      <c r="G57" s="59"/>
      <c r="H57" s="15"/>
    </row>
    <row r="58" customFormat="false" ht="33" hidden="false" customHeight="true" outlineLevel="0" collapsed="false">
      <c r="A58" s="54" t="n">
        <v>21</v>
      </c>
      <c r="B58" s="64" t="s">
        <v>63</v>
      </c>
      <c r="C58" s="62" t="s">
        <v>64</v>
      </c>
      <c r="D58" s="50" t="s">
        <v>44</v>
      </c>
      <c r="E58" s="57"/>
      <c r="F58" s="58"/>
      <c r="G58" s="59" t="n">
        <f aca="false">D58*F58</f>
        <v>0</v>
      </c>
      <c r="H58" s="43"/>
    </row>
    <row r="59" customFormat="false" ht="24" hidden="false" customHeight="true" outlineLevel="0" collapsed="false">
      <c r="A59" s="54"/>
      <c r="B59" s="64"/>
      <c r="C59" s="49" t="s">
        <v>58</v>
      </c>
      <c r="D59" s="50"/>
      <c r="E59" s="57"/>
      <c r="F59" s="58"/>
      <c r="G59" s="59"/>
      <c r="H59" s="43"/>
    </row>
    <row r="60" customFormat="false" ht="139.5" hidden="false" customHeight="true" outlineLevel="0" collapsed="false">
      <c r="A60" s="54"/>
      <c r="B60" s="64"/>
      <c r="C60" s="61"/>
      <c r="D60" s="50"/>
      <c r="E60" s="57"/>
      <c r="F60" s="58"/>
      <c r="G60" s="59"/>
      <c r="H60" s="43"/>
    </row>
    <row r="61" customFormat="false" ht="33" hidden="false" customHeight="true" outlineLevel="0" collapsed="false">
      <c r="A61" s="54" t="n">
        <v>22</v>
      </c>
      <c r="B61" s="64" t="s">
        <v>65</v>
      </c>
      <c r="C61" s="62" t="s">
        <v>66</v>
      </c>
      <c r="D61" s="50" t="s">
        <v>44</v>
      </c>
      <c r="E61" s="57"/>
      <c r="F61" s="58"/>
      <c r="G61" s="59" t="n">
        <f aca="false">D61*F61</f>
        <v>0</v>
      </c>
      <c r="H61" s="43"/>
    </row>
    <row r="62" customFormat="false" ht="27" hidden="false" customHeight="true" outlineLevel="0" collapsed="false">
      <c r="A62" s="54"/>
      <c r="B62" s="64"/>
      <c r="C62" s="49" t="s">
        <v>58</v>
      </c>
      <c r="D62" s="50"/>
      <c r="E62" s="57"/>
      <c r="F62" s="58"/>
      <c r="G62" s="59"/>
      <c r="H62" s="43"/>
    </row>
    <row r="63" customFormat="false" ht="142.5" hidden="false" customHeight="true" outlineLevel="0" collapsed="false">
      <c r="A63" s="54"/>
      <c r="B63" s="64"/>
      <c r="C63" s="61"/>
      <c r="D63" s="50"/>
      <c r="E63" s="57"/>
      <c r="F63" s="58"/>
      <c r="G63" s="59"/>
      <c r="H63" s="43"/>
    </row>
    <row r="64" customFormat="false" ht="32.25" hidden="false" customHeight="false" outlineLevel="0" collapsed="false">
      <c r="A64" s="54" t="n">
        <v>23</v>
      </c>
      <c r="B64" s="64" t="s">
        <v>67</v>
      </c>
      <c r="C64" s="50" t="s">
        <v>68</v>
      </c>
      <c r="D64" s="66" t="s">
        <v>31</v>
      </c>
      <c r="E64" s="67"/>
      <c r="F64" s="68"/>
      <c r="G64" s="32" t="n">
        <f aca="false">D64*F64</f>
        <v>0</v>
      </c>
      <c r="H64" s="69"/>
    </row>
    <row r="65" customFormat="false" ht="32.25" hidden="false" customHeight="false" outlineLevel="0" collapsed="false">
      <c r="A65" s="54" t="n">
        <v>24</v>
      </c>
      <c r="B65" s="64" t="s">
        <v>69</v>
      </c>
      <c r="C65" s="50" t="s">
        <v>35</v>
      </c>
      <c r="D65" s="66" t="s">
        <v>31</v>
      </c>
      <c r="E65" s="67"/>
      <c r="F65" s="68"/>
      <c r="G65" s="32" t="n">
        <f aca="false">D65*F65</f>
        <v>0</v>
      </c>
      <c r="H65" s="69"/>
    </row>
    <row r="66" customFormat="false" ht="33" hidden="false" customHeight="true" outlineLevel="0" collapsed="false">
      <c r="A66" s="54" t="n">
        <v>25</v>
      </c>
      <c r="B66" s="64" t="s">
        <v>70</v>
      </c>
      <c r="C66" s="56" t="s">
        <v>71</v>
      </c>
      <c r="D66" s="50" t="s">
        <v>31</v>
      </c>
      <c r="E66" s="70"/>
      <c r="F66" s="68"/>
      <c r="G66" s="42" t="n">
        <f aca="false">D66*F66</f>
        <v>0</v>
      </c>
      <c r="H66" s="43"/>
    </row>
    <row r="67" customFormat="false" ht="26.25" hidden="false" customHeight="true" outlineLevel="0" collapsed="false">
      <c r="A67" s="54"/>
      <c r="B67" s="64"/>
      <c r="C67" s="49" t="s">
        <v>72</v>
      </c>
      <c r="D67" s="50"/>
      <c r="E67" s="70"/>
      <c r="F67" s="68"/>
      <c r="G67" s="42"/>
      <c r="H67" s="43"/>
    </row>
    <row r="68" customFormat="false" ht="135" hidden="false" customHeight="true" outlineLevel="0" collapsed="false">
      <c r="A68" s="54"/>
      <c r="B68" s="64"/>
      <c r="C68" s="44"/>
      <c r="D68" s="50"/>
      <c r="E68" s="70"/>
      <c r="F68" s="68"/>
      <c r="G68" s="42"/>
      <c r="H68" s="43"/>
    </row>
    <row r="69" customFormat="false" ht="35.25" hidden="false" customHeight="true" outlineLevel="0" collapsed="false">
      <c r="A69" s="54" t="n">
        <v>26</v>
      </c>
      <c r="B69" s="64" t="s">
        <v>73</v>
      </c>
      <c r="C69" s="71" t="s">
        <v>74</v>
      </c>
      <c r="D69" s="50" t="s">
        <v>31</v>
      </c>
      <c r="E69" s="70"/>
      <c r="F69" s="68"/>
      <c r="G69" s="42" t="n">
        <f aca="false">D69*F69</f>
        <v>0</v>
      </c>
      <c r="H69" s="43"/>
    </row>
    <row r="70" customFormat="false" ht="27.75" hidden="false" customHeight="true" outlineLevel="0" collapsed="false">
      <c r="A70" s="54"/>
      <c r="B70" s="64"/>
      <c r="C70" s="65" t="s">
        <v>72</v>
      </c>
      <c r="D70" s="50"/>
      <c r="E70" s="70"/>
      <c r="F70" s="68"/>
      <c r="G70" s="42"/>
      <c r="H70" s="43"/>
    </row>
    <row r="71" customFormat="false" ht="136.5" hidden="false" customHeight="true" outlineLevel="0" collapsed="false">
      <c r="A71" s="54"/>
      <c r="B71" s="64"/>
      <c r="C71" s="44"/>
      <c r="D71" s="50"/>
      <c r="E71" s="70"/>
      <c r="F71" s="68"/>
      <c r="G71" s="42"/>
      <c r="H71" s="43"/>
    </row>
    <row r="72" customFormat="false" ht="35.25" hidden="false" customHeight="true" outlineLevel="0" collapsed="false">
      <c r="A72" s="54" t="n">
        <v>27</v>
      </c>
      <c r="B72" s="64" t="s">
        <v>75</v>
      </c>
      <c r="C72" s="56" t="s">
        <v>76</v>
      </c>
      <c r="D72" s="50" t="s">
        <v>31</v>
      </c>
      <c r="E72" s="70"/>
      <c r="F72" s="68"/>
      <c r="G72" s="42" t="n">
        <f aca="false">D72*F72</f>
        <v>0</v>
      </c>
      <c r="H72" s="43"/>
    </row>
    <row r="73" customFormat="false" ht="15.75" hidden="false" customHeight="true" outlineLevel="0" collapsed="false">
      <c r="A73" s="54"/>
      <c r="B73" s="64"/>
      <c r="C73" s="72" t="s">
        <v>72</v>
      </c>
      <c r="D73" s="50"/>
      <c r="E73" s="70"/>
      <c r="F73" s="68"/>
      <c r="G73" s="42"/>
      <c r="H73" s="43"/>
    </row>
    <row r="74" customFormat="false" ht="16.5" hidden="false" customHeight="false" outlineLevel="0" collapsed="false">
      <c r="A74" s="54"/>
      <c r="B74" s="64"/>
      <c r="C74" s="72"/>
      <c r="D74" s="72"/>
      <c r="E74" s="70"/>
      <c r="F74" s="68"/>
      <c r="G74" s="42"/>
      <c r="H74" s="43"/>
    </row>
    <row r="75" customFormat="false" ht="30.75" hidden="false" customHeight="true" outlineLevel="0" collapsed="false">
      <c r="A75" s="54" t="n">
        <v>28</v>
      </c>
      <c r="B75" s="64" t="s">
        <v>77</v>
      </c>
      <c r="C75" s="56" t="s">
        <v>78</v>
      </c>
      <c r="D75" s="50" t="s">
        <v>31</v>
      </c>
      <c r="E75" s="70"/>
      <c r="F75" s="68"/>
      <c r="G75" s="42" t="n">
        <f aca="false">D75*F75</f>
        <v>0</v>
      </c>
      <c r="H75" s="43"/>
    </row>
    <row r="76" customFormat="false" ht="15.75" hidden="false" customHeight="true" outlineLevel="0" collapsed="false">
      <c r="A76" s="54"/>
      <c r="B76" s="64"/>
      <c r="C76" s="72" t="s">
        <v>72</v>
      </c>
      <c r="D76" s="50"/>
      <c r="E76" s="70"/>
      <c r="F76" s="68"/>
      <c r="G76" s="42"/>
      <c r="H76" s="43"/>
    </row>
    <row r="77" customFormat="false" ht="16.5" hidden="false" customHeight="false" outlineLevel="0" collapsed="false">
      <c r="A77" s="54"/>
      <c r="B77" s="64"/>
      <c r="C77" s="72"/>
      <c r="D77" s="72"/>
      <c r="E77" s="70"/>
      <c r="F77" s="68"/>
      <c r="G77" s="42"/>
      <c r="H77" s="43"/>
    </row>
    <row r="78" customFormat="false" ht="21.75" hidden="false" customHeight="true" outlineLevel="0" collapsed="false">
      <c r="A78" s="54" t="n">
        <v>29</v>
      </c>
      <c r="B78" s="64" t="s">
        <v>79</v>
      </c>
      <c r="C78" s="56" t="s">
        <v>80</v>
      </c>
      <c r="D78" s="50" t="s">
        <v>31</v>
      </c>
      <c r="E78" s="70"/>
      <c r="F78" s="68"/>
      <c r="G78" s="42" t="n">
        <f aca="false">D78*F78</f>
        <v>0</v>
      </c>
      <c r="H78" s="43"/>
    </row>
    <row r="79" customFormat="false" ht="38.25" hidden="false" customHeight="true" outlineLevel="0" collapsed="false">
      <c r="A79" s="54"/>
      <c r="B79" s="64"/>
      <c r="C79" s="72" t="s">
        <v>81</v>
      </c>
      <c r="D79" s="50"/>
      <c r="E79" s="70"/>
      <c r="F79" s="68"/>
      <c r="G79" s="42"/>
      <c r="H79" s="43"/>
    </row>
    <row r="80" customFormat="false" ht="38.25" hidden="false" customHeight="true" outlineLevel="0" collapsed="false">
      <c r="A80" s="54" t="n">
        <v>30</v>
      </c>
      <c r="B80" s="64" t="s">
        <v>82</v>
      </c>
      <c r="C80" s="56" t="s">
        <v>83</v>
      </c>
      <c r="D80" s="50" t="s">
        <v>26</v>
      </c>
      <c r="E80" s="73"/>
      <c r="F80" s="68"/>
      <c r="G80" s="42" t="n">
        <f aca="false">D80*F80</f>
        <v>0</v>
      </c>
      <c r="H80" s="43"/>
    </row>
    <row r="81" customFormat="false" ht="38.25" hidden="false" customHeight="true" outlineLevel="0" collapsed="false">
      <c r="A81" s="54"/>
      <c r="B81" s="64"/>
      <c r="C81" s="72" t="s">
        <v>84</v>
      </c>
      <c r="D81" s="50"/>
      <c r="E81" s="73"/>
      <c r="F81" s="68"/>
      <c r="G81" s="42"/>
      <c r="H81" s="43"/>
    </row>
    <row r="82" customFormat="false" ht="38.25" hidden="false" customHeight="true" outlineLevel="0" collapsed="false">
      <c r="A82" s="54" t="n">
        <v>31</v>
      </c>
      <c r="B82" s="64" t="s">
        <v>85</v>
      </c>
      <c r="C82" s="56" t="s">
        <v>86</v>
      </c>
      <c r="D82" s="50" t="s">
        <v>87</v>
      </c>
      <c r="E82" s="73"/>
      <c r="F82" s="68"/>
      <c r="G82" s="42" t="n">
        <f aca="false">D82*F82</f>
        <v>0</v>
      </c>
      <c r="H82" s="43"/>
    </row>
    <row r="83" customFormat="false" ht="38.25" hidden="false" customHeight="true" outlineLevel="0" collapsed="false">
      <c r="A83" s="54"/>
      <c r="B83" s="64"/>
      <c r="C83" s="72" t="s">
        <v>84</v>
      </c>
      <c r="D83" s="50"/>
      <c r="E83" s="73"/>
      <c r="F83" s="68"/>
      <c r="G83" s="42"/>
      <c r="H83" s="43"/>
    </row>
    <row r="84" customFormat="false" ht="38.25" hidden="false" customHeight="true" outlineLevel="0" collapsed="false">
      <c r="A84" s="54" t="n">
        <v>32</v>
      </c>
      <c r="B84" s="64" t="s">
        <v>88</v>
      </c>
      <c r="C84" s="56" t="s">
        <v>89</v>
      </c>
      <c r="D84" s="50" t="s">
        <v>26</v>
      </c>
      <c r="E84" s="73"/>
      <c r="F84" s="68"/>
      <c r="G84" s="42" t="n">
        <f aca="false">D84*F84</f>
        <v>0</v>
      </c>
      <c r="H84" s="43"/>
    </row>
    <row r="85" customFormat="false" ht="38.25" hidden="false" customHeight="true" outlineLevel="0" collapsed="false">
      <c r="A85" s="54"/>
      <c r="B85" s="64"/>
      <c r="C85" s="72" t="s">
        <v>84</v>
      </c>
      <c r="D85" s="50"/>
      <c r="E85" s="73"/>
      <c r="F85" s="68"/>
      <c r="G85" s="42"/>
      <c r="H85" s="43"/>
    </row>
    <row r="86" customFormat="false" ht="38.25" hidden="false" customHeight="true" outlineLevel="0" collapsed="false">
      <c r="A86" s="54" t="n">
        <v>33</v>
      </c>
      <c r="B86" s="64" t="s">
        <v>90</v>
      </c>
      <c r="C86" s="56" t="s">
        <v>91</v>
      </c>
      <c r="D86" s="50" t="s">
        <v>31</v>
      </c>
      <c r="E86" s="73"/>
      <c r="F86" s="68"/>
      <c r="G86" s="42" t="n">
        <f aca="false">D86*F86</f>
        <v>0</v>
      </c>
      <c r="H86" s="43"/>
    </row>
    <row r="87" customFormat="false" ht="38.25" hidden="false" customHeight="true" outlineLevel="0" collapsed="false">
      <c r="A87" s="54"/>
      <c r="B87" s="64"/>
      <c r="C87" s="72" t="s">
        <v>84</v>
      </c>
      <c r="D87" s="50"/>
      <c r="E87" s="73"/>
      <c r="F87" s="68"/>
      <c r="G87" s="42"/>
      <c r="H87" s="43"/>
    </row>
    <row r="88" customFormat="false" ht="38.25" hidden="false" customHeight="true" outlineLevel="0" collapsed="false">
      <c r="A88" s="54" t="n">
        <v>34</v>
      </c>
      <c r="B88" s="64" t="s">
        <v>92</v>
      </c>
      <c r="C88" s="56" t="s">
        <v>93</v>
      </c>
      <c r="D88" s="50" t="s">
        <v>31</v>
      </c>
      <c r="E88" s="73"/>
      <c r="F88" s="68"/>
      <c r="G88" s="42" t="n">
        <f aca="false">D88*F88</f>
        <v>0</v>
      </c>
      <c r="H88" s="43"/>
    </row>
    <row r="89" customFormat="false" ht="38.25" hidden="false" customHeight="true" outlineLevel="0" collapsed="false">
      <c r="A89" s="54"/>
      <c r="B89" s="64"/>
      <c r="C89" s="72" t="s">
        <v>84</v>
      </c>
      <c r="D89" s="50"/>
      <c r="E89" s="73"/>
      <c r="F89" s="68"/>
      <c r="G89" s="42"/>
      <c r="H89" s="43"/>
    </row>
    <row r="90" customFormat="false" ht="32.25" hidden="false" customHeight="true" outlineLevel="0" collapsed="false">
      <c r="A90" s="54" t="n">
        <v>35</v>
      </c>
      <c r="B90" s="64" t="s">
        <v>94</v>
      </c>
      <c r="C90" s="56" t="s">
        <v>95</v>
      </c>
      <c r="D90" s="50" t="s">
        <v>96</v>
      </c>
      <c r="E90" s="70"/>
      <c r="F90" s="68"/>
      <c r="G90" s="42" t="n">
        <f aca="false">D90*F90</f>
        <v>0</v>
      </c>
      <c r="H90" s="43"/>
    </row>
    <row r="91" customFormat="false" ht="24.75" hidden="false" customHeight="true" outlineLevel="0" collapsed="false">
      <c r="A91" s="54"/>
      <c r="B91" s="64"/>
      <c r="C91" s="72" t="s">
        <v>97</v>
      </c>
      <c r="D91" s="50"/>
      <c r="E91" s="70"/>
      <c r="F91" s="68"/>
      <c r="G91" s="42"/>
      <c r="H91" s="43"/>
    </row>
    <row r="92" customFormat="false" ht="75" hidden="false" customHeight="true" outlineLevel="0" collapsed="false">
      <c r="A92" s="54" t="n">
        <v>36</v>
      </c>
      <c r="B92" s="74" t="s">
        <v>98</v>
      </c>
      <c r="C92" s="50" t="s">
        <v>99</v>
      </c>
      <c r="D92" s="50" t="s">
        <v>44</v>
      </c>
      <c r="E92" s="70"/>
      <c r="F92" s="68"/>
      <c r="G92" s="42" t="n">
        <f aca="false">D92*F92</f>
        <v>0</v>
      </c>
      <c r="H92" s="16"/>
    </row>
    <row r="93" customFormat="false" ht="70.5" hidden="false" customHeight="true" outlineLevel="0" collapsed="false">
      <c r="A93" s="54" t="n">
        <v>37</v>
      </c>
      <c r="B93" s="74" t="s">
        <v>100</v>
      </c>
      <c r="C93" s="50" t="s">
        <v>101</v>
      </c>
      <c r="D93" s="50" t="s">
        <v>87</v>
      </c>
      <c r="E93" s="70"/>
      <c r="F93" s="68"/>
      <c r="G93" s="42" t="n">
        <f aca="false">D93*F93</f>
        <v>0</v>
      </c>
      <c r="H93" s="16"/>
    </row>
    <row r="94" customFormat="false" ht="64.5" hidden="false" customHeight="true" outlineLevel="0" collapsed="false">
      <c r="A94" s="54" t="n">
        <v>38</v>
      </c>
      <c r="B94" s="74" t="s">
        <v>102</v>
      </c>
      <c r="C94" s="50" t="s">
        <v>103</v>
      </c>
      <c r="D94" s="50" t="s">
        <v>44</v>
      </c>
      <c r="E94" s="70"/>
      <c r="F94" s="68"/>
      <c r="G94" s="42" t="n">
        <f aca="false">D94*F94</f>
        <v>0</v>
      </c>
      <c r="H94" s="16"/>
    </row>
    <row r="95" customFormat="false" ht="64.5" hidden="false" customHeight="true" outlineLevel="0" collapsed="false">
      <c r="A95" s="54" t="n">
        <v>39</v>
      </c>
      <c r="B95" s="74" t="s">
        <v>104</v>
      </c>
      <c r="C95" s="50" t="s">
        <v>105</v>
      </c>
      <c r="D95" s="50" t="s">
        <v>96</v>
      </c>
      <c r="E95" s="70"/>
      <c r="F95" s="68"/>
      <c r="G95" s="42" t="n">
        <f aca="false">D95*F95</f>
        <v>0</v>
      </c>
      <c r="H95" s="16"/>
    </row>
    <row r="96" customFormat="false" ht="68.25" hidden="false" customHeight="true" outlineLevel="0" collapsed="false">
      <c r="A96" s="54" t="n">
        <v>40</v>
      </c>
      <c r="B96" s="74" t="s">
        <v>104</v>
      </c>
      <c r="C96" s="50" t="s">
        <v>106</v>
      </c>
      <c r="D96" s="50" t="s">
        <v>87</v>
      </c>
      <c r="E96" s="70"/>
      <c r="F96" s="68"/>
      <c r="G96" s="42" t="n">
        <f aca="false">D96*F96</f>
        <v>0</v>
      </c>
      <c r="H96" s="16"/>
    </row>
    <row r="97" customFormat="false" ht="24.75" hidden="false" customHeight="true" outlineLevel="0" collapsed="false">
      <c r="A97" s="47" t="n">
        <v>41</v>
      </c>
      <c r="B97" s="48" t="s">
        <v>107</v>
      </c>
      <c r="C97" s="65" t="s">
        <v>108</v>
      </c>
      <c r="D97" s="50" t="s">
        <v>109</v>
      </c>
      <c r="E97" s="75"/>
      <c r="F97" s="52"/>
      <c r="G97" s="53" t="n">
        <f aca="false">D97*F97</f>
        <v>0</v>
      </c>
      <c r="H97" s="43"/>
    </row>
    <row r="98" customFormat="false" ht="23.25" hidden="false" customHeight="true" outlineLevel="0" collapsed="false">
      <c r="A98" s="47"/>
      <c r="B98" s="48"/>
      <c r="C98" s="65" t="s">
        <v>110</v>
      </c>
      <c r="D98" s="50"/>
      <c r="E98" s="75"/>
      <c r="F98" s="52"/>
      <c r="G98" s="53"/>
      <c r="H98" s="43"/>
    </row>
    <row r="99" customFormat="false" ht="87.75" hidden="false" customHeight="true" outlineLevel="0" collapsed="false">
      <c r="A99" s="47"/>
      <c r="B99" s="48"/>
      <c r="C99" s="65" t="s">
        <v>111</v>
      </c>
      <c r="D99" s="50"/>
      <c r="E99" s="75"/>
      <c r="F99" s="52"/>
      <c r="G99" s="53"/>
      <c r="H99" s="43"/>
    </row>
    <row r="100" customFormat="false" ht="29.25" hidden="false" customHeight="true" outlineLevel="0" collapsed="false">
      <c r="A100" s="47"/>
      <c r="B100" s="48"/>
      <c r="C100" s="76" t="s">
        <v>112</v>
      </c>
      <c r="D100" s="50"/>
      <c r="E100" s="75"/>
      <c r="F100" s="52"/>
      <c r="G100" s="53"/>
      <c r="H100" s="43"/>
    </row>
    <row r="101" customFormat="false" ht="55.5" hidden="false" customHeight="true" outlineLevel="0" collapsed="false">
      <c r="A101" s="47"/>
      <c r="B101" s="48"/>
      <c r="C101" s="76" t="s">
        <v>113</v>
      </c>
      <c r="D101" s="50"/>
      <c r="E101" s="75"/>
      <c r="F101" s="52"/>
      <c r="G101" s="53"/>
      <c r="H101" s="43"/>
    </row>
    <row r="102" customFormat="false" ht="55.5" hidden="false" customHeight="true" outlineLevel="0" collapsed="false">
      <c r="A102" s="47"/>
      <c r="B102" s="48"/>
      <c r="C102" s="77" t="s">
        <v>114</v>
      </c>
      <c r="D102" s="50"/>
      <c r="E102" s="75"/>
      <c r="F102" s="52"/>
      <c r="G102" s="53"/>
      <c r="H102" s="43"/>
    </row>
    <row r="103" customFormat="false" ht="30" hidden="false" customHeight="true" outlineLevel="0" collapsed="false">
      <c r="A103" s="39" t="n">
        <v>42</v>
      </c>
      <c r="B103" s="74" t="s">
        <v>115</v>
      </c>
      <c r="C103" s="65" t="s">
        <v>116</v>
      </c>
      <c r="D103" s="50" t="s">
        <v>96</v>
      </c>
      <c r="E103" s="70"/>
      <c r="F103" s="68"/>
      <c r="G103" s="42" t="n">
        <f aca="false">D103*F103</f>
        <v>0</v>
      </c>
      <c r="H103" s="43"/>
    </row>
    <row r="104" customFormat="false" ht="30.75" hidden="false" customHeight="true" outlineLevel="0" collapsed="false">
      <c r="A104" s="39"/>
      <c r="B104" s="74"/>
      <c r="C104" s="60" t="s">
        <v>117</v>
      </c>
      <c r="D104" s="50"/>
      <c r="E104" s="70"/>
      <c r="F104" s="68"/>
      <c r="G104" s="42"/>
      <c r="H104" s="43"/>
    </row>
    <row r="105" customFormat="false" ht="69.75" hidden="false" customHeight="true" outlineLevel="0" collapsed="false">
      <c r="A105" s="39"/>
      <c r="B105" s="74"/>
      <c r="C105" s="65" t="s">
        <v>111</v>
      </c>
      <c r="D105" s="50"/>
      <c r="E105" s="70"/>
      <c r="F105" s="68"/>
      <c r="G105" s="42"/>
      <c r="H105" s="43"/>
    </row>
    <row r="106" customFormat="false" ht="41.25" hidden="false" customHeight="true" outlineLevel="0" collapsed="false">
      <c r="A106" s="39"/>
      <c r="B106" s="74"/>
      <c r="C106" s="65" t="s">
        <v>112</v>
      </c>
      <c r="D106" s="50"/>
      <c r="E106" s="70"/>
      <c r="F106" s="68"/>
      <c r="G106" s="42"/>
      <c r="H106" s="43"/>
    </row>
    <row r="107" customFormat="false" ht="55.5" hidden="false" customHeight="true" outlineLevel="0" collapsed="false">
      <c r="A107" s="39"/>
      <c r="B107" s="74"/>
      <c r="C107" s="65" t="s">
        <v>113</v>
      </c>
      <c r="D107" s="50"/>
      <c r="E107" s="70"/>
      <c r="F107" s="68"/>
      <c r="G107" s="42"/>
      <c r="H107" s="43"/>
    </row>
    <row r="108" customFormat="false" ht="55.5" hidden="false" customHeight="true" outlineLevel="0" collapsed="false">
      <c r="A108" s="39"/>
      <c r="B108" s="74"/>
      <c r="C108" s="78" t="s">
        <v>114</v>
      </c>
      <c r="D108" s="50"/>
      <c r="E108" s="70"/>
      <c r="F108" s="68"/>
      <c r="G108" s="42"/>
      <c r="H108" s="43"/>
    </row>
    <row r="109" customFormat="false" ht="27" hidden="false" customHeight="true" outlineLevel="0" collapsed="false">
      <c r="A109" s="39" t="n">
        <v>43</v>
      </c>
      <c r="B109" s="79" t="s">
        <v>118</v>
      </c>
      <c r="C109" s="65" t="s">
        <v>119</v>
      </c>
      <c r="D109" s="50" t="s">
        <v>120</v>
      </c>
      <c r="E109" s="70"/>
      <c r="F109" s="68"/>
      <c r="G109" s="42" t="n">
        <f aca="false">D109*F109</f>
        <v>0</v>
      </c>
      <c r="H109" s="43"/>
    </row>
    <row r="110" customFormat="false" ht="43.5" hidden="false" customHeight="true" outlineLevel="0" collapsed="false">
      <c r="A110" s="39"/>
      <c r="B110" s="79"/>
      <c r="C110" s="65" t="s">
        <v>121</v>
      </c>
      <c r="D110" s="50"/>
      <c r="E110" s="70"/>
      <c r="F110" s="68"/>
      <c r="G110" s="42"/>
      <c r="H110" s="43"/>
    </row>
    <row r="111" customFormat="false" ht="76.5" hidden="false" customHeight="true" outlineLevel="0" collapsed="false">
      <c r="A111" s="39"/>
      <c r="B111" s="79"/>
      <c r="C111" s="65" t="s">
        <v>111</v>
      </c>
      <c r="D111" s="50"/>
      <c r="E111" s="70"/>
      <c r="F111" s="68"/>
      <c r="G111" s="42"/>
      <c r="H111" s="43"/>
    </row>
    <row r="112" customFormat="false" ht="36" hidden="false" customHeight="true" outlineLevel="0" collapsed="false">
      <c r="A112" s="39"/>
      <c r="B112" s="79"/>
      <c r="C112" s="65" t="s">
        <v>112</v>
      </c>
      <c r="D112" s="50"/>
      <c r="E112" s="70"/>
      <c r="F112" s="68"/>
      <c r="G112" s="42"/>
      <c r="H112" s="43"/>
      <c r="N112" s="80"/>
    </row>
    <row r="113" customFormat="false" ht="60.75" hidden="false" customHeight="true" outlineLevel="0" collapsed="false">
      <c r="A113" s="39"/>
      <c r="B113" s="79"/>
      <c r="C113" s="65" t="s">
        <v>113</v>
      </c>
      <c r="D113" s="50"/>
      <c r="E113" s="70"/>
      <c r="F113" s="68"/>
      <c r="G113" s="42"/>
      <c r="H113" s="43"/>
    </row>
    <row r="114" customFormat="false" ht="49.5" hidden="false" customHeight="true" outlineLevel="0" collapsed="false">
      <c r="A114" s="39"/>
      <c r="B114" s="79"/>
      <c r="C114" s="78" t="s">
        <v>114</v>
      </c>
      <c r="D114" s="50"/>
      <c r="E114" s="70"/>
      <c r="F114" s="68"/>
      <c r="G114" s="42"/>
      <c r="H114" s="43"/>
    </row>
    <row r="115" customFormat="false" ht="15.75" hidden="false" customHeight="true" outlineLevel="0" collapsed="false">
      <c r="A115" s="81" t="s">
        <v>122</v>
      </c>
      <c r="B115" s="81"/>
      <c r="C115" s="82" t="s">
        <v>123</v>
      </c>
      <c r="D115" s="82"/>
      <c r="E115" s="82"/>
      <c r="F115" s="82"/>
      <c r="G115" s="82"/>
    </row>
    <row r="116" customFormat="false" ht="15.75" hidden="false" customHeight="true" outlineLevel="0" collapsed="false">
      <c r="A116" s="81"/>
      <c r="B116" s="81"/>
      <c r="C116" s="83" t="s">
        <v>124</v>
      </c>
      <c r="D116" s="83"/>
      <c r="E116" s="83"/>
      <c r="F116" s="83"/>
      <c r="G116" s="83"/>
    </row>
    <row r="117" customFormat="false" ht="15.75" hidden="false" customHeight="true" outlineLevel="0" collapsed="false">
      <c r="A117" s="81"/>
      <c r="B117" s="81"/>
      <c r="C117" s="83" t="s">
        <v>125</v>
      </c>
      <c r="D117" s="83"/>
      <c r="E117" s="83"/>
      <c r="F117" s="83"/>
      <c r="G117" s="83"/>
    </row>
    <row r="118" customFormat="false" ht="15.75" hidden="false" customHeight="true" outlineLevel="0" collapsed="false">
      <c r="A118" s="81"/>
      <c r="B118" s="81"/>
      <c r="C118" s="83" t="s">
        <v>126</v>
      </c>
      <c r="D118" s="83"/>
      <c r="E118" s="83"/>
      <c r="F118" s="83"/>
      <c r="G118" s="83"/>
    </row>
    <row r="119" customFormat="false" ht="15.75" hidden="false" customHeight="true" outlineLevel="0" collapsed="false">
      <c r="A119" s="81"/>
      <c r="B119" s="81"/>
      <c r="C119" s="83" t="s">
        <v>127</v>
      </c>
      <c r="D119" s="83"/>
      <c r="E119" s="83"/>
      <c r="F119" s="83"/>
      <c r="G119" s="83"/>
    </row>
    <row r="120" customFormat="false" ht="15.75" hidden="false" customHeight="true" outlineLevel="0" collapsed="false">
      <c r="A120" s="81"/>
      <c r="B120" s="81"/>
      <c r="C120" s="83" t="s">
        <v>128</v>
      </c>
      <c r="D120" s="83"/>
      <c r="E120" s="83"/>
      <c r="F120" s="83"/>
      <c r="G120" s="83"/>
    </row>
    <row r="121" customFormat="false" ht="16.5" hidden="false" customHeight="true" outlineLevel="0" collapsed="false">
      <c r="A121" s="81"/>
      <c r="B121" s="81"/>
      <c r="C121" s="84" t="s">
        <v>129</v>
      </c>
      <c r="D121" s="84"/>
      <c r="E121" s="84"/>
      <c r="F121" s="84"/>
      <c r="G121" s="84"/>
    </row>
    <row r="122" customFormat="false" ht="25.5" hidden="false" customHeight="true" outlineLevel="0" collapsed="false">
      <c r="A122" s="85" t="n">
        <v>44</v>
      </c>
      <c r="B122" s="86" t="s">
        <v>130</v>
      </c>
      <c r="C122" s="63" t="s">
        <v>131</v>
      </c>
      <c r="D122" s="56" t="s">
        <v>132</v>
      </c>
      <c r="E122" s="87"/>
      <c r="F122" s="88"/>
      <c r="G122" s="89" t="n">
        <f aca="false">D122*F122</f>
        <v>0</v>
      </c>
      <c r="H122" s="43"/>
    </row>
    <row r="123" customFormat="false" ht="25.5" hidden="false" customHeight="true" outlineLevel="0" collapsed="false">
      <c r="A123" s="85"/>
      <c r="B123" s="86"/>
      <c r="C123" s="65" t="s">
        <v>133</v>
      </c>
      <c r="D123" s="56"/>
      <c r="E123" s="87"/>
      <c r="F123" s="88"/>
      <c r="G123" s="89"/>
      <c r="H123" s="43"/>
    </row>
    <row r="124" customFormat="false" ht="27.75" hidden="false" customHeight="true" outlineLevel="0" collapsed="false">
      <c r="A124" s="85"/>
      <c r="B124" s="86"/>
      <c r="C124" s="65" t="s">
        <v>134</v>
      </c>
      <c r="D124" s="56"/>
      <c r="E124" s="87"/>
      <c r="F124" s="88"/>
      <c r="G124" s="89"/>
      <c r="H124" s="43"/>
    </row>
    <row r="125" customFormat="false" ht="24" hidden="false" customHeight="true" outlineLevel="0" collapsed="false">
      <c r="A125" s="90" t="n">
        <v>45</v>
      </c>
      <c r="B125" s="91" t="s">
        <v>135</v>
      </c>
      <c r="C125" s="63" t="s">
        <v>131</v>
      </c>
      <c r="D125" s="50" t="s">
        <v>26</v>
      </c>
      <c r="E125" s="73"/>
      <c r="F125" s="68"/>
      <c r="G125" s="42" t="n">
        <f aca="false">D125*F125</f>
        <v>0</v>
      </c>
      <c r="H125" s="43"/>
    </row>
    <row r="126" customFormat="false" ht="21" hidden="false" customHeight="true" outlineLevel="0" collapsed="false">
      <c r="A126" s="90"/>
      <c r="B126" s="91"/>
      <c r="C126" s="78" t="s">
        <v>133</v>
      </c>
      <c r="D126" s="50"/>
      <c r="E126" s="73"/>
      <c r="F126" s="68"/>
      <c r="G126" s="42"/>
      <c r="H126" s="43"/>
    </row>
    <row r="127" customFormat="false" ht="30" hidden="false" customHeight="true" outlineLevel="0" collapsed="false">
      <c r="A127" s="90" t="n">
        <v>46</v>
      </c>
      <c r="B127" s="91" t="s">
        <v>136</v>
      </c>
      <c r="C127" s="71" t="s">
        <v>131</v>
      </c>
      <c r="D127" s="50" t="s">
        <v>132</v>
      </c>
      <c r="E127" s="73"/>
      <c r="F127" s="68"/>
      <c r="G127" s="42" t="n">
        <f aca="false">D127*F127</f>
        <v>0</v>
      </c>
      <c r="H127" s="43"/>
    </row>
    <row r="128" customFormat="false" ht="25.5" hidden="false" customHeight="true" outlineLevel="0" collapsed="false">
      <c r="A128" s="90"/>
      <c r="B128" s="91"/>
      <c r="C128" s="76" t="s">
        <v>133</v>
      </c>
      <c r="D128" s="50"/>
      <c r="E128" s="73"/>
      <c r="F128" s="68"/>
      <c r="G128" s="42"/>
      <c r="H128" s="43"/>
    </row>
    <row r="129" customFormat="false" ht="66" hidden="false" customHeight="true" outlineLevel="0" collapsed="false">
      <c r="A129" s="90"/>
      <c r="B129" s="91"/>
      <c r="C129" s="77" t="s">
        <v>137</v>
      </c>
      <c r="D129" s="50"/>
      <c r="E129" s="73"/>
      <c r="F129" s="68"/>
      <c r="G129" s="42"/>
      <c r="H129" s="43"/>
    </row>
    <row r="130" customFormat="false" ht="35.25" hidden="false" customHeight="true" outlineLevel="0" collapsed="false">
      <c r="A130" s="85" t="n">
        <v>47</v>
      </c>
      <c r="B130" s="86" t="s">
        <v>138</v>
      </c>
      <c r="C130" s="65" t="s">
        <v>139</v>
      </c>
      <c r="D130" s="56" t="s">
        <v>44</v>
      </c>
      <c r="E130" s="87"/>
      <c r="F130" s="88"/>
      <c r="G130" s="89" t="n">
        <f aca="false">D130*F130</f>
        <v>0</v>
      </c>
      <c r="H130" s="43"/>
    </row>
    <row r="131" customFormat="false" ht="52.5" hidden="false" customHeight="true" outlineLevel="0" collapsed="false">
      <c r="A131" s="85"/>
      <c r="B131" s="86"/>
      <c r="C131" s="65" t="s">
        <v>140</v>
      </c>
      <c r="D131" s="56"/>
      <c r="E131" s="87"/>
      <c r="F131" s="88"/>
      <c r="G131" s="89"/>
      <c r="H131" s="43"/>
    </row>
    <row r="132" customFormat="false" ht="30" hidden="false" customHeight="true" outlineLevel="0" collapsed="false">
      <c r="A132" s="90" t="n">
        <v>48</v>
      </c>
      <c r="B132" s="91" t="s">
        <v>141</v>
      </c>
      <c r="C132" s="63" t="s">
        <v>131</v>
      </c>
      <c r="D132" s="50" t="s">
        <v>31</v>
      </c>
      <c r="E132" s="68"/>
      <c r="F132" s="68"/>
      <c r="G132" s="42" t="n">
        <f aca="false">D132*F132</f>
        <v>0</v>
      </c>
      <c r="H132" s="43"/>
    </row>
    <row r="133" customFormat="false" ht="30" hidden="false" customHeight="true" outlineLevel="0" collapsed="false">
      <c r="A133" s="90"/>
      <c r="B133" s="91"/>
      <c r="C133" s="65" t="s">
        <v>133</v>
      </c>
      <c r="D133" s="50"/>
      <c r="E133" s="68"/>
      <c r="F133" s="68"/>
      <c r="G133" s="42"/>
      <c r="H133" s="43"/>
    </row>
    <row r="134" customFormat="false" ht="63" hidden="false" customHeight="true" outlineLevel="0" collapsed="false">
      <c r="A134" s="90"/>
      <c r="B134" s="91"/>
      <c r="C134" s="77" t="s">
        <v>142</v>
      </c>
      <c r="D134" s="50"/>
      <c r="E134" s="68"/>
      <c r="F134" s="68"/>
      <c r="G134" s="42"/>
      <c r="H134" s="43"/>
    </row>
    <row r="135" customFormat="false" ht="27.75" hidden="false" customHeight="true" outlineLevel="0" collapsed="false">
      <c r="A135" s="92" t="n">
        <v>49</v>
      </c>
      <c r="B135" s="93" t="s">
        <v>143</v>
      </c>
      <c r="C135" s="63" t="s">
        <v>131</v>
      </c>
      <c r="D135" s="72" t="s">
        <v>44</v>
      </c>
      <c r="E135" s="52"/>
      <c r="F135" s="52"/>
      <c r="G135" s="42" t="n">
        <f aca="false">D135*F135</f>
        <v>0</v>
      </c>
      <c r="H135" s="43"/>
    </row>
    <row r="136" customFormat="false" ht="30.75" hidden="false" customHeight="true" outlineLevel="0" collapsed="false">
      <c r="A136" s="92"/>
      <c r="B136" s="93"/>
      <c r="C136" s="65" t="s">
        <v>133</v>
      </c>
      <c r="D136" s="72"/>
      <c r="E136" s="52"/>
      <c r="F136" s="52"/>
      <c r="G136" s="42"/>
      <c r="H136" s="43"/>
    </row>
    <row r="137" customFormat="false" ht="42" hidden="false" customHeight="true" outlineLevel="0" collapsed="false">
      <c r="A137" s="92"/>
      <c r="B137" s="93"/>
      <c r="C137" s="77" t="s">
        <v>144</v>
      </c>
      <c r="D137" s="72"/>
      <c r="E137" s="52"/>
      <c r="F137" s="52"/>
      <c r="G137" s="42"/>
      <c r="H137" s="43"/>
    </row>
    <row r="138" customFormat="false" ht="29.25" hidden="false" customHeight="true" outlineLevel="0" collapsed="false">
      <c r="A138" s="85" t="n">
        <v>50</v>
      </c>
      <c r="B138" s="86" t="s">
        <v>145</v>
      </c>
      <c r="C138" s="63" t="s">
        <v>139</v>
      </c>
      <c r="D138" s="56" t="s">
        <v>44</v>
      </c>
      <c r="E138" s="87"/>
      <c r="F138" s="88"/>
      <c r="G138" s="89" t="n">
        <f aca="false">D138*F138</f>
        <v>0</v>
      </c>
      <c r="H138" s="43"/>
    </row>
    <row r="139" customFormat="false" ht="27.75" hidden="false" customHeight="true" outlineLevel="0" collapsed="false">
      <c r="A139" s="85"/>
      <c r="B139" s="86"/>
      <c r="C139" s="65" t="s">
        <v>133</v>
      </c>
      <c r="D139" s="56"/>
      <c r="E139" s="87"/>
      <c r="F139" s="88"/>
      <c r="G139" s="89"/>
      <c r="H139" s="43"/>
    </row>
    <row r="140" customFormat="false" ht="26.25" hidden="false" customHeight="true" outlineLevel="0" collapsed="false">
      <c r="A140" s="85"/>
      <c r="B140" s="86"/>
      <c r="C140" s="65" t="s">
        <v>146</v>
      </c>
      <c r="D140" s="56"/>
      <c r="E140" s="87"/>
      <c r="F140" s="88"/>
      <c r="G140" s="89"/>
      <c r="H140" s="43"/>
    </row>
    <row r="141" customFormat="false" ht="27" hidden="false" customHeight="true" outlineLevel="0" collapsed="false">
      <c r="A141" s="85" t="n">
        <v>51</v>
      </c>
      <c r="B141" s="86" t="s">
        <v>147</v>
      </c>
      <c r="C141" s="63" t="s">
        <v>148</v>
      </c>
      <c r="D141" s="56" t="s">
        <v>44</v>
      </c>
      <c r="E141" s="87"/>
      <c r="F141" s="88"/>
      <c r="G141" s="89" t="n">
        <f aca="false">D141*F141</f>
        <v>0</v>
      </c>
      <c r="H141" s="43"/>
    </row>
    <row r="142" customFormat="false" ht="26.25" hidden="false" customHeight="true" outlineLevel="0" collapsed="false">
      <c r="A142" s="85"/>
      <c r="B142" s="86"/>
      <c r="C142" s="65" t="s">
        <v>133</v>
      </c>
      <c r="D142" s="56"/>
      <c r="E142" s="87"/>
      <c r="F142" s="88"/>
      <c r="G142" s="89"/>
      <c r="H142" s="43"/>
    </row>
    <row r="143" customFormat="false" ht="27.75" hidden="false" customHeight="true" outlineLevel="0" collapsed="false">
      <c r="A143" s="85" t="n">
        <v>52</v>
      </c>
      <c r="B143" s="86" t="s">
        <v>149</v>
      </c>
      <c r="C143" s="63" t="s">
        <v>150</v>
      </c>
      <c r="D143" s="56" t="s">
        <v>31</v>
      </c>
      <c r="E143" s="87"/>
      <c r="F143" s="88"/>
      <c r="G143" s="89" t="n">
        <f aca="false">D143*F143</f>
        <v>0</v>
      </c>
      <c r="H143" s="43"/>
    </row>
    <row r="144" customFormat="false" ht="25.5" hidden="false" customHeight="true" outlineLevel="0" collapsed="false">
      <c r="A144" s="85"/>
      <c r="B144" s="86"/>
      <c r="C144" s="65" t="s">
        <v>133</v>
      </c>
      <c r="D144" s="56"/>
      <c r="E144" s="87"/>
      <c r="F144" s="88"/>
      <c r="G144" s="89"/>
      <c r="H144" s="43"/>
    </row>
    <row r="145" customFormat="false" ht="21" hidden="false" customHeight="true" outlineLevel="0" collapsed="false">
      <c r="A145" s="85" t="n">
        <v>53</v>
      </c>
      <c r="B145" s="86" t="s">
        <v>151</v>
      </c>
      <c r="C145" s="63" t="s">
        <v>152</v>
      </c>
      <c r="D145" s="56" t="s">
        <v>44</v>
      </c>
      <c r="E145" s="88"/>
      <c r="F145" s="94"/>
      <c r="G145" s="95" t="n">
        <f aca="false">D145*F145</f>
        <v>0</v>
      </c>
      <c r="H145" s="43"/>
    </row>
    <row r="146" customFormat="false" ht="26.25" hidden="false" customHeight="true" outlineLevel="0" collapsed="false">
      <c r="A146" s="85"/>
      <c r="B146" s="86"/>
      <c r="C146" s="65" t="s">
        <v>133</v>
      </c>
      <c r="D146" s="56"/>
      <c r="E146" s="88"/>
      <c r="F146" s="94"/>
      <c r="G146" s="95"/>
      <c r="H146" s="43"/>
    </row>
    <row r="147" customFormat="false" ht="26.25" hidden="false" customHeight="true" outlineLevel="0" collapsed="false">
      <c r="A147" s="90" t="n">
        <v>54</v>
      </c>
      <c r="B147" s="91" t="s">
        <v>153</v>
      </c>
      <c r="C147" s="56" t="s">
        <v>152</v>
      </c>
      <c r="D147" s="66" t="s">
        <v>31</v>
      </c>
      <c r="E147" s="68"/>
      <c r="F147" s="58"/>
      <c r="G147" s="95" t="n">
        <f aca="false">D147*F147</f>
        <v>0</v>
      </c>
      <c r="H147" s="43"/>
    </row>
    <row r="148" customFormat="false" ht="33" hidden="false" customHeight="true" outlineLevel="0" collapsed="false">
      <c r="A148" s="90"/>
      <c r="B148" s="91"/>
      <c r="C148" s="72" t="s">
        <v>154</v>
      </c>
      <c r="D148" s="66"/>
      <c r="E148" s="68"/>
      <c r="F148" s="58"/>
      <c r="G148" s="95"/>
      <c r="H148" s="43"/>
    </row>
    <row r="149" customFormat="false" ht="35.25" hidden="false" customHeight="true" outlineLevel="0" collapsed="false">
      <c r="A149" s="85" t="n">
        <v>55</v>
      </c>
      <c r="B149" s="96" t="s">
        <v>155</v>
      </c>
      <c r="C149" s="56" t="s">
        <v>156</v>
      </c>
      <c r="D149" s="62" t="s">
        <v>31</v>
      </c>
      <c r="E149" s="87"/>
      <c r="F149" s="88"/>
      <c r="G149" s="89" t="n">
        <f aca="false">D149*F149</f>
        <v>0</v>
      </c>
      <c r="H149" s="43"/>
    </row>
    <row r="150" customFormat="false" ht="26.25" hidden="false" customHeight="false" outlineLevel="0" collapsed="false">
      <c r="A150" s="85"/>
      <c r="B150" s="96"/>
      <c r="C150" s="60" t="s">
        <v>157</v>
      </c>
      <c r="D150" s="62"/>
      <c r="E150" s="87"/>
      <c r="F150" s="88"/>
      <c r="G150" s="89"/>
      <c r="H150" s="43"/>
    </row>
    <row r="151" customFormat="false" ht="27" hidden="false" customHeight="true" outlineLevel="0" collapsed="false">
      <c r="A151" s="85" t="n">
        <v>56</v>
      </c>
      <c r="B151" s="96" t="s">
        <v>158</v>
      </c>
      <c r="C151" s="56" t="s">
        <v>156</v>
      </c>
      <c r="D151" s="50" t="s">
        <v>31</v>
      </c>
      <c r="E151" s="87"/>
      <c r="F151" s="88"/>
      <c r="G151" s="89" t="n">
        <f aca="false">D151*F151</f>
        <v>0</v>
      </c>
      <c r="H151" s="43"/>
    </row>
    <row r="152" customFormat="false" ht="26.25" hidden="false" customHeight="false" outlineLevel="0" collapsed="false">
      <c r="A152" s="85"/>
      <c r="B152" s="96"/>
      <c r="C152" s="60" t="s">
        <v>157</v>
      </c>
      <c r="D152" s="50"/>
      <c r="E152" s="87"/>
      <c r="F152" s="88"/>
      <c r="G152" s="89"/>
      <c r="H152" s="43"/>
    </row>
    <row r="153" customFormat="false" ht="25.5" hidden="false" customHeight="true" outlineLevel="0" collapsed="false">
      <c r="A153" s="85" t="n">
        <v>57</v>
      </c>
      <c r="B153" s="96" t="s">
        <v>159</v>
      </c>
      <c r="C153" s="56" t="s">
        <v>160</v>
      </c>
      <c r="D153" s="50" t="s">
        <v>31</v>
      </c>
      <c r="E153" s="87"/>
      <c r="F153" s="88"/>
      <c r="G153" s="89" t="n">
        <f aca="false">D153*F153</f>
        <v>0</v>
      </c>
      <c r="H153" s="43"/>
    </row>
    <row r="154" customFormat="false" ht="34.5" hidden="false" customHeight="true" outlineLevel="0" collapsed="false">
      <c r="A154" s="85"/>
      <c r="B154" s="96"/>
      <c r="C154" s="60" t="s">
        <v>157</v>
      </c>
      <c r="D154" s="50"/>
      <c r="E154" s="87"/>
      <c r="F154" s="88"/>
      <c r="G154" s="89"/>
      <c r="H154" s="43"/>
    </row>
    <row r="155" customFormat="false" ht="19.5" hidden="false" customHeight="true" outlineLevel="0" collapsed="false">
      <c r="A155" s="85" t="n">
        <v>58</v>
      </c>
      <c r="B155" s="96" t="s">
        <v>161</v>
      </c>
      <c r="C155" s="56" t="s">
        <v>160</v>
      </c>
      <c r="D155" s="50" t="s">
        <v>31</v>
      </c>
      <c r="E155" s="87"/>
      <c r="F155" s="88"/>
      <c r="G155" s="89" t="n">
        <f aca="false">D155*F155</f>
        <v>0</v>
      </c>
      <c r="H155" s="43"/>
    </row>
    <row r="156" customFormat="false" ht="32.25" hidden="false" customHeight="true" outlineLevel="0" collapsed="false">
      <c r="A156" s="85"/>
      <c r="B156" s="96"/>
      <c r="C156" s="60" t="s">
        <v>157</v>
      </c>
      <c r="D156" s="50"/>
      <c r="E156" s="87"/>
      <c r="F156" s="88"/>
      <c r="G156" s="89"/>
      <c r="H156" s="43"/>
    </row>
    <row r="157" customFormat="false" ht="32.25" hidden="false" customHeight="true" outlineLevel="0" collapsed="false">
      <c r="A157" s="90" t="n">
        <v>59</v>
      </c>
      <c r="B157" s="97" t="s">
        <v>162</v>
      </c>
      <c r="C157" s="56" t="s">
        <v>163</v>
      </c>
      <c r="D157" s="50" t="s">
        <v>44</v>
      </c>
      <c r="E157" s="73"/>
      <c r="F157" s="68"/>
      <c r="G157" s="42" t="n">
        <f aca="false">D157*F157</f>
        <v>0</v>
      </c>
      <c r="H157" s="15"/>
    </row>
    <row r="158" customFormat="false" ht="24.75" hidden="false" customHeight="true" outlineLevel="0" collapsed="false">
      <c r="A158" s="90"/>
      <c r="B158" s="97"/>
      <c r="C158" s="60" t="s">
        <v>133</v>
      </c>
      <c r="D158" s="50"/>
      <c r="E158" s="73"/>
      <c r="F158" s="68"/>
      <c r="G158" s="42"/>
      <c r="H158" s="15"/>
    </row>
    <row r="159" customFormat="false" ht="26.25" hidden="false" customHeight="false" outlineLevel="0" collapsed="false">
      <c r="A159" s="90"/>
      <c r="B159" s="97"/>
      <c r="C159" s="72" t="s">
        <v>164</v>
      </c>
      <c r="D159" s="50"/>
      <c r="E159" s="73"/>
      <c r="F159" s="68"/>
      <c r="G159" s="42"/>
      <c r="H159" s="15"/>
    </row>
    <row r="160" customFormat="false" ht="20.25" hidden="false" customHeight="true" outlineLevel="0" collapsed="false">
      <c r="A160" s="98" t="n">
        <v>60</v>
      </c>
      <c r="B160" s="99" t="s">
        <v>165</v>
      </c>
      <c r="C160" s="60" t="s">
        <v>163</v>
      </c>
      <c r="D160" s="50" t="s">
        <v>44</v>
      </c>
      <c r="E160" s="100"/>
      <c r="F160" s="101"/>
      <c r="G160" s="102" t="n">
        <f aca="false">D160*F160</f>
        <v>0</v>
      </c>
      <c r="H160" s="15"/>
    </row>
    <row r="161" customFormat="false" ht="26.25" hidden="false" customHeight="true" outlineLevel="0" collapsed="false">
      <c r="A161" s="98"/>
      <c r="B161" s="99"/>
      <c r="C161" s="60" t="s">
        <v>133</v>
      </c>
      <c r="D161" s="50"/>
      <c r="E161" s="100"/>
      <c r="F161" s="101"/>
      <c r="G161" s="102"/>
      <c r="H161" s="15"/>
    </row>
    <row r="162" customFormat="false" ht="30.75" hidden="false" customHeight="true" outlineLevel="0" collapsed="false">
      <c r="A162" s="98"/>
      <c r="B162" s="99"/>
      <c r="C162" s="60" t="s">
        <v>164</v>
      </c>
      <c r="D162" s="50"/>
      <c r="E162" s="100"/>
      <c r="F162" s="101"/>
      <c r="G162" s="102"/>
      <c r="H162" s="15"/>
    </row>
    <row r="163" customFormat="false" ht="22.5" hidden="false" customHeight="true" outlineLevel="0" collapsed="false">
      <c r="A163" s="85" t="n">
        <v>61</v>
      </c>
      <c r="B163" s="96" t="s">
        <v>166</v>
      </c>
      <c r="C163" s="56" t="s">
        <v>167</v>
      </c>
      <c r="D163" s="50" t="s">
        <v>31</v>
      </c>
      <c r="E163" s="87"/>
      <c r="F163" s="88"/>
      <c r="G163" s="89" t="n">
        <f aca="false">D163*F163</f>
        <v>0</v>
      </c>
      <c r="H163" s="15"/>
    </row>
    <row r="164" customFormat="false" ht="27" hidden="false" customHeight="true" outlineLevel="0" collapsed="false">
      <c r="A164" s="85"/>
      <c r="B164" s="96"/>
      <c r="C164" s="60" t="s">
        <v>133</v>
      </c>
      <c r="D164" s="50"/>
      <c r="E164" s="87"/>
      <c r="F164" s="88"/>
      <c r="G164" s="89"/>
      <c r="H164" s="15"/>
    </row>
    <row r="165" customFormat="false" ht="33" hidden="false" customHeight="true" outlineLevel="0" collapsed="false">
      <c r="A165" s="85"/>
      <c r="B165" s="96"/>
      <c r="C165" s="60" t="s">
        <v>164</v>
      </c>
      <c r="D165" s="50"/>
      <c r="E165" s="87"/>
      <c r="F165" s="88"/>
      <c r="G165" s="89"/>
      <c r="H165" s="15"/>
    </row>
    <row r="166" customFormat="false" ht="27.75" hidden="false" customHeight="true" outlineLevel="0" collapsed="false">
      <c r="A166" s="90" t="n">
        <v>62</v>
      </c>
      <c r="B166" s="97" t="s">
        <v>168</v>
      </c>
      <c r="C166" s="56" t="s">
        <v>167</v>
      </c>
      <c r="D166" s="50" t="s">
        <v>31</v>
      </c>
      <c r="E166" s="73"/>
      <c r="F166" s="68"/>
      <c r="G166" s="42" t="n">
        <f aca="false">D166*F166</f>
        <v>0</v>
      </c>
      <c r="H166" s="15"/>
    </row>
    <row r="167" customFormat="false" ht="27" hidden="false" customHeight="true" outlineLevel="0" collapsed="false">
      <c r="A167" s="90"/>
      <c r="B167" s="97"/>
      <c r="C167" s="60" t="s">
        <v>133</v>
      </c>
      <c r="D167" s="50"/>
      <c r="E167" s="73"/>
      <c r="F167" s="68"/>
      <c r="G167" s="42"/>
      <c r="H167" s="15"/>
    </row>
    <row r="168" customFormat="false" ht="38.25" hidden="false" customHeight="true" outlineLevel="0" collapsed="false">
      <c r="A168" s="90"/>
      <c r="B168" s="97"/>
      <c r="C168" s="72" t="s">
        <v>164</v>
      </c>
      <c r="D168" s="50"/>
      <c r="E168" s="73"/>
      <c r="F168" s="68"/>
      <c r="G168" s="42"/>
      <c r="H168" s="15"/>
    </row>
    <row r="169" customFormat="false" ht="38.25" hidden="false" customHeight="true" outlineLevel="0" collapsed="false">
      <c r="A169" s="90" t="n">
        <v>63</v>
      </c>
      <c r="B169" s="91" t="s">
        <v>169</v>
      </c>
      <c r="C169" s="63" t="s">
        <v>170</v>
      </c>
      <c r="D169" s="50" t="s">
        <v>31</v>
      </c>
      <c r="E169" s="73"/>
      <c r="F169" s="68"/>
      <c r="G169" s="42" t="n">
        <f aca="false">D169*F169</f>
        <v>0</v>
      </c>
      <c r="H169" s="15"/>
    </row>
    <row r="170" customFormat="false" ht="38.25" hidden="false" customHeight="true" outlineLevel="0" collapsed="false">
      <c r="A170" s="90"/>
      <c r="B170" s="91"/>
      <c r="C170" s="65" t="s">
        <v>133</v>
      </c>
      <c r="D170" s="50"/>
      <c r="E170" s="73"/>
      <c r="F170" s="68"/>
      <c r="G170" s="42"/>
      <c r="H170" s="15"/>
    </row>
    <row r="171" customFormat="false" ht="38.25" hidden="false" customHeight="true" outlineLevel="0" collapsed="false">
      <c r="A171" s="90"/>
      <c r="B171" s="91"/>
      <c r="C171" s="65" t="s">
        <v>49</v>
      </c>
      <c r="D171" s="50"/>
      <c r="E171" s="73"/>
      <c r="F171" s="68"/>
      <c r="G171" s="42"/>
      <c r="H171" s="15"/>
    </row>
    <row r="172" customFormat="false" ht="38.25" hidden="false" customHeight="true" outlineLevel="0" collapsed="false">
      <c r="A172" s="90"/>
      <c r="B172" s="91"/>
      <c r="C172" s="78" t="s">
        <v>171</v>
      </c>
      <c r="D172" s="50"/>
      <c r="E172" s="73"/>
      <c r="F172" s="68"/>
      <c r="G172" s="42"/>
      <c r="H172" s="15"/>
    </row>
    <row r="173" customFormat="false" ht="38.25" hidden="false" customHeight="true" outlineLevel="0" collapsed="false">
      <c r="A173" s="90" t="n">
        <v>64</v>
      </c>
      <c r="B173" s="91" t="s">
        <v>172</v>
      </c>
      <c r="C173" s="63" t="s">
        <v>170</v>
      </c>
      <c r="D173" s="50" t="s">
        <v>31</v>
      </c>
      <c r="E173" s="73"/>
      <c r="F173" s="68"/>
      <c r="G173" s="42" t="n">
        <f aca="false">D173*F173</f>
        <v>0</v>
      </c>
      <c r="H173" s="15"/>
    </row>
    <row r="174" customFormat="false" ht="38.25" hidden="false" customHeight="true" outlineLevel="0" collapsed="false">
      <c r="A174" s="90"/>
      <c r="B174" s="91"/>
      <c r="C174" s="65" t="s">
        <v>133</v>
      </c>
      <c r="D174" s="50"/>
      <c r="E174" s="73"/>
      <c r="F174" s="68"/>
      <c r="G174" s="42"/>
      <c r="H174" s="15"/>
    </row>
    <row r="175" customFormat="false" ht="38.25" hidden="false" customHeight="true" outlineLevel="0" collapsed="false">
      <c r="A175" s="90"/>
      <c r="B175" s="91"/>
      <c r="C175" s="65" t="s">
        <v>49</v>
      </c>
      <c r="D175" s="50"/>
      <c r="E175" s="73"/>
      <c r="F175" s="68"/>
      <c r="G175" s="42"/>
      <c r="H175" s="15"/>
    </row>
    <row r="176" customFormat="false" ht="38.25" hidden="false" customHeight="true" outlineLevel="0" collapsed="false">
      <c r="A176" s="90"/>
      <c r="B176" s="91"/>
      <c r="C176" s="78" t="s">
        <v>171</v>
      </c>
      <c r="D176" s="50"/>
      <c r="E176" s="73"/>
      <c r="F176" s="68"/>
      <c r="G176" s="42"/>
      <c r="H176" s="15"/>
    </row>
    <row r="177" customFormat="false" ht="30.75" hidden="false" customHeight="true" outlineLevel="0" collapsed="false">
      <c r="A177" s="90" t="n">
        <v>65</v>
      </c>
      <c r="B177" s="91" t="s">
        <v>173</v>
      </c>
      <c r="C177" s="63" t="s">
        <v>174</v>
      </c>
      <c r="D177" s="50" t="s">
        <v>26</v>
      </c>
      <c r="E177" s="73"/>
      <c r="F177" s="68"/>
      <c r="G177" s="42" t="n">
        <f aca="false">D177*F177</f>
        <v>0</v>
      </c>
      <c r="H177" s="15"/>
    </row>
    <row r="178" customFormat="false" ht="26.25" hidden="false" customHeight="true" outlineLevel="0" collapsed="false">
      <c r="A178" s="90"/>
      <c r="B178" s="91"/>
      <c r="C178" s="78" t="s">
        <v>133</v>
      </c>
      <c r="D178" s="50"/>
      <c r="E178" s="73"/>
      <c r="F178" s="68"/>
      <c r="G178" s="42"/>
      <c r="H178" s="15"/>
    </row>
    <row r="179" customFormat="false" ht="27.75" hidden="false" customHeight="true" outlineLevel="0" collapsed="false">
      <c r="A179" s="85" t="n">
        <v>66</v>
      </c>
      <c r="B179" s="86" t="s">
        <v>175</v>
      </c>
      <c r="C179" s="63" t="s">
        <v>139</v>
      </c>
      <c r="D179" s="56" t="s">
        <v>31</v>
      </c>
      <c r="E179" s="87"/>
      <c r="F179" s="88"/>
      <c r="G179" s="89" t="n">
        <f aca="false">D179*F179</f>
        <v>0</v>
      </c>
      <c r="H179" s="15"/>
    </row>
    <row r="180" customFormat="false" ht="27.75" hidden="false" customHeight="true" outlineLevel="0" collapsed="false">
      <c r="A180" s="85"/>
      <c r="B180" s="86"/>
      <c r="C180" s="65" t="s">
        <v>133</v>
      </c>
      <c r="D180" s="56"/>
      <c r="E180" s="87"/>
      <c r="F180" s="88"/>
      <c r="G180" s="89"/>
      <c r="H180" s="15"/>
    </row>
    <row r="181" customFormat="false" ht="27.75" hidden="false" customHeight="true" outlineLevel="0" collapsed="false">
      <c r="A181" s="90" t="n">
        <v>67</v>
      </c>
      <c r="B181" s="97" t="s">
        <v>176</v>
      </c>
      <c r="C181" s="56" t="s">
        <v>174</v>
      </c>
      <c r="D181" s="50" t="s">
        <v>31</v>
      </c>
      <c r="E181" s="73"/>
      <c r="F181" s="68"/>
      <c r="G181" s="42" t="n">
        <f aca="false">D181*F181</f>
        <v>0</v>
      </c>
      <c r="H181" s="43"/>
    </row>
    <row r="182" customFormat="false" ht="21" hidden="false" customHeight="true" outlineLevel="0" collapsed="false">
      <c r="A182" s="90"/>
      <c r="B182" s="97"/>
      <c r="C182" s="60" t="s">
        <v>133</v>
      </c>
      <c r="D182" s="50"/>
      <c r="E182" s="73"/>
      <c r="F182" s="68"/>
      <c r="G182" s="42"/>
      <c r="H182" s="43"/>
    </row>
    <row r="183" customFormat="false" ht="39.75" hidden="false" customHeight="true" outlineLevel="0" collapsed="false">
      <c r="A183" s="90"/>
      <c r="B183" s="97"/>
      <c r="C183" s="72" t="s">
        <v>177</v>
      </c>
      <c r="D183" s="50"/>
      <c r="E183" s="73"/>
      <c r="F183" s="68"/>
      <c r="G183" s="42"/>
      <c r="H183" s="43"/>
    </row>
    <row r="184" customFormat="false" ht="39.75" hidden="false" customHeight="true" outlineLevel="0" collapsed="false">
      <c r="A184" s="92" t="n">
        <v>68</v>
      </c>
      <c r="B184" s="103" t="s">
        <v>178</v>
      </c>
      <c r="C184" s="50" t="s">
        <v>167</v>
      </c>
      <c r="D184" s="72" t="s">
        <v>44</v>
      </c>
      <c r="E184" s="104"/>
      <c r="F184" s="52"/>
      <c r="G184" s="42" t="n">
        <f aca="false">D184*F184</f>
        <v>0</v>
      </c>
      <c r="H184" s="43"/>
    </row>
    <row r="185" customFormat="false" ht="39.75" hidden="false" customHeight="true" outlineLevel="0" collapsed="false">
      <c r="A185" s="90" t="n">
        <v>69</v>
      </c>
      <c r="B185" s="91" t="s">
        <v>178</v>
      </c>
      <c r="C185" s="105" t="s">
        <v>160</v>
      </c>
      <c r="D185" s="50" t="s">
        <v>31</v>
      </c>
      <c r="E185" s="73"/>
      <c r="F185" s="68"/>
      <c r="G185" s="42" t="n">
        <f aca="false">D185*F185</f>
        <v>0</v>
      </c>
      <c r="H185" s="43"/>
    </row>
    <row r="186" customFormat="false" ht="39.75" hidden="false" customHeight="true" outlineLevel="0" collapsed="false">
      <c r="A186" s="90" t="n">
        <v>70</v>
      </c>
      <c r="B186" s="91" t="s">
        <v>179</v>
      </c>
      <c r="C186" s="63" t="s">
        <v>180</v>
      </c>
      <c r="D186" s="50" t="s">
        <v>31</v>
      </c>
      <c r="E186" s="73"/>
      <c r="F186" s="68"/>
      <c r="G186" s="42" t="n">
        <f aca="false">D186*F186</f>
        <v>0</v>
      </c>
      <c r="H186" s="43"/>
    </row>
    <row r="187" customFormat="false" ht="39.75" hidden="false" customHeight="true" outlineLevel="0" collapsed="false">
      <c r="A187" s="90"/>
      <c r="B187" s="91"/>
      <c r="C187" s="65" t="s">
        <v>181</v>
      </c>
      <c r="D187" s="50"/>
      <c r="E187" s="73"/>
      <c r="F187" s="68"/>
      <c r="G187" s="42"/>
      <c r="H187" s="43"/>
    </row>
    <row r="188" customFormat="false" ht="39.75" hidden="false" customHeight="true" outlineLevel="0" collapsed="false">
      <c r="A188" s="90"/>
      <c r="B188" s="91"/>
      <c r="C188" s="60" t="s">
        <v>171</v>
      </c>
      <c r="D188" s="50"/>
      <c r="E188" s="73"/>
      <c r="F188" s="68"/>
      <c r="G188" s="42"/>
      <c r="H188" s="43"/>
    </row>
    <row r="189" customFormat="false" ht="24" hidden="false" customHeight="true" outlineLevel="0" collapsed="false">
      <c r="A189" s="90"/>
      <c r="B189" s="91"/>
      <c r="C189" s="60" t="s">
        <v>133</v>
      </c>
      <c r="D189" s="50"/>
      <c r="E189" s="73"/>
      <c r="F189" s="68"/>
      <c r="G189" s="42"/>
      <c r="H189" s="43"/>
    </row>
    <row r="190" customFormat="false" ht="156" hidden="false" customHeight="true" outlineLevel="0" collapsed="false">
      <c r="A190" s="90"/>
      <c r="B190" s="91"/>
      <c r="C190" s="78"/>
      <c r="D190" s="50"/>
      <c r="E190" s="73"/>
      <c r="F190" s="68"/>
      <c r="G190" s="42"/>
      <c r="H190" s="43"/>
    </row>
    <row r="191" customFormat="false" ht="39.75" hidden="false" customHeight="true" outlineLevel="0" collapsed="false">
      <c r="A191" s="90" t="n">
        <v>71</v>
      </c>
      <c r="B191" s="91" t="s">
        <v>182</v>
      </c>
      <c r="C191" s="63" t="s">
        <v>180</v>
      </c>
      <c r="D191" s="50" t="s">
        <v>31</v>
      </c>
      <c r="E191" s="73"/>
      <c r="F191" s="68"/>
      <c r="G191" s="42" t="n">
        <f aca="false">D191*F191</f>
        <v>0</v>
      </c>
      <c r="H191" s="43"/>
    </row>
    <row r="192" customFormat="false" ht="39.75" hidden="false" customHeight="true" outlineLevel="0" collapsed="false">
      <c r="A192" s="90"/>
      <c r="B192" s="91"/>
      <c r="C192" s="65" t="s">
        <v>181</v>
      </c>
      <c r="D192" s="50"/>
      <c r="E192" s="73"/>
      <c r="F192" s="68"/>
      <c r="G192" s="42"/>
      <c r="H192" s="43"/>
    </row>
    <row r="193" customFormat="false" ht="39.75" hidden="false" customHeight="true" outlineLevel="0" collapsed="false">
      <c r="A193" s="90"/>
      <c r="B193" s="91"/>
      <c r="C193" s="60" t="s">
        <v>171</v>
      </c>
      <c r="D193" s="50"/>
      <c r="E193" s="73"/>
      <c r="F193" s="68"/>
      <c r="G193" s="42"/>
      <c r="H193" s="43"/>
    </row>
    <row r="194" customFormat="false" ht="24" hidden="false" customHeight="true" outlineLevel="0" collapsed="false">
      <c r="A194" s="90"/>
      <c r="B194" s="91"/>
      <c r="C194" s="60" t="s">
        <v>133</v>
      </c>
      <c r="D194" s="50"/>
      <c r="E194" s="73"/>
      <c r="F194" s="68"/>
      <c r="G194" s="42"/>
      <c r="H194" s="43"/>
    </row>
    <row r="195" customFormat="false" ht="153" hidden="false" customHeight="true" outlineLevel="0" collapsed="false">
      <c r="A195" s="90"/>
      <c r="B195" s="91"/>
      <c r="C195" s="78"/>
      <c r="D195" s="50"/>
      <c r="E195" s="73"/>
      <c r="F195" s="68"/>
      <c r="G195" s="42"/>
      <c r="H195" s="43"/>
    </row>
    <row r="196" customFormat="false" ht="39.75" hidden="false" customHeight="true" outlineLevel="0" collapsed="false">
      <c r="A196" s="90" t="n">
        <v>72</v>
      </c>
      <c r="B196" s="91" t="s">
        <v>183</v>
      </c>
      <c r="C196" s="63" t="s">
        <v>184</v>
      </c>
      <c r="D196" s="50" t="s">
        <v>185</v>
      </c>
      <c r="E196" s="73"/>
      <c r="F196" s="68"/>
      <c r="G196" s="42" t="n">
        <f aca="false">D196*F196</f>
        <v>0</v>
      </c>
      <c r="H196" s="43"/>
    </row>
    <row r="197" customFormat="false" ht="74.25" hidden="false" customHeight="true" outlineLevel="0" collapsed="false">
      <c r="A197" s="90"/>
      <c r="B197" s="91"/>
      <c r="C197" s="65" t="s">
        <v>186</v>
      </c>
      <c r="D197" s="50"/>
      <c r="E197" s="73"/>
      <c r="F197" s="68"/>
      <c r="G197" s="42"/>
      <c r="H197" s="43"/>
    </row>
    <row r="198" customFormat="false" ht="40.5" hidden="false" customHeight="true" outlineLevel="0" collapsed="false">
      <c r="A198" s="90"/>
      <c r="B198" s="91"/>
      <c r="C198" s="65" t="s">
        <v>187</v>
      </c>
      <c r="D198" s="50"/>
      <c r="E198" s="73"/>
      <c r="F198" s="68"/>
      <c r="G198" s="42"/>
      <c r="H198" s="43"/>
    </row>
    <row r="199" customFormat="false" ht="40.5" hidden="false" customHeight="true" outlineLevel="0" collapsed="false">
      <c r="A199" s="90"/>
      <c r="B199" s="91"/>
      <c r="C199" s="65" t="s">
        <v>188</v>
      </c>
      <c r="D199" s="50"/>
      <c r="E199" s="73"/>
      <c r="F199" s="68"/>
      <c r="G199" s="42"/>
      <c r="H199" s="43"/>
    </row>
    <row r="200" customFormat="false" ht="177.75" hidden="false" customHeight="true" outlineLevel="0" collapsed="false">
      <c r="A200" s="90"/>
      <c r="B200" s="91"/>
      <c r="C200" s="44"/>
      <c r="D200" s="50"/>
      <c r="E200" s="73"/>
      <c r="F200" s="68"/>
      <c r="G200" s="42"/>
      <c r="H200" s="43"/>
    </row>
    <row r="201" customFormat="false" ht="29.25" hidden="false" customHeight="true" outlineLevel="0" collapsed="false">
      <c r="A201" s="90" t="n">
        <v>73</v>
      </c>
      <c r="B201" s="91" t="s">
        <v>189</v>
      </c>
      <c r="C201" s="71" t="s">
        <v>190</v>
      </c>
      <c r="D201" s="50" t="s">
        <v>31</v>
      </c>
      <c r="E201" s="73"/>
      <c r="F201" s="68"/>
      <c r="G201" s="42" t="n">
        <f aca="false">D201*F201</f>
        <v>0</v>
      </c>
      <c r="H201" s="43"/>
    </row>
    <row r="202" customFormat="false" ht="27.75" hidden="false" customHeight="true" outlineLevel="0" collapsed="false">
      <c r="A202" s="90"/>
      <c r="B202" s="91"/>
      <c r="C202" s="77" t="s">
        <v>191</v>
      </c>
      <c r="D202" s="50"/>
      <c r="E202" s="73"/>
      <c r="F202" s="68"/>
      <c r="G202" s="42"/>
      <c r="H202" s="43"/>
    </row>
    <row r="203" customFormat="false" ht="27.75" hidden="false" customHeight="true" outlineLevel="0" collapsed="false">
      <c r="A203" s="90" t="n">
        <v>74</v>
      </c>
      <c r="B203" s="91" t="s">
        <v>192</v>
      </c>
      <c r="C203" s="71" t="s">
        <v>193</v>
      </c>
      <c r="D203" s="50" t="s">
        <v>31</v>
      </c>
      <c r="E203" s="73"/>
      <c r="F203" s="68"/>
      <c r="G203" s="42" t="n">
        <f aca="false">D203*F203</f>
        <v>0</v>
      </c>
      <c r="H203" s="16"/>
    </row>
    <row r="204" customFormat="false" ht="27.75" hidden="false" customHeight="true" outlineLevel="0" collapsed="false">
      <c r="A204" s="90"/>
      <c r="B204" s="91"/>
      <c r="C204" s="77" t="s">
        <v>191</v>
      </c>
      <c r="D204" s="50"/>
      <c r="E204" s="73"/>
      <c r="F204" s="68"/>
      <c r="G204" s="42"/>
      <c r="H204" s="16"/>
    </row>
    <row r="205" customFormat="false" ht="27.75" hidden="false" customHeight="true" outlineLevel="0" collapsed="false">
      <c r="A205" s="92" t="n">
        <v>75</v>
      </c>
      <c r="B205" s="93" t="s">
        <v>194</v>
      </c>
      <c r="C205" s="65" t="s">
        <v>195</v>
      </c>
      <c r="D205" s="72" t="s">
        <v>196</v>
      </c>
      <c r="E205" s="104"/>
      <c r="F205" s="52"/>
      <c r="G205" s="53" t="n">
        <f aca="false">D205*F205</f>
        <v>0</v>
      </c>
    </row>
    <row r="206" customFormat="false" ht="27.75" hidden="false" customHeight="true" outlineLevel="0" collapsed="false">
      <c r="A206" s="92"/>
      <c r="B206" s="93"/>
      <c r="C206" s="65" t="s">
        <v>197</v>
      </c>
      <c r="D206" s="72"/>
      <c r="E206" s="104"/>
      <c r="F206" s="52"/>
      <c r="G206" s="53"/>
    </row>
    <row r="207" customFormat="false" ht="35.25" hidden="false" customHeight="true" outlineLevel="0" collapsed="false">
      <c r="A207" s="92"/>
      <c r="B207" s="93"/>
      <c r="C207" s="78" t="s">
        <v>198</v>
      </c>
      <c r="D207" s="72"/>
      <c r="E207" s="104"/>
      <c r="F207" s="52"/>
      <c r="G207" s="53"/>
    </row>
    <row r="208" customFormat="false" ht="23.25" hidden="false" customHeight="true" outlineLevel="0" collapsed="false">
      <c r="A208" s="90" t="n">
        <v>76</v>
      </c>
      <c r="B208" s="106" t="s">
        <v>199</v>
      </c>
      <c r="C208" s="107" t="s">
        <v>200</v>
      </c>
      <c r="D208" s="50" t="s">
        <v>96</v>
      </c>
      <c r="E208" s="108"/>
      <c r="F208" s="109"/>
      <c r="G208" s="110" t="n">
        <f aca="false">D208*F208</f>
        <v>0</v>
      </c>
    </row>
    <row r="209" customFormat="false" ht="23.25" hidden="false" customHeight="true" outlineLevel="0" collapsed="false">
      <c r="A209" s="90"/>
      <c r="B209" s="106"/>
      <c r="C209" s="65" t="s">
        <v>197</v>
      </c>
      <c r="D209" s="50"/>
      <c r="E209" s="108"/>
      <c r="F209" s="109"/>
      <c r="G209" s="110"/>
    </row>
    <row r="210" customFormat="false" ht="35.25" hidden="false" customHeight="true" outlineLevel="0" collapsed="false">
      <c r="A210" s="90"/>
      <c r="B210" s="106"/>
      <c r="C210" s="78" t="s">
        <v>198</v>
      </c>
      <c r="D210" s="50"/>
      <c r="E210" s="108"/>
      <c r="F210" s="109"/>
      <c r="G210" s="110"/>
    </row>
    <row r="211" customFormat="false" ht="36.75" hidden="false" customHeight="true" outlineLevel="0" collapsed="false">
      <c r="A211" s="90" t="n">
        <v>77</v>
      </c>
      <c r="B211" s="91" t="s">
        <v>201</v>
      </c>
      <c r="C211" s="76" t="s">
        <v>202</v>
      </c>
      <c r="D211" s="50" t="s">
        <v>31</v>
      </c>
      <c r="E211" s="73"/>
      <c r="F211" s="68"/>
      <c r="G211" s="42" t="n">
        <f aca="false">D211*F211</f>
        <v>0</v>
      </c>
      <c r="H211" s="43"/>
    </row>
    <row r="212" customFormat="false" ht="15.75" hidden="false" customHeight="false" outlineLevel="0" collapsed="false">
      <c r="A212" s="90"/>
      <c r="B212" s="91"/>
      <c r="C212" s="76" t="s">
        <v>133</v>
      </c>
      <c r="D212" s="50"/>
      <c r="E212" s="73"/>
      <c r="F212" s="68"/>
      <c r="G212" s="42"/>
      <c r="H212" s="43"/>
    </row>
    <row r="213" customFormat="false" ht="33" hidden="false" customHeight="true" outlineLevel="0" collapsed="false">
      <c r="A213" s="90"/>
      <c r="B213" s="91"/>
      <c r="C213" s="76" t="s">
        <v>203</v>
      </c>
      <c r="D213" s="50"/>
      <c r="E213" s="73"/>
      <c r="F213" s="68"/>
      <c r="G213" s="42"/>
      <c r="H213" s="43"/>
    </row>
    <row r="214" customFormat="false" ht="34.5" hidden="false" customHeight="true" outlineLevel="0" collapsed="false">
      <c r="A214" s="90"/>
      <c r="B214" s="91"/>
      <c r="C214" s="77" t="s">
        <v>123</v>
      </c>
      <c r="D214" s="50"/>
      <c r="E214" s="73"/>
      <c r="F214" s="68"/>
      <c r="G214" s="42"/>
      <c r="H214" s="43"/>
    </row>
    <row r="215" customFormat="false" ht="31.5" hidden="false" customHeight="true" outlineLevel="0" collapsed="false">
      <c r="A215" s="90" t="n">
        <v>78</v>
      </c>
      <c r="B215" s="91" t="s">
        <v>204</v>
      </c>
      <c r="C215" s="76" t="s">
        <v>205</v>
      </c>
      <c r="D215" s="50" t="s">
        <v>31</v>
      </c>
      <c r="E215" s="73"/>
      <c r="F215" s="68"/>
      <c r="G215" s="42" t="n">
        <f aca="false">D215*F215</f>
        <v>0</v>
      </c>
      <c r="H215" s="43"/>
    </row>
    <row r="216" customFormat="false" ht="15.75" hidden="false" customHeight="false" outlineLevel="0" collapsed="false">
      <c r="A216" s="90"/>
      <c r="B216" s="91"/>
      <c r="C216" s="76" t="s">
        <v>133</v>
      </c>
      <c r="D216" s="50"/>
      <c r="E216" s="73"/>
      <c r="F216" s="68"/>
      <c r="G216" s="42"/>
      <c r="H216" s="43"/>
    </row>
    <row r="217" customFormat="false" ht="32.25" hidden="false" customHeight="true" outlineLevel="0" collapsed="false">
      <c r="A217" s="90"/>
      <c r="B217" s="91"/>
      <c r="C217" s="76" t="s">
        <v>203</v>
      </c>
      <c r="D217" s="50"/>
      <c r="E217" s="73"/>
      <c r="F217" s="68"/>
      <c r="G217" s="42"/>
      <c r="H217" s="43"/>
    </row>
    <row r="218" customFormat="false" ht="26.25" hidden="false" customHeight="false" outlineLevel="0" collapsed="false">
      <c r="A218" s="90"/>
      <c r="B218" s="91"/>
      <c r="C218" s="77" t="s">
        <v>123</v>
      </c>
      <c r="D218" s="50"/>
      <c r="E218" s="73"/>
      <c r="F218" s="68"/>
      <c r="G218" s="42"/>
      <c r="H218" s="43"/>
    </row>
    <row r="219" customFormat="false" ht="26.25" hidden="false" customHeight="true" outlineLevel="0" collapsed="false">
      <c r="A219" s="90" t="n">
        <v>79</v>
      </c>
      <c r="B219" s="91" t="s">
        <v>206</v>
      </c>
      <c r="C219" s="76" t="s">
        <v>207</v>
      </c>
      <c r="D219" s="50" t="s">
        <v>31</v>
      </c>
      <c r="E219" s="68"/>
      <c r="F219" s="68"/>
      <c r="G219" s="42" t="n">
        <f aca="false">D219*F219</f>
        <v>0</v>
      </c>
      <c r="H219" s="43"/>
    </row>
    <row r="220" customFormat="false" ht="24.75" hidden="false" customHeight="true" outlineLevel="0" collapsed="false">
      <c r="A220" s="90"/>
      <c r="B220" s="91"/>
      <c r="C220" s="76" t="s">
        <v>133</v>
      </c>
      <c r="D220" s="50"/>
      <c r="E220" s="68"/>
      <c r="F220" s="68"/>
      <c r="G220" s="42"/>
      <c r="H220" s="43"/>
    </row>
    <row r="221" customFormat="false" ht="31.5" hidden="false" customHeight="true" outlineLevel="0" collapsed="false">
      <c r="A221" s="90"/>
      <c r="B221" s="91"/>
      <c r="C221" s="76" t="s">
        <v>203</v>
      </c>
      <c r="D221" s="50"/>
      <c r="E221" s="68"/>
      <c r="F221" s="68"/>
      <c r="G221" s="42"/>
      <c r="H221" s="43"/>
    </row>
    <row r="222" customFormat="false" ht="27" hidden="false" customHeight="true" outlineLevel="0" collapsed="false">
      <c r="A222" s="90"/>
      <c r="B222" s="91"/>
      <c r="C222" s="77" t="s">
        <v>123</v>
      </c>
      <c r="D222" s="50"/>
      <c r="E222" s="68"/>
      <c r="F222" s="68"/>
      <c r="G222" s="42"/>
      <c r="H222" s="43"/>
    </row>
    <row r="223" customFormat="false" ht="41.25" hidden="false" customHeight="true" outlineLevel="0" collapsed="false">
      <c r="A223" s="90" t="n">
        <v>80</v>
      </c>
      <c r="B223" s="111" t="s">
        <v>208</v>
      </c>
      <c r="C223" s="76" t="s">
        <v>209</v>
      </c>
      <c r="D223" s="50" t="s">
        <v>210</v>
      </c>
      <c r="E223" s="112"/>
      <c r="F223" s="113"/>
      <c r="G223" s="59" t="n">
        <f aca="false">D223*F223</f>
        <v>0</v>
      </c>
    </row>
    <row r="224" customFormat="false" ht="41.25" hidden="false" customHeight="true" outlineLevel="0" collapsed="false">
      <c r="A224" s="90"/>
      <c r="B224" s="111"/>
      <c r="C224" s="76" t="s">
        <v>211</v>
      </c>
      <c r="D224" s="50"/>
      <c r="E224" s="112"/>
      <c r="F224" s="113"/>
      <c r="G224" s="59"/>
    </row>
    <row r="225" customFormat="false" ht="41.25" hidden="false" customHeight="true" outlineLevel="0" collapsed="false">
      <c r="A225" s="90"/>
      <c r="B225" s="111"/>
      <c r="C225" s="76" t="s">
        <v>212</v>
      </c>
      <c r="D225" s="50"/>
      <c r="E225" s="112"/>
      <c r="F225" s="113"/>
      <c r="G225" s="59"/>
    </row>
    <row r="226" customFormat="false" ht="30" hidden="false" customHeight="true" outlineLevel="0" collapsed="false">
      <c r="A226" s="90"/>
      <c r="B226" s="111"/>
      <c r="C226" s="77" t="s">
        <v>213</v>
      </c>
      <c r="D226" s="50"/>
      <c r="E226" s="112"/>
      <c r="F226" s="113"/>
      <c r="G226" s="59"/>
    </row>
    <row r="227" customFormat="false" ht="30" hidden="false" customHeight="true" outlineLevel="0" collapsed="false">
      <c r="A227" s="92" t="n">
        <v>81</v>
      </c>
      <c r="B227" s="93" t="s">
        <v>214</v>
      </c>
      <c r="C227" s="76" t="s">
        <v>215</v>
      </c>
      <c r="D227" s="72" t="s">
        <v>44</v>
      </c>
      <c r="E227" s="52"/>
      <c r="F227" s="114"/>
      <c r="G227" s="115" t="n">
        <f aca="false">D227*F227</f>
        <v>0</v>
      </c>
    </row>
    <row r="228" customFormat="false" ht="30" hidden="false" customHeight="true" outlineLevel="0" collapsed="false">
      <c r="A228" s="92"/>
      <c r="B228" s="93"/>
      <c r="C228" s="76" t="s">
        <v>216</v>
      </c>
      <c r="D228" s="72"/>
      <c r="E228" s="52"/>
      <c r="F228" s="114"/>
      <c r="G228" s="115"/>
    </row>
    <row r="229" customFormat="false" ht="30" hidden="false" customHeight="true" outlineLevel="0" collapsed="false">
      <c r="A229" s="92"/>
      <c r="B229" s="93"/>
      <c r="C229" s="77" t="s">
        <v>217</v>
      </c>
      <c r="D229" s="72"/>
      <c r="E229" s="52"/>
      <c r="F229" s="114"/>
      <c r="G229" s="115"/>
    </row>
    <row r="230" customFormat="false" ht="29.25" hidden="false" customHeight="true" outlineLevel="0" collapsed="false">
      <c r="A230" s="92" t="n">
        <v>82</v>
      </c>
      <c r="B230" s="93" t="s">
        <v>218</v>
      </c>
      <c r="C230" s="76" t="s">
        <v>215</v>
      </c>
      <c r="D230" s="72" t="s">
        <v>31</v>
      </c>
      <c r="E230" s="52"/>
      <c r="F230" s="114"/>
      <c r="G230" s="115" t="n">
        <f aca="false">D230*F230</f>
        <v>0</v>
      </c>
      <c r="H230" s="43"/>
    </row>
    <row r="231" customFormat="false" ht="28.5" hidden="false" customHeight="true" outlineLevel="0" collapsed="false">
      <c r="A231" s="92"/>
      <c r="B231" s="93"/>
      <c r="C231" s="72" t="s">
        <v>219</v>
      </c>
      <c r="D231" s="72"/>
      <c r="E231" s="52"/>
      <c r="F231" s="114"/>
      <c r="G231" s="115"/>
      <c r="H231" s="43"/>
    </row>
    <row r="232" customFormat="false" ht="28.5" hidden="false" customHeight="true" outlineLevel="0" collapsed="false">
      <c r="A232" s="92"/>
      <c r="B232" s="93"/>
      <c r="C232" s="72"/>
      <c r="D232" s="72"/>
      <c r="E232" s="52"/>
      <c r="F232" s="114"/>
      <c r="G232" s="115"/>
      <c r="H232" s="43"/>
    </row>
    <row r="233" customFormat="false" ht="15.75" hidden="false" customHeight="false" outlineLevel="0" collapsed="false">
      <c r="A233" s="116" t="s">
        <v>220</v>
      </c>
      <c r="B233" s="116"/>
      <c r="C233" s="116"/>
      <c r="D233" s="116"/>
      <c r="E233" s="116"/>
      <c r="F233" s="116"/>
      <c r="G233" s="117" t="n">
        <f aca="false">SUM(G18:G232)</f>
        <v>0</v>
      </c>
    </row>
    <row r="234" customFormat="false" ht="16.5" hidden="false" customHeight="false" outlineLevel="0" collapsed="false">
      <c r="A234" s="116"/>
      <c r="B234" s="116"/>
      <c r="C234" s="116"/>
      <c r="D234" s="116"/>
      <c r="E234" s="116"/>
      <c r="F234" s="116"/>
      <c r="G234" s="117"/>
    </row>
  </sheetData>
  <sheetProtection algorithmName="SHA-512" hashValue="QuqwqK3vWG3X7GhNaTiUjts9HjdvzP1PskanIWPPVlpkI0uviJM4yx7HoqvOx5sDm3G8xFThsPikljhyWBsrCQ==" saltValue="Sd3vgr5uhd2z2ClXH1Jrfg==" spinCount="100000" sheet="true" objects="true" scenarios="true" selectLockedCells="true"/>
  <mergeCells count="472">
    <mergeCell ref="A1:H1"/>
    <mergeCell ref="A2:G2"/>
    <mergeCell ref="A3:G3"/>
    <mergeCell ref="A5:A6"/>
    <mergeCell ref="B5:B6"/>
    <mergeCell ref="C5:C6"/>
    <mergeCell ref="D5:D6"/>
    <mergeCell ref="G5:G6"/>
    <mergeCell ref="H5:I6"/>
    <mergeCell ref="A7:B9"/>
    <mergeCell ref="C7:G7"/>
    <mergeCell ref="C8:G8"/>
    <mergeCell ref="C9:F9"/>
    <mergeCell ref="A10:B17"/>
    <mergeCell ref="C10:G10"/>
    <mergeCell ref="C11:G11"/>
    <mergeCell ref="C12:G12"/>
    <mergeCell ref="C13:G13"/>
    <mergeCell ref="C14:G14"/>
    <mergeCell ref="C15:G15"/>
    <mergeCell ref="C16:G16"/>
    <mergeCell ref="C17:G17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2"/>
    <mergeCell ref="B30:B32"/>
    <mergeCell ref="D30:D32"/>
    <mergeCell ref="E30:E32"/>
    <mergeCell ref="F30:F32"/>
    <mergeCell ref="G30:G32"/>
    <mergeCell ref="H30:H32"/>
    <mergeCell ref="A33:A35"/>
    <mergeCell ref="B33:B35"/>
    <mergeCell ref="D33:D35"/>
    <mergeCell ref="E33:E35"/>
    <mergeCell ref="F33:F35"/>
    <mergeCell ref="G33:G35"/>
    <mergeCell ref="H33:H35"/>
    <mergeCell ref="A36:A38"/>
    <mergeCell ref="B36:B38"/>
    <mergeCell ref="D36:D38"/>
    <mergeCell ref="E36:E38"/>
    <mergeCell ref="F36:F38"/>
    <mergeCell ref="G36:G38"/>
    <mergeCell ref="H36:H38"/>
    <mergeCell ref="A39:A41"/>
    <mergeCell ref="B39:B41"/>
    <mergeCell ref="D39:D41"/>
    <mergeCell ref="E39:E41"/>
    <mergeCell ref="F39:F41"/>
    <mergeCell ref="G39:G41"/>
    <mergeCell ref="H39:H41"/>
    <mergeCell ref="A42:A43"/>
    <mergeCell ref="B42:B43"/>
    <mergeCell ref="D42:D43"/>
    <mergeCell ref="E42:E43"/>
    <mergeCell ref="F42:F43"/>
    <mergeCell ref="G42:G43"/>
    <mergeCell ref="H42:H43"/>
    <mergeCell ref="A44:A45"/>
    <mergeCell ref="B44:B45"/>
    <mergeCell ref="D44:D45"/>
    <mergeCell ref="E44:E45"/>
    <mergeCell ref="F44:F45"/>
    <mergeCell ref="G44:G45"/>
    <mergeCell ref="H44:H45"/>
    <mergeCell ref="A46:A48"/>
    <mergeCell ref="B46:B48"/>
    <mergeCell ref="D46:D48"/>
    <mergeCell ref="E46:E48"/>
    <mergeCell ref="F46:F48"/>
    <mergeCell ref="G46:G48"/>
    <mergeCell ref="H46:H48"/>
    <mergeCell ref="A49:A51"/>
    <mergeCell ref="B49:B51"/>
    <mergeCell ref="D49:D51"/>
    <mergeCell ref="E49:E51"/>
    <mergeCell ref="F49:F51"/>
    <mergeCell ref="G49:G51"/>
    <mergeCell ref="H49:H51"/>
    <mergeCell ref="A52:A54"/>
    <mergeCell ref="B52:B54"/>
    <mergeCell ref="D52:D54"/>
    <mergeCell ref="E52:E54"/>
    <mergeCell ref="F52:F54"/>
    <mergeCell ref="G52:G54"/>
    <mergeCell ref="H52:H54"/>
    <mergeCell ref="A55:A57"/>
    <mergeCell ref="B55:B57"/>
    <mergeCell ref="D55:D57"/>
    <mergeCell ref="E55:E57"/>
    <mergeCell ref="F55:F57"/>
    <mergeCell ref="G55:G57"/>
    <mergeCell ref="H55:H57"/>
    <mergeCell ref="A58:A60"/>
    <mergeCell ref="B58:B60"/>
    <mergeCell ref="D58:D60"/>
    <mergeCell ref="E58:E60"/>
    <mergeCell ref="F58:F60"/>
    <mergeCell ref="G58:G60"/>
    <mergeCell ref="H58:H60"/>
    <mergeCell ref="A61:A63"/>
    <mergeCell ref="B61:B63"/>
    <mergeCell ref="D61:D63"/>
    <mergeCell ref="E61:E63"/>
    <mergeCell ref="F61:F63"/>
    <mergeCell ref="G61:G63"/>
    <mergeCell ref="H61:H63"/>
    <mergeCell ref="A66:A68"/>
    <mergeCell ref="B66:B68"/>
    <mergeCell ref="D66:D68"/>
    <mergeCell ref="E66:E68"/>
    <mergeCell ref="F66:F68"/>
    <mergeCell ref="G66:G68"/>
    <mergeCell ref="H66:H68"/>
    <mergeCell ref="A69:A71"/>
    <mergeCell ref="B69:B71"/>
    <mergeCell ref="D69:D71"/>
    <mergeCell ref="E69:E71"/>
    <mergeCell ref="F69:F71"/>
    <mergeCell ref="G69:G71"/>
    <mergeCell ref="H69:H71"/>
    <mergeCell ref="A72:A74"/>
    <mergeCell ref="B72:B74"/>
    <mergeCell ref="D72:D74"/>
    <mergeCell ref="E72:E74"/>
    <mergeCell ref="F72:F74"/>
    <mergeCell ref="G72:G74"/>
    <mergeCell ref="H72:H74"/>
    <mergeCell ref="C73:C74"/>
    <mergeCell ref="A75:A77"/>
    <mergeCell ref="B75:B77"/>
    <mergeCell ref="D75:D77"/>
    <mergeCell ref="E75:E77"/>
    <mergeCell ref="F75:F77"/>
    <mergeCell ref="G75:G77"/>
    <mergeCell ref="H75:H77"/>
    <mergeCell ref="C76:C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A82:A83"/>
    <mergeCell ref="B82:B83"/>
    <mergeCell ref="D82:D83"/>
    <mergeCell ref="E82:E83"/>
    <mergeCell ref="F82:F83"/>
    <mergeCell ref="G82:G83"/>
    <mergeCell ref="A84:A85"/>
    <mergeCell ref="B84:B85"/>
    <mergeCell ref="D84:D85"/>
    <mergeCell ref="E84:E85"/>
    <mergeCell ref="F84:F85"/>
    <mergeCell ref="G84:G85"/>
    <mergeCell ref="A86:A87"/>
    <mergeCell ref="B86:B87"/>
    <mergeCell ref="D86:D87"/>
    <mergeCell ref="E86:E87"/>
    <mergeCell ref="F86:F87"/>
    <mergeCell ref="G86:G87"/>
    <mergeCell ref="A88:A89"/>
    <mergeCell ref="B88:B89"/>
    <mergeCell ref="D88:D89"/>
    <mergeCell ref="E88:E89"/>
    <mergeCell ref="F88:F89"/>
    <mergeCell ref="G88:G89"/>
    <mergeCell ref="A90:A91"/>
    <mergeCell ref="B90:B91"/>
    <mergeCell ref="D90:D91"/>
    <mergeCell ref="E90:E91"/>
    <mergeCell ref="F90:F91"/>
    <mergeCell ref="G90:G91"/>
    <mergeCell ref="H90:H91"/>
    <mergeCell ref="A97:A102"/>
    <mergeCell ref="B97:B102"/>
    <mergeCell ref="D97:D102"/>
    <mergeCell ref="E97:E102"/>
    <mergeCell ref="F97:F102"/>
    <mergeCell ref="G97:G102"/>
    <mergeCell ref="H97:H102"/>
    <mergeCell ref="A103:A108"/>
    <mergeCell ref="B103:B108"/>
    <mergeCell ref="D103:D108"/>
    <mergeCell ref="E103:E108"/>
    <mergeCell ref="F103:F108"/>
    <mergeCell ref="G103:G108"/>
    <mergeCell ref="H103:H108"/>
    <mergeCell ref="A109:A114"/>
    <mergeCell ref="B109:B114"/>
    <mergeCell ref="D109:D114"/>
    <mergeCell ref="E109:E114"/>
    <mergeCell ref="F109:F114"/>
    <mergeCell ref="G109:G114"/>
    <mergeCell ref="H109:H114"/>
    <mergeCell ref="A115:B121"/>
    <mergeCell ref="C115:G115"/>
    <mergeCell ref="C116:G116"/>
    <mergeCell ref="C117:G117"/>
    <mergeCell ref="C118:G118"/>
    <mergeCell ref="C119:G119"/>
    <mergeCell ref="C120:G120"/>
    <mergeCell ref="C121:G121"/>
    <mergeCell ref="A122:A124"/>
    <mergeCell ref="B122:B124"/>
    <mergeCell ref="D122:D124"/>
    <mergeCell ref="E122:E124"/>
    <mergeCell ref="F122:F124"/>
    <mergeCell ref="G122:G124"/>
    <mergeCell ref="H122:H124"/>
    <mergeCell ref="A125:A126"/>
    <mergeCell ref="B125:B126"/>
    <mergeCell ref="D125:D126"/>
    <mergeCell ref="E125:E126"/>
    <mergeCell ref="F125:F126"/>
    <mergeCell ref="G125:G126"/>
    <mergeCell ref="H125:H126"/>
    <mergeCell ref="A127:A129"/>
    <mergeCell ref="B127:B129"/>
    <mergeCell ref="D127:D129"/>
    <mergeCell ref="E127:E129"/>
    <mergeCell ref="F127:F129"/>
    <mergeCell ref="G127:G129"/>
    <mergeCell ref="H127:H129"/>
    <mergeCell ref="A130:A131"/>
    <mergeCell ref="B130:B131"/>
    <mergeCell ref="D130:D131"/>
    <mergeCell ref="E130:E131"/>
    <mergeCell ref="F130:F131"/>
    <mergeCell ref="G130:G131"/>
    <mergeCell ref="A132:A134"/>
    <mergeCell ref="B132:B134"/>
    <mergeCell ref="D132:D134"/>
    <mergeCell ref="E132:E134"/>
    <mergeCell ref="F132:F134"/>
    <mergeCell ref="G132:G134"/>
    <mergeCell ref="H132:H134"/>
    <mergeCell ref="A135:A137"/>
    <mergeCell ref="B135:B137"/>
    <mergeCell ref="D135:D137"/>
    <mergeCell ref="E135:E137"/>
    <mergeCell ref="F135:F137"/>
    <mergeCell ref="G135:G137"/>
    <mergeCell ref="A138:A140"/>
    <mergeCell ref="B138:B140"/>
    <mergeCell ref="D138:D140"/>
    <mergeCell ref="E138:E140"/>
    <mergeCell ref="F138:F140"/>
    <mergeCell ref="G138:G140"/>
    <mergeCell ref="H138:H140"/>
    <mergeCell ref="A141:A142"/>
    <mergeCell ref="B141:B142"/>
    <mergeCell ref="D141:D142"/>
    <mergeCell ref="E141:E142"/>
    <mergeCell ref="F141:F142"/>
    <mergeCell ref="G141:G142"/>
    <mergeCell ref="H141:H142"/>
    <mergeCell ref="A143:A144"/>
    <mergeCell ref="B143:B144"/>
    <mergeCell ref="D143:D144"/>
    <mergeCell ref="E143:E144"/>
    <mergeCell ref="F143:F144"/>
    <mergeCell ref="G143:G144"/>
    <mergeCell ref="H143:H144"/>
    <mergeCell ref="A145:A146"/>
    <mergeCell ref="B145:B146"/>
    <mergeCell ref="D145:D146"/>
    <mergeCell ref="E145:E146"/>
    <mergeCell ref="F145:F146"/>
    <mergeCell ref="G145:G146"/>
    <mergeCell ref="H145:H146"/>
    <mergeCell ref="A147:A148"/>
    <mergeCell ref="B147:B148"/>
    <mergeCell ref="D147:D148"/>
    <mergeCell ref="E147:E148"/>
    <mergeCell ref="F147:F148"/>
    <mergeCell ref="G147:G148"/>
    <mergeCell ref="A149:A150"/>
    <mergeCell ref="B149:B150"/>
    <mergeCell ref="D149:D150"/>
    <mergeCell ref="E149:E150"/>
    <mergeCell ref="F149:F150"/>
    <mergeCell ref="G149:G150"/>
    <mergeCell ref="H149:H150"/>
    <mergeCell ref="A151:A152"/>
    <mergeCell ref="B151:B152"/>
    <mergeCell ref="D151:D152"/>
    <mergeCell ref="E151:E152"/>
    <mergeCell ref="F151:F152"/>
    <mergeCell ref="G151:G152"/>
    <mergeCell ref="H151:H152"/>
    <mergeCell ref="A153:A154"/>
    <mergeCell ref="B153:B154"/>
    <mergeCell ref="D153:D154"/>
    <mergeCell ref="E153:E154"/>
    <mergeCell ref="F153:F154"/>
    <mergeCell ref="G153:G154"/>
    <mergeCell ref="H153:H154"/>
    <mergeCell ref="A155:A156"/>
    <mergeCell ref="B155:B156"/>
    <mergeCell ref="D155:D156"/>
    <mergeCell ref="E155:E156"/>
    <mergeCell ref="F155:F156"/>
    <mergeCell ref="G155:G156"/>
    <mergeCell ref="H155:H156"/>
    <mergeCell ref="A157:A159"/>
    <mergeCell ref="B157:B159"/>
    <mergeCell ref="D157:D159"/>
    <mergeCell ref="E157:E159"/>
    <mergeCell ref="F157:F159"/>
    <mergeCell ref="G157:G159"/>
    <mergeCell ref="H157:H159"/>
    <mergeCell ref="A160:A162"/>
    <mergeCell ref="B160:B162"/>
    <mergeCell ref="D160:D162"/>
    <mergeCell ref="E160:E162"/>
    <mergeCell ref="F160:F162"/>
    <mergeCell ref="G160:G162"/>
    <mergeCell ref="H160:H162"/>
    <mergeCell ref="A163:A165"/>
    <mergeCell ref="B163:B165"/>
    <mergeCell ref="D163:D165"/>
    <mergeCell ref="E163:E165"/>
    <mergeCell ref="F163:F165"/>
    <mergeCell ref="G163:G165"/>
    <mergeCell ref="H163:H165"/>
    <mergeCell ref="A166:A168"/>
    <mergeCell ref="B166:B168"/>
    <mergeCell ref="D166:D168"/>
    <mergeCell ref="E166:E168"/>
    <mergeCell ref="F166:F168"/>
    <mergeCell ref="G166:G168"/>
    <mergeCell ref="H166:H168"/>
    <mergeCell ref="A169:A172"/>
    <mergeCell ref="B169:B172"/>
    <mergeCell ref="D169:D172"/>
    <mergeCell ref="E169:E172"/>
    <mergeCell ref="F169:F172"/>
    <mergeCell ref="G169:G172"/>
    <mergeCell ref="A173:A176"/>
    <mergeCell ref="B173:B176"/>
    <mergeCell ref="D173:D176"/>
    <mergeCell ref="E173:E176"/>
    <mergeCell ref="F173:F176"/>
    <mergeCell ref="G173:G176"/>
    <mergeCell ref="A177:A178"/>
    <mergeCell ref="B177:B178"/>
    <mergeCell ref="D177:D178"/>
    <mergeCell ref="E177:E178"/>
    <mergeCell ref="F177:F178"/>
    <mergeCell ref="G177:G178"/>
    <mergeCell ref="H177:H178"/>
    <mergeCell ref="A179:A180"/>
    <mergeCell ref="B179:B180"/>
    <mergeCell ref="D179:D180"/>
    <mergeCell ref="E179:E180"/>
    <mergeCell ref="F179:F180"/>
    <mergeCell ref="G179:G180"/>
    <mergeCell ref="H179:H180"/>
    <mergeCell ref="A181:A183"/>
    <mergeCell ref="B181:B183"/>
    <mergeCell ref="D181:D183"/>
    <mergeCell ref="E181:E183"/>
    <mergeCell ref="F181:F183"/>
    <mergeCell ref="G181:G183"/>
    <mergeCell ref="H181:H183"/>
    <mergeCell ref="A186:A190"/>
    <mergeCell ref="B186:B190"/>
    <mergeCell ref="D186:D190"/>
    <mergeCell ref="E186:E190"/>
    <mergeCell ref="F186:F190"/>
    <mergeCell ref="G186:G190"/>
    <mergeCell ref="A191:A195"/>
    <mergeCell ref="B191:B195"/>
    <mergeCell ref="D191:D195"/>
    <mergeCell ref="E191:E195"/>
    <mergeCell ref="F191:F195"/>
    <mergeCell ref="G191:G195"/>
    <mergeCell ref="A196:A200"/>
    <mergeCell ref="B196:B200"/>
    <mergeCell ref="D196:D200"/>
    <mergeCell ref="E196:E200"/>
    <mergeCell ref="F196:F200"/>
    <mergeCell ref="G196:G200"/>
    <mergeCell ref="A201:A202"/>
    <mergeCell ref="B201:B202"/>
    <mergeCell ref="D201:D202"/>
    <mergeCell ref="E201:E202"/>
    <mergeCell ref="F201:F202"/>
    <mergeCell ref="G201:G202"/>
    <mergeCell ref="H201:H202"/>
    <mergeCell ref="A203:A204"/>
    <mergeCell ref="B203:B204"/>
    <mergeCell ref="D203:D204"/>
    <mergeCell ref="E203:E204"/>
    <mergeCell ref="F203:F204"/>
    <mergeCell ref="G203:G204"/>
    <mergeCell ref="A205:A207"/>
    <mergeCell ref="B205:B207"/>
    <mergeCell ref="D205:D207"/>
    <mergeCell ref="E205:E207"/>
    <mergeCell ref="F205:F207"/>
    <mergeCell ref="G205:G207"/>
    <mergeCell ref="A208:A210"/>
    <mergeCell ref="B208:B210"/>
    <mergeCell ref="D208:D210"/>
    <mergeCell ref="E208:E210"/>
    <mergeCell ref="F208:F210"/>
    <mergeCell ref="G208:G210"/>
    <mergeCell ref="A211:A214"/>
    <mergeCell ref="B211:B214"/>
    <mergeCell ref="D211:D214"/>
    <mergeCell ref="E211:E214"/>
    <mergeCell ref="F211:F214"/>
    <mergeCell ref="G211:G214"/>
    <mergeCell ref="H211:H214"/>
    <mergeCell ref="A215:A218"/>
    <mergeCell ref="B215:B218"/>
    <mergeCell ref="D215:D218"/>
    <mergeCell ref="E215:E218"/>
    <mergeCell ref="F215:F218"/>
    <mergeCell ref="G215:G218"/>
    <mergeCell ref="H215:H218"/>
    <mergeCell ref="A219:A222"/>
    <mergeCell ref="B219:B222"/>
    <mergeCell ref="D219:D222"/>
    <mergeCell ref="E219:E222"/>
    <mergeCell ref="F219:F222"/>
    <mergeCell ref="G219:G222"/>
    <mergeCell ref="H219:H222"/>
    <mergeCell ref="A223:A226"/>
    <mergeCell ref="B223:B226"/>
    <mergeCell ref="D223:D226"/>
    <mergeCell ref="E223:E226"/>
    <mergeCell ref="F223:F226"/>
    <mergeCell ref="G223:G226"/>
    <mergeCell ref="A227:A229"/>
    <mergeCell ref="B227:B229"/>
    <mergeCell ref="D227:D229"/>
    <mergeCell ref="E227:E229"/>
    <mergeCell ref="F227:F229"/>
    <mergeCell ref="G227:G229"/>
    <mergeCell ref="A230:A232"/>
    <mergeCell ref="B230:B232"/>
    <mergeCell ref="D230:D232"/>
    <mergeCell ref="E230:E232"/>
    <mergeCell ref="F230:F232"/>
    <mergeCell ref="G230:G232"/>
    <mergeCell ref="H230:H232"/>
    <mergeCell ref="C231:C232"/>
    <mergeCell ref="A233:F234"/>
    <mergeCell ref="G233:G2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Soukupová Klára, Ing.</cp:lastModifiedBy>
  <cp:lastPrinted>2023-08-02T13:45:52Z</cp:lastPrinted>
  <dcterms:modified xsi:type="dcterms:W3CDTF">2023-09-26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