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1"/>
            <color rgb="FF000000"/>
            <rFont val="Calibri"/>
            <family val="2"/>
            <charset val="238"/>
          </rPr>
          <t xml:space="preserve">Soukupová Klára, Ing.:
</t>
        </r>
        <r>
          <rPr>
            <sz val="9"/>
            <color rgb="FF000000"/>
            <rFont val="Tahoma"/>
            <family val="0"/>
            <charset val="1"/>
          </rPr>
          <t xml:space="preserve">smazala jsem řádek s textem "nejlépe nábytek zn. Hobi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38</xdr:rowOff>
              </xdr:from>
              <xdr:to>
                <xdr:col>10</xdr:col>
                <xdr:colOff>41</xdr:colOff>
                <xdr:row>7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77">
  <si>
    <t xml:space="preserve">Příloha č. 2 ZD - specifikace zboží Část 1. – Dodávka kancelářského nábytku</t>
  </si>
  <si>
    <t xml:space="preserve">Název veřejné zakázky: Dodávání nábytku a židlí - 2023</t>
  </si>
  <si>
    <r>
      <rPr>
        <b val="true"/>
        <sz val="13"/>
        <color rgb="FF000000"/>
        <rFont val="Times New Roman"/>
        <family val="1"/>
        <charset val="238"/>
      </rPr>
      <t xml:space="preserve">Technická specifikace požadovaného a  nabízeného zboží </t>
    </r>
    <r>
      <rPr>
        <sz val="12"/>
        <color rgb="FF000000"/>
        <rFont val="Times New Roman"/>
        <family val="1"/>
        <charset val="238"/>
      </rPr>
      <t xml:space="preserve">- Dodavatelem požadované min. technická specifikace jsou stanovené jako základní požadavky a parametry požadovaného zboží, které musí dodavatel dodržet v rámci své nabídky. Splnění uváděné technická specifikace  musí být patrné z dodavatelem předloženého Katalogu nabízeného plnění. Dodavatel může nabídnout zboží s lepšími nebo rovnocenými parametry, nikoli s parametry horšími, než požaduje zadavatel . Předmětem dodávky musí být zboží nové, ne repasované.      </t>
    </r>
    <r>
      <rPr>
        <b val="true"/>
        <sz val="13"/>
        <color rgb="FF000000"/>
        <rFont val="Times New Roman"/>
        <family val="1"/>
        <charset val="238"/>
      </rPr>
      <t xml:space="preserve">  </t>
    </r>
  </si>
  <si>
    <t xml:space="preserve">Číslo položky</t>
  </si>
  <si>
    <t xml:space="preserve">Název položky</t>
  </si>
  <si>
    <t xml:space="preserve">Zadavatelem požadovaná min. technická specifikace </t>
  </si>
  <si>
    <t xml:space="preserve">Předpokládaný odběr kusů/rok</t>
  </si>
  <si>
    <t xml:space="preserve">Technické požadavky splňuje                                                   " ANO/NE"                                                            přesná technická specifikace, vč. obr., uvedena v katalogu                                                                  </t>
  </si>
  <si>
    <t xml:space="preserve">Jednotková cena v Kč bez DPH</t>
  </si>
  <si>
    <t xml:space="preserve">Celková cena v Kč bez DPH/2 roky (předpokl. odběr*jednotková cena bez DPH*2 roky)</t>
  </si>
  <si>
    <t xml:space="preserve">DOPLNÍ DODAVATEL</t>
  </si>
  <si>
    <t xml:space="preserve">SPOLEČNÉ POŽADAVKY PRO VEŠKERÝ NÁBYTEK </t>
  </si>
  <si>
    <t xml:space="preserve"> požadovány 2 dekory - buk a třešeň (ne kombinace) - bude upřesněno v dílčí objednávce</t>
  </si>
  <si>
    <t xml:space="preserve">v ceně jsou již zahrnuty kovové úchytky USN, barva stříbrná</t>
  </si>
  <si>
    <t xml:space="preserve">STOLY - SPOLEČNÉ POŽADAVKY</t>
  </si>
  <si>
    <t xml:space="preserve">- pracovní deska z lamina o síle 25 mm</t>
  </si>
  <si>
    <t xml:space="preserve">- stolová podnož z plných laminových desek o síle 18 mm</t>
  </si>
  <si>
    <t xml:space="preserve">- hrany budou opatřeny 2 mm ABS hranou</t>
  </si>
  <si>
    <t xml:space="preserve">- nohy stolu spojené příčkou pro zajištění stability</t>
  </si>
  <si>
    <t xml:space="preserve">- nohy stolu osazené výškově stavitelnou rektifikací pro vyrovnání nerovností podlahy až do 1,5 cm</t>
  </si>
  <si>
    <t xml:space="preserve">- průchodky na kabely</t>
  </si>
  <si>
    <t xml:space="preserve">- vedení kabelů horizontálně pod deskou, s max. průvěsem 30 mm, jednoduše otevíratelné pro opakované vkládání kabelů</t>
  </si>
  <si>
    <r>
      <rPr>
        <sz val="10"/>
        <color rgb="FF000000"/>
        <rFont val="Times New Roman"/>
        <family val="1"/>
        <charset val="238"/>
      </rPr>
      <t xml:space="preserve"> - kovové části povrchově upraveny zdravotně nezávadnou práškovou barvou -</t>
    </r>
    <r>
      <rPr>
        <sz val="10"/>
        <color rgb="FFFF0000"/>
        <rFont val="Times New Roman"/>
        <family val="1"/>
        <charset val="238"/>
      </rPr>
      <t xml:space="preserve"> šedou RAL 9006</t>
    </r>
  </si>
  <si>
    <r>
      <rPr>
        <sz val="12"/>
        <color rgb="FF000000"/>
        <rFont val="Times New Roman"/>
        <family val="1"/>
        <charset val="238"/>
      </rPr>
      <t xml:space="preserve">Stůl</t>
    </r>
    <r>
      <rPr>
        <sz val="10"/>
        <color rgb="FF000000"/>
        <rFont val="Times New Roman"/>
        <family val="1"/>
        <charset val="238"/>
      </rPr>
      <t xml:space="preserve"> 1800/80</t>
    </r>
  </si>
  <si>
    <t xml:space="preserve">- rozměry  180 x 75,5 x 80 cm</t>
  </si>
  <si>
    <t xml:space="preserve">6</t>
  </si>
  <si>
    <r>
      <rPr>
        <sz val="12"/>
        <color rgb="FF000000"/>
        <rFont val="Times New Roman"/>
        <family val="1"/>
        <charset val="238"/>
      </rPr>
      <t xml:space="preserve">Stůl </t>
    </r>
    <r>
      <rPr>
        <sz val="10"/>
        <color rgb="FF000000"/>
        <rFont val="Times New Roman"/>
        <family val="1"/>
        <charset val="238"/>
      </rPr>
      <t xml:space="preserve">1600/80</t>
    </r>
  </si>
  <si>
    <t xml:space="preserve">- rozměry  160 x 75,5 x 80 cm</t>
  </si>
  <si>
    <r>
      <rPr>
        <sz val="12"/>
        <color rgb="FF000000"/>
        <rFont val="Times New Roman"/>
        <family val="1"/>
        <charset val="238"/>
      </rPr>
      <t xml:space="preserve">Stůl </t>
    </r>
    <r>
      <rPr>
        <sz val="10"/>
        <color rgb="FF000000"/>
        <rFont val="Times New Roman"/>
        <family val="1"/>
        <charset val="238"/>
      </rPr>
      <t xml:space="preserve">1400/80</t>
    </r>
  </si>
  <si>
    <t xml:space="preserve">- rozměry  140 x 75,5 x 80 cm</t>
  </si>
  <si>
    <t xml:space="preserve">2</t>
  </si>
  <si>
    <r>
      <rPr>
        <sz val="12"/>
        <color rgb="FF000000"/>
        <rFont val="Times New Roman"/>
        <family val="1"/>
        <charset val="238"/>
      </rPr>
      <t xml:space="preserve">Stůl </t>
    </r>
    <r>
      <rPr>
        <sz val="10"/>
        <color rgb="FF000000"/>
        <rFont val="Times New Roman"/>
        <family val="1"/>
        <charset val="238"/>
      </rPr>
      <t xml:space="preserve">1200/80</t>
    </r>
  </si>
  <si>
    <t xml:space="preserve">- rozměry  120 x 75,5 x 80 cm</t>
  </si>
  <si>
    <r>
      <rPr>
        <sz val="12"/>
        <color rgb="FF000000"/>
        <rFont val="Times New Roman"/>
        <family val="1"/>
        <charset val="238"/>
      </rPr>
      <t xml:space="preserve">Stůl </t>
    </r>
    <r>
      <rPr>
        <sz val="10"/>
        <color rgb="FF000000"/>
        <rFont val="Times New Roman"/>
        <family val="1"/>
        <charset val="238"/>
      </rPr>
      <t xml:space="preserve">800/80</t>
    </r>
  </si>
  <si>
    <t xml:space="preserve">- rozměry  80 x 75,5 x 80 cm</t>
  </si>
  <si>
    <t xml:space="preserve">Stůl 1600/60</t>
  </si>
  <si>
    <t xml:space="preserve">- rozněry 160 x 75,5 x 60 cm</t>
  </si>
  <si>
    <t xml:space="preserve">Stůl 1200/60</t>
  </si>
  <si>
    <t xml:space="preserve">- rozměry  120 x 75,5 x 60 cm</t>
  </si>
  <si>
    <t xml:space="preserve">Stůl 800/60                               </t>
  </si>
  <si>
    <t xml:space="preserve">- rozměry  80 x 75,5 x 60 cm</t>
  </si>
  <si>
    <t xml:space="preserve">Stůl - "S"-oblouková výkroj, pravý</t>
  </si>
  <si>
    <t xml:space="preserve">- rozměry 160 x 75,5 x 120 (60x80) cm</t>
  </si>
  <si>
    <t xml:space="preserve">1</t>
  </si>
  <si>
    <t xml:space="preserve">Stůl - "S"-oblouková výkroj, levý</t>
  </si>
  <si>
    <t xml:space="preserve">- rozměry 160 x 75,5 x 120 (80x60) cm</t>
  </si>
  <si>
    <t xml:space="preserve">Stůl rohový (levý) s navazující roletovou skříňkou  z pravé strany stolu              </t>
  </si>
  <si>
    <t xml:space="preserve">- rozměry  180 x 75,5 x 200 (80 x 40) cm</t>
  </si>
  <si>
    <t xml:space="preserve">- roletová skříňka uzamykatelná, roleta shodná s dekorem stolu</t>
  </si>
  <si>
    <t xml:space="preserve">Stůl rohový (pravý) s navazující roletovou skříňkou z levé strany stolu                                </t>
  </si>
  <si>
    <t xml:space="preserve">- rozměry  180 x 75,5 x 200 (80 x 60) cm</t>
  </si>
  <si>
    <t xml:space="preserve">Stůl - skosená výkroj, pravý</t>
  </si>
  <si>
    <t xml:space="preserve">- rozměry  160 x 75,5 x 120 (60 x 60) cm </t>
  </si>
  <si>
    <t xml:space="preserve">Stůl - skosená výkroj, levý</t>
  </si>
  <si>
    <t xml:space="preserve">Stůl rohový s obloukovou výkrojí  - levý                                   </t>
  </si>
  <si>
    <t xml:space="preserve"> - kovová noha </t>
  </si>
  <si>
    <t xml:space="preserve">Stůl rohový s obloukovou výkrojí  - pravý                               </t>
  </si>
  <si>
    <t xml:space="preserve">- rozměry  160 x 75,5 x 120 (60 x 60) cm</t>
  </si>
  <si>
    <t xml:space="preserve">- rozměry  180 x 75,5 x 120 (80 x 60) cm </t>
  </si>
  <si>
    <t xml:space="preserve">- rozměry  180 x 75,5 x 120 (60 x 80) cm</t>
  </si>
  <si>
    <t xml:space="preserve">Stůl rohový s obloukovou výkrojí  - levý                      </t>
  </si>
  <si>
    <t xml:space="preserve">- rozměry  180 x 75,5 x 120 (80 x 40) cm </t>
  </si>
  <si>
    <t xml:space="preserve">Stůl rohový s obloukovou výkrojí  - pravý                        </t>
  </si>
  <si>
    <t xml:space="preserve">- rozměry  180 x 75,5 x 120 (40 x 80) cm</t>
  </si>
  <si>
    <t xml:space="preserve">Stůl - čtvrtkruh pravý                               </t>
  </si>
  <si>
    <t xml:space="preserve">- rozměry   80 x 75,5 x 80 cm</t>
  </si>
  <si>
    <t xml:space="preserve">Stůl - čtvrtkruh levý                              </t>
  </si>
  <si>
    <t xml:space="preserve">Stůl - 3/4 oblouk levý                    </t>
  </si>
  <si>
    <t xml:space="preserve">- rozměry:  průměr 120 x 75,5 x  (80  x 60) cm</t>
  </si>
  <si>
    <t xml:space="preserve"> - kovová noha</t>
  </si>
  <si>
    <t xml:space="preserve">Stůl - 3/4 oblouk pravý                             </t>
  </si>
  <si>
    <t xml:space="preserve">- rozměry:  průměr 120 x 75,5 x   (výřez 80  x 60) cm</t>
  </si>
  <si>
    <t xml:space="preserve">Přídavný stůl - půlkruh                                     </t>
  </si>
  <si>
    <t xml:space="preserve">- rozměry  160 x 75,5 x 60 cm</t>
  </si>
  <si>
    <t xml:space="preserve">Přídavný stůl - půlkruh                                      </t>
  </si>
  <si>
    <t xml:space="preserve">- rozměry  120 x 75,5 x 40 cm</t>
  </si>
  <si>
    <t xml:space="preserve">Přídavný stůl - půlkruh                                        </t>
  </si>
  <si>
    <t xml:space="preserve">- rozměry  60 x 75,5 x 40 cm</t>
  </si>
  <si>
    <t xml:space="preserve">- kovová noha</t>
  </si>
  <si>
    <t xml:space="preserve">Výsuv pro klávesnici                </t>
  </si>
  <si>
    <t xml:space="preserve">- rozměry  70 x 40 cm</t>
  </si>
  <si>
    <t xml:space="preserve">10</t>
  </si>
  <si>
    <t xml:space="preserve">- pracovní deska z lamina </t>
  </si>
  <si>
    <t xml:space="preserve">Stolová nástavba - pultík s 2 nikami                             </t>
  </si>
  <si>
    <t xml:space="preserve">- rozměry  80 x 30 x 24 cm </t>
  </si>
  <si>
    <t xml:space="preserve">Stolová nástavba - pultík s 2 nikami                               </t>
  </si>
  <si>
    <t xml:space="preserve">- rozměry  120 x 30 x 24 cm </t>
  </si>
  <si>
    <t xml:space="preserve">Stolová nástavba - pultík se 2 nikami           </t>
  </si>
  <si>
    <t xml:space="preserve">- rozměry  140 x 30 x 24 cm </t>
  </si>
  <si>
    <t xml:space="preserve">Stolová nástavba - pultík se 3 nikami             </t>
  </si>
  <si>
    <t xml:space="preserve">- rozměry  160 x 30 x 24 cm </t>
  </si>
  <si>
    <t xml:space="preserve">5</t>
  </si>
  <si>
    <t xml:space="preserve">- rozměry  180 x 30 x 24 cm </t>
  </si>
  <si>
    <t xml:space="preserve">Kontejner - 4/60                              </t>
  </si>
  <si>
    <t xml:space="preserve">- čtyřzásuvkový na kolečkách</t>
  </si>
  <si>
    <t xml:space="preserve">55</t>
  </si>
  <si>
    <t xml:space="preserve">- rozměr 40 x 60 x 60 cm</t>
  </si>
  <si>
    <t xml:space="preserve">- centrální zamykání - zámek s výměnnou vložkou a možností uzamykání na generální klíč , možnost výměny klíčové vložky pro případ ztracení klíče</t>
  </si>
  <si>
    <t xml:space="preserve">- korpus z laminové dřevotřísky o síle cca 18 mm</t>
  </si>
  <si>
    <t xml:space="preserve">- systém zajištění zásuvek proti samovolněmu otevírání kvůli bezpečnosti - stop-control</t>
  </si>
  <si>
    <t xml:space="preserve">- vnitřní členění prostoru zásuvky pomocí dělících přepážek variabilně pro všechny zásuvky</t>
  </si>
  <si>
    <t xml:space="preserve">Kontejner - 5/60</t>
  </si>
  <si>
    <t xml:space="preserve">- pětizásuvkový na kolečkách</t>
  </si>
  <si>
    <t xml:space="preserve">- rozměr 40 x 75,5 x 60 cm</t>
  </si>
  <si>
    <t xml:space="preserve">kontejner - 5/80</t>
  </si>
  <si>
    <t xml:space="preserve">- pětizásuvkový s prodlouženou půdou - hloubka 80 cm, na kolečkách</t>
  </si>
  <si>
    <t xml:space="preserve">15</t>
  </si>
  <si>
    <t xml:space="preserve">- rozměr 40 x 75,5 x 80 cm</t>
  </si>
  <si>
    <t xml:space="preserve">SKŘÍNĚ - SPOLEČNÉ POŽADAVKY</t>
  </si>
  <si>
    <t xml:space="preserve">- korpus z laminové dřevotřísky o síle 18 mm</t>
  </si>
  <si>
    <t xml:space="preserve">- záda skříně z HDF desek o síle 6 mm a oboustranně pohledových</t>
  </si>
  <si>
    <t xml:space="preserve">- police z laminové dřevotřískové desky o síle 18 mm</t>
  </si>
  <si>
    <t xml:space="preserve">- police zabezpečené proti náhodnému vysunutí</t>
  </si>
  <si>
    <t xml:space="preserve">- dveře z laminové dřevotřískové desky o síle 18 mm</t>
  </si>
  <si>
    <t xml:space="preserve">- dveře chráněny ABS hranou o síle 2 mm</t>
  </si>
  <si>
    <t xml:space="preserve">Skříň policová, čtyřdvéřová             </t>
  </si>
  <si>
    <t xml:space="preserve">- rozměr 80 x 185 x 42 cm </t>
  </si>
  <si>
    <t xml:space="preserve">- uzamykatelná </t>
  </si>
  <si>
    <t xml:space="preserve">- uprostřed otevřená nika</t>
  </si>
  <si>
    <t xml:space="preserve">- výška přihrádek uzpůsobena na výšku šanonu na dokumenty formátu A4</t>
  </si>
  <si>
    <t xml:space="preserve">Skříň šatní                                </t>
  </si>
  <si>
    <t xml:space="preserve">Skříň policová - sklo/lamino s nikou                             </t>
  </si>
  <si>
    <t xml:space="preserve">- horní dvě přihrádky zakryté skleněnými dvoukřídlými dvířky, uprostřed otevřená nika, spodní dvě přihrádky s plnými lamino-dvířky</t>
  </si>
  <si>
    <t xml:space="preserve">Skříň policová - sklo/lamino bez niky                                     </t>
  </si>
  <si>
    <t xml:space="preserve">- horní dvě přihrádky zakryté skleněnými dvoukřídlými dvířky, spodní tři přihrádky s plnými lamino-dvířky</t>
  </si>
  <si>
    <t xml:space="preserve">Skříň policová - dvoudvéřová s nikou                        </t>
  </si>
  <si>
    <t xml:space="preserve">- rozměr 80 x 111 x 42 cm</t>
  </si>
  <si>
    <t xml:space="preserve">- nahoře otevřená nika</t>
  </si>
  <si>
    <r>
      <rPr>
        <sz val="12"/>
        <rFont val="Times New Roman"/>
        <family val="1"/>
        <charset val="238"/>
      </rPr>
      <t xml:space="preserve">Skříň policová - jednodvéřová, plná                              </t>
    </r>
    <r>
      <rPr>
        <sz val="10"/>
        <rFont val="Times New Roman"/>
        <family val="1"/>
        <charset val="238"/>
      </rPr>
      <t xml:space="preserve"> </t>
    </r>
  </si>
  <si>
    <t xml:space="preserve">- rozměr 40 x 111 x 42 cm</t>
  </si>
  <si>
    <r>
      <rPr>
        <sz val="12"/>
        <rFont val="Times New Roman"/>
        <family val="1"/>
        <charset val="238"/>
      </rPr>
      <t xml:space="preserve">Skříň policová - jednodvéřová, plná                          </t>
    </r>
    <r>
      <rPr>
        <sz val="10"/>
        <rFont val="Times New Roman"/>
        <family val="1"/>
        <charset val="238"/>
      </rPr>
      <t xml:space="preserve">     </t>
    </r>
  </si>
  <si>
    <t xml:space="preserve">- rozměr 40 x 74 x 42 cm</t>
  </si>
  <si>
    <r>
      <rPr>
        <sz val="12"/>
        <rFont val="Times New Roman"/>
        <family val="1"/>
        <charset val="238"/>
      </rPr>
      <t xml:space="preserve">Skříň policová - dvoudvéřová, plná                                 </t>
    </r>
    <r>
      <rPr>
        <sz val="10"/>
        <rFont val="Times New Roman"/>
        <family val="1"/>
        <charset val="238"/>
      </rPr>
      <t xml:space="preserve"> </t>
    </r>
  </si>
  <si>
    <t xml:space="preserve">- rozměr 80 x 74 x 42 cm</t>
  </si>
  <si>
    <t xml:space="preserve">Skříň - vnější roh levý                                </t>
  </si>
  <si>
    <t xml:space="preserve">- rozměr 40 x 111 x 40 cm</t>
  </si>
  <si>
    <t xml:space="preserve">- hrany chráněny ABS hranou o síle 2 mm</t>
  </si>
  <si>
    <t xml:space="preserve">Skříň - vnější roh pravý             </t>
  </si>
  <si>
    <r>
      <rPr>
        <sz val="12"/>
        <rFont val="Times New Roman"/>
        <family val="1"/>
        <charset val="238"/>
      </rPr>
      <t xml:space="preserve">Skříň - vnější roh levý              </t>
    </r>
    <r>
      <rPr>
        <sz val="10"/>
        <rFont val="Times New Roman"/>
        <family val="1"/>
        <charset val="238"/>
      </rPr>
      <t xml:space="preserve">  </t>
    </r>
  </si>
  <si>
    <t xml:space="preserve">- rozměr 40 x 74 x 40 cm</t>
  </si>
  <si>
    <r>
      <rPr>
        <sz val="12"/>
        <rFont val="Times New Roman"/>
        <family val="1"/>
        <charset val="238"/>
      </rPr>
      <t xml:space="preserve">Skříň - vnější roh pravý          </t>
    </r>
    <r>
      <rPr>
        <sz val="10"/>
        <rFont val="Times New Roman"/>
        <family val="1"/>
        <charset val="238"/>
      </rPr>
      <t xml:space="preserve">  </t>
    </r>
  </si>
  <si>
    <r>
      <rPr>
        <sz val="12"/>
        <rFont val="Times New Roman"/>
        <family val="1"/>
        <charset val="238"/>
      </rPr>
      <t xml:space="preserve">Skříň roletová, levá                   </t>
    </r>
    <r>
      <rPr>
        <sz val="9"/>
        <rFont val="Times New Roman"/>
        <family val="1"/>
        <charset val="238"/>
      </rPr>
      <t xml:space="preserve">  </t>
    </r>
  </si>
  <si>
    <t xml:space="preserve">- rozměr 80 x 111 x 40 cm</t>
  </si>
  <si>
    <t xml:space="preserve"> - roleta ve stejném dekoru jako korupus</t>
  </si>
  <si>
    <t xml:space="preserve">Skříň roletová, pravá                         </t>
  </si>
  <si>
    <t xml:space="preserve">Skříň roletová, levá              </t>
  </si>
  <si>
    <t xml:space="preserve">- rozměr 80 x 74 x 40 cm</t>
  </si>
  <si>
    <r>
      <rPr>
        <sz val="12"/>
        <rFont val="Times New Roman"/>
        <family val="1"/>
        <charset val="238"/>
      </rPr>
      <t xml:space="preserve">Skříň roletová, pravá                 </t>
    </r>
    <r>
      <rPr>
        <sz val="9"/>
        <rFont val="Times New Roman"/>
        <family val="1"/>
        <charset val="238"/>
      </rPr>
      <t xml:space="preserve">        </t>
    </r>
  </si>
  <si>
    <t xml:space="preserve">Skříň policová - 5 přihrádek, dvoudvéřová           </t>
  </si>
  <si>
    <t xml:space="preserve">- rozměr 80 x 185 x 42 cm</t>
  </si>
  <si>
    <t xml:space="preserve">Skříň policová - 3 přihrádky, dvoudvéřová           </t>
  </si>
  <si>
    <t xml:space="preserve">Skříň policová - čtyřdvéřová 2/3            </t>
  </si>
  <si>
    <t xml:space="preserve">- v horní části s dvoudvířky  přes 2 přihrádky, ve spodní části s dvoudvířky přes 3 přihrádky</t>
  </si>
  <si>
    <t xml:space="preserve">Skříň policová, otevřená</t>
  </si>
  <si>
    <t xml:space="preserve">Police závěsná     </t>
  </si>
  <si>
    <t xml:space="preserve">- rozměr 80 x 30 x 30 cm</t>
  </si>
  <si>
    <t xml:space="preserve">Rektifikační nohy - 4</t>
  </si>
  <si>
    <t xml:space="preserve">- sada  4 ks</t>
  </si>
  <si>
    <t xml:space="preserve">25</t>
  </si>
  <si>
    <t xml:space="preserve"> - k dorovnání nerovností podlahy až o 1,5 cm</t>
  </si>
  <si>
    <t xml:space="preserve">Rektifikační nohy - 3</t>
  </si>
  <si>
    <t xml:space="preserve">- sada  3 ks</t>
  </si>
  <si>
    <t xml:space="preserve">Čtyřzásuvková kartotéka na závěsné desky              </t>
  </si>
  <si>
    <t xml:space="preserve">- rozměr 41,6 x 134,5 x 64 cm</t>
  </si>
  <si>
    <t xml:space="preserve"> - půda a čela zásuvek opláštěné laminem v požadovaném dekoru</t>
  </si>
  <si>
    <t xml:space="preserve">Třízásuvková kartotéka na závěsné desky            </t>
  </si>
  <si>
    <t xml:space="preserve">- rozměr 41,6 x 104 x 64 cm</t>
  </si>
  <si>
    <t xml:space="preserve">Dvouzásuvková kartotéka na závěsné desky                 </t>
  </si>
  <si>
    <t xml:space="preserve">- rozměr 41,6 x 73,5 x 64 cm</t>
  </si>
  <si>
    <t xml:space="preserve">Stojanový věšák kovový s dřevěnými koncovkami</t>
  </si>
  <si>
    <t xml:space="preserve">- dřevěné koncovky v požadovaných 2 dekorech</t>
  </si>
  <si>
    <t xml:space="preserve">rozměry  27 x 182 x 27</t>
  </si>
  <si>
    <t xml:space="preserve">Věšáková stěna s kovovými háčky                                 </t>
  </si>
  <si>
    <t xml:space="preserve">rozměry 40 x 185 x 12</t>
  </si>
  <si>
    <t xml:space="preserve">- osazen kovovými háčky na kabáty (min. 3)</t>
  </si>
  <si>
    <t xml:space="preserve">- součástí odkládací polička 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K_č"/>
    <numFmt numFmtId="167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Calibri"/>
      <family val="2"/>
      <charset val="238"/>
    </font>
    <font>
      <sz val="9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FF66"/>
        <bgColor rgb="FF92D050"/>
      </patternFill>
    </fill>
    <fill>
      <patternFill patternType="solid">
        <fgColor rgb="FF92D050"/>
        <bgColor rgb="FF99FF66"/>
      </patternFill>
    </fill>
    <fill>
      <patternFill patternType="solid">
        <fgColor rgb="FFFCD5B5"/>
        <bgColor rgb="FFD9D9D9"/>
      </patternFill>
    </fill>
    <fill>
      <patternFill patternType="solid">
        <fgColor rgb="FFC6D9F1"/>
        <bgColor rgb="FFD9D9D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8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</xdr:colOff>
      <xdr:row>31</xdr:row>
      <xdr:rowOff>119160</xdr:rowOff>
    </xdr:from>
    <xdr:to>
      <xdr:col>2</xdr:col>
      <xdr:colOff>1897200</xdr:colOff>
      <xdr:row>31</xdr:row>
      <xdr:rowOff>1990800</xdr:rowOff>
    </xdr:to>
    <xdr:pic>
      <xdr:nvPicPr>
        <xdr:cNvPr id="0" name="Obrázek 1" descr="http://img.hobis-expert.cz/images/Pudorys-Desky-Stolu-Hobis-XE-1800-HX-L.jpg?vid=1&amp;tid=26&amp;r=B"/>
        <xdr:cNvPicPr/>
      </xdr:nvPicPr>
      <xdr:blipFill>
        <a:blip r:embed="rId1"/>
        <a:stretch/>
      </xdr:blipFill>
      <xdr:spPr>
        <a:xfrm>
          <a:off x="1806120" y="14501880"/>
          <a:ext cx="1873440" cy="18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34</xdr:row>
      <xdr:rowOff>35640</xdr:rowOff>
    </xdr:from>
    <xdr:to>
      <xdr:col>2</xdr:col>
      <xdr:colOff>1821240</xdr:colOff>
      <xdr:row>34</xdr:row>
      <xdr:rowOff>1943280</xdr:rowOff>
    </xdr:to>
    <xdr:pic>
      <xdr:nvPicPr>
        <xdr:cNvPr id="1" name="Obrázek 2" descr="http://img.hobis-expert.cz/images/Pudorys-Desky-Stolu-Hobis-XE-1800-HX-P.jpg?vid=1&amp;tid=26&amp;r=B"/>
        <xdr:cNvPicPr/>
      </xdr:nvPicPr>
      <xdr:blipFill>
        <a:blip r:embed="rId2"/>
        <a:stretch/>
      </xdr:blipFill>
      <xdr:spPr>
        <a:xfrm>
          <a:off x="1829880" y="17714160"/>
          <a:ext cx="1773720" cy="19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40</xdr:colOff>
      <xdr:row>47</xdr:row>
      <xdr:rowOff>71280</xdr:rowOff>
    </xdr:from>
    <xdr:to>
      <xdr:col>2</xdr:col>
      <xdr:colOff>1906920</xdr:colOff>
      <xdr:row>47</xdr:row>
      <xdr:rowOff>1785600</xdr:rowOff>
    </xdr:to>
    <xdr:pic>
      <xdr:nvPicPr>
        <xdr:cNvPr id="2" name="Obrázek 3" descr="Stul-Hobis-Gate-GE-60-L-2.jpg"/>
        <xdr:cNvPicPr/>
      </xdr:nvPicPr>
      <xdr:blipFill>
        <a:blip r:embed="rId3"/>
        <a:srcRect l="0" t="0" r="0" b="8281"/>
        <a:stretch/>
      </xdr:blipFill>
      <xdr:spPr>
        <a:xfrm>
          <a:off x="1818000" y="32380200"/>
          <a:ext cx="187128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40</xdr:colOff>
      <xdr:row>50</xdr:row>
      <xdr:rowOff>35640</xdr:rowOff>
    </xdr:from>
    <xdr:to>
      <xdr:col>2</xdr:col>
      <xdr:colOff>2043720</xdr:colOff>
      <xdr:row>50</xdr:row>
      <xdr:rowOff>1785600</xdr:rowOff>
    </xdr:to>
    <xdr:pic>
      <xdr:nvPicPr>
        <xdr:cNvPr id="3" name="Obrázek 4" descr="Stul-Hobis-Gate-GE-60-P-2.jpg"/>
        <xdr:cNvPicPr/>
      </xdr:nvPicPr>
      <xdr:blipFill>
        <a:blip r:embed="rId4"/>
        <a:srcRect l="0" t="0" r="0" b="7709"/>
        <a:stretch/>
      </xdr:blipFill>
      <xdr:spPr>
        <a:xfrm>
          <a:off x="1818000" y="35173440"/>
          <a:ext cx="2008080" cy="17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6680</xdr:colOff>
      <xdr:row>66</xdr:row>
      <xdr:rowOff>321480</xdr:rowOff>
    </xdr:from>
    <xdr:to>
      <xdr:col>2</xdr:col>
      <xdr:colOff>1845000</xdr:colOff>
      <xdr:row>67</xdr:row>
      <xdr:rowOff>1523520</xdr:rowOff>
    </xdr:to>
    <xdr:pic>
      <xdr:nvPicPr>
        <xdr:cNvPr id="4" name="Obrázek 5" descr="http://img.hobis-expert.cz/images/Pudorys-Desky-Stolu-Hobis-XP-22-L.jpg?vid=1&amp;tid=26&amp;r=B"/>
        <xdr:cNvPicPr/>
      </xdr:nvPicPr>
      <xdr:blipFill>
        <a:blip r:embed="rId5"/>
        <a:srcRect l="3538" t="-3529" r="-3538" b="12233"/>
        <a:stretch/>
      </xdr:blipFill>
      <xdr:spPr>
        <a:xfrm>
          <a:off x="1949040" y="48841920"/>
          <a:ext cx="1678320" cy="15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480</xdr:colOff>
      <xdr:row>70</xdr:row>
      <xdr:rowOff>166680</xdr:rowOff>
    </xdr:from>
    <xdr:to>
      <xdr:col>2</xdr:col>
      <xdr:colOff>1775520</xdr:colOff>
      <xdr:row>70</xdr:row>
      <xdr:rowOff>1581120</xdr:rowOff>
    </xdr:to>
    <xdr:pic>
      <xdr:nvPicPr>
        <xdr:cNvPr id="5" name="Obrázek 7" descr="http://img.hobis-expert.cz/images/Pudorys-Desky-Stolu-Hobis-XP-22-P.jpg?vid=1&amp;tid=26&amp;r=B"/>
        <xdr:cNvPicPr/>
      </xdr:nvPicPr>
      <xdr:blipFill>
        <a:blip r:embed="rId6"/>
        <a:srcRect l="7937" t="9631" r="-7937" b="9239"/>
        <a:stretch/>
      </xdr:blipFill>
      <xdr:spPr>
        <a:xfrm>
          <a:off x="1815840" y="51535080"/>
          <a:ext cx="1742040" cy="14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833120</xdr:colOff>
      <xdr:row>59</xdr:row>
      <xdr:rowOff>1678320</xdr:rowOff>
    </xdr:to>
    <xdr:pic>
      <xdr:nvPicPr>
        <xdr:cNvPr id="6" name="Obrázek 8" descr="Stul-Hobis-Gate-GE-1800-L-2.jpg"/>
        <xdr:cNvPicPr/>
      </xdr:nvPicPr>
      <xdr:blipFill>
        <a:blip r:embed="rId7"/>
        <a:srcRect l="-2595" t="-3242" r="2595" b="11802"/>
        <a:stretch/>
      </xdr:blipFill>
      <xdr:spPr>
        <a:xfrm>
          <a:off x="1782360" y="42938640"/>
          <a:ext cx="1833120" cy="16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20</xdr:colOff>
      <xdr:row>62</xdr:row>
      <xdr:rowOff>142920</xdr:rowOff>
    </xdr:from>
    <xdr:to>
      <xdr:col>2</xdr:col>
      <xdr:colOff>1875960</xdr:colOff>
      <xdr:row>62</xdr:row>
      <xdr:rowOff>1762560</xdr:rowOff>
    </xdr:to>
    <xdr:pic>
      <xdr:nvPicPr>
        <xdr:cNvPr id="7" name="Obrázek 9" descr="Stul-Hobis-Gate-GE-1800-P-2.jpg"/>
        <xdr:cNvPicPr/>
      </xdr:nvPicPr>
      <xdr:blipFill>
        <a:blip r:embed="rId8"/>
        <a:srcRect l="-1273" t="5026" r="1273" b="5795"/>
        <a:stretch/>
      </xdr:blipFill>
      <xdr:spPr>
        <a:xfrm>
          <a:off x="1865880" y="45615240"/>
          <a:ext cx="179244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960</xdr:colOff>
      <xdr:row>8</xdr:row>
      <xdr:rowOff>71280</xdr:rowOff>
    </xdr:from>
    <xdr:to>
      <xdr:col>6</xdr:col>
      <xdr:colOff>1487160</xdr:colOff>
      <xdr:row>8</xdr:row>
      <xdr:rowOff>1294920</xdr:rowOff>
    </xdr:to>
    <xdr:pic>
      <xdr:nvPicPr>
        <xdr:cNvPr id="8" name="Obrázek 10" descr="Úchytka standardní USN 4 - stříbrnná"/>
        <xdr:cNvPicPr/>
      </xdr:nvPicPr>
      <xdr:blipFill>
        <a:blip r:embed="rId9"/>
        <a:stretch/>
      </xdr:blipFill>
      <xdr:spPr>
        <a:xfrm>
          <a:off x="10534320" y="3814560"/>
          <a:ext cx="1213200" cy="12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40</xdr:colOff>
      <xdr:row>26</xdr:row>
      <xdr:rowOff>166680</xdr:rowOff>
    </xdr:from>
    <xdr:to>
      <xdr:col>2</xdr:col>
      <xdr:colOff>1892520</xdr:colOff>
      <xdr:row>26</xdr:row>
      <xdr:rowOff>1833120</xdr:rowOff>
    </xdr:to>
    <xdr:pic>
      <xdr:nvPicPr>
        <xdr:cNvPr id="9" name="Obrázek 11" descr="Vizuální vyhledávací dotaz"/>
        <xdr:cNvPicPr/>
      </xdr:nvPicPr>
      <xdr:blipFill>
        <a:blip r:embed="rId10"/>
        <a:srcRect l="0" t="0" r="787" b="11004"/>
        <a:stretch/>
      </xdr:blipFill>
      <xdr:spPr>
        <a:xfrm>
          <a:off x="1818000" y="8910720"/>
          <a:ext cx="185688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</xdr:colOff>
      <xdr:row>28</xdr:row>
      <xdr:rowOff>11880</xdr:rowOff>
    </xdr:from>
    <xdr:to>
      <xdr:col>2</xdr:col>
      <xdr:colOff>1904400</xdr:colOff>
      <xdr:row>28</xdr:row>
      <xdr:rowOff>1737720</xdr:rowOff>
    </xdr:to>
    <xdr:pic>
      <xdr:nvPicPr>
        <xdr:cNvPr id="10" name="Obrázek 12" descr="Vizuální vyhledávací dotaz"/>
        <xdr:cNvPicPr/>
      </xdr:nvPicPr>
      <xdr:blipFill>
        <a:blip r:embed="rId11"/>
        <a:srcRect l="0" t="0" r="1417" b="7907"/>
        <a:stretch/>
      </xdr:blipFill>
      <xdr:spPr>
        <a:xfrm>
          <a:off x="1841760" y="11108520"/>
          <a:ext cx="1845000" cy="17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80</xdr:colOff>
      <xdr:row>42</xdr:row>
      <xdr:rowOff>142920</xdr:rowOff>
    </xdr:from>
    <xdr:to>
      <xdr:col>2</xdr:col>
      <xdr:colOff>1868760</xdr:colOff>
      <xdr:row>42</xdr:row>
      <xdr:rowOff>1857240</xdr:rowOff>
    </xdr:to>
    <xdr:pic>
      <xdr:nvPicPr>
        <xdr:cNvPr id="11" name="Obrázek 13" descr="Vizuální vyhledávací dotaz"/>
        <xdr:cNvPicPr/>
      </xdr:nvPicPr>
      <xdr:blipFill>
        <a:blip r:embed="rId12"/>
        <a:srcRect l="0" t="0" r="787" b="8565"/>
        <a:stretch/>
      </xdr:blipFill>
      <xdr:spPr>
        <a:xfrm>
          <a:off x="1794240" y="26775000"/>
          <a:ext cx="185688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40</xdr:colOff>
      <xdr:row>44</xdr:row>
      <xdr:rowOff>119160</xdr:rowOff>
    </xdr:from>
    <xdr:to>
      <xdr:col>2</xdr:col>
      <xdr:colOff>1904400</xdr:colOff>
      <xdr:row>44</xdr:row>
      <xdr:rowOff>1845360</xdr:rowOff>
    </xdr:to>
    <xdr:pic>
      <xdr:nvPicPr>
        <xdr:cNvPr id="12" name="Obrázek 14" descr="Vizuální vyhledávací dotaz"/>
        <xdr:cNvPicPr/>
      </xdr:nvPicPr>
      <xdr:blipFill>
        <a:blip r:embed="rId13"/>
        <a:srcRect l="0" t="0" r="1873" b="9412"/>
        <a:stretch/>
      </xdr:blipFill>
      <xdr:spPr>
        <a:xfrm>
          <a:off x="1818000" y="29379960"/>
          <a:ext cx="1868760" cy="172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40</xdr:colOff>
      <xdr:row>37</xdr:row>
      <xdr:rowOff>71280</xdr:rowOff>
    </xdr:from>
    <xdr:to>
      <xdr:col>2</xdr:col>
      <xdr:colOff>1907280</xdr:colOff>
      <xdr:row>37</xdr:row>
      <xdr:rowOff>2114640</xdr:rowOff>
    </xdr:to>
    <xdr:pic>
      <xdr:nvPicPr>
        <xdr:cNvPr id="13" name="Obrázek 15" descr="HOBIS stůl pracovní, sestava levá - GE 1800 60 HR L, třešeň"/>
        <xdr:cNvPicPr/>
      </xdr:nvPicPr>
      <xdr:blipFill>
        <a:blip r:embed="rId14"/>
        <a:stretch/>
      </xdr:blipFill>
      <xdr:spPr>
        <a:xfrm>
          <a:off x="1818000" y="20864520"/>
          <a:ext cx="1871640" cy="20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</xdr:colOff>
      <xdr:row>40</xdr:row>
      <xdr:rowOff>71640</xdr:rowOff>
    </xdr:from>
    <xdr:to>
      <xdr:col>3</xdr:col>
      <xdr:colOff>2160</xdr:colOff>
      <xdr:row>40</xdr:row>
      <xdr:rowOff>2114280</xdr:rowOff>
    </xdr:to>
    <xdr:pic>
      <xdr:nvPicPr>
        <xdr:cNvPr id="14" name="Obrázek 16" descr="HOBIS stůl pracovní, sestava pravá - GE 1800 60 HR P, třešeň"/>
        <xdr:cNvPicPr/>
      </xdr:nvPicPr>
      <xdr:blipFill>
        <a:blip r:embed="rId15"/>
        <a:stretch/>
      </xdr:blipFill>
      <xdr:spPr>
        <a:xfrm>
          <a:off x="1841760" y="24093720"/>
          <a:ext cx="1986840" cy="20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04560</xdr:colOff>
      <xdr:row>53</xdr:row>
      <xdr:rowOff>309240</xdr:rowOff>
    </xdr:to>
    <xdr:sp>
      <xdr:nvSpPr>
        <xdr:cNvPr id="15" name="AutoShape 7"/>
        <xdr:cNvSpPr/>
      </xdr:nvSpPr>
      <xdr:spPr>
        <a:xfrm>
          <a:off x="1782360" y="37623600"/>
          <a:ext cx="30456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04560</xdr:colOff>
      <xdr:row>53</xdr:row>
      <xdr:rowOff>309240</xdr:rowOff>
    </xdr:to>
    <xdr:sp>
      <xdr:nvSpPr>
        <xdr:cNvPr id="16" name="AutoShape 8"/>
        <xdr:cNvSpPr/>
      </xdr:nvSpPr>
      <xdr:spPr>
        <a:xfrm>
          <a:off x="1782360" y="37623600"/>
          <a:ext cx="30456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40</xdr:colOff>
      <xdr:row>53</xdr:row>
      <xdr:rowOff>83520</xdr:rowOff>
    </xdr:from>
    <xdr:to>
      <xdr:col>2</xdr:col>
      <xdr:colOff>1907280</xdr:colOff>
      <xdr:row>53</xdr:row>
      <xdr:rowOff>1814040</xdr:rowOff>
    </xdr:to>
    <xdr:pic>
      <xdr:nvPicPr>
        <xdr:cNvPr id="17" name="Obrázek 18" descr="Vizuální vyhledávací dotaz"/>
        <xdr:cNvPicPr/>
      </xdr:nvPicPr>
      <xdr:blipFill>
        <a:blip r:embed="rId16"/>
        <a:srcRect l="21272" t="0" r="26154" b="0"/>
        <a:stretch/>
      </xdr:blipFill>
      <xdr:spPr>
        <a:xfrm>
          <a:off x="1818000" y="37707120"/>
          <a:ext cx="1871640" cy="17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56</xdr:row>
      <xdr:rowOff>202320</xdr:rowOff>
    </xdr:from>
    <xdr:to>
      <xdr:col>2</xdr:col>
      <xdr:colOff>1919160</xdr:colOff>
      <xdr:row>56</xdr:row>
      <xdr:rowOff>1777680</xdr:rowOff>
    </xdr:to>
    <xdr:pic>
      <xdr:nvPicPr>
        <xdr:cNvPr id="18" name="Obrázek 19" descr="Vizuální vyhledávací dotaz"/>
        <xdr:cNvPicPr/>
      </xdr:nvPicPr>
      <xdr:blipFill>
        <a:blip r:embed="rId17"/>
        <a:srcRect l="17934" t="8260" r="26986" b="0"/>
        <a:stretch/>
      </xdr:blipFill>
      <xdr:spPr>
        <a:xfrm>
          <a:off x="1829880" y="40302720"/>
          <a:ext cx="1871640" cy="157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7.15"/>
    <col collapsed="false" customWidth="true" hidden="false" outlineLevel="0" max="3" min="3" style="2" width="29"/>
    <col collapsed="false" customWidth="true" hidden="false" outlineLevel="0" max="4" min="4" style="2" width="17.86"/>
    <col collapsed="false" customWidth="true" hidden="false" outlineLevel="0" max="5" min="5" style="3" width="37.71"/>
    <col collapsed="false" customWidth="true" hidden="false" outlineLevel="0" max="6" min="6" style="1" width="35.71"/>
    <col collapsed="false" customWidth="true" hidden="false" outlineLevel="0" max="7" min="7" style="1" width="29.29"/>
    <col collapsed="false" customWidth="true" hidden="false" outlineLevel="0" max="8" min="8" style="1" width="11"/>
    <col collapsed="false" customWidth="false" hidden="false" outlineLevel="0" max="9" min="9" style="1" width="9.14"/>
    <col collapsed="false" customWidth="true" hidden="false" outlineLevel="0" max="10" min="10" style="1" width="24.14"/>
    <col collapsed="false" customWidth="false" hidden="false" outlineLevel="0" max="16384" min="11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7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6.5" hidden="false" customHeight="false" outlineLevel="0" collapsed="false">
      <c r="A4" s="7"/>
      <c r="B4" s="8"/>
      <c r="C4" s="9"/>
      <c r="D4" s="9"/>
      <c r="E4" s="10"/>
      <c r="F4" s="8"/>
      <c r="G4" s="11"/>
    </row>
    <row r="5" customFormat="false" ht="63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3" t="s">
        <v>8</v>
      </c>
      <c r="G5" s="17" t="s">
        <v>9</v>
      </c>
      <c r="H5" s="18"/>
      <c r="I5" s="18"/>
      <c r="J5" s="19"/>
    </row>
    <row r="6" s="22" customFormat="true" ht="35.25" hidden="false" customHeight="true" outlineLevel="0" collapsed="false">
      <c r="A6" s="12"/>
      <c r="B6" s="13"/>
      <c r="C6" s="14"/>
      <c r="D6" s="15"/>
      <c r="E6" s="20" t="s">
        <v>10</v>
      </c>
      <c r="F6" s="20" t="s">
        <v>10</v>
      </c>
      <c r="G6" s="17"/>
      <c r="H6" s="18"/>
      <c r="I6" s="18"/>
      <c r="J6" s="21"/>
    </row>
    <row r="7" s="22" customFormat="true" ht="35.25" hidden="false" customHeight="true" outlineLevel="0" collapsed="false">
      <c r="A7" s="23" t="s">
        <v>11</v>
      </c>
      <c r="B7" s="23"/>
      <c r="C7" s="24" t="s">
        <v>12</v>
      </c>
      <c r="D7" s="24"/>
      <c r="E7" s="24"/>
      <c r="F7" s="24"/>
      <c r="G7" s="24"/>
    </row>
    <row r="8" s="22" customFormat="true" ht="35.25" hidden="false" customHeight="true" outlineLevel="0" collapsed="false">
      <c r="A8" s="23"/>
      <c r="B8" s="23"/>
      <c r="C8" s="24"/>
      <c r="D8" s="24"/>
      <c r="E8" s="24"/>
      <c r="F8" s="24"/>
      <c r="G8" s="24"/>
    </row>
    <row r="9" s="22" customFormat="true" ht="105.75" hidden="false" customHeight="true" outlineLevel="0" collapsed="false">
      <c r="A9" s="23"/>
      <c r="B9" s="23"/>
      <c r="C9" s="25" t="s">
        <v>13</v>
      </c>
      <c r="D9" s="25"/>
      <c r="E9" s="25"/>
      <c r="F9" s="25"/>
      <c r="G9" s="26"/>
    </row>
    <row r="10" customFormat="false" ht="15.75" hidden="false" customHeight="true" outlineLevel="0" collapsed="false">
      <c r="A10" s="27" t="s">
        <v>14</v>
      </c>
      <c r="B10" s="27"/>
      <c r="C10" s="28" t="s">
        <v>15</v>
      </c>
      <c r="D10" s="28"/>
      <c r="E10" s="28"/>
      <c r="F10" s="28"/>
      <c r="G10" s="28"/>
    </row>
    <row r="11" customFormat="false" ht="15.75" hidden="false" customHeight="true" outlineLevel="0" collapsed="false">
      <c r="A11" s="27"/>
      <c r="B11" s="27"/>
      <c r="C11" s="28" t="s">
        <v>16</v>
      </c>
      <c r="D11" s="28"/>
      <c r="E11" s="28"/>
      <c r="F11" s="28"/>
      <c r="G11" s="28"/>
    </row>
    <row r="12" customFormat="false" ht="15.75" hidden="false" customHeight="true" outlineLevel="0" collapsed="false">
      <c r="A12" s="27"/>
      <c r="B12" s="27"/>
      <c r="C12" s="28" t="s">
        <v>17</v>
      </c>
      <c r="D12" s="28"/>
      <c r="E12" s="28"/>
      <c r="F12" s="28"/>
      <c r="G12" s="28"/>
    </row>
    <row r="13" customFormat="false" ht="15.75" hidden="false" customHeight="true" outlineLevel="0" collapsed="false">
      <c r="A13" s="27"/>
      <c r="B13" s="27"/>
      <c r="C13" s="28" t="s">
        <v>18</v>
      </c>
      <c r="D13" s="28"/>
      <c r="E13" s="28"/>
      <c r="F13" s="28"/>
      <c r="G13" s="28"/>
    </row>
    <row r="14" customFormat="false" ht="15.75" hidden="false" customHeight="true" outlineLevel="0" collapsed="false">
      <c r="A14" s="27"/>
      <c r="B14" s="27"/>
      <c r="C14" s="28" t="s">
        <v>19</v>
      </c>
      <c r="D14" s="28"/>
      <c r="E14" s="28"/>
      <c r="F14" s="28"/>
      <c r="G14" s="28"/>
    </row>
    <row r="15" customFormat="false" ht="15.75" hidden="false" customHeight="true" outlineLevel="0" collapsed="false">
      <c r="A15" s="27"/>
      <c r="B15" s="27"/>
      <c r="C15" s="28" t="s">
        <v>20</v>
      </c>
      <c r="D15" s="28"/>
      <c r="E15" s="28"/>
      <c r="F15" s="28"/>
      <c r="G15" s="28"/>
    </row>
    <row r="16" customFormat="false" ht="15.75" hidden="false" customHeight="true" outlineLevel="0" collapsed="false">
      <c r="A16" s="27"/>
      <c r="B16" s="27"/>
      <c r="C16" s="28" t="s">
        <v>21</v>
      </c>
      <c r="D16" s="28"/>
      <c r="E16" s="28"/>
      <c r="F16" s="28"/>
      <c r="G16" s="28"/>
    </row>
    <row r="17" customFormat="false" ht="16.5" hidden="false" customHeight="true" outlineLevel="0" collapsed="false">
      <c r="A17" s="27"/>
      <c r="B17" s="27"/>
      <c r="C17" s="28" t="s">
        <v>22</v>
      </c>
      <c r="D17" s="28"/>
      <c r="E17" s="28"/>
      <c r="F17" s="28"/>
      <c r="G17" s="28"/>
    </row>
    <row r="18" customFormat="false" ht="16.5" hidden="false" customHeight="false" outlineLevel="0" collapsed="false">
      <c r="A18" s="29" t="n">
        <v>1</v>
      </c>
      <c r="B18" s="30" t="s">
        <v>23</v>
      </c>
      <c r="C18" s="31" t="s">
        <v>24</v>
      </c>
      <c r="D18" s="32" t="s">
        <v>25</v>
      </c>
      <c r="E18" s="33"/>
      <c r="F18" s="34"/>
      <c r="G18" s="35" t="n">
        <f aca="false">D18*F18*2</f>
        <v>0</v>
      </c>
    </row>
    <row r="19" customFormat="false" ht="16.5" hidden="false" customHeight="false" outlineLevel="0" collapsed="false">
      <c r="A19" s="29" t="n">
        <v>2</v>
      </c>
      <c r="B19" s="30" t="s">
        <v>26</v>
      </c>
      <c r="C19" s="31" t="s">
        <v>27</v>
      </c>
      <c r="D19" s="31" t="s">
        <v>25</v>
      </c>
      <c r="E19" s="33"/>
      <c r="F19" s="34"/>
      <c r="G19" s="35" t="n">
        <f aca="false">D19*F19*2</f>
        <v>0</v>
      </c>
    </row>
    <row r="20" customFormat="false" ht="16.5" hidden="false" customHeight="false" outlineLevel="0" collapsed="false">
      <c r="A20" s="29" t="n">
        <v>3</v>
      </c>
      <c r="B20" s="30" t="s">
        <v>28</v>
      </c>
      <c r="C20" s="31" t="s">
        <v>29</v>
      </c>
      <c r="D20" s="32" t="s">
        <v>30</v>
      </c>
      <c r="E20" s="33"/>
      <c r="F20" s="34"/>
      <c r="G20" s="35" t="n">
        <f aca="false">D20*F20*2</f>
        <v>0</v>
      </c>
    </row>
    <row r="21" customFormat="false" ht="16.5" hidden="false" customHeight="false" outlineLevel="0" collapsed="false">
      <c r="A21" s="29" t="n">
        <v>4</v>
      </c>
      <c r="B21" s="30" t="s">
        <v>31</v>
      </c>
      <c r="C21" s="31" t="s">
        <v>32</v>
      </c>
      <c r="D21" s="32" t="s">
        <v>30</v>
      </c>
      <c r="E21" s="33"/>
      <c r="F21" s="34"/>
      <c r="G21" s="35" t="n">
        <f aca="false">D21*F21*2</f>
        <v>0</v>
      </c>
    </row>
    <row r="22" customFormat="false" ht="16.5" hidden="false" customHeight="false" outlineLevel="0" collapsed="false">
      <c r="A22" s="29" t="n">
        <v>5</v>
      </c>
      <c r="B22" s="30" t="s">
        <v>33</v>
      </c>
      <c r="C22" s="31" t="s">
        <v>34</v>
      </c>
      <c r="D22" s="32" t="s">
        <v>30</v>
      </c>
      <c r="E22" s="33"/>
      <c r="F22" s="34"/>
      <c r="G22" s="35" t="n">
        <f aca="false">D22*F22*2</f>
        <v>0</v>
      </c>
    </row>
    <row r="23" customFormat="false" ht="16.5" hidden="false" customHeight="false" outlineLevel="0" collapsed="false">
      <c r="A23" s="29" t="n">
        <v>6</v>
      </c>
      <c r="B23" s="30" t="s">
        <v>35</v>
      </c>
      <c r="C23" s="32" t="s">
        <v>36</v>
      </c>
      <c r="D23" s="32" t="s">
        <v>30</v>
      </c>
      <c r="E23" s="33"/>
      <c r="F23" s="34"/>
      <c r="G23" s="35" t="n">
        <f aca="false">D23*F23*2</f>
        <v>0</v>
      </c>
    </row>
    <row r="24" customFormat="false" ht="16.5" hidden="false" customHeight="false" outlineLevel="0" collapsed="false">
      <c r="A24" s="36" t="n">
        <v>7</v>
      </c>
      <c r="B24" s="37" t="s">
        <v>37</v>
      </c>
      <c r="C24" s="38" t="s">
        <v>38</v>
      </c>
      <c r="D24" s="39" t="s">
        <v>30</v>
      </c>
      <c r="E24" s="40"/>
      <c r="F24" s="41"/>
      <c r="G24" s="35" t="n">
        <f aca="false">D24*F24*2</f>
        <v>0</v>
      </c>
    </row>
    <row r="25" customFormat="false" ht="16.5" hidden="false" customHeight="false" outlineLevel="0" collapsed="false">
      <c r="A25" s="29" t="n">
        <v>8</v>
      </c>
      <c r="B25" s="30" t="s">
        <v>39</v>
      </c>
      <c r="C25" s="31" t="s">
        <v>40</v>
      </c>
      <c r="D25" s="32" t="s">
        <v>30</v>
      </c>
      <c r="E25" s="33"/>
      <c r="F25" s="34"/>
      <c r="G25" s="35" t="n">
        <f aca="false">D25*F25*2</f>
        <v>0</v>
      </c>
    </row>
    <row r="26" customFormat="false" ht="29.25" hidden="false" customHeight="true" outlineLevel="0" collapsed="false">
      <c r="A26" s="42" t="n">
        <v>9</v>
      </c>
      <c r="B26" s="30" t="s">
        <v>41</v>
      </c>
      <c r="C26" s="43" t="s">
        <v>42</v>
      </c>
      <c r="D26" s="31" t="s">
        <v>43</v>
      </c>
      <c r="E26" s="44"/>
      <c r="F26" s="34"/>
      <c r="G26" s="45" t="n">
        <f aca="false">D26*F26*2</f>
        <v>0</v>
      </c>
      <c r="H26" s="46"/>
    </row>
    <row r="27" customFormat="false" ht="157.5" hidden="false" customHeight="true" outlineLevel="0" collapsed="false">
      <c r="A27" s="42"/>
      <c r="B27" s="30"/>
      <c r="C27" s="47"/>
      <c r="D27" s="31"/>
      <c r="E27" s="44"/>
      <c r="F27" s="34"/>
      <c r="G27" s="45"/>
      <c r="H27" s="46"/>
    </row>
    <row r="28" customFormat="false" ht="27.75" hidden="false" customHeight="true" outlineLevel="0" collapsed="false">
      <c r="A28" s="42" t="n">
        <v>10</v>
      </c>
      <c r="B28" s="48" t="s">
        <v>44</v>
      </c>
      <c r="C28" s="49" t="s">
        <v>45</v>
      </c>
      <c r="D28" s="31" t="s">
        <v>43</v>
      </c>
      <c r="E28" s="44"/>
      <c r="F28" s="34"/>
      <c r="G28" s="45" t="n">
        <f aca="false">D28*F28*2</f>
        <v>0</v>
      </c>
      <c r="H28" s="46"/>
    </row>
    <row r="29" customFormat="false" ht="157.5" hidden="false" customHeight="true" outlineLevel="0" collapsed="false">
      <c r="A29" s="42"/>
      <c r="B29" s="48"/>
      <c r="C29" s="47"/>
      <c r="D29" s="31"/>
      <c r="E29" s="44"/>
      <c r="F29" s="34"/>
      <c r="G29" s="45"/>
      <c r="H29" s="46"/>
    </row>
    <row r="30" customFormat="false" ht="58.5" hidden="false" customHeight="true" outlineLevel="0" collapsed="false">
      <c r="A30" s="50" t="n">
        <v>11</v>
      </c>
      <c r="B30" s="51" t="s">
        <v>46</v>
      </c>
      <c r="C30" s="52" t="s">
        <v>47</v>
      </c>
      <c r="D30" s="53" t="s">
        <v>43</v>
      </c>
      <c r="E30" s="54"/>
      <c r="F30" s="55"/>
      <c r="G30" s="56" t="n">
        <f aca="false">D30*F30*2</f>
        <v>0</v>
      </c>
      <c r="H30" s="57"/>
    </row>
    <row r="31" customFormat="false" ht="42.75" hidden="false" customHeight="true" outlineLevel="0" collapsed="false">
      <c r="A31" s="50"/>
      <c r="B31" s="51"/>
      <c r="C31" s="52" t="s">
        <v>48</v>
      </c>
      <c r="D31" s="53"/>
      <c r="E31" s="54"/>
      <c r="F31" s="55"/>
      <c r="G31" s="56"/>
      <c r="H31" s="57"/>
    </row>
    <row r="32" customFormat="false" ht="175.5" hidden="false" customHeight="true" outlineLevel="0" collapsed="false">
      <c r="A32" s="50"/>
      <c r="B32" s="51"/>
      <c r="C32" s="47"/>
      <c r="D32" s="53"/>
      <c r="E32" s="54"/>
      <c r="F32" s="55"/>
      <c r="G32" s="56"/>
      <c r="H32" s="57"/>
    </row>
    <row r="33" customFormat="false" ht="55.5" hidden="false" customHeight="true" outlineLevel="0" collapsed="false">
      <c r="A33" s="58" t="n">
        <v>12</v>
      </c>
      <c r="B33" s="59" t="s">
        <v>49</v>
      </c>
      <c r="C33" s="60" t="s">
        <v>47</v>
      </c>
      <c r="D33" s="53" t="s">
        <v>43</v>
      </c>
      <c r="E33" s="61"/>
      <c r="F33" s="62"/>
      <c r="G33" s="63" t="n">
        <f aca="false">DF33*F33*2</f>
        <v>0</v>
      </c>
      <c r="H33" s="57"/>
    </row>
    <row r="34" customFormat="false" ht="28.5" hidden="false" customHeight="true" outlineLevel="0" collapsed="false">
      <c r="A34" s="58"/>
      <c r="B34" s="59"/>
      <c r="C34" s="64" t="s">
        <v>48</v>
      </c>
      <c r="D34" s="53"/>
      <c r="E34" s="61"/>
      <c r="F34" s="62"/>
      <c r="G34" s="63"/>
      <c r="H34" s="57"/>
    </row>
    <row r="35" customFormat="false" ht="169.5" hidden="false" customHeight="true" outlineLevel="0" collapsed="false">
      <c r="A35" s="58"/>
      <c r="B35" s="59"/>
      <c r="C35" s="65"/>
      <c r="D35" s="53"/>
      <c r="E35" s="61"/>
      <c r="F35" s="62"/>
      <c r="G35" s="63"/>
      <c r="H35" s="57"/>
    </row>
    <row r="36" customFormat="false" ht="36.75" hidden="false" customHeight="true" outlineLevel="0" collapsed="false">
      <c r="A36" s="58" t="n">
        <v>13</v>
      </c>
      <c r="B36" s="51" t="s">
        <v>46</v>
      </c>
      <c r="C36" s="52" t="s">
        <v>50</v>
      </c>
      <c r="D36" s="53" t="s">
        <v>30</v>
      </c>
      <c r="E36" s="61"/>
      <c r="F36" s="62"/>
      <c r="G36" s="63" t="n">
        <f aca="false">D36*F36*2</f>
        <v>0</v>
      </c>
      <c r="H36" s="57"/>
    </row>
    <row r="37" customFormat="false" ht="39" hidden="false" customHeight="true" outlineLevel="0" collapsed="false">
      <c r="A37" s="58"/>
      <c r="B37" s="51"/>
      <c r="C37" s="52" t="s">
        <v>48</v>
      </c>
      <c r="D37" s="53"/>
      <c r="E37" s="61"/>
      <c r="F37" s="62"/>
      <c r="G37" s="63"/>
      <c r="H37" s="57"/>
    </row>
    <row r="38" customFormat="false" ht="169.5" hidden="false" customHeight="true" outlineLevel="0" collapsed="false">
      <c r="A38" s="58"/>
      <c r="B38" s="51"/>
      <c r="C38" s="66"/>
      <c r="D38" s="53"/>
      <c r="E38" s="61"/>
      <c r="F38" s="62"/>
      <c r="G38" s="63"/>
      <c r="H38" s="57"/>
    </row>
    <row r="39" customFormat="false" ht="41.25" hidden="false" customHeight="true" outlineLevel="0" collapsed="false">
      <c r="A39" s="58" t="n">
        <v>14</v>
      </c>
      <c r="B39" s="59" t="s">
        <v>49</v>
      </c>
      <c r="C39" s="60" t="s">
        <v>50</v>
      </c>
      <c r="D39" s="53" t="s">
        <v>30</v>
      </c>
      <c r="E39" s="61"/>
      <c r="F39" s="62"/>
      <c r="G39" s="63" t="n">
        <f aca="false">D39*F39*2</f>
        <v>0</v>
      </c>
      <c r="H39" s="57"/>
    </row>
    <row r="40" customFormat="false" ht="43.5" hidden="false" customHeight="true" outlineLevel="0" collapsed="false">
      <c r="A40" s="58"/>
      <c r="B40" s="59"/>
      <c r="C40" s="64" t="s">
        <v>48</v>
      </c>
      <c r="D40" s="53"/>
      <c r="E40" s="61"/>
      <c r="F40" s="62"/>
      <c r="G40" s="63"/>
      <c r="H40" s="57"/>
    </row>
    <row r="41" customFormat="false" ht="169.5" hidden="false" customHeight="true" outlineLevel="0" collapsed="false">
      <c r="A41" s="58"/>
      <c r="B41" s="59"/>
      <c r="C41" s="66"/>
      <c r="D41" s="53"/>
      <c r="E41" s="61"/>
      <c r="F41" s="62"/>
      <c r="G41" s="63"/>
      <c r="H41" s="57"/>
    </row>
    <row r="42" customFormat="false" ht="36" hidden="false" customHeight="true" outlineLevel="0" collapsed="false">
      <c r="A42" s="58" t="n">
        <v>15</v>
      </c>
      <c r="B42" s="30" t="s">
        <v>51</v>
      </c>
      <c r="C42" s="67" t="s">
        <v>52</v>
      </c>
      <c r="D42" s="53" t="s">
        <v>43</v>
      </c>
      <c r="E42" s="61"/>
      <c r="F42" s="62"/>
      <c r="G42" s="63" t="n">
        <f aca="false">D42*F42*2</f>
        <v>0</v>
      </c>
      <c r="H42" s="46"/>
    </row>
    <row r="43" customFormat="false" ht="169.5" hidden="false" customHeight="true" outlineLevel="0" collapsed="false">
      <c r="A43" s="58"/>
      <c r="B43" s="30"/>
      <c r="C43" s="66"/>
      <c r="D43" s="53"/>
      <c r="E43" s="61"/>
      <c r="F43" s="62"/>
      <c r="G43" s="63"/>
      <c r="H43" s="46"/>
    </row>
    <row r="44" customFormat="false" ht="37.5" hidden="false" customHeight="true" outlineLevel="0" collapsed="false">
      <c r="A44" s="58" t="n">
        <v>16</v>
      </c>
      <c r="B44" s="48" t="s">
        <v>53</v>
      </c>
      <c r="C44" s="68" t="s">
        <v>52</v>
      </c>
      <c r="D44" s="53" t="s">
        <v>43</v>
      </c>
      <c r="E44" s="61"/>
      <c r="F44" s="62"/>
      <c r="G44" s="63" t="n">
        <f aca="false">D44*F44*2</f>
        <v>0</v>
      </c>
      <c r="H44" s="46"/>
    </row>
    <row r="45" customFormat="false" ht="169.5" hidden="false" customHeight="true" outlineLevel="0" collapsed="false">
      <c r="A45" s="58"/>
      <c r="B45" s="48"/>
      <c r="C45" s="66"/>
      <c r="D45" s="53"/>
      <c r="E45" s="61"/>
      <c r="F45" s="62"/>
      <c r="G45" s="63"/>
      <c r="H45" s="46"/>
    </row>
    <row r="46" customFormat="false" ht="36" hidden="false" customHeight="true" outlineLevel="0" collapsed="false">
      <c r="A46" s="58" t="n">
        <v>17</v>
      </c>
      <c r="B46" s="69" t="s">
        <v>54</v>
      </c>
      <c r="C46" s="67" t="s">
        <v>52</v>
      </c>
      <c r="D46" s="53" t="s">
        <v>43</v>
      </c>
      <c r="E46" s="61"/>
      <c r="F46" s="62"/>
      <c r="G46" s="63" t="n">
        <f aca="false">D46*F46*2</f>
        <v>0</v>
      </c>
      <c r="H46" s="46"/>
    </row>
    <row r="47" customFormat="false" ht="34.5" hidden="false" customHeight="true" outlineLevel="0" collapsed="false">
      <c r="A47" s="58"/>
      <c r="B47" s="69"/>
      <c r="C47" s="52" t="s">
        <v>55</v>
      </c>
      <c r="D47" s="53"/>
      <c r="E47" s="61"/>
      <c r="F47" s="62"/>
      <c r="G47" s="63"/>
      <c r="H47" s="46"/>
    </row>
    <row r="48" customFormat="false" ht="156" hidden="false" customHeight="true" outlineLevel="0" collapsed="false">
      <c r="A48" s="58"/>
      <c r="B48" s="69"/>
      <c r="C48" s="65"/>
      <c r="D48" s="53"/>
      <c r="E48" s="61"/>
      <c r="F48" s="62"/>
      <c r="G48" s="63"/>
      <c r="H48" s="46"/>
    </row>
    <row r="49" customFormat="false" ht="33.75" hidden="false" customHeight="true" outlineLevel="0" collapsed="false">
      <c r="A49" s="58" t="n">
        <v>18</v>
      </c>
      <c r="B49" s="69" t="s">
        <v>56</v>
      </c>
      <c r="C49" s="67" t="s">
        <v>57</v>
      </c>
      <c r="D49" s="53" t="s">
        <v>43</v>
      </c>
      <c r="E49" s="61"/>
      <c r="F49" s="62"/>
      <c r="G49" s="63" t="n">
        <f aca="false">D49*F49*2</f>
        <v>0</v>
      </c>
      <c r="H49" s="46"/>
    </row>
    <row r="50" customFormat="false" ht="33" hidden="false" customHeight="true" outlineLevel="0" collapsed="false">
      <c r="A50" s="58"/>
      <c r="B50" s="69"/>
      <c r="C50" s="52" t="s">
        <v>55</v>
      </c>
      <c r="D50" s="53"/>
      <c r="E50" s="61"/>
      <c r="F50" s="62"/>
      <c r="G50" s="63"/>
      <c r="H50" s="46"/>
    </row>
    <row r="51" customFormat="false" ht="154.5" hidden="false" customHeight="true" outlineLevel="0" collapsed="false">
      <c r="A51" s="58"/>
      <c r="B51" s="69"/>
      <c r="C51" s="47"/>
      <c r="D51" s="53"/>
      <c r="E51" s="61"/>
      <c r="F51" s="62"/>
      <c r="G51" s="63"/>
      <c r="H51" s="46"/>
    </row>
    <row r="52" customFormat="false" ht="25.5" hidden="false" customHeight="true" outlineLevel="0" collapsed="false">
      <c r="A52" s="58" t="n">
        <v>19</v>
      </c>
      <c r="B52" s="69" t="s">
        <v>54</v>
      </c>
      <c r="C52" s="67" t="s">
        <v>58</v>
      </c>
      <c r="D52" s="53" t="s">
        <v>30</v>
      </c>
      <c r="E52" s="61"/>
      <c r="F52" s="62"/>
      <c r="G52" s="63" t="n">
        <f aca="false">D52*F52*2</f>
        <v>0</v>
      </c>
      <c r="H52" s="57"/>
    </row>
    <row r="53" customFormat="false" ht="15.75" hidden="false" customHeight="false" outlineLevel="0" collapsed="false">
      <c r="A53" s="58"/>
      <c r="B53" s="69"/>
      <c r="C53" s="52" t="s">
        <v>55</v>
      </c>
      <c r="D53" s="53"/>
      <c r="E53" s="61"/>
      <c r="F53" s="62"/>
      <c r="G53" s="63"/>
      <c r="H53" s="57"/>
    </row>
    <row r="54" customFormat="false" ht="153.75" hidden="false" customHeight="true" outlineLevel="0" collapsed="false">
      <c r="A54" s="58"/>
      <c r="B54" s="69"/>
      <c r="C54" s="66"/>
      <c r="D54" s="53"/>
      <c r="E54" s="61"/>
      <c r="F54" s="62"/>
      <c r="G54" s="63"/>
      <c r="H54" s="57"/>
    </row>
    <row r="55" customFormat="false" ht="25.5" hidden="false" customHeight="true" outlineLevel="0" collapsed="false">
      <c r="A55" s="58" t="n">
        <v>20</v>
      </c>
      <c r="B55" s="69" t="s">
        <v>56</v>
      </c>
      <c r="C55" s="68" t="s">
        <v>59</v>
      </c>
      <c r="D55" s="53" t="s">
        <v>30</v>
      </c>
      <c r="E55" s="61"/>
      <c r="F55" s="62"/>
      <c r="G55" s="63" t="n">
        <f aca="false">D55*F55*2</f>
        <v>0</v>
      </c>
      <c r="H55" s="57"/>
    </row>
    <row r="56" customFormat="false" ht="15.75" hidden="false" customHeight="false" outlineLevel="0" collapsed="false">
      <c r="A56" s="58"/>
      <c r="B56" s="69"/>
      <c r="C56" s="70" t="s">
        <v>55</v>
      </c>
      <c r="D56" s="53"/>
      <c r="E56" s="61"/>
      <c r="F56" s="62"/>
      <c r="G56" s="63"/>
      <c r="H56" s="57"/>
    </row>
    <row r="57" customFormat="false" ht="166.5" hidden="false" customHeight="true" outlineLevel="0" collapsed="false">
      <c r="A57" s="58"/>
      <c r="B57" s="69"/>
      <c r="C57" s="66"/>
      <c r="D57" s="53"/>
      <c r="E57" s="61"/>
      <c r="F57" s="62"/>
      <c r="G57" s="63"/>
      <c r="H57" s="57"/>
    </row>
    <row r="58" customFormat="false" ht="33" hidden="false" customHeight="true" outlineLevel="0" collapsed="false">
      <c r="A58" s="58" t="n">
        <v>21</v>
      </c>
      <c r="B58" s="69" t="s">
        <v>60</v>
      </c>
      <c r="C58" s="67" t="s">
        <v>61</v>
      </c>
      <c r="D58" s="53" t="s">
        <v>30</v>
      </c>
      <c r="E58" s="61"/>
      <c r="F58" s="62"/>
      <c r="G58" s="63" t="n">
        <f aca="false">D58*F58*2</f>
        <v>0</v>
      </c>
      <c r="H58" s="46"/>
    </row>
    <row r="59" customFormat="false" ht="24" hidden="false" customHeight="true" outlineLevel="0" collapsed="false">
      <c r="A59" s="58"/>
      <c r="B59" s="69"/>
      <c r="C59" s="52" t="s">
        <v>55</v>
      </c>
      <c r="D59" s="53"/>
      <c r="E59" s="61"/>
      <c r="F59" s="62"/>
      <c r="G59" s="63"/>
      <c r="H59" s="46"/>
    </row>
    <row r="60" customFormat="false" ht="139.5" hidden="false" customHeight="true" outlineLevel="0" collapsed="false">
      <c r="A60" s="58"/>
      <c r="B60" s="69"/>
      <c r="C60" s="65"/>
      <c r="D60" s="53"/>
      <c r="E60" s="61"/>
      <c r="F60" s="62"/>
      <c r="G60" s="63"/>
      <c r="H60" s="46"/>
    </row>
    <row r="61" customFormat="false" ht="33" hidden="false" customHeight="true" outlineLevel="0" collapsed="false">
      <c r="A61" s="58" t="n">
        <v>22</v>
      </c>
      <c r="B61" s="69" t="s">
        <v>62</v>
      </c>
      <c r="C61" s="67" t="s">
        <v>63</v>
      </c>
      <c r="D61" s="53" t="s">
        <v>30</v>
      </c>
      <c r="E61" s="61"/>
      <c r="F61" s="62"/>
      <c r="G61" s="63" t="n">
        <f aca="false">D61*F61*2</f>
        <v>0</v>
      </c>
      <c r="H61" s="46"/>
    </row>
    <row r="62" customFormat="false" ht="27" hidden="false" customHeight="true" outlineLevel="0" collapsed="false">
      <c r="A62" s="58"/>
      <c r="B62" s="69"/>
      <c r="C62" s="52" t="s">
        <v>55</v>
      </c>
      <c r="D62" s="53"/>
      <c r="E62" s="61"/>
      <c r="F62" s="62"/>
      <c r="G62" s="63"/>
      <c r="H62" s="46"/>
    </row>
    <row r="63" customFormat="false" ht="142.5" hidden="false" customHeight="true" outlineLevel="0" collapsed="false">
      <c r="A63" s="58"/>
      <c r="B63" s="69"/>
      <c r="C63" s="65"/>
      <c r="D63" s="53"/>
      <c r="E63" s="61"/>
      <c r="F63" s="62"/>
      <c r="G63" s="63"/>
      <c r="H63" s="46"/>
    </row>
    <row r="64" customFormat="false" ht="32.25" hidden="false" customHeight="false" outlineLevel="0" collapsed="false">
      <c r="A64" s="58" t="n">
        <v>23</v>
      </c>
      <c r="B64" s="69" t="s">
        <v>64</v>
      </c>
      <c r="C64" s="53" t="s">
        <v>65</v>
      </c>
      <c r="D64" s="71" t="s">
        <v>30</v>
      </c>
      <c r="E64" s="72"/>
      <c r="F64" s="73"/>
      <c r="G64" s="35" t="n">
        <f aca="false">D64*F64*2</f>
        <v>0</v>
      </c>
      <c r="H64" s="74"/>
    </row>
    <row r="65" customFormat="false" ht="32.25" hidden="false" customHeight="false" outlineLevel="0" collapsed="false">
      <c r="A65" s="58" t="n">
        <v>24</v>
      </c>
      <c r="B65" s="69" t="s">
        <v>66</v>
      </c>
      <c r="C65" s="53" t="s">
        <v>34</v>
      </c>
      <c r="D65" s="71" t="s">
        <v>30</v>
      </c>
      <c r="E65" s="72"/>
      <c r="F65" s="73"/>
      <c r="G65" s="35" t="n">
        <f aca="false">D65*F65*2</f>
        <v>0</v>
      </c>
      <c r="H65" s="74"/>
    </row>
    <row r="66" customFormat="false" ht="33" hidden="false" customHeight="true" outlineLevel="0" collapsed="false">
      <c r="A66" s="58" t="n">
        <v>25</v>
      </c>
      <c r="B66" s="69" t="s">
        <v>67</v>
      </c>
      <c r="C66" s="60" t="s">
        <v>68</v>
      </c>
      <c r="D66" s="53" t="s">
        <v>43</v>
      </c>
      <c r="E66" s="75"/>
      <c r="F66" s="73"/>
      <c r="G66" s="45" t="n">
        <f aca="false">D66*F66*2</f>
        <v>0</v>
      </c>
      <c r="H66" s="46"/>
    </row>
    <row r="67" customFormat="false" ht="26.25" hidden="false" customHeight="true" outlineLevel="0" collapsed="false">
      <c r="A67" s="58"/>
      <c r="B67" s="69"/>
      <c r="C67" s="52" t="s">
        <v>69</v>
      </c>
      <c r="D67" s="53"/>
      <c r="E67" s="75"/>
      <c r="F67" s="73"/>
      <c r="G67" s="45"/>
      <c r="H67" s="46"/>
    </row>
    <row r="68" customFormat="false" ht="135" hidden="false" customHeight="true" outlineLevel="0" collapsed="false">
      <c r="A68" s="58"/>
      <c r="B68" s="69"/>
      <c r="C68" s="47"/>
      <c r="D68" s="53"/>
      <c r="E68" s="75"/>
      <c r="F68" s="73"/>
      <c r="G68" s="45"/>
      <c r="H68" s="46"/>
    </row>
    <row r="69" customFormat="false" ht="35.25" hidden="false" customHeight="true" outlineLevel="0" collapsed="false">
      <c r="A69" s="58" t="n">
        <v>26</v>
      </c>
      <c r="B69" s="69" t="s">
        <v>70</v>
      </c>
      <c r="C69" s="76" t="s">
        <v>71</v>
      </c>
      <c r="D69" s="53" t="s">
        <v>43</v>
      </c>
      <c r="E69" s="75"/>
      <c r="F69" s="73"/>
      <c r="G69" s="45" t="n">
        <f aca="false">D69*F69*2</f>
        <v>0</v>
      </c>
      <c r="H69" s="46"/>
    </row>
    <row r="70" customFormat="false" ht="27.75" hidden="false" customHeight="true" outlineLevel="0" collapsed="false">
      <c r="A70" s="58"/>
      <c r="B70" s="69"/>
      <c r="C70" s="70" t="s">
        <v>69</v>
      </c>
      <c r="D70" s="53"/>
      <c r="E70" s="75"/>
      <c r="F70" s="73"/>
      <c r="G70" s="45"/>
      <c r="H70" s="46"/>
    </row>
    <row r="71" customFormat="false" ht="136.5" hidden="false" customHeight="true" outlineLevel="0" collapsed="false">
      <c r="A71" s="58"/>
      <c r="B71" s="69"/>
      <c r="C71" s="47"/>
      <c r="D71" s="53"/>
      <c r="E71" s="75"/>
      <c r="F71" s="73"/>
      <c r="G71" s="45"/>
      <c r="H71" s="46"/>
    </row>
    <row r="72" customFormat="false" ht="35.25" hidden="false" customHeight="true" outlineLevel="0" collapsed="false">
      <c r="A72" s="58" t="n">
        <v>27</v>
      </c>
      <c r="B72" s="69" t="s">
        <v>72</v>
      </c>
      <c r="C72" s="60" t="s">
        <v>73</v>
      </c>
      <c r="D72" s="53" t="s">
        <v>30</v>
      </c>
      <c r="E72" s="75"/>
      <c r="F72" s="73"/>
      <c r="G72" s="45" t="n">
        <f aca="false">D72*F72*2</f>
        <v>0</v>
      </c>
      <c r="H72" s="46"/>
    </row>
    <row r="73" customFormat="false" ht="15.75" hidden="false" customHeight="true" outlineLevel="0" collapsed="false">
      <c r="A73" s="58"/>
      <c r="B73" s="69"/>
      <c r="C73" s="77" t="s">
        <v>69</v>
      </c>
      <c r="D73" s="53"/>
      <c r="E73" s="75"/>
      <c r="F73" s="73"/>
      <c r="G73" s="45"/>
      <c r="H73" s="46"/>
    </row>
    <row r="74" customFormat="false" ht="16.5" hidden="false" customHeight="false" outlineLevel="0" collapsed="false">
      <c r="A74" s="58"/>
      <c r="B74" s="69"/>
      <c r="C74" s="77"/>
      <c r="D74" s="77"/>
      <c r="E74" s="75"/>
      <c r="F74" s="73"/>
      <c r="G74" s="45"/>
      <c r="H74" s="46"/>
    </row>
    <row r="75" customFormat="false" ht="30.75" hidden="false" customHeight="true" outlineLevel="0" collapsed="false">
      <c r="A75" s="58" t="n">
        <v>28</v>
      </c>
      <c r="B75" s="69" t="s">
        <v>74</v>
      </c>
      <c r="C75" s="60" t="s">
        <v>75</v>
      </c>
      <c r="D75" s="53" t="s">
        <v>30</v>
      </c>
      <c r="E75" s="75"/>
      <c r="F75" s="73"/>
      <c r="G75" s="45" t="n">
        <f aca="false">D75*F75*2</f>
        <v>0</v>
      </c>
      <c r="H75" s="46"/>
    </row>
    <row r="76" customFormat="false" ht="15.75" hidden="false" customHeight="true" outlineLevel="0" collapsed="false">
      <c r="A76" s="58"/>
      <c r="B76" s="69"/>
      <c r="C76" s="77" t="s">
        <v>69</v>
      </c>
      <c r="D76" s="53"/>
      <c r="E76" s="75"/>
      <c r="F76" s="73"/>
      <c r="G76" s="45"/>
      <c r="H76" s="46"/>
    </row>
    <row r="77" customFormat="false" ht="16.5" hidden="false" customHeight="false" outlineLevel="0" collapsed="false">
      <c r="A77" s="58"/>
      <c r="B77" s="69"/>
      <c r="C77" s="77"/>
      <c r="D77" s="77"/>
      <c r="E77" s="75"/>
      <c r="F77" s="73"/>
      <c r="G77" s="45"/>
      <c r="H77" s="46"/>
    </row>
    <row r="78" customFormat="false" ht="21.75" hidden="false" customHeight="true" outlineLevel="0" collapsed="false">
      <c r="A78" s="58" t="n">
        <v>29</v>
      </c>
      <c r="B78" s="69" t="s">
        <v>76</v>
      </c>
      <c r="C78" s="60" t="s">
        <v>77</v>
      </c>
      <c r="D78" s="53" t="s">
        <v>30</v>
      </c>
      <c r="E78" s="75"/>
      <c r="F78" s="73"/>
      <c r="G78" s="45" t="n">
        <f aca="false">D78*F78*2</f>
        <v>0</v>
      </c>
      <c r="H78" s="46"/>
    </row>
    <row r="79" customFormat="false" ht="38.25" hidden="false" customHeight="true" outlineLevel="0" collapsed="false">
      <c r="A79" s="58"/>
      <c r="B79" s="69"/>
      <c r="C79" s="64" t="s">
        <v>78</v>
      </c>
      <c r="D79" s="53"/>
      <c r="E79" s="75"/>
      <c r="F79" s="73"/>
      <c r="G79" s="45"/>
      <c r="H79" s="46"/>
    </row>
    <row r="80" customFormat="false" ht="32.25" hidden="false" customHeight="true" outlineLevel="0" collapsed="false">
      <c r="A80" s="78" t="n">
        <v>30</v>
      </c>
      <c r="B80" s="79" t="s">
        <v>79</v>
      </c>
      <c r="C80" s="60" t="s">
        <v>80</v>
      </c>
      <c r="D80" s="53" t="s">
        <v>81</v>
      </c>
      <c r="E80" s="75"/>
      <c r="F80" s="73"/>
      <c r="G80" s="45" t="n">
        <f aca="false">D80*F80*2</f>
        <v>0</v>
      </c>
      <c r="H80" s="46"/>
    </row>
    <row r="81" customFormat="false" ht="24.75" hidden="false" customHeight="true" outlineLevel="0" collapsed="false">
      <c r="A81" s="78"/>
      <c r="B81" s="79"/>
      <c r="C81" s="77" t="s">
        <v>82</v>
      </c>
      <c r="D81" s="53"/>
      <c r="E81" s="75"/>
      <c r="F81" s="73"/>
      <c r="G81" s="45"/>
      <c r="H81" s="46"/>
    </row>
    <row r="82" customFormat="false" ht="75" hidden="false" customHeight="true" outlineLevel="0" collapsed="false">
      <c r="A82" s="78" t="n">
        <v>31</v>
      </c>
      <c r="B82" s="80" t="s">
        <v>83</v>
      </c>
      <c r="C82" s="53" t="s">
        <v>84</v>
      </c>
      <c r="D82" s="53" t="s">
        <v>30</v>
      </c>
      <c r="E82" s="75"/>
      <c r="F82" s="73"/>
      <c r="G82" s="45" t="n">
        <f aca="false">D82*F82*2</f>
        <v>0</v>
      </c>
      <c r="H82" s="81"/>
    </row>
    <row r="83" customFormat="false" ht="70.5" hidden="false" customHeight="true" outlineLevel="0" collapsed="false">
      <c r="A83" s="78" t="n">
        <v>32</v>
      </c>
      <c r="B83" s="80" t="s">
        <v>85</v>
      </c>
      <c r="C83" s="53" t="s">
        <v>86</v>
      </c>
      <c r="D83" s="53" t="s">
        <v>30</v>
      </c>
      <c r="E83" s="82"/>
      <c r="F83" s="73"/>
      <c r="G83" s="45" t="n">
        <f aca="false">D83*F83*2</f>
        <v>0</v>
      </c>
      <c r="H83" s="81"/>
    </row>
    <row r="84" customFormat="false" ht="64.5" hidden="false" customHeight="true" outlineLevel="0" collapsed="false">
      <c r="A84" s="78" t="n">
        <v>33</v>
      </c>
      <c r="B84" s="80" t="s">
        <v>87</v>
      </c>
      <c r="C84" s="53" t="s">
        <v>88</v>
      </c>
      <c r="D84" s="53" t="s">
        <v>30</v>
      </c>
      <c r="E84" s="82"/>
      <c r="F84" s="73"/>
      <c r="G84" s="45" t="n">
        <f aca="false">D84*F84*2</f>
        <v>0</v>
      </c>
      <c r="H84" s="81"/>
    </row>
    <row r="85" customFormat="false" ht="64.5" hidden="false" customHeight="true" outlineLevel="0" collapsed="false">
      <c r="A85" s="78" t="n">
        <v>34</v>
      </c>
      <c r="B85" s="80" t="s">
        <v>89</v>
      </c>
      <c r="C85" s="53" t="s">
        <v>90</v>
      </c>
      <c r="D85" s="53" t="s">
        <v>91</v>
      </c>
      <c r="E85" s="82"/>
      <c r="F85" s="73"/>
      <c r="G85" s="45" t="n">
        <f aca="false">D85*F85*2</f>
        <v>0</v>
      </c>
      <c r="H85" s="81"/>
    </row>
    <row r="86" customFormat="false" ht="68.25" hidden="false" customHeight="true" outlineLevel="0" collapsed="false">
      <c r="A86" s="78" t="n">
        <v>35</v>
      </c>
      <c r="B86" s="80" t="s">
        <v>89</v>
      </c>
      <c r="C86" s="53" t="s">
        <v>92</v>
      </c>
      <c r="D86" s="53" t="s">
        <v>91</v>
      </c>
      <c r="E86" s="82"/>
      <c r="F86" s="73"/>
      <c r="G86" s="45" t="n">
        <f aca="false">D86*F86*2</f>
        <v>0</v>
      </c>
      <c r="H86" s="81"/>
    </row>
    <row r="87" customFormat="false" ht="24.75" hidden="false" customHeight="true" outlineLevel="0" collapsed="false">
      <c r="A87" s="83" t="n">
        <v>36</v>
      </c>
      <c r="B87" s="84" t="s">
        <v>93</v>
      </c>
      <c r="C87" s="70" t="s">
        <v>94</v>
      </c>
      <c r="D87" s="53" t="s">
        <v>95</v>
      </c>
      <c r="E87" s="85"/>
      <c r="F87" s="55"/>
      <c r="G87" s="56" t="n">
        <f aca="false">D87*F87*2</f>
        <v>0</v>
      </c>
      <c r="H87" s="46"/>
    </row>
    <row r="88" customFormat="false" ht="23.25" hidden="false" customHeight="true" outlineLevel="0" collapsed="false">
      <c r="A88" s="83"/>
      <c r="B88" s="84"/>
      <c r="C88" s="70" t="s">
        <v>96</v>
      </c>
      <c r="D88" s="53"/>
      <c r="E88" s="85"/>
      <c r="F88" s="55"/>
      <c r="G88" s="56"/>
      <c r="H88" s="46"/>
    </row>
    <row r="89" customFormat="false" ht="87.75" hidden="false" customHeight="true" outlineLevel="0" collapsed="false">
      <c r="A89" s="83"/>
      <c r="B89" s="84"/>
      <c r="C89" s="70" t="s">
        <v>97</v>
      </c>
      <c r="D89" s="53"/>
      <c r="E89" s="85"/>
      <c r="F89" s="55"/>
      <c r="G89" s="56"/>
      <c r="H89" s="46"/>
    </row>
    <row r="90" customFormat="false" ht="29.25" hidden="false" customHeight="true" outlineLevel="0" collapsed="false">
      <c r="A90" s="83"/>
      <c r="B90" s="84"/>
      <c r="C90" s="86" t="s">
        <v>98</v>
      </c>
      <c r="D90" s="53"/>
      <c r="E90" s="85"/>
      <c r="F90" s="55"/>
      <c r="G90" s="56"/>
      <c r="H90" s="46"/>
    </row>
    <row r="91" customFormat="false" ht="55.5" hidden="false" customHeight="true" outlineLevel="0" collapsed="false">
      <c r="A91" s="83"/>
      <c r="B91" s="84"/>
      <c r="C91" s="86" t="s">
        <v>99</v>
      </c>
      <c r="D91" s="53"/>
      <c r="E91" s="85"/>
      <c r="F91" s="55"/>
      <c r="G91" s="56"/>
      <c r="H91" s="46"/>
    </row>
    <row r="92" customFormat="false" ht="55.5" hidden="false" customHeight="true" outlineLevel="0" collapsed="false">
      <c r="A92" s="83"/>
      <c r="B92" s="84"/>
      <c r="C92" s="87" t="s">
        <v>100</v>
      </c>
      <c r="D92" s="53"/>
      <c r="E92" s="85"/>
      <c r="F92" s="55"/>
      <c r="G92" s="56"/>
      <c r="H92" s="46"/>
    </row>
    <row r="93" customFormat="false" ht="45.75" hidden="false" customHeight="true" outlineLevel="0" collapsed="false">
      <c r="A93" s="88" t="n">
        <v>37</v>
      </c>
      <c r="B93" s="80" t="s">
        <v>101</v>
      </c>
      <c r="C93" s="68" t="s">
        <v>102</v>
      </c>
      <c r="D93" s="53" t="s">
        <v>81</v>
      </c>
      <c r="E93" s="75"/>
      <c r="F93" s="73"/>
      <c r="G93" s="45" t="n">
        <f aca="false">D93*F93*2</f>
        <v>0</v>
      </c>
      <c r="H93" s="46"/>
    </row>
    <row r="94" customFormat="false" ht="30.75" hidden="false" customHeight="true" outlineLevel="0" collapsed="false">
      <c r="A94" s="88"/>
      <c r="B94" s="80"/>
      <c r="C94" s="70" t="s">
        <v>103</v>
      </c>
      <c r="D94" s="53"/>
      <c r="E94" s="75"/>
      <c r="F94" s="73"/>
      <c r="G94" s="45"/>
      <c r="H94" s="46"/>
    </row>
    <row r="95" customFormat="false" ht="69.75" hidden="false" customHeight="true" outlineLevel="0" collapsed="false">
      <c r="A95" s="88"/>
      <c r="B95" s="80"/>
      <c r="C95" s="70" t="s">
        <v>97</v>
      </c>
      <c r="D95" s="53"/>
      <c r="E95" s="75"/>
      <c r="F95" s="73"/>
      <c r="G95" s="45"/>
      <c r="H95" s="46"/>
    </row>
    <row r="96" customFormat="false" ht="41.25" hidden="false" customHeight="true" outlineLevel="0" collapsed="false">
      <c r="A96" s="88"/>
      <c r="B96" s="80"/>
      <c r="C96" s="89" t="s">
        <v>98</v>
      </c>
      <c r="D96" s="53"/>
      <c r="E96" s="75"/>
      <c r="F96" s="73"/>
      <c r="G96" s="45"/>
      <c r="H96" s="46"/>
    </row>
    <row r="97" customFormat="false" ht="55.5" hidden="false" customHeight="true" outlineLevel="0" collapsed="false">
      <c r="A97" s="88"/>
      <c r="B97" s="80"/>
      <c r="C97" s="89" t="s">
        <v>99</v>
      </c>
      <c r="D97" s="53"/>
      <c r="E97" s="75"/>
      <c r="F97" s="73"/>
      <c r="G97" s="45"/>
      <c r="H97" s="46"/>
    </row>
    <row r="98" customFormat="false" ht="55.5" hidden="false" customHeight="true" outlineLevel="0" collapsed="false">
      <c r="A98" s="88"/>
      <c r="B98" s="80"/>
      <c r="C98" s="90" t="s">
        <v>100</v>
      </c>
      <c r="D98" s="53"/>
      <c r="E98" s="75"/>
      <c r="F98" s="73"/>
      <c r="G98" s="45"/>
      <c r="H98" s="46"/>
    </row>
    <row r="99" customFormat="false" ht="38.25" hidden="false" customHeight="true" outlineLevel="0" collapsed="false">
      <c r="A99" s="88" t="n">
        <v>38</v>
      </c>
      <c r="B99" s="91" t="s">
        <v>104</v>
      </c>
      <c r="C99" s="68" t="s">
        <v>105</v>
      </c>
      <c r="D99" s="53" t="s">
        <v>106</v>
      </c>
      <c r="E99" s="75"/>
      <c r="F99" s="73"/>
      <c r="G99" s="45" t="n">
        <f aca="false">D99*F99*2</f>
        <v>0</v>
      </c>
      <c r="H99" s="46"/>
    </row>
    <row r="100" customFormat="false" ht="27.75" hidden="false" customHeight="true" outlineLevel="0" collapsed="false">
      <c r="A100" s="88"/>
      <c r="B100" s="91"/>
      <c r="C100" s="70" t="s">
        <v>107</v>
      </c>
      <c r="D100" s="53"/>
      <c r="E100" s="75"/>
      <c r="F100" s="73"/>
      <c r="G100" s="45"/>
      <c r="H100" s="46"/>
    </row>
    <row r="101" customFormat="false" ht="76.5" hidden="false" customHeight="true" outlineLevel="0" collapsed="false">
      <c r="A101" s="88"/>
      <c r="B101" s="91"/>
      <c r="C101" s="70" t="s">
        <v>97</v>
      </c>
      <c r="D101" s="53"/>
      <c r="E101" s="75"/>
      <c r="F101" s="73"/>
      <c r="G101" s="45"/>
      <c r="H101" s="46"/>
    </row>
    <row r="102" customFormat="false" ht="36" hidden="false" customHeight="true" outlineLevel="0" collapsed="false">
      <c r="A102" s="88"/>
      <c r="B102" s="91"/>
      <c r="C102" s="89" t="s">
        <v>98</v>
      </c>
      <c r="D102" s="53"/>
      <c r="E102" s="75"/>
      <c r="F102" s="73"/>
      <c r="G102" s="45"/>
      <c r="H102" s="46"/>
    </row>
    <row r="103" customFormat="false" ht="60.75" hidden="false" customHeight="true" outlineLevel="0" collapsed="false">
      <c r="A103" s="88"/>
      <c r="B103" s="91"/>
      <c r="C103" s="89" t="s">
        <v>99</v>
      </c>
      <c r="D103" s="53"/>
      <c r="E103" s="75"/>
      <c r="F103" s="73"/>
      <c r="G103" s="45"/>
      <c r="H103" s="46"/>
    </row>
    <row r="104" customFormat="false" ht="49.5" hidden="false" customHeight="true" outlineLevel="0" collapsed="false">
      <c r="A104" s="88"/>
      <c r="B104" s="91"/>
      <c r="C104" s="90" t="s">
        <v>100</v>
      </c>
      <c r="D104" s="53"/>
      <c r="E104" s="75"/>
      <c r="F104" s="73"/>
      <c r="G104" s="45"/>
      <c r="H104" s="46"/>
    </row>
    <row r="105" customFormat="false" ht="15.75" hidden="false" customHeight="true" outlineLevel="0" collapsed="false">
      <c r="A105" s="92" t="s">
        <v>108</v>
      </c>
      <c r="B105" s="92"/>
      <c r="C105" s="93" t="s">
        <v>109</v>
      </c>
      <c r="D105" s="93"/>
      <c r="E105" s="93"/>
      <c r="F105" s="93"/>
      <c r="G105" s="93"/>
    </row>
    <row r="106" customFormat="false" ht="15.75" hidden="false" customHeight="true" outlineLevel="0" collapsed="false">
      <c r="A106" s="92"/>
      <c r="B106" s="92"/>
      <c r="C106" s="94" t="s">
        <v>110</v>
      </c>
      <c r="D106" s="94"/>
      <c r="E106" s="94"/>
      <c r="F106" s="94"/>
      <c r="G106" s="94"/>
    </row>
    <row r="107" customFormat="false" ht="15.75" hidden="false" customHeight="true" outlineLevel="0" collapsed="false">
      <c r="A107" s="92"/>
      <c r="B107" s="92"/>
      <c r="C107" s="94" t="s">
        <v>111</v>
      </c>
      <c r="D107" s="94"/>
      <c r="E107" s="94"/>
      <c r="F107" s="94"/>
      <c r="G107" s="94"/>
    </row>
    <row r="108" customFormat="false" ht="15.75" hidden="false" customHeight="true" outlineLevel="0" collapsed="false">
      <c r="A108" s="92"/>
      <c r="B108" s="92"/>
      <c r="C108" s="94" t="s">
        <v>112</v>
      </c>
      <c r="D108" s="94"/>
      <c r="E108" s="94"/>
      <c r="F108" s="94"/>
      <c r="G108" s="94"/>
    </row>
    <row r="109" customFormat="false" ht="15.75" hidden="false" customHeight="true" outlineLevel="0" collapsed="false">
      <c r="A109" s="92"/>
      <c r="B109" s="92"/>
      <c r="C109" s="94" t="s">
        <v>113</v>
      </c>
      <c r="D109" s="94"/>
      <c r="E109" s="94"/>
      <c r="F109" s="94"/>
      <c r="G109" s="94"/>
    </row>
    <row r="110" customFormat="false" ht="16.5" hidden="false" customHeight="true" outlineLevel="0" collapsed="false">
      <c r="A110" s="92"/>
      <c r="B110" s="92"/>
      <c r="C110" s="95" t="s">
        <v>114</v>
      </c>
      <c r="D110" s="95"/>
      <c r="E110" s="95"/>
      <c r="F110" s="95"/>
      <c r="G110" s="95"/>
    </row>
    <row r="111" customFormat="false" ht="25.5" hidden="false" customHeight="true" outlineLevel="0" collapsed="false">
      <c r="A111" s="96" t="n">
        <v>39</v>
      </c>
      <c r="B111" s="97" t="s">
        <v>115</v>
      </c>
      <c r="C111" s="68" t="s">
        <v>116</v>
      </c>
      <c r="D111" s="53" t="s">
        <v>30</v>
      </c>
      <c r="E111" s="98"/>
      <c r="F111" s="73"/>
      <c r="G111" s="45" t="n">
        <f aca="false">D111*F111*2</f>
        <v>0</v>
      </c>
      <c r="H111" s="46"/>
    </row>
    <row r="112" customFormat="false" ht="25.5" hidden="false" customHeight="true" outlineLevel="0" collapsed="false">
      <c r="A112" s="96"/>
      <c r="B112" s="97"/>
      <c r="C112" s="70" t="s">
        <v>117</v>
      </c>
      <c r="D112" s="53"/>
      <c r="E112" s="98"/>
      <c r="F112" s="73"/>
      <c r="G112" s="45"/>
      <c r="H112" s="46"/>
    </row>
    <row r="113" customFormat="false" ht="27.75" hidden="false" customHeight="true" outlineLevel="0" collapsed="false">
      <c r="A113" s="96"/>
      <c r="B113" s="97"/>
      <c r="C113" s="70" t="s">
        <v>118</v>
      </c>
      <c r="D113" s="53"/>
      <c r="E113" s="98"/>
      <c r="F113" s="73"/>
      <c r="G113" s="45"/>
      <c r="H113" s="46"/>
    </row>
    <row r="114" customFormat="false" ht="39" hidden="false" customHeight="false" outlineLevel="0" collapsed="false">
      <c r="A114" s="96"/>
      <c r="B114" s="97"/>
      <c r="C114" s="99" t="s">
        <v>119</v>
      </c>
      <c r="D114" s="53"/>
      <c r="E114" s="98"/>
      <c r="F114" s="73"/>
      <c r="G114" s="45"/>
      <c r="H114" s="46"/>
    </row>
    <row r="115" customFormat="false" ht="24" hidden="false" customHeight="true" outlineLevel="0" collapsed="false">
      <c r="A115" s="96" t="n">
        <v>40</v>
      </c>
      <c r="B115" s="97" t="s">
        <v>120</v>
      </c>
      <c r="C115" s="68" t="s">
        <v>116</v>
      </c>
      <c r="D115" s="53" t="s">
        <v>30</v>
      </c>
      <c r="E115" s="98"/>
      <c r="F115" s="73"/>
      <c r="G115" s="45" t="n">
        <f aca="false">D115*F115*2</f>
        <v>0</v>
      </c>
      <c r="H115" s="46"/>
    </row>
    <row r="116" customFormat="false" ht="21" hidden="false" customHeight="true" outlineLevel="0" collapsed="false">
      <c r="A116" s="96"/>
      <c r="B116" s="97"/>
      <c r="C116" s="99" t="s">
        <v>117</v>
      </c>
      <c r="D116" s="53"/>
      <c r="E116" s="98"/>
      <c r="F116" s="73"/>
      <c r="G116" s="45"/>
      <c r="H116" s="46"/>
    </row>
    <row r="117" customFormat="false" ht="30" hidden="false" customHeight="true" outlineLevel="0" collapsed="false">
      <c r="A117" s="96" t="n">
        <v>41</v>
      </c>
      <c r="B117" s="97" t="s">
        <v>121</v>
      </c>
      <c r="C117" s="76" t="s">
        <v>116</v>
      </c>
      <c r="D117" s="53" t="s">
        <v>30</v>
      </c>
      <c r="E117" s="98"/>
      <c r="F117" s="73"/>
      <c r="G117" s="45" t="n">
        <f aca="false">D117*F117*2</f>
        <v>0</v>
      </c>
      <c r="H117" s="46"/>
    </row>
    <row r="118" customFormat="false" ht="25.5" hidden="false" customHeight="true" outlineLevel="0" collapsed="false">
      <c r="A118" s="96"/>
      <c r="B118" s="97"/>
      <c r="C118" s="100" t="s">
        <v>117</v>
      </c>
      <c r="D118" s="53"/>
      <c r="E118" s="98"/>
      <c r="F118" s="73"/>
      <c r="G118" s="45"/>
      <c r="H118" s="46"/>
    </row>
    <row r="119" customFormat="false" ht="66" hidden="false" customHeight="true" outlineLevel="0" collapsed="false">
      <c r="A119" s="96"/>
      <c r="B119" s="97"/>
      <c r="C119" s="100" t="s">
        <v>122</v>
      </c>
      <c r="D119" s="53"/>
      <c r="E119" s="98"/>
      <c r="F119" s="73"/>
      <c r="G119" s="45"/>
      <c r="H119" s="46"/>
    </row>
    <row r="120" customFormat="false" ht="60" hidden="false" customHeight="true" outlineLevel="0" collapsed="false">
      <c r="A120" s="96"/>
      <c r="B120" s="97"/>
      <c r="C120" s="99" t="s">
        <v>119</v>
      </c>
      <c r="D120" s="53"/>
      <c r="E120" s="98"/>
      <c r="F120" s="73"/>
      <c r="G120" s="45"/>
      <c r="H120" s="46"/>
    </row>
    <row r="121" customFormat="false" ht="30" hidden="false" customHeight="true" outlineLevel="0" collapsed="false">
      <c r="A121" s="96" t="n">
        <v>42</v>
      </c>
      <c r="B121" s="97" t="s">
        <v>123</v>
      </c>
      <c r="C121" s="68" t="s">
        <v>116</v>
      </c>
      <c r="D121" s="53" t="s">
        <v>30</v>
      </c>
      <c r="E121" s="73"/>
      <c r="F121" s="73"/>
      <c r="G121" s="45" t="n">
        <f aca="false">D121*F121*2</f>
        <v>0</v>
      </c>
      <c r="H121" s="46"/>
    </row>
    <row r="122" customFormat="false" ht="30" hidden="false" customHeight="true" outlineLevel="0" collapsed="false">
      <c r="A122" s="96"/>
      <c r="B122" s="97"/>
      <c r="C122" s="70" t="s">
        <v>117</v>
      </c>
      <c r="D122" s="53"/>
      <c r="E122" s="73"/>
      <c r="F122" s="73"/>
      <c r="G122" s="45"/>
      <c r="H122" s="46"/>
    </row>
    <row r="123" customFormat="false" ht="63" hidden="false" customHeight="true" outlineLevel="0" collapsed="false">
      <c r="A123" s="96"/>
      <c r="B123" s="97"/>
      <c r="C123" s="100" t="s">
        <v>124</v>
      </c>
      <c r="D123" s="53"/>
      <c r="E123" s="73"/>
      <c r="F123" s="73"/>
      <c r="G123" s="45"/>
      <c r="H123" s="46"/>
    </row>
    <row r="124" customFormat="false" ht="57.75" hidden="false" customHeight="true" outlineLevel="0" collapsed="false">
      <c r="A124" s="96"/>
      <c r="B124" s="97"/>
      <c r="C124" s="99" t="s">
        <v>119</v>
      </c>
      <c r="D124" s="53"/>
      <c r="E124" s="73"/>
      <c r="F124" s="73"/>
      <c r="G124" s="45"/>
      <c r="H124" s="46"/>
    </row>
    <row r="125" customFormat="false" ht="29.25" hidden="false" customHeight="true" outlineLevel="0" collapsed="false">
      <c r="A125" s="96" t="n">
        <v>43</v>
      </c>
      <c r="B125" s="97" t="s">
        <v>125</v>
      </c>
      <c r="C125" s="68" t="s">
        <v>126</v>
      </c>
      <c r="D125" s="53" t="s">
        <v>30</v>
      </c>
      <c r="E125" s="98"/>
      <c r="F125" s="73"/>
      <c r="G125" s="45" t="n">
        <f aca="false">D125*F125*2</f>
        <v>0</v>
      </c>
      <c r="H125" s="46"/>
    </row>
    <row r="126" customFormat="false" ht="27.75" hidden="false" customHeight="true" outlineLevel="0" collapsed="false">
      <c r="A126" s="96"/>
      <c r="B126" s="97"/>
      <c r="C126" s="70" t="s">
        <v>117</v>
      </c>
      <c r="D126" s="53"/>
      <c r="E126" s="98"/>
      <c r="F126" s="73"/>
      <c r="G126" s="45"/>
      <c r="H126" s="46"/>
    </row>
    <row r="127" customFormat="false" ht="26.25" hidden="false" customHeight="true" outlineLevel="0" collapsed="false">
      <c r="A127" s="96"/>
      <c r="B127" s="97"/>
      <c r="C127" s="70" t="s">
        <v>127</v>
      </c>
      <c r="D127" s="53"/>
      <c r="E127" s="98"/>
      <c r="F127" s="73"/>
      <c r="G127" s="45"/>
      <c r="H127" s="46"/>
    </row>
    <row r="128" customFormat="false" ht="39" hidden="false" customHeight="false" outlineLevel="0" collapsed="false">
      <c r="A128" s="96"/>
      <c r="B128" s="97"/>
      <c r="C128" s="99" t="s">
        <v>119</v>
      </c>
      <c r="D128" s="53"/>
      <c r="E128" s="98"/>
      <c r="F128" s="73"/>
      <c r="G128" s="45"/>
      <c r="H128" s="46"/>
    </row>
    <row r="129" customFormat="false" ht="27" hidden="false" customHeight="true" outlineLevel="0" collapsed="false">
      <c r="A129" s="96" t="n">
        <v>44</v>
      </c>
      <c r="B129" s="97" t="s">
        <v>128</v>
      </c>
      <c r="C129" s="101" t="s">
        <v>129</v>
      </c>
      <c r="D129" s="102" t="s">
        <v>30</v>
      </c>
      <c r="E129" s="98"/>
      <c r="F129" s="73"/>
      <c r="G129" s="45" t="n">
        <f aca="false">D129*F129*2</f>
        <v>0</v>
      </c>
      <c r="H129" s="46"/>
    </row>
    <row r="130" customFormat="false" ht="26.25" hidden="false" customHeight="true" outlineLevel="0" collapsed="false">
      <c r="A130" s="96"/>
      <c r="B130" s="97"/>
      <c r="C130" s="70" t="s">
        <v>117</v>
      </c>
      <c r="D130" s="102"/>
      <c r="E130" s="98"/>
      <c r="F130" s="73"/>
      <c r="G130" s="45"/>
      <c r="H130" s="46"/>
    </row>
    <row r="131" customFormat="false" ht="39" hidden="false" customHeight="false" outlineLevel="0" collapsed="false">
      <c r="A131" s="96"/>
      <c r="B131" s="97"/>
      <c r="C131" s="99" t="s">
        <v>119</v>
      </c>
      <c r="D131" s="102"/>
      <c r="E131" s="98"/>
      <c r="F131" s="73"/>
      <c r="G131" s="45"/>
      <c r="H131" s="46"/>
    </row>
    <row r="132" customFormat="false" ht="27.75" hidden="false" customHeight="true" outlineLevel="0" collapsed="false">
      <c r="A132" s="96" t="n">
        <v>45</v>
      </c>
      <c r="B132" s="97" t="s">
        <v>130</v>
      </c>
      <c r="C132" s="101" t="s">
        <v>131</v>
      </c>
      <c r="D132" s="102" t="s">
        <v>30</v>
      </c>
      <c r="E132" s="98"/>
      <c r="F132" s="73"/>
      <c r="G132" s="45" t="n">
        <f aca="false">D132*F132*2</f>
        <v>0</v>
      </c>
      <c r="H132" s="46"/>
    </row>
    <row r="133" customFormat="false" ht="25.5" hidden="false" customHeight="true" outlineLevel="0" collapsed="false">
      <c r="A133" s="96"/>
      <c r="B133" s="97"/>
      <c r="C133" s="70" t="s">
        <v>117</v>
      </c>
      <c r="D133" s="102"/>
      <c r="E133" s="98"/>
      <c r="F133" s="73"/>
      <c r="G133" s="45"/>
      <c r="H133" s="46"/>
    </row>
    <row r="134" customFormat="false" ht="45.75" hidden="false" customHeight="true" outlineLevel="0" collapsed="false">
      <c r="A134" s="96"/>
      <c r="B134" s="97"/>
      <c r="C134" s="99" t="s">
        <v>119</v>
      </c>
      <c r="D134" s="102"/>
      <c r="E134" s="98"/>
      <c r="F134" s="73"/>
      <c r="G134" s="45"/>
      <c r="H134" s="46"/>
    </row>
    <row r="135" customFormat="false" ht="21" hidden="false" customHeight="true" outlineLevel="0" collapsed="false">
      <c r="A135" s="96" t="n">
        <v>46</v>
      </c>
      <c r="B135" s="97" t="s">
        <v>132</v>
      </c>
      <c r="C135" s="101" t="s">
        <v>133</v>
      </c>
      <c r="D135" s="102" t="s">
        <v>30</v>
      </c>
      <c r="E135" s="73"/>
      <c r="F135" s="62"/>
      <c r="G135" s="63" t="n">
        <f aca="false">D135*F135*2</f>
        <v>0</v>
      </c>
      <c r="H135" s="46"/>
    </row>
    <row r="136" customFormat="false" ht="26.25" hidden="false" customHeight="true" outlineLevel="0" collapsed="false">
      <c r="A136" s="96"/>
      <c r="B136" s="97"/>
      <c r="C136" s="70" t="s">
        <v>117</v>
      </c>
      <c r="D136" s="102"/>
      <c r="E136" s="73"/>
      <c r="F136" s="62"/>
      <c r="G136" s="63"/>
      <c r="H136" s="46"/>
    </row>
    <row r="137" customFormat="false" ht="48.75" hidden="false" customHeight="true" outlineLevel="0" collapsed="false">
      <c r="A137" s="96"/>
      <c r="B137" s="97"/>
      <c r="C137" s="99" t="s">
        <v>119</v>
      </c>
      <c r="D137" s="102"/>
      <c r="E137" s="73"/>
      <c r="F137" s="62"/>
      <c r="G137" s="63"/>
      <c r="H137" s="46"/>
    </row>
    <row r="138" customFormat="false" ht="35.25" hidden="false" customHeight="true" outlineLevel="0" collapsed="false">
      <c r="A138" s="103" t="n">
        <v>47</v>
      </c>
      <c r="B138" s="104" t="s">
        <v>134</v>
      </c>
      <c r="C138" s="60" t="s">
        <v>135</v>
      </c>
      <c r="D138" s="67" t="s">
        <v>30</v>
      </c>
      <c r="E138" s="105"/>
      <c r="F138" s="106"/>
      <c r="G138" s="107" t="n">
        <f aca="false">D138*F138*2</f>
        <v>0</v>
      </c>
      <c r="H138" s="46"/>
    </row>
    <row r="139" customFormat="false" ht="38.25" hidden="false" customHeight="false" outlineLevel="0" collapsed="false">
      <c r="A139" s="103"/>
      <c r="B139" s="104"/>
      <c r="C139" s="64" t="s">
        <v>119</v>
      </c>
      <c r="D139" s="67"/>
      <c r="E139" s="105"/>
      <c r="F139" s="106"/>
      <c r="G139" s="107"/>
      <c r="H139" s="46"/>
    </row>
    <row r="140" customFormat="false" ht="26.25" hidden="false" customHeight="false" outlineLevel="0" collapsed="false">
      <c r="A140" s="103"/>
      <c r="B140" s="104"/>
      <c r="C140" s="64" t="s">
        <v>136</v>
      </c>
      <c r="D140" s="67"/>
      <c r="E140" s="105"/>
      <c r="F140" s="106"/>
      <c r="G140" s="107"/>
      <c r="H140" s="46"/>
    </row>
    <row r="141" customFormat="false" ht="27" hidden="false" customHeight="true" outlineLevel="0" collapsed="false">
      <c r="A141" s="103" t="n">
        <v>48</v>
      </c>
      <c r="B141" s="104" t="s">
        <v>137</v>
      </c>
      <c r="C141" s="60" t="s">
        <v>135</v>
      </c>
      <c r="D141" s="53" t="s">
        <v>30</v>
      </c>
      <c r="E141" s="105"/>
      <c r="F141" s="106"/>
      <c r="G141" s="107" t="n">
        <f aca="false">D141*F141*2</f>
        <v>0</v>
      </c>
      <c r="H141" s="46"/>
    </row>
    <row r="142" customFormat="false" ht="38.25" hidden="false" customHeight="false" outlineLevel="0" collapsed="false">
      <c r="A142" s="103"/>
      <c r="B142" s="104"/>
      <c r="C142" s="64" t="s">
        <v>119</v>
      </c>
      <c r="D142" s="53"/>
      <c r="E142" s="105"/>
      <c r="F142" s="106"/>
      <c r="G142" s="107"/>
      <c r="H142" s="46"/>
    </row>
    <row r="143" customFormat="false" ht="26.25" hidden="false" customHeight="false" outlineLevel="0" collapsed="false">
      <c r="A143" s="103"/>
      <c r="B143" s="104"/>
      <c r="C143" s="64" t="s">
        <v>136</v>
      </c>
      <c r="D143" s="53"/>
      <c r="E143" s="105"/>
      <c r="F143" s="106"/>
      <c r="G143" s="107"/>
      <c r="H143" s="46"/>
    </row>
    <row r="144" customFormat="false" ht="25.5" hidden="false" customHeight="true" outlineLevel="0" collapsed="false">
      <c r="A144" s="103" t="n">
        <v>49</v>
      </c>
      <c r="B144" s="104" t="s">
        <v>138</v>
      </c>
      <c r="C144" s="60" t="s">
        <v>139</v>
      </c>
      <c r="D144" s="53" t="s">
        <v>30</v>
      </c>
      <c r="E144" s="105"/>
      <c r="F144" s="106"/>
      <c r="G144" s="107" t="n">
        <f aca="false">D144*F144*2</f>
        <v>0</v>
      </c>
      <c r="H144" s="46"/>
    </row>
    <row r="145" customFormat="false" ht="38.25" hidden="false" customHeight="false" outlineLevel="0" collapsed="false">
      <c r="A145" s="103"/>
      <c r="B145" s="104"/>
      <c r="C145" s="64" t="s">
        <v>119</v>
      </c>
      <c r="D145" s="53"/>
      <c r="E145" s="105"/>
      <c r="F145" s="106"/>
      <c r="G145" s="107"/>
      <c r="H145" s="46"/>
    </row>
    <row r="146" customFormat="false" ht="26.25" hidden="false" customHeight="false" outlineLevel="0" collapsed="false">
      <c r="A146" s="103"/>
      <c r="B146" s="104"/>
      <c r="C146" s="64" t="s">
        <v>136</v>
      </c>
      <c r="D146" s="53"/>
      <c r="E146" s="105"/>
      <c r="F146" s="106"/>
      <c r="G146" s="107"/>
      <c r="H146" s="46"/>
    </row>
    <row r="147" customFormat="false" ht="19.5" hidden="false" customHeight="true" outlineLevel="0" collapsed="false">
      <c r="A147" s="103" t="n">
        <v>50</v>
      </c>
      <c r="B147" s="104" t="s">
        <v>140</v>
      </c>
      <c r="C147" s="60" t="s">
        <v>139</v>
      </c>
      <c r="D147" s="53" t="s">
        <v>30</v>
      </c>
      <c r="E147" s="105"/>
      <c r="F147" s="106"/>
      <c r="G147" s="107" t="n">
        <f aca="false">D147*F147*2</f>
        <v>0</v>
      </c>
      <c r="H147" s="46"/>
    </row>
    <row r="148" customFormat="false" ht="38.25" hidden="false" customHeight="false" outlineLevel="0" collapsed="false">
      <c r="A148" s="103"/>
      <c r="B148" s="104"/>
      <c r="C148" s="64" t="s">
        <v>119</v>
      </c>
      <c r="D148" s="53"/>
      <c r="E148" s="105"/>
      <c r="F148" s="106"/>
      <c r="G148" s="107"/>
      <c r="H148" s="46"/>
    </row>
    <row r="149" customFormat="false" ht="26.25" hidden="false" customHeight="false" outlineLevel="0" collapsed="false">
      <c r="A149" s="103"/>
      <c r="B149" s="104"/>
      <c r="C149" s="64" t="s">
        <v>136</v>
      </c>
      <c r="D149" s="53"/>
      <c r="E149" s="105"/>
      <c r="F149" s="106"/>
      <c r="G149" s="107"/>
      <c r="H149" s="46"/>
    </row>
    <row r="150" customFormat="false" ht="32.25" hidden="false" customHeight="true" outlineLevel="0" collapsed="false">
      <c r="A150" s="96" t="n">
        <v>51</v>
      </c>
      <c r="B150" s="108" t="s">
        <v>141</v>
      </c>
      <c r="C150" s="60" t="s">
        <v>142</v>
      </c>
      <c r="D150" s="53" t="s">
        <v>30</v>
      </c>
      <c r="E150" s="98"/>
      <c r="F150" s="73"/>
      <c r="G150" s="45" t="n">
        <f aca="false">D150*F150*2</f>
        <v>0</v>
      </c>
      <c r="H150" s="57"/>
    </row>
    <row r="151" customFormat="false" ht="24.75" hidden="false" customHeight="true" outlineLevel="0" collapsed="false">
      <c r="A151" s="96"/>
      <c r="B151" s="108"/>
      <c r="C151" s="64" t="s">
        <v>117</v>
      </c>
      <c r="D151" s="53"/>
      <c r="E151" s="98"/>
      <c r="F151" s="73"/>
      <c r="G151" s="45"/>
      <c r="H151" s="57"/>
    </row>
    <row r="152" customFormat="false" ht="38.25" hidden="false" customHeight="false" outlineLevel="0" collapsed="false">
      <c r="A152" s="96"/>
      <c r="B152" s="108"/>
      <c r="C152" s="64" t="s">
        <v>119</v>
      </c>
      <c r="D152" s="53"/>
      <c r="E152" s="98"/>
      <c r="F152" s="73"/>
      <c r="G152" s="45"/>
      <c r="H152" s="57"/>
    </row>
    <row r="153" customFormat="false" ht="26.25" hidden="false" customHeight="false" outlineLevel="0" collapsed="false">
      <c r="A153" s="96"/>
      <c r="B153" s="108"/>
      <c r="C153" s="77" t="s">
        <v>143</v>
      </c>
      <c r="D153" s="53"/>
      <c r="E153" s="98"/>
      <c r="F153" s="73"/>
      <c r="G153" s="45"/>
      <c r="H153" s="57"/>
    </row>
    <row r="154" customFormat="false" ht="15.75" hidden="false" customHeight="true" outlineLevel="0" collapsed="false">
      <c r="A154" s="109" t="n">
        <v>52</v>
      </c>
      <c r="B154" s="110" t="s">
        <v>144</v>
      </c>
      <c r="C154" s="64" t="s">
        <v>142</v>
      </c>
      <c r="D154" s="53" t="s">
        <v>30</v>
      </c>
      <c r="E154" s="111"/>
      <c r="F154" s="112"/>
      <c r="G154" s="113" t="n">
        <f aca="false">D154*F154*2</f>
        <v>0</v>
      </c>
      <c r="H154" s="57"/>
    </row>
    <row r="155" customFormat="false" ht="15.75" hidden="false" customHeight="false" outlineLevel="0" collapsed="false">
      <c r="A155" s="109"/>
      <c r="B155" s="110"/>
      <c r="C155" s="64" t="s">
        <v>117</v>
      </c>
      <c r="D155" s="53"/>
      <c r="E155" s="111"/>
      <c r="F155" s="112"/>
      <c r="G155" s="113"/>
      <c r="H155" s="57"/>
    </row>
    <row r="156" customFormat="false" ht="38.25" hidden="false" customHeight="false" outlineLevel="0" collapsed="false">
      <c r="A156" s="109"/>
      <c r="B156" s="110"/>
      <c r="C156" s="64" t="s">
        <v>119</v>
      </c>
      <c r="D156" s="53"/>
      <c r="E156" s="111"/>
      <c r="F156" s="112"/>
      <c r="G156" s="113"/>
      <c r="H156" s="57"/>
    </row>
    <row r="157" customFormat="false" ht="26.25" hidden="false" customHeight="false" outlineLevel="0" collapsed="false">
      <c r="A157" s="109"/>
      <c r="B157" s="110"/>
      <c r="C157" s="64" t="s">
        <v>143</v>
      </c>
      <c r="D157" s="53"/>
      <c r="E157" s="111"/>
      <c r="F157" s="112"/>
      <c r="G157" s="113"/>
      <c r="H157" s="57"/>
    </row>
    <row r="158" customFormat="false" ht="15.75" hidden="false" customHeight="true" outlineLevel="0" collapsed="false">
      <c r="A158" s="103" t="n">
        <v>53</v>
      </c>
      <c r="B158" s="104" t="s">
        <v>145</v>
      </c>
      <c r="C158" s="60" t="s">
        <v>146</v>
      </c>
      <c r="D158" s="53" t="s">
        <v>30</v>
      </c>
      <c r="E158" s="105"/>
      <c r="F158" s="106"/>
      <c r="G158" s="107" t="n">
        <f aca="false">D158*F158*2</f>
        <v>0</v>
      </c>
      <c r="H158" s="57"/>
    </row>
    <row r="159" customFormat="false" ht="15.75" hidden="false" customHeight="false" outlineLevel="0" collapsed="false">
      <c r="A159" s="103"/>
      <c r="B159" s="104"/>
      <c r="C159" s="64" t="s">
        <v>117</v>
      </c>
      <c r="D159" s="53"/>
      <c r="E159" s="105"/>
      <c r="F159" s="106"/>
      <c r="G159" s="107"/>
      <c r="H159" s="57"/>
    </row>
    <row r="160" customFormat="false" ht="38.25" hidden="false" customHeight="false" outlineLevel="0" collapsed="false">
      <c r="A160" s="103"/>
      <c r="B160" s="104"/>
      <c r="C160" s="64" t="s">
        <v>119</v>
      </c>
      <c r="D160" s="53"/>
      <c r="E160" s="105"/>
      <c r="F160" s="106"/>
      <c r="G160" s="107"/>
      <c r="H160" s="57"/>
    </row>
    <row r="161" customFormat="false" ht="26.25" hidden="false" customHeight="false" outlineLevel="0" collapsed="false">
      <c r="A161" s="103"/>
      <c r="B161" s="104"/>
      <c r="C161" s="64" t="s">
        <v>143</v>
      </c>
      <c r="D161" s="53"/>
      <c r="E161" s="105"/>
      <c r="F161" s="106"/>
      <c r="G161" s="107"/>
      <c r="H161" s="57"/>
    </row>
    <row r="162" customFormat="false" ht="27.75" hidden="false" customHeight="true" outlineLevel="0" collapsed="false">
      <c r="A162" s="96" t="n">
        <v>54</v>
      </c>
      <c r="B162" s="108" t="s">
        <v>147</v>
      </c>
      <c r="C162" s="60" t="s">
        <v>146</v>
      </c>
      <c r="D162" s="53" t="s">
        <v>30</v>
      </c>
      <c r="E162" s="98"/>
      <c r="F162" s="73"/>
      <c r="G162" s="45" t="n">
        <f aca="false">D162*F162*2</f>
        <v>0</v>
      </c>
      <c r="H162" s="57"/>
    </row>
    <row r="163" customFormat="false" ht="27" hidden="false" customHeight="true" outlineLevel="0" collapsed="false">
      <c r="A163" s="96"/>
      <c r="B163" s="108"/>
      <c r="C163" s="64" t="s">
        <v>117</v>
      </c>
      <c r="D163" s="53"/>
      <c r="E163" s="98"/>
      <c r="F163" s="73"/>
      <c r="G163" s="45"/>
      <c r="H163" s="57"/>
    </row>
    <row r="164" customFormat="false" ht="43.5" hidden="false" customHeight="true" outlineLevel="0" collapsed="false">
      <c r="A164" s="96"/>
      <c r="B164" s="108"/>
      <c r="C164" s="64" t="s">
        <v>119</v>
      </c>
      <c r="D164" s="53"/>
      <c r="E164" s="98"/>
      <c r="F164" s="73"/>
      <c r="G164" s="45"/>
      <c r="H164" s="57"/>
    </row>
    <row r="165" customFormat="false" ht="38.25" hidden="false" customHeight="true" outlineLevel="0" collapsed="false">
      <c r="A165" s="96"/>
      <c r="B165" s="108"/>
      <c r="C165" s="77" t="s">
        <v>143</v>
      </c>
      <c r="D165" s="53"/>
      <c r="E165" s="98"/>
      <c r="F165" s="73"/>
      <c r="G165" s="45"/>
      <c r="H165" s="57"/>
    </row>
    <row r="166" customFormat="false" ht="30.75" hidden="false" customHeight="true" outlineLevel="0" collapsed="false">
      <c r="A166" s="114" t="n">
        <v>55</v>
      </c>
      <c r="B166" s="115" t="s">
        <v>148</v>
      </c>
      <c r="C166" s="70" t="s">
        <v>149</v>
      </c>
      <c r="D166" s="53" t="s">
        <v>30</v>
      </c>
      <c r="E166" s="116"/>
      <c r="F166" s="55"/>
      <c r="G166" s="56" t="n">
        <f aca="false">D166*F166*2</f>
        <v>0</v>
      </c>
      <c r="H166" s="57"/>
    </row>
    <row r="167" customFormat="false" ht="26.25" hidden="false" customHeight="true" outlineLevel="0" collapsed="false">
      <c r="A167" s="114"/>
      <c r="B167" s="115"/>
      <c r="C167" s="70" t="s">
        <v>117</v>
      </c>
      <c r="D167" s="53"/>
      <c r="E167" s="116"/>
      <c r="F167" s="55"/>
      <c r="G167" s="56"/>
      <c r="H167" s="57"/>
    </row>
    <row r="168" customFormat="false" ht="39" hidden="false" customHeight="false" outlineLevel="0" collapsed="false">
      <c r="A168" s="114"/>
      <c r="B168" s="115"/>
      <c r="C168" s="99" t="s">
        <v>119</v>
      </c>
      <c r="D168" s="53"/>
      <c r="E168" s="116"/>
      <c r="F168" s="55"/>
      <c r="G168" s="56"/>
      <c r="H168" s="57"/>
    </row>
    <row r="169" customFormat="false" ht="27.75" hidden="false" customHeight="true" outlineLevel="0" collapsed="false">
      <c r="A169" s="103" t="n">
        <v>56</v>
      </c>
      <c r="B169" s="117" t="s">
        <v>150</v>
      </c>
      <c r="C169" s="68" t="s">
        <v>126</v>
      </c>
      <c r="D169" s="53" t="s">
        <v>30</v>
      </c>
      <c r="E169" s="105"/>
      <c r="F169" s="106"/>
      <c r="G169" s="107" t="n">
        <f aca="false">D169*F169*2</f>
        <v>0</v>
      </c>
      <c r="H169" s="57"/>
    </row>
    <row r="170" customFormat="false" ht="27.75" hidden="false" customHeight="true" outlineLevel="0" collapsed="false">
      <c r="A170" s="103"/>
      <c r="B170" s="117"/>
      <c r="C170" s="70" t="s">
        <v>117</v>
      </c>
      <c r="D170" s="53"/>
      <c r="E170" s="105"/>
      <c r="F170" s="106"/>
      <c r="G170" s="107"/>
      <c r="H170" s="57"/>
    </row>
    <row r="171" customFormat="false" ht="39" hidden="false" customHeight="false" outlineLevel="0" collapsed="false">
      <c r="A171" s="103"/>
      <c r="B171" s="117"/>
      <c r="C171" s="70" t="s">
        <v>119</v>
      </c>
      <c r="D171" s="53"/>
      <c r="E171" s="105"/>
      <c r="F171" s="106"/>
      <c r="G171" s="107"/>
      <c r="H171" s="57"/>
    </row>
    <row r="172" customFormat="false" ht="27.75" hidden="false" customHeight="true" outlineLevel="0" collapsed="false">
      <c r="A172" s="96" t="n">
        <v>57</v>
      </c>
      <c r="B172" s="108" t="s">
        <v>151</v>
      </c>
      <c r="C172" s="60" t="s">
        <v>149</v>
      </c>
      <c r="D172" s="53" t="s">
        <v>30</v>
      </c>
      <c r="E172" s="98"/>
      <c r="F172" s="73"/>
      <c r="G172" s="45" t="n">
        <f aca="false">D172*F172*2</f>
        <v>0</v>
      </c>
      <c r="H172" s="46"/>
    </row>
    <row r="173" customFormat="false" ht="21" hidden="false" customHeight="true" outlineLevel="0" collapsed="false">
      <c r="A173" s="96"/>
      <c r="B173" s="108"/>
      <c r="C173" s="64" t="s">
        <v>117</v>
      </c>
      <c r="D173" s="53"/>
      <c r="E173" s="98"/>
      <c r="F173" s="73"/>
      <c r="G173" s="45"/>
      <c r="H173" s="46"/>
    </row>
    <row r="174" customFormat="false" ht="38.25" hidden="false" customHeight="false" outlineLevel="0" collapsed="false">
      <c r="A174" s="96"/>
      <c r="B174" s="108"/>
      <c r="C174" s="64" t="s">
        <v>119</v>
      </c>
      <c r="D174" s="53"/>
      <c r="E174" s="98"/>
      <c r="F174" s="73"/>
      <c r="G174" s="45"/>
      <c r="H174" s="46"/>
    </row>
    <row r="175" customFormat="false" ht="39.75" hidden="false" customHeight="true" outlineLevel="0" collapsed="false">
      <c r="A175" s="96"/>
      <c r="B175" s="108"/>
      <c r="C175" s="77" t="s">
        <v>152</v>
      </c>
      <c r="D175" s="53"/>
      <c r="E175" s="98"/>
      <c r="F175" s="73"/>
      <c r="G175" s="45"/>
      <c r="H175" s="46"/>
    </row>
    <row r="176" customFormat="false" ht="39.75" hidden="false" customHeight="true" outlineLevel="0" collapsed="false">
      <c r="A176" s="114" t="n">
        <v>58</v>
      </c>
      <c r="B176" s="115" t="s">
        <v>153</v>
      </c>
      <c r="C176" s="89" t="s">
        <v>139</v>
      </c>
      <c r="D176" s="102" t="s">
        <v>30</v>
      </c>
      <c r="E176" s="116"/>
      <c r="F176" s="55"/>
      <c r="G176" s="56" t="n">
        <f aca="false">D176*F176*2</f>
        <v>0</v>
      </c>
      <c r="H176" s="46"/>
    </row>
    <row r="177" customFormat="false" ht="39.75" hidden="false" customHeight="true" outlineLevel="0" collapsed="false">
      <c r="A177" s="114"/>
      <c r="B177" s="115"/>
      <c r="C177" s="99" t="s">
        <v>119</v>
      </c>
      <c r="D177" s="102"/>
      <c r="E177" s="116"/>
      <c r="F177" s="55"/>
      <c r="G177" s="56"/>
      <c r="H177" s="46"/>
    </row>
    <row r="178" customFormat="false" ht="29.25" hidden="false" customHeight="true" outlineLevel="0" collapsed="false">
      <c r="A178" s="78" t="n">
        <v>59</v>
      </c>
      <c r="B178" s="79" t="s">
        <v>154</v>
      </c>
      <c r="C178" s="76" t="s">
        <v>155</v>
      </c>
      <c r="D178" s="53" t="s">
        <v>30</v>
      </c>
      <c r="E178" s="98"/>
      <c r="F178" s="73"/>
      <c r="G178" s="45" t="n">
        <f aca="false">D178*F178*2</f>
        <v>0</v>
      </c>
      <c r="H178" s="46"/>
    </row>
    <row r="179" customFormat="false" ht="27.75" hidden="false" customHeight="true" outlineLevel="0" collapsed="false">
      <c r="A179" s="78"/>
      <c r="B179" s="79"/>
      <c r="C179" s="118" t="s">
        <v>111</v>
      </c>
      <c r="D179" s="53"/>
      <c r="E179" s="98"/>
      <c r="F179" s="73"/>
      <c r="G179" s="45"/>
      <c r="H179" s="46"/>
    </row>
    <row r="180" customFormat="false" ht="27.75" hidden="false" customHeight="true" outlineLevel="0" collapsed="false">
      <c r="A180" s="83" t="n">
        <v>60</v>
      </c>
      <c r="B180" s="84" t="s">
        <v>156</v>
      </c>
      <c r="C180" s="70" t="s">
        <v>157</v>
      </c>
      <c r="D180" s="53" t="s">
        <v>158</v>
      </c>
      <c r="E180" s="116"/>
      <c r="F180" s="55"/>
      <c r="G180" s="56" t="n">
        <f aca="false">D180*F180*2</f>
        <v>0</v>
      </c>
    </row>
    <row r="181" customFormat="false" ht="35.25" hidden="false" customHeight="true" outlineLevel="0" collapsed="false">
      <c r="A181" s="83"/>
      <c r="B181" s="84"/>
      <c r="C181" s="99" t="s">
        <v>159</v>
      </c>
      <c r="D181" s="53"/>
      <c r="E181" s="116"/>
      <c r="F181" s="55"/>
      <c r="G181" s="56"/>
    </row>
    <row r="182" customFormat="false" ht="23.25" hidden="false" customHeight="true" outlineLevel="0" collapsed="false">
      <c r="A182" s="78" t="n">
        <v>61</v>
      </c>
      <c r="B182" s="119" t="s">
        <v>160</v>
      </c>
      <c r="C182" s="120" t="s">
        <v>161</v>
      </c>
      <c r="D182" s="53" t="s">
        <v>25</v>
      </c>
      <c r="E182" s="121"/>
      <c r="F182" s="122"/>
      <c r="G182" s="123" t="n">
        <f aca="false">D182*F182*2</f>
        <v>0</v>
      </c>
    </row>
    <row r="183" customFormat="false" ht="35.25" hidden="false" customHeight="true" outlineLevel="0" collapsed="false">
      <c r="A183" s="78"/>
      <c r="B183" s="119"/>
      <c r="C183" s="99" t="s">
        <v>159</v>
      </c>
      <c r="D183" s="53"/>
      <c r="E183" s="121"/>
      <c r="F183" s="122"/>
      <c r="G183" s="123"/>
    </row>
    <row r="184" customFormat="false" ht="36.75" hidden="false" customHeight="true" outlineLevel="0" collapsed="false">
      <c r="A184" s="78" t="n">
        <v>62</v>
      </c>
      <c r="B184" s="79" t="s">
        <v>162</v>
      </c>
      <c r="C184" s="100" t="s">
        <v>163</v>
      </c>
      <c r="D184" s="53" t="s">
        <v>30</v>
      </c>
      <c r="E184" s="98"/>
      <c r="F184" s="73"/>
      <c r="G184" s="45" t="n">
        <f aca="false">D184*F184*2</f>
        <v>0</v>
      </c>
      <c r="H184" s="46"/>
    </row>
    <row r="185" customFormat="false" ht="15.75" hidden="false" customHeight="false" outlineLevel="0" collapsed="false">
      <c r="A185" s="78"/>
      <c r="B185" s="79"/>
      <c r="C185" s="100" t="s">
        <v>117</v>
      </c>
      <c r="D185" s="53"/>
      <c r="E185" s="98"/>
      <c r="F185" s="73"/>
      <c r="G185" s="45"/>
      <c r="H185" s="46"/>
    </row>
    <row r="186" customFormat="false" ht="33" hidden="false" customHeight="true" outlineLevel="0" collapsed="false">
      <c r="A186" s="78"/>
      <c r="B186" s="79"/>
      <c r="C186" s="100" t="s">
        <v>164</v>
      </c>
      <c r="D186" s="53"/>
      <c r="E186" s="98"/>
      <c r="F186" s="73"/>
      <c r="G186" s="45"/>
      <c r="H186" s="46"/>
    </row>
    <row r="187" customFormat="false" ht="34.5" hidden="false" customHeight="true" outlineLevel="0" collapsed="false">
      <c r="A187" s="78"/>
      <c r="B187" s="79"/>
      <c r="C187" s="118" t="s">
        <v>109</v>
      </c>
      <c r="D187" s="53"/>
      <c r="E187" s="98"/>
      <c r="F187" s="73"/>
      <c r="G187" s="45"/>
      <c r="H187" s="46"/>
    </row>
    <row r="188" customFormat="false" ht="31.5" hidden="false" customHeight="true" outlineLevel="0" collapsed="false">
      <c r="A188" s="78" t="n">
        <v>63</v>
      </c>
      <c r="B188" s="79" t="s">
        <v>165</v>
      </c>
      <c r="C188" s="100" t="s">
        <v>166</v>
      </c>
      <c r="D188" s="53" t="s">
        <v>30</v>
      </c>
      <c r="E188" s="98"/>
      <c r="F188" s="73"/>
      <c r="G188" s="45" t="n">
        <f aca="false">D188*F188*2</f>
        <v>0</v>
      </c>
      <c r="H188" s="46"/>
    </row>
    <row r="189" customFormat="false" ht="15.75" hidden="false" customHeight="false" outlineLevel="0" collapsed="false">
      <c r="A189" s="78"/>
      <c r="B189" s="79"/>
      <c r="C189" s="100" t="s">
        <v>117</v>
      </c>
      <c r="D189" s="53"/>
      <c r="E189" s="98"/>
      <c r="F189" s="73"/>
      <c r="G189" s="45"/>
      <c r="H189" s="46"/>
    </row>
    <row r="190" customFormat="false" ht="32.25" hidden="false" customHeight="true" outlineLevel="0" collapsed="false">
      <c r="A190" s="78"/>
      <c r="B190" s="79"/>
      <c r="C190" s="100" t="s">
        <v>164</v>
      </c>
      <c r="D190" s="53"/>
      <c r="E190" s="98"/>
      <c r="F190" s="73"/>
      <c r="G190" s="45"/>
      <c r="H190" s="46"/>
    </row>
    <row r="191" customFormat="false" ht="26.25" hidden="false" customHeight="false" outlineLevel="0" collapsed="false">
      <c r="A191" s="78"/>
      <c r="B191" s="79"/>
      <c r="C191" s="118" t="s">
        <v>109</v>
      </c>
      <c r="D191" s="53"/>
      <c r="E191" s="98"/>
      <c r="F191" s="73"/>
      <c r="G191" s="45"/>
      <c r="H191" s="46"/>
    </row>
    <row r="192" customFormat="false" ht="26.25" hidden="false" customHeight="true" outlineLevel="0" collapsed="false">
      <c r="A192" s="78" t="n">
        <v>64</v>
      </c>
      <c r="B192" s="79" t="s">
        <v>167</v>
      </c>
      <c r="C192" s="100" t="s">
        <v>168</v>
      </c>
      <c r="D192" s="53" t="s">
        <v>30</v>
      </c>
      <c r="E192" s="73"/>
      <c r="F192" s="73"/>
      <c r="G192" s="45" t="n">
        <f aca="false">D192*F192*2</f>
        <v>0</v>
      </c>
      <c r="H192" s="46"/>
    </row>
    <row r="193" customFormat="false" ht="24.75" hidden="false" customHeight="true" outlineLevel="0" collapsed="false">
      <c r="A193" s="78"/>
      <c r="B193" s="79"/>
      <c r="C193" s="100" t="s">
        <v>117</v>
      </c>
      <c r="D193" s="53"/>
      <c r="E193" s="73"/>
      <c r="F193" s="73"/>
      <c r="G193" s="45"/>
      <c r="H193" s="46"/>
    </row>
    <row r="194" customFormat="false" ht="31.5" hidden="false" customHeight="true" outlineLevel="0" collapsed="false">
      <c r="A194" s="78"/>
      <c r="B194" s="79"/>
      <c r="C194" s="100" t="s">
        <v>164</v>
      </c>
      <c r="D194" s="53"/>
      <c r="E194" s="73"/>
      <c r="F194" s="73"/>
      <c r="G194" s="45"/>
      <c r="H194" s="46"/>
    </row>
    <row r="195" customFormat="false" ht="27" hidden="false" customHeight="true" outlineLevel="0" collapsed="false">
      <c r="A195" s="78"/>
      <c r="B195" s="79"/>
      <c r="C195" s="118" t="s">
        <v>109</v>
      </c>
      <c r="D195" s="53"/>
      <c r="E195" s="73"/>
      <c r="F195" s="73"/>
      <c r="G195" s="45"/>
      <c r="H195" s="46"/>
    </row>
    <row r="196" customFormat="false" ht="41.25" hidden="false" customHeight="true" outlineLevel="0" collapsed="false">
      <c r="A196" s="78" t="n">
        <v>65</v>
      </c>
      <c r="B196" s="124" t="s">
        <v>169</v>
      </c>
      <c r="C196" s="100" t="s">
        <v>170</v>
      </c>
      <c r="D196" s="53" t="s">
        <v>30</v>
      </c>
      <c r="E196" s="125"/>
      <c r="F196" s="126"/>
      <c r="G196" s="63" t="n">
        <f aca="false">D196*F196*2</f>
        <v>0</v>
      </c>
    </row>
    <row r="197" customFormat="false" ht="30" hidden="false" customHeight="true" outlineLevel="0" collapsed="false">
      <c r="A197" s="78"/>
      <c r="B197" s="124"/>
      <c r="C197" s="118" t="s">
        <v>171</v>
      </c>
      <c r="D197" s="53"/>
      <c r="E197" s="125"/>
      <c r="F197" s="126"/>
      <c r="G197" s="63"/>
    </row>
    <row r="198" customFormat="false" ht="29.25" hidden="false" customHeight="true" outlineLevel="0" collapsed="false">
      <c r="A198" s="78" t="n">
        <v>66</v>
      </c>
      <c r="B198" s="79" t="s">
        <v>172</v>
      </c>
      <c r="C198" s="100" t="s">
        <v>173</v>
      </c>
      <c r="D198" s="53" t="s">
        <v>30</v>
      </c>
      <c r="E198" s="73"/>
      <c r="F198" s="62"/>
      <c r="G198" s="63" t="n">
        <f aca="false">D198*F198*2</f>
        <v>0</v>
      </c>
      <c r="H198" s="46"/>
    </row>
    <row r="199" customFormat="false" ht="28.5" hidden="false" customHeight="true" outlineLevel="0" collapsed="false">
      <c r="A199" s="78"/>
      <c r="B199" s="79"/>
      <c r="C199" s="100" t="s">
        <v>174</v>
      </c>
      <c r="D199" s="53"/>
      <c r="E199" s="73"/>
      <c r="F199" s="62"/>
      <c r="G199" s="63"/>
      <c r="H199" s="46"/>
    </row>
    <row r="200" customFormat="false" ht="28.5" hidden="false" customHeight="true" outlineLevel="0" collapsed="false">
      <c r="A200" s="78"/>
      <c r="B200" s="79"/>
      <c r="C200" s="118" t="s">
        <v>175</v>
      </c>
      <c r="D200" s="53"/>
      <c r="E200" s="73"/>
      <c r="F200" s="62"/>
      <c r="G200" s="63"/>
      <c r="H200" s="46"/>
    </row>
    <row r="201" customFormat="false" ht="15.75" hidden="false" customHeight="false" outlineLevel="0" collapsed="false">
      <c r="A201" s="127" t="s">
        <v>176</v>
      </c>
      <c r="B201" s="127"/>
      <c r="C201" s="127"/>
      <c r="D201" s="127"/>
      <c r="E201" s="127"/>
      <c r="F201" s="127"/>
      <c r="G201" s="128" t="n">
        <f aca="false">SUM(G10:G200)</f>
        <v>0</v>
      </c>
    </row>
    <row r="202" customFormat="false" ht="16.5" hidden="false" customHeight="false" outlineLevel="0" collapsed="false">
      <c r="A202" s="127"/>
      <c r="B202" s="127"/>
      <c r="C202" s="127"/>
      <c r="D202" s="127"/>
      <c r="E202" s="127"/>
      <c r="F202" s="127"/>
      <c r="G202" s="128"/>
    </row>
  </sheetData>
  <sheetProtection algorithmName="SHA-512" hashValue="WXI80lfRoG/xUX/CG7cJuWIzS5K0bFfOoAEC2HkKyLW+kFIR/Eio70kTEzpiDLuEpH3LA/SfXval3e4Tn+P4fg==" saltValue="+mo1oA062BxVB9INyvkT3w==" spinCount="100000" sheet="true" objects="true" scenarios="true"/>
  <mergeCells count="386">
    <mergeCell ref="A1:H1"/>
    <mergeCell ref="A2:G2"/>
    <mergeCell ref="A3:G3"/>
    <mergeCell ref="A5:A6"/>
    <mergeCell ref="B5:B6"/>
    <mergeCell ref="C5:C6"/>
    <mergeCell ref="D5:D6"/>
    <mergeCell ref="G5:G6"/>
    <mergeCell ref="H5:I6"/>
    <mergeCell ref="A7:B9"/>
    <mergeCell ref="C7:G8"/>
    <mergeCell ref="C9:F9"/>
    <mergeCell ref="A10:B17"/>
    <mergeCell ref="C10:G10"/>
    <mergeCell ref="C11:G11"/>
    <mergeCell ref="C12:G12"/>
    <mergeCell ref="C13:G13"/>
    <mergeCell ref="C14:G14"/>
    <mergeCell ref="C15:G15"/>
    <mergeCell ref="C16:G16"/>
    <mergeCell ref="C17:G17"/>
    <mergeCell ref="A26:A27"/>
    <mergeCell ref="B26:B27"/>
    <mergeCell ref="D26:D27"/>
    <mergeCell ref="E26:E27"/>
    <mergeCell ref="F26:F27"/>
    <mergeCell ref="G26:G27"/>
    <mergeCell ref="H26:H27"/>
    <mergeCell ref="A28:A29"/>
    <mergeCell ref="B28:B29"/>
    <mergeCell ref="D28:D29"/>
    <mergeCell ref="E28:E29"/>
    <mergeCell ref="F28:F29"/>
    <mergeCell ref="G28:G29"/>
    <mergeCell ref="H28:H29"/>
    <mergeCell ref="A30:A32"/>
    <mergeCell ref="B30:B32"/>
    <mergeCell ref="D30:D32"/>
    <mergeCell ref="E30:E32"/>
    <mergeCell ref="F30:F32"/>
    <mergeCell ref="G30:G32"/>
    <mergeCell ref="H30:H32"/>
    <mergeCell ref="A33:A35"/>
    <mergeCell ref="B33:B35"/>
    <mergeCell ref="D33:D35"/>
    <mergeCell ref="E33:E35"/>
    <mergeCell ref="F33:F35"/>
    <mergeCell ref="G33:G35"/>
    <mergeCell ref="H33:H35"/>
    <mergeCell ref="A36:A38"/>
    <mergeCell ref="B36:B38"/>
    <mergeCell ref="D36:D38"/>
    <mergeCell ref="E36:E38"/>
    <mergeCell ref="F36:F38"/>
    <mergeCell ref="G36:G38"/>
    <mergeCell ref="H36:H38"/>
    <mergeCell ref="A39:A41"/>
    <mergeCell ref="B39:B41"/>
    <mergeCell ref="D39:D41"/>
    <mergeCell ref="E39:E41"/>
    <mergeCell ref="F39:F41"/>
    <mergeCell ref="G39:G41"/>
    <mergeCell ref="H39:H41"/>
    <mergeCell ref="A42:A43"/>
    <mergeCell ref="B42:B43"/>
    <mergeCell ref="D42:D43"/>
    <mergeCell ref="E42:E43"/>
    <mergeCell ref="F42:F43"/>
    <mergeCell ref="G42:G43"/>
    <mergeCell ref="H42:H43"/>
    <mergeCell ref="A44:A45"/>
    <mergeCell ref="B44:B45"/>
    <mergeCell ref="D44:D45"/>
    <mergeCell ref="E44:E45"/>
    <mergeCell ref="F44:F45"/>
    <mergeCell ref="G44:G45"/>
    <mergeCell ref="H44:H45"/>
    <mergeCell ref="A46:A48"/>
    <mergeCell ref="B46:B48"/>
    <mergeCell ref="D46:D48"/>
    <mergeCell ref="E46:E48"/>
    <mergeCell ref="F46:F48"/>
    <mergeCell ref="G46:G48"/>
    <mergeCell ref="H46:H48"/>
    <mergeCell ref="A49:A51"/>
    <mergeCell ref="B49:B51"/>
    <mergeCell ref="D49:D51"/>
    <mergeCell ref="E49:E51"/>
    <mergeCell ref="F49:F51"/>
    <mergeCell ref="G49:G51"/>
    <mergeCell ref="H49:H51"/>
    <mergeCell ref="A52:A54"/>
    <mergeCell ref="B52:B54"/>
    <mergeCell ref="D52:D54"/>
    <mergeCell ref="E52:E54"/>
    <mergeCell ref="F52:F54"/>
    <mergeCell ref="G52:G54"/>
    <mergeCell ref="H52:H54"/>
    <mergeCell ref="A55:A57"/>
    <mergeCell ref="B55:B57"/>
    <mergeCell ref="D55:D57"/>
    <mergeCell ref="E55:E57"/>
    <mergeCell ref="F55:F57"/>
    <mergeCell ref="G55:G57"/>
    <mergeCell ref="H55:H57"/>
    <mergeCell ref="A58:A60"/>
    <mergeCell ref="B58:B60"/>
    <mergeCell ref="D58:D60"/>
    <mergeCell ref="E58:E60"/>
    <mergeCell ref="F58:F60"/>
    <mergeCell ref="G58:G60"/>
    <mergeCell ref="H58:H60"/>
    <mergeCell ref="A61:A63"/>
    <mergeCell ref="B61:B63"/>
    <mergeCell ref="D61:D63"/>
    <mergeCell ref="E61:E63"/>
    <mergeCell ref="F61:F63"/>
    <mergeCell ref="G61:G63"/>
    <mergeCell ref="H61:H63"/>
    <mergeCell ref="A66:A68"/>
    <mergeCell ref="B66:B68"/>
    <mergeCell ref="D66:D68"/>
    <mergeCell ref="E66:E68"/>
    <mergeCell ref="F66:F68"/>
    <mergeCell ref="G66:G68"/>
    <mergeCell ref="H66:H68"/>
    <mergeCell ref="A69:A71"/>
    <mergeCell ref="B69:B71"/>
    <mergeCell ref="D69:D71"/>
    <mergeCell ref="E69:E71"/>
    <mergeCell ref="F69:F71"/>
    <mergeCell ref="G69:G71"/>
    <mergeCell ref="H69:H71"/>
    <mergeCell ref="A72:A74"/>
    <mergeCell ref="B72:B74"/>
    <mergeCell ref="D72:D74"/>
    <mergeCell ref="E72:E74"/>
    <mergeCell ref="F72:F74"/>
    <mergeCell ref="G72:G74"/>
    <mergeCell ref="H72:H74"/>
    <mergeCell ref="C73:C74"/>
    <mergeCell ref="A75:A77"/>
    <mergeCell ref="B75:B77"/>
    <mergeCell ref="D75:D77"/>
    <mergeCell ref="E75:E77"/>
    <mergeCell ref="F75:F77"/>
    <mergeCell ref="G75:G77"/>
    <mergeCell ref="H75:H77"/>
    <mergeCell ref="C76:C77"/>
    <mergeCell ref="A78:A79"/>
    <mergeCell ref="B78:B79"/>
    <mergeCell ref="D78:D79"/>
    <mergeCell ref="E78:E79"/>
    <mergeCell ref="F78:F79"/>
    <mergeCell ref="G78:G79"/>
    <mergeCell ref="H78:H79"/>
    <mergeCell ref="A80:A81"/>
    <mergeCell ref="B80:B81"/>
    <mergeCell ref="D80:D81"/>
    <mergeCell ref="E80:E81"/>
    <mergeCell ref="F80:F81"/>
    <mergeCell ref="G80:G81"/>
    <mergeCell ref="H80:H81"/>
    <mergeCell ref="A87:A92"/>
    <mergeCell ref="B87:B92"/>
    <mergeCell ref="D87:D92"/>
    <mergeCell ref="E87:E92"/>
    <mergeCell ref="F87:F92"/>
    <mergeCell ref="G87:G92"/>
    <mergeCell ref="H87:H92"/>
    <mergeCell ref="A93:A98"/>
    <mergeCell ref="B93:B98"/>
    <mergeCell ref="D93:D98"/>
    <mergeCell ref="E93:E98"/>
    <mergeCell ref="F93:F98"/>
    <mergeCell ref="G93:G98"/>
    <mergeCell ref="H93:H98"/>
    <mergeCell ref="A99:A104"/>
    <mergeCell ref="B99:B104"/>
    <mergeCell ref="D99:D104"/>
    <mergeCell ref="E99:E104"/>
    <mergeCell ref="F99:F104"/>
    <mergeCell ref="G99:G104"/>
    <mergeCell ref="H99:H104"/>
    <mergeCell ref="A105:B110"/>
    <mergeCell ref="C105:G105"/>
    <mergeCell ref="C106:G106"/>
    <mergeCell ref="C107:G107"/>
    <mergeCell ref="C108:G108"/>
    <mergeCell ref="C109:G109"/>
    <mergeCell ref="C110:G110"/>
    <mergeCell ref="A111:A114"/>
    <mergeCell ref="B111:B114"/>
    <mergeCell ref="D111:D114"/>
    <mergeCell ref="E111:E114"/>
    <mergeCell ref="F111:F114"/>
    <mergeCell ref="G111:G114"/>
    <mergeCell ref="H111:H114"/>
    <mergeCell ref="A115:A116"/>
    <mergeCell ref="B115:B116"/>
    <mergeCell ref="D115:D116"/>
    <mergeCell ref="E115:E116"/>
    <mergeCell ref="F115:F116"/>
    <mergeCell ref="G115:G116"/>
    <mergeCell ref="H115:H116"/>
    <mergeCell ref="A117:A120"/>
    <mergeCell ref="B117:B120"/>
    <mergeCell ref="D117:D120"/>
    <mergeCell ref="E117:E120"/>
    <mergeCell ref="F117:F120"/>
    <mergeCell ref="G117:G120"/>
    <mergeCell ref="H117:H120"/>
    <mergeCell ref="A121:A124"/>
    <mergeCell ref="B121:B124"/>
    <mergeCell ref="D121:D124"/>
    <mergeCell ref="E121:E124"/>
    <mergeCell ref="F121:F124"/>
    <mergeCell ref="G121:G124"/>
    <mergeCell ref="H121:H124"/>
    <mergeCell ref="A125:A128"/>
    <mergeCell ref="B125:B128"/>
    <mergeCell ref="D125:D128"/>
    <mergeCell ref="E125:E128"/>
    <mergeCell ref="F125:F128"/>
    <mergeCell ref="G125:G128"/>
    <mergeCell ref="H125:H128"/>
    <mergeCell ref="A129:A131"/>
    <mergeCell ref="B129:B131"/>
    <mergeCell ref="D129:D131"/>
    <mergeCell ref="E129:E131"/>
    <mergeCell ref="F129:F131"/>
    <mergeCell ref="G129:G131"/>
    <mergeCell ref="H129:H131"/>
    <mergeCell ref="A132:A134"/>
    <mergeCell ref="B132:B134"/>
    <mergeCell ref="D132:D134"/>
    <mergeCell ref="E132:E134"/>
    <mergeCell ref="F132:F134"/>
    <mergeCell ref="G132:G134"/>
    <mergeCell ref="H132:H134"/>
    <mergeCell ref="A135:A137"/>
    <mergeCell ref="B135:B137"/>
    <mergeCell ref="D135:D137"/>
    <mergeCell ref="E135:E137"/>
    <mergeCell ref="F135:F137"/>
    <mergeCell ref="G135:G137"/>
    <mergeCell ref="H135:H137"/>
    <mergeCell ref="A138:A140"/>
    <mergeCell ref="B138:B140"/>
    <mergeCell ref="D138:D140"/>
    <mergeCell ref="E138:E140"/>
    <mergeCell ref="F138:F140"/>
    <mergeCell ref="G138:G140"/>
    <mergeCell ref="H138:H140"/>
    <mergeCell ref="A141:A143"/>
    <mergeCell ref="B141:B143"/>
    <mergeCell ref="D141:D143"/>
    <mergeCell ref="E141:E143"/>
    <mergeCell ref="F141:F143"/>
    <mergeCell ref="G141:G143"/>
    <mergeCell ref="H141:H143"/>
    <mergeCell ref="A144:A146"/>
    <mergeCell ref="B144:B146"/>
    <mergeCell ref="D144:D146"/>
    <mergeCell ref="E144:E146"/>
    <mergeCell ref="F144:F146"/>
    <mergeCell ref="G144:G146"/>
    <mergeCell ref="H144:H146"/>
    <mergeCell ref="A147:A149"/>
    <mergeCell ref="B147:B149"/>
    <mergeCell ref="D147:D149"/>
    <mergeCell ref="E147:E149"/>
    <mergeCell ref="F147:F149"/>
    <mergeCell ref="G147:G149"/>
    <mergeCell ref="H147:H149"/>
    <mergeCell ref="A150:A153"/>
    <mergeCell ref="B150:B153"/>
    <mergeCell ref="D150:D153"/>
    <mergeCell ref="E150:E153"/>
    <mergeCell ref="F150:F153"/>
    <mergeCell ref="G150:G153"/>
    <mergeCell ref="H150:H153"/>
    <mergeCell ref="A154:A157"/>
    <mergeCell ref="B154:B157"/>
    <mergeCell ref="D154:D157"/>
    <mergeCell ref="E154:E157"/>
    <mergeCell ref="F154:F157"/>
    <mergeCell ref="G154:G157"/>
    <mergeCell ref="H154:H157"/>
    <mergeCell ref="A158:A161"/>
    <mergeCell ref="B158:B161"/>
    <mergeCell ref="D158:D161"/>
    <mergeCell ref="E158:E161"/>
    <mergeCell ref="F158:F161"/>
    <mergeCell ref="G158:G161"/>
    <mergeCell ref="H158:H161"/>
    <mergeCell ref="A162:A165"/>
    <mergeCell ref="B162:B165"/>
    <mergeCell ref="D162:D165"/>
    <mergeCell ref="E162:E165"/>
    <mergeCell ref="F162:F165"/>
    <mergeCell ref="G162:G165"/>
    <mergeCell ref="H162:H165"/>
    <mergeCell ref="A166:A168"/>
    <mergeCell ref="B166:B168"/>
    <mergeCell ref="D166:D168"/>
    <mergeCell ref="E166:E168"/>
    <mergeCell ref="F166:F168"/>
    <mergeCell ref="G166:G168"/>
    <mergeCell ref="H166:H168"/>
    <mergeCell ref="A169:A171"/>
    <mergeCell ref="B169:B171"/>
    <mergeCell ref="D169:D171"/>
    <mergeCell ref="E169:E171"/>
    <mergeCell ref="F169:F171"/>
    <mergeCell ref="G169:G171"/>
    <mergeCell ref="H169:H171"/>
    <mergeCell ref="A172:A175"/>
    <mergeCell ref="B172:B175"/>
    <mergeCell ref="D172:D175"/>
    <mergeCell ref="E172:E175"/>
    <mergeCell ref="F172:F175"/>
    <mergeCell ref="G172:G175"/>
    <mergeCell ref="H172:H175"/>
    <mergeCell ref="A176:A177"/>
    <mergeCell ref="B176:B177"/>
    <mergeCell ref="D176:D177"/>
    <mergeCell ref="E176:E177"/>
    <mergeCell ref="F176:F177"/>
    <mergeCell ref="G176:G177"/>
    <mergeCell ref="H176:H177"/>
    <mergeCell ref="A178:A179"/>
    <mergeCell ref="B178:B179"/>
    <mergeCell ref="D178:D179"/>
    <mergeCell ref="E178:E179"/>
    <mergeCell ref="F178:F179"/>
    <mergeCell ref="G178:G179"/>
    <mergeCell ref="H178:H179"/>
    <mergeCell ref="A180:A181"/>
    <mergeCell ref="B180:B181"/>
    <mergeCell ref="D180:D181"/>
    <mergeCell ref="E180:E181"/>
    <mergeCell ref="F180:F181"/>
    <mergeCell ref="G180:G181"/>
    <mergeCell ref="A182:A183"/>
    <mergeCell ref="B182:B183"/>
    <mergeCell ref="D182:D183"/>
    <mergeCell ref="E182:E183"/>
    <mergeCell ref="F182:F183"/>
    <mergeCell ref="G182:G183"/>
    <mergeCell ref="A184:A187"/>
    <mergeCell ref="B184:B187"/>
    <mergeCell ref="D184:D187"/>
    <mergeCell ref="E184:E187"/>
    <mergeCell ref="F184:F187"/>
    <mergeCell ref="G184:G187"/>
    <mergeCell ref="H184:H187"/>
    <mergeCell ref="A188:A191"/>
    <mergeCell ref="B188:B191"/>
    <mergeCell ref="D188:D191"/>
    <mergeCell ref="E188:E191"/>
    <mergeCell ref="F188:F191"/>
    <mergeCell ref="G188:G191"/>
    <mergeCell ref="H188:H191"/>
    <mergeCell ref="A192:A195"/>
    <mergeCell ref="B192:B195"/>
    <mergeCell ref="D192:D195"/>
    <mergeCell ref="E192:E195"/>
    <mergeCell ref="F192:F195"/>
    <mergeCell ref="G192:G195"/>
    <mergeCell ref="H192:H195"/>
    <mergeCell ref="A196:A197"/>
    <mergeCell ref="B196:B197"/>
    <mergeCell ref="D196:D197"/>
    <mergeCell ref="E196:E197"/>
    <mergeCell ref="F196:F197"/>
    <mergeCell ref="G196:G197"/>
    <mergeCell ref="A198:A200"/>
    <mergeCell ref="B198:B200"/>
    <mergeCell ref="D198:D200"/>
    <mergeCell ref="E198:E200"/>
    <mergeCell ref="F198:F200"/>
    <mergeCell ref="G198:G200"/>
    <mergeCell ref="H198:H200"/>
    <mergeCell ref="A201:F202"/>
    <mergeCell ref="G201:G20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Che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37:31Z</dcterms:created>
  <dc:creator>Danihelková Eva, Mgr.</dc:creator>
  <dc:description/>
  <dc:language>en-US</dc:language>
  <cp:lastModifiedBy>Soukupová Klára, Ing.</cp:lastModifiedBy>
  <cp:lastPrinted>2023-05-09T08:03:49Z</cp:lastPrinted>
  <dcterms:modified xsi:type="dcterms:W3CDTF">2023-05-18T11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