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ík prací - harvestorové technologie 2023</t>
  </si>
  <si>
    <t xml:space="preserve">Zhotovitel</t>
  </si>
  <si>
    <t xml:space="preserve">Výše procentuální slevy</t>
  </si>
  <si>
    <t xml:space="preserve">Přibližovací vzdálenost </t>
  </si>
  <si>
    <t xml:space="preserve">Průměrná těžená hmotnatost</t>
  </si>
  <si>
    <t xml:space="preserve">1,00+</t>
  </si>
  <si>
    <t xml:space="preserve">Sazba Kč/m3</t>
  </si>
  <si>
    <t xml:space="preserve">do 500 m </t>
  </si>
  <si>
    <t xml:space="preserve">MNC</t>
  </si>
  <si>
    <t xml:space="preserve">NCZ</t>
  </si>
  <si>
    <t xml:space="preserve">každých dalších  100 m 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7.86"/>
    <col collapsed="false" customWidth="true" hidden="false" outlineLevel="0" max="11" min="4" style="0" width="7.57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4"/>
      <c r="K3" s="4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5"/>
      <c r="G4" s="8"/>
      <c r="H4" s="8"/>
      <c r="I4" s="8"/>
      <c r="J4" s="8"/>
      <c r="K4" s="8"/>
      <c r="L4" s="6"/>
      <c r="M4" s="6"/>
      <c r="N4" s="6"/>
    </row>
    <row r="5" customFormat="false" ht="15.75" hidden="false" customHeight="true" outlineLevel="0" collapsed="false">
      <c r="A5" s="9"/>
      <c r="B5" s="9"/>
      <c r="C5" s="9"/>
      <c r="D5" s="9"/>
      <c r="E5" s="9"/>
      <c r="F5" s="5"/>
      <c r="G5" s="8"/>
      <c r="H5" s="8"/>
      <c r="I5" s="8"/>
      <c r="J5" s="8"/>
      <c r="K5" s="8"/>
      <c r="L5" s="6"/>
      <c r="M5" s="6"/>
      <c r="N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</row>
    <row r="7" customFormat="false" ht="15.75" hidden="false" customHeight="true" outlineLevel="0" collapsed="false">
      <c r="A7" s="10"/>
      <c r="B7" s="11" t="s">
        <v>3</v>
      </c>
      <c r="C7" s="11"/>
      <c r="D7" s="12" t="s">
        <v>4</v>
      </c>
      <c r="E7" s="12"/>
      <c r="F7" s="12"/>
      <c r="G7" s="12"/>
      <c r="H7" s="12"/>
      <c r="I7" s="12"/>
      <c r="J7" s="12"/>
      <c r="K7" s="13"/>
      <c r="M7" s="6"/>
      <c r="N7" s="6"/>
    </row>
    <row r="8" customFormat="false" ht="15.75" hidden="false" customHeight="false" outlineLevel="0" collapsed="false">
      <c r="A8" s="14"/>
      <c r="B8" s="11"/>
      <c r="C8" s="11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99</v>
      </c>
      <c r="K8" s="16" t="s">
        <v>5</v>
      </c>
      <c r="M8" s="6"/>
      <c r="N8" s="6"/>
    </row>
    <row r="9" customFormat="false" ht="16.5" hidden="false" customHeight="true" outlineLevel="0" collapsed="false">
      <c r="A9" s="17" t="s">
        <v>6</v>
      </c>
      <c r="B9" s="18" t="s">
        <v>7</v>
      </c>
      <c r="C9" s="18" t="s">
        <v>8</v>
      </c>
      <c r="D9" s="19" t="n">
        <v>667</v>
      </c>
      <c r="E9" s="19" t="n">
        <v>615</v>
      </c>
      <c r="F9" s="19" t="n">
        <v>510</v>
      </c>
      <c r="G9" s="19" t="n">
        <v>402</v>
      </c>
      <c r="H9" s="19" t="n">
        <v>381</v>
      </c>
      <c r="I9" s="19" t="n">
        <v>371</v>
      </c>
      <c r="J9" s="19" t="n">
        <v>337</v>
      </c>
      <c r="K9" s="20" t="n">
        <v>320</v>
      </c>
      <c r="M9" s="6"/>
      <c r="N9" s="6"/>
      <c r="O9" s="6"/>
      <c r="P9" s="6"/>
      <c r="Q9" s="6"/>
      <c r="R9" s="6"/>
      <c r="S9" s="6"/>
      <c r="T9" s="6"/>
    </row>
    <row r="10" customFormat="false" ht="17.25" hidden="false" customHeight="false" outlineLevel="0" collapsed="false">
      <c r="A10" s="17"/>
      <c r="B10" s="18"/>
      <c r="C10" s="18" t="s">
        <v>9</v>
      </c>
      <c r="D10" s="21" t="str">
        <f aca="false">IF($G$4="","",ROUND((D9*(1-$G$4)),0))</f>
        <v/>
      </c>
      <c r="E10" s="21" t="str">
        <f aca="false">IF($G$4="","",ROUND((E9*(1-$G$4)),0))</f>
        <v/>
      </c>
      <c r="F10" s="21" t="str">
        <f aca="false">IF($G$4="","",ROUND((F9*(1-$G$4)),0))</f>
        <v/>
      </c>
      <c r="G10" s="21" t="str">
        <f aca="false">IF($G$4="","",ROUND((G9*(1-$G$4)),0))</f>
        <v/>
      </c>
      <c r="H10" s="21" t="str">
        <f aca="false">IF($G$4="","",ROUND((H9*(1-$G$4)),0))</f>
        <v/>
      </c>
      <c r="I10" s="21" t="str">
        <f aca="false">IF($G$4="","",ROUND((I9*(1-$G$4)),0))</f>
        <v/>
      </c>
      <c r="J10" s="21" t="str">
        <f aca="false">IF($G$4="","",ROUND((J9*(1-$G$4)),0))</f>
        <v/>
      </c>
      <c r="K10" s="20" t="str">
        <f aca="false">IF($G$4="","",ROUND((K9*(1-$G$4)),0))</f>
        <v/>
      </c>
      <c r="M10" s="22"/>
      <c r="N10" s="6"/>
    </row>
    <row r="11" customFormat="false" ht="18.75" hidden="false" customHeight="true" outlineLevel="0" collapsed="false">
      <c r="A11" s="17"/>
      <c r="B11" s="23" t="s">
        <v>10</v>
      </c>
      <c r="C11" s="23"/>
      <c r="D11" s="24" t="n">
        <v>0.02</v>
      </c>
      <c r="E11" s="24" t="n">
        <v>0.02</v>
      </c>
      <c r="F11" s="24" t="n">
        <v>0.02</v>
      </c>
      <c r="G11" s="24" t="n">
        <v>0.02</v>
      </c>
      <c r="H11" s="24" t="n">
        <v>0.02</v>
      </c>
      <c r="I11" s="24" t="n">
        <v>0.02</v>
      </c>
      <c r="J11" s="24" t="n">
        <v>0.02</v>
      </c>
      <c r="K11" s="25" t="n">
        <v>0.02</v>
      </c>
      <c r="M11" s="6"/>
      <c r="N11" s="6"/>
    </row>
    <row r="12" customFormat="false" ht="16.5" hidden="false" customHeight="true" outlineLevel="0" collapsed="false">
      <c r="A12" s="17"/>
      <c r="B12" s="23"/>
      <c r="C12" s="23"/>
      <c r="D12" s="24"/>
      <c r="E12" s="24"/>
      <c r="F12" s="24"/>
      <c r="G12" s="24"/>
      <c r="H12" s="24"/>
      <c r="I12" s="24"/>
      <c r="J12" s="24"/>
      <c r="K12" s="25"/>
      <c r="M12" s="6"/>
      <c r="N12" s="6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6"/>
      <c r="N13" s="6"/>
    </row>
    <row r="14" customFormat="false" ht="15.75" hidden="false" customHeight="true" outlineLevel="0" collapsed="false">
      <c r="A14" s="26" t="s">
        <v>11</v>
      </c>
      <c r="B14" s="26"/>
      <c r="C14" s="26"/>
      <c r="D14" s="26"/>
      <c r="E14" s="26"/>
      <c r="F14" s="27" t="n">
        <f aca="false">SUM(D9:K9)</f>
        <v>3603</v>
      </c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28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29" t="s">
        <v>13</v>
      </c>
      <c r="B19" s="29"/>
      <c r="C19" s="29"/>
      <c r="D19" s="29"/>
      <c r="E19" s="29"/>
      <c r="F19" s="27" t="n">
        <f aca="false">SUM(D10:K10)</f>
        <v>0</v>
      </c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0" t="s">
        <v>14</v>
      </c>
      <c r="B24" s="30" t="s">
        <v>15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5" t="s">
        <v>16</v>
      </c>
      <c r="B25" s="5" t="s">
        <v>1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sheetProtection algorithmName="SHA-512" hashValue="rTCct9cJ2V8PBsmnL0bV615iBB5nc1tLf9c9v/tLrVugmOv423qwVdoqxeo7T1FNGFRb3raFGshCLCIKHTxHvw==" saltValue="48Kg/dInVLN3MbtawemHiQ==" spinCount="100000" sheet="true" objects="true" scenarios="true" selectLockedCells="true"/>
  <mergeCells count="25">
    <mergeCell ref="A1:K1"/>
    <mergeCell ref="A3:E3"/>
    <mergeCell ref="G3:K3"/>
    <mergeCell ref="A4:E4"/>
    <mergeCell ref="G4:K5"/>
    <mergeCell ref="A5:E5"/>
    <mergeCell ref="B7:B8"/>
    <mergeCell ref="C7:C8"/>
    <mergeCell ref="D7:J7"/>
    <mergeCell ref="A9:A12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E15"/>
    <mergeCell ref="F14:K15"/>
    <mergeCell ref="A19:E20"/>
    <mergeCell ref="F19:K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2-09-16T08:47:22Z</cp:lastPrinted>
  <dcterms:modified xsi:type="dcterms:W3CDTF">2022-09-20T0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