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2 - Výsadba stromů" sheetId="2" state="visible" r:id="rId3"/>
  </sheets>
  <definedNames>
    <definedName function="false" hidden="false" localSheetId="1" name="_xlnm.Print_Area" vbProcedure="false">'02 - Výsadba stromů'!$C$4:$K$76,'02 - Výsadba stromů'!$C$82:$K$101,'02 - Výsadba stromů'!$C$107:$L$204</definedName>
    <definedName function="false" hidden="false" localSheetId="1" name="_xlnm.Print_Titles" vbProcedure="false">'02 - Výsadba stromů'!$119:$119</definedName>
    <definedName function="false" hidden="true" localSheetId="1" name="_xlnm._FilterDatabase" vbProcedure="false">'02 - Výsadba stromů'!$C$119:$L$204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77" uniqueCount="392">
  <si>
    <t xml:space="preserve">Export Komplet</t>
  </si>
  <si>
    <t xml:space="preserve">2.0</t>
  </si>
  <si>
    <t xml:space="preserve">ZAMOK</t>
  </si>
  <si>
    <t xml:space="preserve">False</t>
  </si>
  <si>
    <t xml:space="preserve">True</t>
  </si>
  <si>
    <t xml:space="preserve">{10162584-f987-4106-a526-571c61a505b3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2027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Meganápad - návrh výsadeb stromů podél Hartovy stezky</t>
  </si>
  <si>
    <t xml:space="preserve">KSO:</t>
  </si>
  <si>
    <t xml:space="preserve">CC-CZ:</t>
  </si>
  <si>
    <t xml:space="preserve">Místo:</t>
  </si>
  <si>
    <t xml:space="preserve">Starý Hrozňatov</t>
  </si>
  <si>
    <t xml:space="preserve">Datum:</t>
  </si>
  <si>
    <t xml:space="preserve">18. 7. 2022</t>
  </si>
  <si>
    <t xml:space="preserve">Zadavatel:</t>
  </si>
  <si>
    <t xml:space="preserve">IČ:</t>
  </si>
  <si>
    <t xml:space="preserve">00253979</t>
  </si>
  <si>
    <t xml:space="preserve">Město Cheb</t>
  </si>
  <si>
    <t xml:space="preserve">DIČ:</t>
  </si>
  <si>
    <t xml:space="preserve">CZ00253979</t>
  </si>
  <si>
    <t xml:space="preserve">Uchazeč:</t>
  </si>
  <si>
    <t xml:space="preserve">Vyplň údaj</t>
  </si>
  <si>
    <t xml:space="preserve">Projektant:</t>
  </si>
  <si>
    <t xml:space="preserve">12874809</t>
  </si>
  <si>
    <t xml:space="preserve">Ing. Vladimír Dufek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Materiál [CZK]</t>
  </si>
  <si>
    <t xml:space="preserve">z toho Montáž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2</t>
  </si>
  <si>
    <t xml:space="preserve">Výsadba stromů</t>
  </si>
  <si>
    <t xml:space="preserve">STA</t>
  </si>
  <si>
    <t xml:space="preserve">1</t>
  </si>
  <si>
    <t xml:space="preserve">{fe6d3b4f-5bf0-466f-a1db-ef0acc4a3164}</t>
  </si>
  <si>
    <t xml:space="preserve">2</t>
  </si>
  <si>
    <t xml:space="preserve">KRYCÍ LIST SOUPISU PRACÍ</t>
  </si>
  <si>
    <t xml:space="preserve">Objekt:</t>
  </si>
  <si>
    <t xml:space="preserve">02 - Výsadba stromů</t>
  </si>
  <si>
    <t xml:space="preserve">Materiál</t>
  </si>
  <si>
    <t xml:space="preserve">Montáž</t>
  </si>
  <si>
    <t xml:space="preserve">REKAPITULACE ČLENĚNÍ SOUPISU PRACÍ</t>
  </si>
  <si>
    <t xml:space="preserve">Kód dílu - Popis</t>
  </si>
  <si>
    <t xml:space="preserve">Materiál [CZK]</t>
  </si>
  <si>
    <t xml:space="preserve">Montáž [CZK]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998 - Přesun hmot</t>
  </si>
  <si>
    <t xml:space="preserve">02 - Specifikace rostlin</t>
  </si>
  <si>
    <t xml:space="preserve">SOUPIS PRACÍ</t>
  </si>
  <si>
    <t xml:space="preserve">PČ</t>
  </si>
  <si>
    <t xml:space="preserve">MJ</t>
  </si>
  <si>
    <t xml:space="preserve">Množství</t>
  </si>
  <si>
    <t xml:space="preserve">J. materiál [CZK]</t>
  </si>
  <si>
    <t xml:space="preserve">J. montáž [CZK]</t>
  </si>
  <si>
    <t xml:space="preserve">Cenová soustava</t>
  </si>
  <si>
    <t xml:space="preserve">J.cena [CZK]</t>
  </si>
  <si>
    <t xml:space="preserve">Materiál celkem [CZK]</t>
  </si>
  <si>
    <t xml:space="preserve">Montáž celkem [CZK]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83101221</t>
  </si>
  <si>
    <t xml:space="preserve">Hloubení jamek pro vysazování rostlin v zemině tř.1 až 4 s výměnou půdy z 50% v rovině nebo na svahu do 1:5, objemu přes 0,40 do 1,00 m3</t>
  </si>
  <si>
    <t xml:space="preserve">kus</t>
  </si>
  <si>
    <t xml:space="preserve">4</t>
  </si>
  <si>
    <t xml:space="preserve">-268332828</t>
  </si>
  <si>
    <t xml:space="preserve">M</t>
  </si>
  <si>
    <t xml:space="preserve">10321100</t>
  </si>
  <si>
    <t xml:space="preserve">zahradní substrát pro výsadbu VL</t>
  </si>
  <si>
    <t xml:space="preserve">m3</t>
  </si>
  <si>
    <t xml:space="preserve">8</t>
  </si>
  <si>
    <t xml:space="preserve">-1538805471</t>
  </si>
  <si>
    <t xml:space="preserve">VV</t>
  </si>
  <si>
    <t xml:space="preserve">(0,5*0,5)*70" 50% výměna půdy, velikost jámy 0,5 m3</t>
  </si>
  <si>
    <t xml:space="preserve">3</t>
  </si>
  <si>
    <t xml:space="preserve">184102115</t>
  </si>
  <si>
    <t xml:space="preserve">Výsadba dřeviny s balem do předem vyhloubené jamky se zalitím  v rovině nebo na svahu do 1:5, při průměru balu přes 500 do 600 mm</t>
  </si>
  <si>
    <t xml:space="preserve">-117917636</t>
  </si>
  <si>
    <t xml:space="preserve">184215133</t>
  </si>
  <si>
    <t xml:space="preserve">Ukotvení dřeviny kůly třemi kůly, délky přes 2 do 3 m</t>
  </si>
  <si>
    <t xml:space="preserve">-217620904</t>
  </si>
  <si>
    <t xml:space="preserve">5</t>
  </si>
  <si>
    <t xml:space="preserve">184215413</t>
  </si>
  <si>
    <t xml:space="preserve">Zhotovení závlahové mísy u solitérních dřevin v rovině nebo na svahu do 1:5, o průměru mísy přes 1 m</t>
  </si>
  <si>
    <t xml:space="preserve">616321139</t>
  </si>
  <si>
    <t xml:space="preserve">6</t>
  </si>
  <si>
    <t xml:space="preserve">184801121</t>
  </si>
  <si>
    <t xml:space="preserve">Ošetření vysazených dřevin  solitérních v rovině nebo na svahu do 1:5</t>
  </si>
  <si>
    <t xml:space="preserve">1441877651</t>
  </si>
  <si>
    <t xml:space="preserve">7</t>
  </si>
  <si>
    <t xml:space="preserve">184911421</t>
  </si>
  <si>
    <t xml:space="preserve">Mulčování vysazených rostlin mulčovací kůrou, tl. do 100 mm v rovině nebo na svahu do 1:5</t>
  </si>
  <si>
    <t xml:space="preserve">m2</t>
  </si>
  <si>
    <t xml:space="preserve">-1100514211</t>
  </si>
  <si>
    <t xml:space="preserve">10391100</t>
  </si>
  <si>
    <t xml:space="preserve">kůra mulčovací VL</t>
  </si>
  <si>
    <t xml:space="preserve">648348585</t>
  </si>
  <si>
    <t xml:space="preserve">70*0,1 "vrstva tl. 10 cm</t>
  </si>
  <si>
    <t xml:space="preserve">9</t>
  </si>
  <si>
    <t xml:space="preserve">185802114</t>
  </si>
  <si>
    <t xml:space="preserve">Hnojení půdy nebo trávníku  v rovině nebo na svahu do 1:5 umělým hnojivem s rozdělením k jednotlivým rostlinám</t>
  </si>
  <si>
    <t xml:space="preserve">t</t>
  </si>
  <si>
    <t xml:space="preserve">1235246896</t>
  </si>
  <si>
    <t xml:space="preserve">70*(50/1000000) " 5 ks/strom, 1 tableta 10 g</t>
  </si>
  <si>
    <t xml:space="preserve">10</t>
  </si>
  <si>
    <t xml:space="preserve">R4</t>
  </si>
  <si>
    <t xml:space="preserve">Komplexní hnojivo - tablety á 10 g</t>
  </si>
  <si>
    <t xml:space="preserve">kg</t>
  </si>
  <si>
    <t xml:space="preserve">548019198</t>
  </si>
  <si>
    <t xml:space="preserve">70*0,050 " 5ks/strom (50g)</t>
  </si>
  <si>
    <t xml:space="preserve">11</t>
  </si>
  <si>
    <t xml:space="preserve">185804311</t>
  </si>
  <si>
    <t xml:space="preserve">Zalití rostlin vodou plochy záhonů jednotlivě do 20 m2</t>
  </si>
  <si>
    <t xml:space="preserve">1851675923</t>
  </si>
  <si>
    <t xml:space="preserve">70*0,1 "prolití jámy při výsadbě 100l/strom</t>
  </si>
  <si>
    <t xml:space="preserve">Součet</t>
  </si>
  <si>
    <t xml:space="preserve">12</t>
  </si>
  <si>
    <t xml:space="preserve">R1</t>
  </si>
  <si>
    <t xml:space="preserve">Upevnění pletiva na víceboké kotvení</t>
  </si>
  <si>
    <t xml:space="preserve">2131732394</t>
  </si>
  <si>
    <t xml:space="preserve">70 "počet stromů</t>
  </si>
  <si>
    <t xml:space="preserve">13</t>
  </si>
  <si>
    <t xml:space="preserve">R2</t>
  </si>
  <si>
    <t xml:space="preserve">Ochranné pletivo proti okusu zvěříí, v 180 cm</t>
  </si>
  <si>
    <t xml:space="preserve">m</t>
  </si>
  <si>
    <t xml:space="preserve">-107383308</t>
  </si>
  <si>
    <t xml:space="preserve">P</t>
  </si>
  <si>
    <t xml:space="preserve">Poznámka k položce:
svařované lesnické pletivo, výška pletiva 180 cm, délka 2 m (0,6m *3 + přesah), průměr drátu 1,8 mm</t>
  </si>
  <si>
    <t xml:space="preserve">2*70</t>
  </si>
  <si>
    <t xml:space="preserve">14</t>
  </si>
  <si>
    <t xml:space="preserve">60591255R</t>
  </si>
  <si>
    <t xml:space="preserve">kůl vyvazovací dřevěný impregnovaný D 6cm dl 2,5m</t>
  </si>
  <si>
    <t xml:space="preserve">40492194</t>
  </si>
  <si>
    <t xml:space="preserve">70*3 "kotvení 3 kůly</t>
  </si>
  <si>
    <t xml:space="preserve">Úvazek bavlněný, šířka 30 mm, balení po 50 bm</t>
  </si>
  <si>
    <t xml:space="preserve">585532029</t>
  </si>
  <si>
    <t xml:space="preserve">Poznámka k položce:
</t>
  </si>
  <si>
    <t xml:space="preserve">70*1,5 " 1,5 m/strom kotvený 3 kůly</t>
  </si>
  <si>
    <t xml:space="preserve">16</t>
  </si>
  <si>
    <t xml:space="preserve">R2.1</t>
  </si>
  <si>
    <t xml:space="preserve">Vyvazovací příčka, půl kůlu, pr. 7 cm, d 60 cm</t>
  </si>
  <si>
    <t xml:space="preserve">2111640829</t>
  </si>
  <si>
    <t xml:space="preserve">70*6 " stromy kotvené 3 kůly, vyvazovací příčka v horní a spodní části kotvení</t>
  </si>
  <si>
    <t xml:space="preserve">17</t>
  </si>
  <si>
    <t xml:space="preserve">R3</t>
  </si>
  <si>
    <t xml:space="preserve">Ochranný nátěr kmene</t>
  </si>
  <si>
    <t xml:space="preserve">1677676936</t>
  </si>
  <si>
    <t xml:space="preserve">Poznámka k položce:
850 g/m2
průměrný plocha nátěru kmene  -  0,32 m2
</t>
  </si>
  <si>
    <t xml:space="preserve">(0,32*70)*0,85 </t>
  </si>
  <si>
    <t xml:space="preserve">19</t>
  </si>
  <si>
    <t xml:space="preserve">R5</t>
  </si>
  <si>
    <t xml:space="preserve">Zavlažovací vak  original o objemu 57l </t>
  </si>
  <si>
    <t xml:space="preserve">811142849</t>
  </si>
  <si>
    <t xml:space="preserve">18</t>
  </si>
  <si>
    <t xml:space="preserve">R6</t>
  </si>
  <si>
    <t xml:space="preserve">Dodání přípravku proti okusu stromů</t>
  </si>
  <si>
    <t xml:space="preserve">bal</t>
  </si>
  <si>
    <t xml:space="preserve">1140955119</t>
  </si>
  <si>
    <t xml:space="preserve">Poznámka k položce:
Morsuvin 14 kg/bal</t>
  </si>
  <si>
    <t xml:space="preserve">20</t>
  </si>
  <si>
    <t xml:space="preserve">R7</t>
  </si>
  <si>
    <t xml:space="preserve">Ochranný nátěr stromů proti okusu </t>
  </si>
  <si>
    <t xml:space="preserve">1590340508</t>
  </si>
  <si>
    <t xml:space="preserve">R8</t>
  </si>
  <si>
    <t xml:space="preserve">Dopravné náklady na zálivkovou vodu</t>
  </si>
  <si>
    <t xml:space="preserve">km</t>
  </si>
  <si>
    <t xml:space="preserve">-202481462</t>
  </si>
  <si>
    <t xml:space="preserve">Poznámka k položce:
vzdálenost Cheb - rozcestí Starý Hrozňatov (11 km), </t>
  </si>
  <si>
    <t xml:space="preserve">11*2 'Přepočtené koeficientem množství</t>
  </si>
  <si>
    <t xml:space="preserve">22</t>
  </si>
  <si>
    <t xml:space="preserve">R9</t>
  </si>
  <si>
    <t xml:space="preserve">Dodávka zálivkové vody</t>
  </si>
  <si>
    <t xml:space="preserve">62240398</t>
  </si>
  <si>
    <t xml:space="preserve">Poznámka k položce:
objem vaku 57 l</t>
  </si>
  <si>
    <t xml:space="preserve">0,057*70 " naplnění vaků objem 57 l</t>
  </si>
  <si>
    <t xml:space="preserve">23</t>
  </si>
  <si>
    <t xml:space="preserve">R10</t>
  </si>
  <si>
    <t xml:space="preserve">Zálivka stromů - naplnění vaků á 57 l</t>
  </si>
  <si>
    <t xml:space="preserve">kpl.</t>
  </si>
  <si>
    <t xml:space="preserve">1309415070</t>
  </si>
  <si>
    <t xml:space="preserve">998</t>
  </si>
  <si>
    <t xml:space="preserve">Přesun hmot</t>
  </si>
  <si>
    <t xml:space="preserve">24</t>
  </si>
  <si>
    <t xml:space="preserve">998231311</t>
  </si>
  <si>
    <t xml:space="preserve">Přesun hmot pro sadovnické a krajinářské úpravy - strojně dopravní vzdálenost do 5000 m</t>
  </si>
  <si>
    <t xml:space="preserve">-1060235741</t>
  </si>
  <si>
    <t xml:space="preserve">Specifikace rostlin</t>
  </si>
  <si>
    <t xml:space="preserve">25</t>
  </si>
  <si>
    <t xml:space="preserve">M035</t>
  </si>
  <si>
    <t xml:space="preserve">Betula pendula, 12/14, zb</t>
  </si>
  <si>
    <t xml:space="preserve">256</t>
  </si>
  <si>
    <t xml:space="preserve">64</t>
  </si>
  <si>
    <t xml:space="preserve">1559719255</t>
  </si>
  <si>
    <t xml:space="preserve">26</t>
  </si>
  <si>
    <t xml:space="preserve">M036</t>
  </si>
  <si>
    <t xml:space="preserve">Fagus sylvatica, 250/300, zb</t>
  </si>
  <si>
    <t xml:space="preserve">-1157595338</t>
  </si>
  <si>
    <t xml:space="preserve">27</t>
  </si>
  <si>
    <t xml:space="preserve">M037</t>
  </si>
  <si>
    <t xml:space="preserve">Acer platanoides, 14/16, zb</t>
  </si>
  <si>
    <t xml:space="preserve">-1640812858</t>
  </si>
  <si>
    <t xml:space="preserve">28</t>
  </si>
  <si>
    <t xml:space="preserve">M038</t>
  </si>
  <si>
    <t xml:space="preserve">Acer pseudoplatanus, 14/16, zb</t>
  </si>
  <si>
    <t xml:space="preserve">2033927172</t>
  </si>
  <si>
    <t xml:space="preserve">29</t>
  </si>
  <si>
    <t xml:space="preserve">M039</t>
  </si>
  <si>
    <t xml:space="preserve">Quercus roburs, 12/14, zb</t>
  </si>
  <si>
    <t xml:space="preserve">1014716176</t>
  </si>
  <si>
    <t xml:space="preserve">30</t>
  </si>
  <si>
    <t xml:space="preserve">M040</t>
  </si>
  <si>
    <t xml:space="preserve">Tilia cordatas, 14/16, zb</t>
  </si>
  <si>
    <t xml:space="preserve">-115428350</t>
  </si>
  <si>
    <t xml:space="preserve">31</t>
  </si>
  <si>
    <t xml:space="preserve">M041</t>
  </si>
  <si>
    <t xml:space="preserve">Acer campestre, 12/14, zb</t>
  </si>
  <si>
    <t xml:space="preserve">463244524</t>
  </si>
  <si>
    <t xml:space="preserve">32</t>
  </si>
  <si>
    <t xml:space="preserve">M063</t>
  </si>
  <si>
    <t xml:space="preserve">Hrušeň Clappova, 12/14, zb</t>
  </si>
  <si>
    <t xml:space="preserve">50304494</t>
  </si>
  <si>
    <t xml:space="preserve">33</t>
  </si>
  <si>
    <t xml:space="preserve">M042</t>
  </si>
  <si>
    <t xml:space="preserve">Hrušeň Solanka, 12/14, zb</t>
  </si>
  <si>
    <t xml:space="preserve">438446066</t>
  </si>
  <si>
    <t xml:space="preserve">34</t>
  </si>
  <si>
    <t xml:space="preserve">M043</t>
  </si>
  <si>
    <t xml:space="preserve">Hrušeň Hardyho, 12/14, zb</t>
  </si>
  <si>
    <t xml:space="preserve">1082828490</t>
  </si>
  <si>
    <t xml:space="preserve">35</t>
  </si>
  <si>
    <t xml:space="preserve">M064</t>
  </si>
  <si>
    <t xml:space="preserve">Hrušeň Konference , 12/14, zb</t>
  </si>
  <si>
    <t xml:space="preserve">-1973869154</t>
  </si>
  <si>
    <t xml:space="preserve">36</t>
  </si>
  <si>
    <t xml:space="preserve">M044</t>
  </si>
  <si>
    <t xml:space="preserve">Hrušeň Bohemica, 12/14, zb</t>
  </si>
  <si>
    <t xml:space="preserve">-543802830</t>
  </si>
  <si>
    <t xml:space="preserve">37</t>
  </si>
  <si>
    <t xml:space="preserve">M045</t>
  </si>
  <si>
    <t xml:space="preserve">Jabloň 'Průsvitné letní', 12/14, zb</t>
  </si>
  <si>
    <t xml:space="preserve">-186983171</t>
  </si>
  <si>
    <t xml:space="preserve">38</t>
  </si>
  <si>
    <t xml:space="preserve">M046</t>
  </si>
  <si>
    <t xml:space="preserve">Jabloň Holovouský malináč, 12/14, zb</t>
  </si>
  <si>
    <t xml:space="preserve">1377690116</t>
  </si>
  <si>
    <t xml:space="preserve">39</t>
  </si>
  <si>
    <t xml:space="preserve">M065</t>
  </si>
  <si>
    <t xml:space="preserve">Jabloň Prima, 12/14, zb</t>
  </si>
  <si>
    <t xml:space="preserve">1653345332</t>
  </si>
  <si>
    <t xml:space="preserve">40</t>
  </si>
  <si>
    <t xml:space="preserve">M066</t>
  </si>
  <si>
    <t xml:space="preserve">Jabloň Bohemia, 12/14, zb</t>
  </si>
  <si>
    <t xml:space="preserve">-420633411</t>
  </si>
  <si>
    <t xml:space="preserve">41</t>
  </si>
  <si>
    <t xml:space="preserve">M067</t>
  </si>
  <si>
    <t xml:space="preserve">Jabloň Melodie, 12/14, zb</t>
  </si>
  <si>
    <t xml:space="preserve">411694026</t>
  </si>
  <si>
    <t xml:space="preserve">42</t>
  </si>
  <si>
    <t xml:space="preserve">M047</t>
  </si>
  <si>
    <t xml:space="preserve">Jabloň Panenské české , 12/14, zb</t>
  </si>
  <si>
    <t xml:space="preserve">-1370133719</t>
  </si>
  <si>
    <t xml:space="preserve">43</t>
  </si>
  <si>
    <t xml:space="preserve">M068</t>
  </si>
  <si>
    <t xml:space="preserve">Jabloň Blaník, 12/14, zb</t>
  </si>
  <si>
    <t xml:space="preserve">-1055858661</t>
  </si>
  <si>
    <t xml:space="preserve">44</t>
  </si>
  <si>
    <t xml:space="preserve">M048</t>
  </si>
  <si>
    <t xml:space="preserve">Jabloň Rubín, 12/14, zb</t>
  </si>
  <si>
    <t xml:space="preserve">1869433726</t>
  </si>
  <si>
    <t xml:space="preserve">45</t>
  </si>
  <si>
    <t xml:space="preserve">M049</t>
  </si>
  <si>
    <t xml:space="preserve">Jabloň Topaz, 12/14, zb</t>
  </si>
  <si>
    <t xml:space="preserve">1449847121</t>
  </si>
  <si>
    <t xml:space="preserve">46</t>
  </si>
  <si>
    <t xml:space="preserve">M050</t>
  </si>
  <si>
    <t xml:space="preserve">Slivoň Althanova renklóda, 12/14, zb</t>
  </si>
  <si>
    <t xml:space="preserve">-281675715</t>
  </si>
  <si>
    <t xml:space="preserve">47</t>
  </si>
  <si>
    <t xml:space="preserve">M051</t>
  </si>
  <si>
    <t xml:space="preserve">Slivoň Čačanská lepotica, 12/14, zb</t>
  </si>
  <si>
    <t xml:space="preserve">154364857</t>
  </si>
  <si>
    <t xml:space="preserve">48</t>
  </si>
  <si>
    <t xml:space="preserve">M052</t>
  </si>
  <si>
    <t xml:space="preserve">Slivoň Čačanská raná, 12/14, zb</t>
  </si>
  <si>
    <t xml:space="preserve">575366748</t>
  </si>
  <si>
    <t xml:space="preserve">49</t>
  </si>
  <si>
    <t xml:space="preserve">M053</t>
  </si>
  <si>
    <t xml:space="preserve">Slivoň Gabrovská, 12/14, zb</t>
  </si>
  <si>
    <t xml:space="preserve">-604482656</t>
  </si>
  <si>
    <t xml:space="preserve">50</t>
  </si>
  <si>
    <t xml:space="preserve">M054</t>
  </si>
  <si>
    <t xml:space="preserve">Slivoň Švestka domácí, 12/14, zb</t>
  </si>
  <si>
    <t xml:space="preserve">1540945903</t>
  </si>
  <si>
    <t xml:space="preserve">51</t>
  </si>
  <si>
    <t xml:space="preserve">M055</t>
  </si>
  <si>
    <t xml:space="preserve">Slivoň Vlaška</t>
  </si>
  <si>
    <t xml:space="preserve">42905941</t>
  </si>
  <si>
    <t xml:space="preserve">52</t>
  </si>
  <si>
    <t xml:space="preserve">M056</t>
  </si>
  <si>
    <t xml:space="preserve">Třešeň Summit, 12/14, zb</t>
  </si>
  <si>
    <t xml:space="preserve">-1146150630</t>
  </si>
  <si>
    <t xml:space="preserve">53</t>
  </si>
  <si>
    <t xml:space="preserve">M057</t>
  </si>
  <si>
    <t xml:space="preserve">Třešeň Burlat, 12/14, zb</t>
  </si>
  <si>
    <t xml:space="preserve">400755738</t>
  </si>
  <si>
    <t xml:space="preserve">54</t>
  </si>
  <si>
    <t xml:space="preserve">M058</t>
  </si>
  <si>
    <t xml:space="preserve">Třešeň Early Rivers = Kaštánka, 12/14, zb</t>
  </si>
  <si>
    <t xml:space="preserve">1057871133</t>
  </si>
  <si>
    <t xml:space="preserve">55</t>
  </si>
  <si>
    <t xml:space="preserve">M059</t>
  </si>
  <si>
    <t xml:space="preserve">Třešeň Karešova, 12/14, zb</t>
  </si>
  <si>
    <t xml:space="preserve">1495083458</t>
  </si>
  <si>
    <t xml:space="preserve">56</t>
  </si>
  <si>
    <t xml:space="preserve">M060</t>
  </si>
  <si>
    <t xml:space="preserve">Třešeň Napoleonova, 12/14, zb</t>
  </si>
  <si>
    <t xml:space="preserve">-584293209</t>
  </si>
  <si>
    <t xml:space="preserve">57</t>
  </si>
  <si>
    <t xml:space="preserve">M061</t>
  </si>
  <si>
    <t xml:space="preserve">Třešeň Stella, 12/14, zb</t>
  </si>
  <si>
    <t xml:space="preserve">296252663</t>
  </si>
  <si>
    <t xml:space="preserve">58</t>
  </si>
  <si>
    <t xml:space="preserve">M062</t>
  </si>
  <si>
    <t xml:space="preserve">Třešeň Kordia, 12/14, zb</t>
  </si>
  <si>
    <t xml:space="preserve">185934327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7"/>
      <color rgb="FF969696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9" min="45" style="0" width="25.83"/>
    <col collapsed="false" customWidth="true" hidden="true" outlineLevel="0" max="51" min="50" style="0" width="21.66"/>
    <col collapsed="false" customWidth="true" hidden="true" outlineLevel="0" max="53" min="52" style="0" width="25"/>
    <col collapsed="false" customWidth="true" hidden="true" outlineLevel="0" max="54" min="54" style="0" width="21.66"/>
    <col collapsed="false" customWidth="true" hidden="true" outlineLevel="0" max="55" min="55" style="0" width="19.15"/>
    <col collapsed="false" customWidth="true" hidden="true" outlineLevel="0" max="56" min="56" style="0" width="25"/>
    <col collapsed="false" customWidth="true" hidden="true" outlineLevel="0" max="57" min="57" style="0" width="21.66"/>
    <col collapsed="false" customWidth="true" hidden="true" outlineLevel="0" max="58" min="58" style="0" width="19.15"/>
    <col collapsed="false" customWidth="true" hidden="false" outlineLevel="0" max="59" min="59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G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G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G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G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G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G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 t="s">
        <v>26</v>
      </c>
      <c r="AO10" s="8"/>
      <c r="AP10" s="8"/>
      <c r="AQ10" s="8"/>
      <c r="AR10" s="6"/>
      <c r="BG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 t="s">
        <v>29</v>
      </c>
      <c r="AO11" s="8"/>
      <c r="AP11" s="8"/>
      <c r="AQ11" s="8"/>
      <c r="AR11" s="6"/>
      <c r="BG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G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30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31</v>
      </c>
      <c r="AO13" s="8"/>
      <c r="AP13" s="8"/>
      <c r="AQ13" s="8"/>
      <c r="AR13" s="6"/>
      <c r="BG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31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1</v>
      </c>
      <c r="AO14" s="8"/>
      <c r="AP14" s="8"/>
      <c r="AQ14" s="8"/>
      <c r="AR14" s="6"/>
      <c r="BG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G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2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 t="s">
        <v>33</v>
      </c>
      <c r="AO16" s="8"/>
      <c r="AP16" s="8"/>
      <c r="AQ16" s="8"/>
      <c r="AR16" s="6"/>
      <c r="BG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4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/>
      <c r="AO17" s="8"/>
      <c r="AP17" s="8"/>
      <c r="AQ17" s="8"/>
      <c r="AR17" s="6"/>
      <c r="BG17" s="14"/>
      <c r="BS17" s="3" t="s">
        <v>4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G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5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G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/>
      <c r="AO20" s="8"/>
      <c r="AP20" s="8"/>
      <c r="AQ20" s="8"/>
      <c r="AR20" s="6"/>
      <c r="BG20" s="14"/>
      <c r="BS20" s="3" t="s">
        <v>3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G21" s="14"/>
    </row>
    <row r="22" customFormat="false" ht="12" hidden="false" customHeight="true" outlineLevel="0" collapsed="false">
      <c r="B22" s="7"/>
      <c r="C22" s="8"/>
      <c r="D22" s="17" t="s">
        <v>36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G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G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G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G25" s="14"/>
    </row>
    <row r="26" s="31" customFormat="true" ht="25.9" hidden="false" customHeight="true" outlineLevel="0" collapsed="false">
      <c r="A26" s="24"/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G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G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8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9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0</v>
      </c>
      <c r="AL28" s="32"/>
      <c r="AM28" s="32"/>
      <c r="AN28" s="32"/>
      <c r="AO28" s="32"/>
      <c r="AP28" s="26"/>
      <c r="AQ28" s="26"/>
      <c r="AR28" s="30"/>
      <c r="BG28" s="14"/>
    </row>
    <row r="29" s="33" customFormat="true" ht="14.4" hidden="false" customHeight="true" outlineLevel="0" collapsed="false">
      <c r="B29" s="34"/>
      <c r="C29" s="35"/>
      <c r="D29" s="17" t="s">
        <v>41</v>
      </c>
      <c r="E29" s="35"/>
      <c r="F29" s="17" t="s">
        <v>42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BB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X94, 2)</f>
        <v>0</v>
      </c>
      <c r="AL29" s="37"/>
      <c r="AM29" s="37"/>
      <c r="AN29" s="37"/>
      <c r="AO29" s="37"/>
      <c r="AP29" s="35"/>
      <c r="AQ29" s="35"/>
      <c r="AR29" s="38"/>
      <c r="BG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3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C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Y94, 2)</f>
        <v>0</v>
      </c>
      <c r="AL30" s="37"/>
      <c r="AM30" s="37"/>
      <c r="AN30" s="37"/>
      <c r="AO30" s="37"/>
      <c r="AP30" s="35"/>
      <c r="AQ30" s="35"/>
      <c r="AR30" s="38"/>
      <c r="BG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4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D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G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5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E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G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6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F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G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G34" s="14"/>
    </row>
    <row r="35" s="31" customFormat="true" ht="25.9" hidden="false" customHeight="true" outlineLevel="0" collapsed="false">
      <c r="A35" s="24"/>
      <c r="B35" s="25"/>
      <c r="C35" s="39"/>
      <c r="D35" s="40" t="s">
        <v>47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8</v>
      </c>
      <c r="U35" s="41"/>
      <c r="V35" s="41"/>
      <c r="W35" s="41"/>
      <c r="X35" s="43" t="s">
        <v>49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G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G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G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50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1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2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3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2</v>
      </c>
      <c r="AI60" s="28"/>
      <c r="AJ60" s="28"/>
      <c r="AK60" s="28"/>
      <c r="AL60" s="28"/>
      <c r="AM60" s="50" t="s">
        <v>53</v>
      </c>
      <c r="AN60" s="28"/>
      <c r="AO60" s="28"/>
      <c r="AP60" s="26"/>
      <c r="AQ60" s="26"/>
      <c r="AR60" s="30"/>
      <c r="BG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4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5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G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2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3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2</v>
      </c>
      <c r="AI75" s="28"/>
      <c r="AJ75" s="28"/>
      <c r="AK75" s="28"/>
      <c r="AL75" s="28"/>
      <c r="AM75" s="50" t="s">
        <v>53</v>
      </c>
      <c r="AN75" s="28"/>
      <c r="AO75" s="28"/>
      <c r="AP75" s="26"/>
      <c r="AQ75" s="26"/>
      <c r="AR75" s="30"/>
      <c r="BG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G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G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G81" s="24"/>
    </row>
    <row r="82" s="31" customFormat="true" ht="24.95" hidden="false" customHeight="true" outlineLevel="0" collapsed="false">
      <c r="A82" s="24"/>
      <c r="B82" s="25"/>
      <c r="C82" s="9" t="s">
        <v>56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G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G83" s="24"/>
    </row>
    <row r="84" s="56" customFormat="true" ht="12" hidden="false" customHeight="true" outlineLevel="0" collapsed="false">
      <c r="B84" s="57"/>
      <c r="C84" s="17" t="s">
        <v>13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022027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6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Meganápad - návrh výsadeb stromů podél Hartovy stezky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G86" s="24"/>
    </row>
    <row r="87" s="31" customFormat="true" ht="12" hidden="false" customHeight="true" outlineLevel="0" collapsed="false">
      <c r="A87" s="24"/>
      <c r="B87" s="25"/>
      <c r="C87" s="17" t="s">
        <v>20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Starý Hrozňatov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2</v>
      </c>
      <c r="AJ87" s="26"/>
      <c r="AK87" s="26"/>
      <c r="AL87" s="26"/>
      <c r="AM87" s="67" t="str">
        <f aca="false">IF(AN8= "","",AN8)</f>
        <v>18. 7. 2022</v>
      </c>
      <c r="AN87" s="67"/>
      <c r="AO87" s="26"/>
      <c r="AP87" s="26"/>
      <c r="AQ87" s="26"/>
      <c r="AR87" s="30"/>
      <c r="BG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G88" s="24"/>
    </row>
    <row r="89" s="31" customFormat="true" ht="15.15" hidden="false" customHeight="true" outlineLevel="0" collapsed="false">
      <c r="A89" s="24"/>
      <c r="B89" s="25"/>
      <c r="C89" s="17" t="s">
        <v>24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Město Cheb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32</v>
      </c>
      <c r="AJ89" s="26"/>
      <c r="AK89" s="26"/>
      <c r="AL89" s="26"/>
      <c r="AM89" s="68" t="str">
        <f aca="false">IF(E17="","",E17)</f>
        <v>Ing. Vladimír Dufek</v>
      </c>
      <c r="AN89" s="68"/>
      <c r="AO89" s="68"/>
      <c r="AP89" s="68"/>
      <c r="AQ89" s="26"/>
      <c r="AR89" s="30"/>
      <c r="AS89" s="69" t="s">
        <v>57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0"/>
      <c r="BE89" s="70"/>
      <c r="BF89" s="71"/>
      <c r="BG89" s="24"/>
    </row>
    <row r="90" s="31" customFormat="true" ht="15.15" hidden="false" customHeight="true" outlineLevel="0" collapsed="false">
      <c r="A90" s="24"/>
      <c r="B90" s="25"/>
      <c r="C90" s="17" t="s">
        <v>30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5</v>
      </c>
      <c r="AJ90" s="26"/>
      <c r="AK90" s="26"/>
      <c r="AL90" s="26"/>
      <c r="AM90" s="68" t="str">
        <f aca="false">IF(E20="","",E20)</f>
        <v>Ing. Vladimír Dufek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2"/>
      <c r="BE90" s="72"/>
      <c r="BF90" s="73"/>
      <c r="BG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4"/>
      <c r="BE91" s="74"/>
      <c r="BF91" s="75"/>
      <c r="BG91" s="24"/>
    </row>
    <row r="92" s="31" customFormat="true" ht="29.3" hidden="false" customHeight="true" outlineLevel="0" collapsed="false">
      <c r="A92" s="24"/>
      <c r="B92" s="25"/>
      <c r="C92" s="76" t="s">
        <v>58</v>
      </c>
      <c r="D92" s="76"/>
      <c r="E92" s="76"/>
      <c r="F92" s="76"/>
      <c r="G92" s="76"/>
      <c r="H92" s="77"/>
      <c r="I92" s="78" t="s">
        <v>59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60</v>
      </c>
      <c r="AH92" s="79"/>
      <c r="AI92" s="79"/>
      <c r="AJ92" s="79"/>
      <c r="AK92" s="79"/>
      <c r="AL92" s="79"/>
      <c r="AM92" s="79"/>
      <c r="AN92" s="80" t="s">
        <v>61</v>
      </c>
      <c r="AO92" s="80"/>
      <c r="AP92" s="80"/>
      <c r="AQ92" s="81" t="s">
        <v>62</v>
      </c>
      <c r="AR92" s="30"/>
      <c r="AS92" s="82" t="s">
        <v>63</v>
      </c>
      <c r="AT92" s="83" t="s">
        <v>64</v>
      </c>
      <c r="AU92" s="83" t="s">
        <v>65</v>
      </c>
      <c r="AV92" s="83" t="s">
        <v>66</v>
      </c>
      <c r="AW92" s="83" t="s">
        <v>67</v>
      </c>
      <c r="AX92" s="83" t="s">
        <v>68</v>
      </c>
      <c r="AY92" s="83" t="s">
        <v>69</v>
      </c>
      <c r="AZ92" s="83" t="s">
        <v>70</v>
      </c>
      <c r="BA92" s="83" t="s">
        <v>71</v>
      </c>
      <c r="BB92" s="83" t="s">
        <v>72</v>
      </c>
      <c r="BC92" s="83" t="s">
        <v>73</v>
      </c>
      <c r="BD92" s="83" t="s">
        <v>74</v>
      </c>
      <c r="BE92" s="83" t="s">
        <v>75</v>
      </c>
      <c r="BF92" s="84" t="s">
        <v>76</v>
      </c>
      <c r="BG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6"/>
      <c r="BE93" s="86"/>
      <c r="BF93" s="87"/>
      <c r="BG93" s="24"/>
    </row>
    <row r="94" s="88" customFormat="true" ht="32.4" hidden="false" customHeight="true" outlineLevel="0" collapsed="false">
      <c r="B94" s="89"/>
      <c r="C94" s="90" t="s">
        <v>77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V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AT95,2)</f>
        <v>0</v>
      </c>
      <c r="AU94" s="98" t="n">
        <f aca="false">ROUND(AU95,2)</f>
        <v>0</v>
      </c>
      <c r="AV94" s="98" t="n">
        <f aca="false">ROUND(SUM(AX94:AY94),2)</f>
        <v>0</v>
      </c>
      <c r="AW94" s="99" t="n">
        <f aca="false">ROUND(AW95,5)</f>
        <v>0</v>
      </c>
      <c r="AX94" s="98" t="n">
        <f aca="false">ROUND(BB94*L29,2)</f>
        <v>0</v>
      </c>
      <c r="AY94" s="98" t="n">
        <f aca="false">ROUND(BC94*L30,2)</f>
        <v>0</v>
      </c>
      <c r="AZ94" s="98" t="n">
        <f aca="false">ROUND(BD94*L29,2)</f>
        <v>0</v>
      </c>
      <c r="BA94" s="98" t="n">
        <f aca="false">ROUND(BE94*L30,2)</f>
        <v>0</v>
      </c>
      <c r="BB94" s="98" t="n">
        <f aca="false">ROUND(BB95,2)</f>
        <v>0</v>
      </c>
      <c r="BC94" s="98" t="n">
        <f aca="false">ROUND(BC95,2)</f>
        <v>0</v>
      </c>
      <c r="BD94" s="98" t="n">
        <f aca="false">ROUND(BD95,2)</f>
        <v>0</v>
      </c>
      <c r="BE94" s="98" t="n">
        <f aca="false">ROUND(BE95,2)</f>
        <v>0</v>
      </c>
      <c r="BF94" s="100" t="n">
        <f aca="false">ROUND(BF95,2)</f>
        <v>0</v>
      </c>
      <c r="BS94" s="101" t="s">
        <v>78</v>
      </c>
      <c r="BT94" s="101" t="s">
        <v>79</v>
      </c>
      <c r="BU94" s="102" t="s">
        <v>80</v>
      </c>
      <c r="BV94" s="101" t="s">
        <v>81</v>
      </c>
      <c r="BW94" s="101" t="s">
        <v>5</v>
      </c>
      <c r="BX94" s="101" t="s">
        <v>82</v>
      </c>
      <c r="CL94" s="101"/>
    </row>
    <row r="95" s="115" customFormat="true" ht="16.5" hidden="false" customHeight="true" outlineLevel="0" collapsed="false">
      <c r="A95" s="103" t="s">
        <v>83</v>
      </c>
      <c r="B95" s="104"/>
      <c r="C95" s="105"/>
      <c r="D95" s="106" t="s">
        <v>84</v>
      </c>
      <c r="E95" s="106"/>
      <c r="F95" s="106"/>
      <c r="G95" s="106"/>
      <c r="H95" s="106"/>
      <c r="I95" s="107"/>
      <c r="J95" s="106" t="s">
        <v>85</v>
      </c>
      <c r="K95" s="106"/>
      <c r="L95" s="106"/>
      <c r="M95" s="106"/>
      <c r="N95" s="106"/>
      <c r="O95" s="106"/>
      <c r="P95" s="106"/>
      <c r="Q95" s="106"/>
      <c r="R95" s="106"/>
      <c r="S95" s="106"/>
      <c r="T95" s="106"/>
      <c r="U95" s="106"/>
      <c r="V95" s="106"/>
      <c r="W95" s="106"/>
      <c r="X95" s="106"/>
      <c r="Y95" s="106"/>
      <c r="Z95" s="106"/>
      <c r="AA95" s="106"/>
      <c r="AB95" s="106"/>
      <c r="AC95" s="106"/>
      <c r="AD95" s="106"/>
      <c r="AE95" s="106"/>
      <c r="AF95" s="106"/>
      <c r="AG95" s="108" t="n">
        <f aca="false">'02 - Výsadba stromů'!K32</f>
        <v>0</v>
      </c>
      <c r="AH95" s="108"/>
      <c r="AI95" s="108"/>
      <c r="AJ95" s="108"/>
      <c r="AK95" s="108"/>
      <c r="AL95" s="108"/>
      <c r="AM95" s="108"/>
      <c r="AN95" s="108" t="n">
        <f aca="false">SUM(AG95,AV95)</f>
        <v>0</v>
      </c>
      <c r="AO95" s="108"/>
      <c r="AP95" s="108"/>
      <c r="AQ95" s="109" t="s">
        <v>86</v>
      </c>
      <c r="AR95" s="110"/>
      <c r="AS95" s="111" t="n">
        <f aca="false">'02 - Výsadba stromů'!K30</f>
        <v>0</v>
      </c>
      <c r="AT95" s="112" t="n">
        <f aca="false">'02 - Výsadba stromů'!K31</f>
        <v>0</v>
      </c>
      <c r="AU95" s="112" t="n">
        <v>0</v>
      </c>
      <c r="AV95" s="112" t="n">
        <f aca="false">ROUND(SUM(AX95:AY95),2)</f>
        <v>0</v>
      </c>
      <c r="AW95" s="113" t="n">
        <f aca="false">'02 - Výsadba stromů'!T120</f>
        <v>0</v>
      </c>
      <c r="AX95" s="112" t="n">
        <f aca="false">'02 - Výsadba stromů'!K35</f>
        <v>0</v>
      </c>
      <c r="AY95" s="112" t="n">
        <f aca="false">'02 - Výsadba stromů'!K36</f>
        <v>0</v>
      </c>
      <c r="AZ95" s="112" t="n">
        <f aca="false">'02 - Výsadba stromů'!K37</f>
        <v>0</v>
      </c>
      <c r="BA95" s="112" t="n">
        <f aca="false">'02 - Výsadba stromů'!K38</f>
        <v>0</v>
      </c>
      <c r="BB95" s="112" t="n">
        <f aca="false">'02 - Výsadba stromů'!F35</f>
        <v>0</v>
      </c>
      <c r="BC95" s="112" t="n">
        <f aca="false">'02 - Výsadba stromů'!F36</f>
        <v>0</v>
      </c>
      <c r="BD95" s="112" t="n">
        <f aca="false">'02 - Výsadba stromů'!F37</f>
        <v>0</v>
      </c>
      <c r="BE95" s="112" t="n">
        <f aca="false">'02 - Výsadba stromů'!F38</f>
        <v>0</v>
      </c>
      <c r="BF95" s="114" t="n">
        <f aca="false">'02 - Výsadba stromů'!F39</f>
        <v>0</v>
      </c>
      <c r="BT95" s="116" t="s">
        <v>87</v>
      </c>
      <c r="BV95" s="116" t="s">
        <v>81</v>
      </c>
      <c r="BW95" s="116" t="s">
        <v>88</v>
      </c>
      <c r="BX95" s="116" t="s">
        <v>5</v>
      </c>
      <c r="CL95" s="116"/>
      <c r="CM95" s="116" t="s">
        <v>89</v>
      </c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  <c r="BF96" s="24"/>
      <c r="BG96" s="24"/>
    </row>
    <row r="97" s="31" customFormat="true" ht="6.9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  <c r="BF97" s="24"/>
      <c r="BG97" s="24"/>
    </row>
  </sheetData>
  <sheetProtection algorithmName="SHA-512" hashValue="AJ3WFB1vAVQQyazI4/zOwzypxcBSlBBLdkyv41rbsQur4K0aPFfE0iEbPQkPRM2G7pw/tlBdDqy2VuCCZQ5/fw==" saltValue="QMM7FBF0OSxt399IYs9n4u32FCJtFVAmYn7E4eMoWah9rCww1Np6IxM6Xm4rJ18uVvr1NPzDkZtn7qr4MklOMQ==" spinCount="100000" sheet="true" password="cc35" objects="true" scenarios="true" formatColumns="false" formatRows="false"/>
  <mergeCells count="42">
    <mergeCell ref="AR2:BG2"/>
    <mergeCell ref="K5:AO5"/>
    <mergeCell ref="BG5:BG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02 - Výsadba stromů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10" min="9" style="117" width="20.15"/>
    <col collapsed="false" customWidth="true" hidden="false" outlineLevel="0" max="11" min="11" style="0" width="20.15"/>
    <col collapsed="false" customWidth="true" hidden="true" outlineLevel="0" max="12" min="12" style="0" width="15.5"/>
    <col collapsed="false" customWidth="true" hidden="false" outlineLevel="0" max="13" min="13" style="0" width="9.34"/>
    <col collapsed="false" customWidth="true" hidden="true" outlineLevel="0" max="14" min="14" style="0" width="10.83"/>
    <col collapsed="false" customWidth="true" hidden="true" outlineLevel="0" max="15" min="15" style="0" width="9.34"/>
    <col collapsed="false" customWidth="true" hidden="true" outlineLevel="0" max="24" min="16" style="0" width="14.16"/>
    <col collapsed="false" customWidth="true" hidden="true" outlineLevel="0" max="25" min="25" style="0" width="12.34"/>
    <col collapsed="false" customWidth="true" hidden="false" outlineLevel="0" max="26" min="26" style="0" width="16.34"/>
    <col collapsed="false" customWidth="true" hidden="false" outlineLevel="0" max="27" min="27" style="0" width="12.34"/>
    <col collapsed="false" customWidth="true" hidden="false" outlineLevel="0" max="28" min="28" style="0" width="1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T2" s="3" t="s">
        <v>88</v>
      </c>
    </row>
    <row r="3" customFormat="false" ht="6.95" hidden="false" customHeight="true" outlineLevel="0" collapsed="false">
      <c r="B3" s="118"/>
      <c r="C3" s="119"/>
      <c r="D3" s="119"/>
      <c r="E3" s="119"/>
      <c r="F3" s="119"/>
      <c r="G3" s="119"/>
      <c r="H3" s="119"/>
      <c r="I3" s="120"/>
      <c r="J3" s="120"/>
      <c r="K3" s="119"/>
      <c r="L3" s="119"/>
      <c r="M3" s="6"/>
      <c r="AT3" s="3" t="s">
        <v>89</v>
      </c>
    </row>
    <row r="4" customFormat="false" ht="24.95" hidden="false" customHeight="true" outlineLevel="0" collapsed="false">
      <c r="B4" s="6"/>
      <c r="D4" s="121" t="s">
        <v>90</v>
      </c>
      <c r="M4" s="6"/>
      <c r="N4" s="122" t="s">
        <v>10</v>
      </c>
      <c r="AT4" s="3" t="s">
        <v>3</v>
      </c>
    </row>
    <row r="5" customFormat="false" ht="6.95" hidden="false" customHeight="true" outlineLevel="0" collapsed="false">
      <c r="B5" s="6"/>
      <c r="M5" s="6"/>
    </row>
    <row r="6" customFormat="false" ht="12" hidden="false" customHeight="true" outlineLevel="0" collapsed="false">
      <c r="B6" s="6"/>
      <c r="D6" s="123" t="s">
        <v>16</v>
      </c>
      <c r="M6" s="6"/>
    </row>
    <row r="7" customFormat="false" ht="16.5" hidden="false" customHeight="true" outlineLevel="0" collapsed="false">
      <c r="B7" s="6"/>
      <c r="E7" s="124" t="str">
        <f aca="false">'Rekapitulace stavby'!K6</f>
        <v>Meganápad - návrh výsadeb stromů podél Hartovy stezky</v>
      </c>
      <c r="F7" s="124"/>
      <c r="G7" s="124"/>
      <c r="H7" s="124"/>
      <c r="M7" s="6"/>
    </row>
    <row r="8" s="31" customFormat="true" ht="12" hidden="false" customHeight="true" outlineLevel="0" collapsed="false">
      <c r="A8" s="24"/>
      <c r="B8" s="30"/>
      <c r="C8" s="24"/>
      <c r="D8" s="123" t="s">
        <v>91</v>
      </c>
      <c r="E8" s="24"/>
      <c r="F8" s="24"/>
      <c r="G8" s="24"/>
      <c r="H8" s="24"/>
      <c r="I8" s="125"/>
      <c r="J8" s="125"/>
      <c r="K8" s="24"/>
      <c r="L8" s="24"/>
      <c r="M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92</v>
      </c>
      <c r="F9" s="126"/>
      <c r="G9" s="126"/>
      <c r="H9" s="126"/>
      <c r="I9" s="125"/>
      <c r="J9" s="125"/>
      <c r="K9" s="24"/>
      <c r="L9" s="24"/>
      <c r="M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5"/>
      <c r="J10" s="125"/>
      <c r="K10" s="24"/>
      <c r="L10" s="24"/>
      <c r="M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3" t="s">
        <v>18</v>
      </c>
      <c r="E11" s="24"/>
      <c r="F11" s="127"/>
      <c r="G11" s="24"/>
      <c r="H11" s="24"/>
      <c r="I11" s="128" t="s">
        <v>19</v>
      </c>
      <c r="J11" s="129"/>
      <c r="K11" s="24"/>
      <c r="L11" s="24"/>
      <c r="M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3" t="s">
        <v>20</v>
      </c>
      <c r="E12" s="24"/>
      <c r="F12" s="127" t="s">
        <v>21</v>
      </c>
      <c r="G12" s="24"/>
      <c r="H12" s="24"/>
      <c r="I12" s="128" t="s">
        <v>22</v>
      </c>
      <c r="J12" s="130" t="str">
        <f aca="false">'Rekapitulace stavby'!AN8</f>
        <v>18. 7. 2022</v>
      </c>
      <c r="K12" s="24"/>
      <c r="L12" s="24"/>
      <c r="M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5"/>
      <c r="J13" s="125"/>
      <c r="K13" s="24"/>
      <c r="L13" s="24"/>
      <c r="M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3" t="s">
        <v>24</v>
      </c>
      <c r="E14" s="24"/>
      <c r="F14" s="24"/>
      <c r="G14" s="24"/>
      <c r="H14" s="24"/>
      <c r="I14" s="128" t="s">
        <v>25</v>
      </c>
      <c r="J14" s="129" t="s">
        <v>26</v>
      </c>
      <c r="K14" s="24"/>
      <c r="L14" s="24"/>
      <c r="M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7</v>
      </c>
      <c r="F15" s="24"/>
      <c r="G15" s="24"/>
      <c r="H15" s="24"/>
      <c r="I15" s="128" t="s">
        <v>28</v>
      </c>
      <c r="J15" s="129" t="s">
        <v>29</v>
      </c>
      <c r="K15" s="24"/>
      <c r="L15" s="24"/>
      <c r="M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5"/>
      <c r="J16" s="125"/>
      <c r="K16" s="24"/>
      <c r="L16" s="24"/>
      <c r="M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3" t="s">
        <v>30</v>
      </c>
      <c r="E17" s="24"/>
      <c r="F17" s="24"/>
      <c r="G17" s="24"/>
      <c r="H17" s="24"/>
      <c r="I17" s="128" t="s">
        <v>25</v>
      </c>
      <c r="J17" s="19" t="str">
        <f aca="false">'Rekapitulace stavby'!AN13</f>
        <v>Vyplň údaj</v>
      </c>
      <c r="K17" s="24"/>
      <c r="L17" s="24"/>
      <c r="M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1" t="str">
        <f aca="false">'Rekapitulace stavby'!E14</f>
        <v>Vyplň údaj</v>
      </c>
      <c r="F18" s="131"/>
      <c r="G18" s="131"/>
      <c r="H18" s="131"/>
      <c r="I18" s="128" t="s">
        <v>28</v>
      </c>
      <c r="J18" s="19" t="str">
        <f aca="false">'Rekapitulace stavby'!AN14</f>
        <v>Vyplň údaj</v>
      </c>
      <c r="K18" s="24"/>
      <c r="L18" s="24"/>
      <c r="M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5"/>
      <c r="J19" s="125"/>
      <c r="K19" s="24"/>
      <c r="L19" s="24"/>
      <c r="M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3" t="s">
        <v>32</v>
      </c>
      <c r="E20" s="24"/>
      <c r="F20" s="24"/>
      <c r="G20" s="24"/>
      <c r="H20" s="24"/>
      <c r="I20" s="128" t="s">
        <v>25</v>
      </c>
      <c r="J20" s="129" t="s">
        <v>33</v>
      </c>
      <c r="K20" s="24"/>
      <c r="L20" s="24"/>
      <c r="M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4</v>
      </c>
      <c r="F21" s="24"/>
      <c r="G21" s="24"/>
      <c r="H21" s="24"/>
      <c r="I21" s="128" t="s">
        <v>28</v>
      </c>
      <c r="J21" s="129"/>
      <c r="K21" s="24"/>
      <c r="L21" s="24"/>
      <c r="M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5"/>
      <c r="J22" s="125"/>
      <c r="K22" s="24"/>
      <c r="L22" s="24"/>
      <c r="M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3" t="s">
        <v>35</v>
      </c>
      <c r="E23" s="24"/>
      <c r="F23" s="24"/>
      <c r="G23" s="24"/>
      <c r="H23" s="24"/>
      <c r="I23" s="128" t="s">
        <v>25</v>
      </c>
      <c r="J23" s="129"/>
      <c r="K23" s="24"/>
      <c r="L23" s="24"/>
      <c r="M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4</v>
      </c>
      <c r="F24" s="24"/>
      <c r="G24" s="24"/>
      <c r="H24" s="24"/>
      <c r="I24" s="128" t="s">
        <v>28</v>
      </c>
      <c r="J24" s="129"/>
      <c r="K24" s="24"/>
      <c r="L24" s="24"/>
      <c r="M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5"/>
      <c r="J25" s="125"/>
      <c r="K25" s="24"/>
      <c r="L25" s="24"/>
      <c r="M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3" t="s">
        <v>36</v>
      </c>
      <c r="E26" s="24"/>
      <c r="F26" s="24"/>
      <c r="G26" s="24"/>
      <c r="H26" s="24"/>
      <c r="I26" s="125"/>
      <c r="J26" s="125"/>
      <c r="K26" s="24"/>
      <c r="L26" s="24"/>
      <c r="M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7" customFormat="true" ht="16.5" hidden="false" customHeight="true" outlineLevel="0" collapsed="false">
      <c r="A27" s="132"/>
      <c r="B27" s="133"/>
      <c r="C27" s="132"/>
      <c r="D27" s="132"/>
      <c r="E27" s="134"/>
      <c r="F27" s="134"/>
      <c r="G27" s="134"/>
      <c r="H27" s="134"/>
      <c r="I27" s="135"/>
      <c r="J27" s="135"/>
      <c r="K27" s="132"/>
      <c r="L27" s="132"/>
      <c r="M27" s="136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5"/>
      <c r="J28" s="125"/>
      <c r="K28" s="24"/>
      <c r="L28" s="24"/>
      <c r="M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8"/>
      <c r="E29" s="138"/>
      <c r="F29" s="138"/>
      <c r="G29" s="138"/>
      <c r="H29" s="138"/>
      <c r="I29" s="139"/>
      <c r="J29" s="139"/>
      <c r="K29" s="138"/>
      <c r="L29" s="138"/>
      <c r="M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.8" hidden="false" customHeight="false" outlineLevel="0" collapsed="false">
      <c r="A30" s="24"/>
      <c r="B30" s="30"/>
      <c r="C30" s="24"/>
      <c r="D30" s="24"/>
      <c r="E30" s="123" t="s">
        <v>93</v>
      </c>
      <c r="F30" s="24"/>
      <c r="G30" s="24"/>
      <c r="H30" s="24"/>
      <c r="I30" s="125"/>
      <c r="J30" s="125"/>
      <c r="K30" s="140" t="n">
        <f aca="false">I96</f>
        <v>0</v>
      </c>
      <c r="L30" s="24"/>
      <c r="M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2.8" hidden="false" customHeight="false" outlineLevel="0" collapsed="false">
      <c r="A31" s="24"/>
      <c r="B31" s="30"/>
      <c r="C31" s="24"/>
      <c r="D31" s="24"/>
      <c r="E31" s="123" t="s">
        <v>94</v>
      </c>
      <c r="F31" s="24"/>
      <c r="G31" s="24"/>
      <c r="H31" s="24"/>
      <c r="I31" s="125"/>
      <c r="J31" s="125"/>
      <c r="K31" s="140" t="n">
        <f aca="false">J96</f>
        <v>0</v>
      </c>
      <c r="L31" s="24"/>
      <c r="M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1" t="s">
        <v>37</v>
      </c>
      <c r="E32" s="24"/>
      <c r="F32" s="24"/>
      <c r="G32" s="24"/>
      <c r="H32" s="24"/>
      <c r="I32" s="125"/>
      <c r="J32" s="125"/>
      <c r="K32" s="142" t="n">
        <f aca="false">ROUND(K120, 2)</f>
        <v>0</v>
      </c>
      <c r="L32" s="24"/>
      <c r="M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8"/>
      <c r="E33" s="138"/>
      <c r="F33" s="138"/>
      <c r="G33" s="138"/>
      <c r="H33" s="138"/>
      <c r="I33" s="139"/>
      <c r="J33" s="139"/>
      <c r="K33" s="138"/>
      <c r="L33" s="138"/>
      <c r="M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3" t="s">
        <v>39</v>
      </c>
      <c r="G34" s="24"/>
      <c r="H34" s="24"/>
      <c r="I34" s="144" t="s">
        <v>38</v>
      </c>
      <c r="J34" s="125"/>
      <c r="K34" s="143" t="s">
        <v>40</v>
      </c>
      <c r="L34" s="24"/>
      <c r="M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5" t="s">
        <v>41</v>
      </c>
      <c r="E35" s="123" t="s">
        <v>42</v>
      </c>
      <c r="F35" s="140" t="n">
        <f aca="false">ROUND((SUM(BE120:BE204)),  2)</f>
        <v>0</v>
      </c>
      <c r="G35" s="24"/>
      <c r="H35" s="24"/>
      <c r="I35" s="146" t="n">
        <v>0.21</v>
      </c>
      <c r="J35" s="125"/>
      <c r="K35" s="140" t="n">
        <f aca="false">ROUND(((SUM(BE120:BE204))*I35),  2)</f>
        <v>0</v>
      </c>
      <c r="L35" s="24"/>
      <c r="M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3" t="s">
        <v>43</v>
      </c>
      <c r="F36" s="140" t="n">
        <f aca="false">ROUND((SUM(BF120:BF204)),  2)</f>
        <v>0</v>
      </c>
      <c r="G36" s="24"/>
      <c r="H36" s="24"/>
      <c r="I36" s="146" t="n">
        <v>0.15</v>
      </c>
      <c r="J36" s="125"/>
      <c r="K36" s="140" t="n">
        <f aca="false">ROUND(((SUM(BF120:BF204))*I36),  2)</f>
        <v>0</v>
      </c>
      <c r="L36" s="24"/>
      <c r="M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3" t="s">
        <v>44</v>
      </c>
      <c r="F37" s="140" t="n">
        <f aca="false">ROUND((SUM(BG120:BG204)),  2)</f>
        <v>0</v>
      </c>
      <c r="G37" s="24"/>
      <c r="H37" s="24"/>
      <c r="I37" s="146" t="n">
        <v>0.21</v>
      </c>
      <c r="J37" s="125"/>
      <c r="K37" s="140" t="n">
        <f aca="false">0</f>
        <v>0</v>
      </c>
      <c r="L37" s="24"/>
      <c r="M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3" t="s">
        <v>45</v>
      </c>
      <c r="F38" s="140" t="n">
        <f aca="false">ROUND((SUM(BH120:BH204)),  2)</f>
        <v>0</v>
      </c>
      <c r="G38" s="24"/>
      <c r="H38" s="24"/>
      <c r="I38" s="146" t="n">
        <v>0.15</v>
      </c>
      <c r="J38" s="125"/>
      <c r="K38" s="140" t="n">
        <f aca="false">0</f>
        <v>0</v>
      </c>
      <c r="L38" s="24"/>
      <c r="M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3" t="s">
        <v>46</v>
      </c>
      <c r="F39" s="140" t="n">
        <f aca="false">ROUND((SUM(BI120:BI204)),  2)</f>
        <v>0</v>
      </c>
      <c r="G39" s="24"/>
      <c r="H39" s="24"/>
      <c r="I39" s="146" t="n">
        <v>0</v>
      </c>
      <c r="J39" s="125"/>
      <c r="K39" s="140" t="n">
        <f aca="false">0</f>
        <v>0</v>
      </c>
      <c r="L39" s="24"/>
      <c r="M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5"/>
      <c r="J40" s="125"/>
      <c r="K40" s="24"/>
      <c r="L40" s="24"/>
      <c r="M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7"/>
      <c r="D41" s="148" t="s">
        <v>47</v>
      </c>
      <c r="E41" s="149"/>
      <c r="F41" s="149"/>
      <c r="G41" s="150" t="s">
        <v>48</v>
      </c>
      <c r="H41" s="151" t="s">
        <v>49</v>
      </c>
      <c r="I41" s="152"/>
      <c r="J41" s="152"/>
      <c r="K41" s="153" t="n">
        <f aca="false">SUM(K32:K39)</f>
        <v>0</v>
      </c>
      <c r="L41" s="154"/>
      <c r="M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25"/>
      <c r="J42" s="125"/>
      <c r="K42" s="24"/>
      <c r="L42" s="24"/>
      <c r="M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M43" s="6"/>
    </row>
    <row r="44" customFormat="false" ht="14.4" hidden="false" customHeight="true" outlineLevel="0" collapsed="false">
      <c r="B44" s="6"/>
      <c r="M44" s="6"/>
    </row>
    <row r="45" customFormat="false" ht="14.4" hidden="false" customHeight="true" outlineLevel="0" collapsed="false">
      <c r="B45" s="6"/>
      <c r="M45" s="6"/>
    </row>
    <row r="46" customFormat="false" ht="14.4" hidden="false" customHeight="true" outlineLevel="0" collapsed="false">
      <c r="B46" s="6"/>
      <c r="M46" s="6"/>
    </row>
    <row r="47" customFormat="false" ht="14.4" hidden="false" customHeight="true" outlineLevel="0" collapsed="false">
      <c r="B47" s="6"/>
      <c r="M47" s="6"/>
    </row>
    <row r="48" customFormat="false" ht="14.4" hidden="false" customHeight="true" outlineLevel="0" collapsed="false">
      <c r="B48" s="6"/>
      <c r="M48" s="6"/>
    </row>
    <row r="49" customFormat="false" ht="14.4" hidden="false" customHeight="true" outlineLevel="0" collapsed="false">
      <c r="B49" s="6"/>
      <c r="M49" s="6"/>
    </row>
    <row r="50" s="31" customFormat="true" ht="14.4" hidden="false" customHeight="true" outlineLevel="0" collapsed="false">
      <c r="B50" s="49"/>
      <c r="D50" s="155" t="s">
        <v>50</v>
      </c>
      <c r="E50" s="156"/>
      <c r="F50" s="156"/>
      <c r="G50" s="155" t="s">
        <v>51</v>
      </c>
      <c r="H50" s="156"/>
      <c r="I50" s="157"/>
      <c r="J50" s="157"/>
      <c r="K50" s="156"/>
      <c r="L50" s="156"/>
      <c r="M50" s="49"/>
    </row>
    <row r="51" customFormat="false" ht="12.8" hidden="false" customHeight="false" outlineLevel="0" collapsed="false">
      <c r="B51" s="6"/>
      <c r="M51" s="6"/>
    </row>
    <row r="52" customFormat="false" ht="12.8" hidden="false" customHeight="false" outlineLevel="0" collapsed="false">
      <c r="B52" s="6"/>
      <c r="M52" s="6"/>
    </row>
    <row r="53" customFormat="false" ht="12.8" hidden="false" customHeight="false" outlineLevel="0" collapsed="false">
      <c r="B53" s="6"/>
      <c r="M53" s="6"/>
    </row>
    <row r="54" customFormat="false" ht="12.8" hidden="false" customHeight="false" outlineLevel="0" collapsed="false">
      <c r="B54" s="6"/>
      <c r="M54" s="6"/>
    </row>
    <row r="55" customFormat="false" ht="12.8" hidden="false" customHeight="false" outlineLevel="0" collapsed="false">
      <c r="B55" s="6"/>
      <c r="M55" s="6"/>
    </row>
    <row r="56" customFormat="false" ht="12.8" hidden="false" customHeight="false" outlineLevel="0" collapsed="false">
      <c r="B56" s="6"/>
      <c r="M56" s="6"/>
    </row>
    <row r="57" customFormat="false" ht="12.8" hidden="false" customHeight="false" outlineLevel="0" collapsed="false">
      <c r="B57" s="6"/>
      <c r="M57" s="6"/>
    </row>
    <row r="58" customFormat="false" ht="12.8" hidden="false" customHeight="false" outlineLevel="0" collapsed="false">
      <c r="B58" s="6"/>
      <c r="M58" s="6"/>
    </row>
    <row r="59" customFormat="false" ht="12.8" hidden="false" customHeight="false" outlineLevel="0" collapsed="false">
      <c r="B59" s="6"/>
      <c r="M59" s="6"/>
    </row>
    <row r="60" customFormat="false" ht="12.8" hidden="false" customHeight="false" outlineLevel="0" collapsed="false">
      <c r="B60" s="6"/>
      <c r="M60" s="6"/>
    </row>
    <row r="61" s="31" customFormat="true" ht="12.8" hidden="false" customHeight="false" outlineLevel="0" collapsed="false">
      <c r="A61" s="24"/>
      <c r="B61" s="30"/>
      <c r="C61" s="24"/>
      <c r="D61" s="158" t="s">
        <v>52</v>
      </c>
      <c r="E61" s="159"/>
      <c r="F61" s="160" t="s">
        <v>53</v>
      </c>
      <c r="G61" s="158" t="s">
        <v>52</v>
      </c>
      <c r="H61" s="159"/>
      <c r="I61" s="161"/>
      <c r="J61" s="162" t="s">
        <v>53</v>
      </c>
      <c r="K61" s="159"/>
      <c r="L61" s="159"/>
      <c r="M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M62" s="6"/>
    </row>
    <row r="63" customFormat="false" ht="12.8" hidden="false" customHeight="false" outlineLevel="0" collapsed="false">
      <c r="B63" s="6"/>
      <c r="M63" s="6"/>
    </row>
    <row r="64" customFormat="false" ht="12.8" hidden="false" customHeight="false" outlineLevel="0" collapsed="false">
      <c r="B64" s="6"/>
      <c r="M64" s="6"/>
    </row>
    <row r="65" s="31" customFormat="true" ht="12.8" hidden="false" customHeight="false" outlineLevel="0" collapsed="false">
      <c r="A65" s="24"/>
      <c r="B65" s="30"/>
      <c r="C65" s="24"/>
      <c r="D65" s="155" t="s">
        <v>54</v>
      </c>
      <c r="E65" s="163"/>
      <c r="F65" s="163"/>
      <c r="G65" s="155" t="s">
        <v>55</v>
      </c>
      <c r="H65" s="163"/>
      <c r="I65" s="164"/>
      <c r="J65" s="164"/>
      <c r="K65" s="163"/>
      <c r="L65" s="163"/>
      <c r="M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M66" s="6"/>
    </row>
    <row r="67" customFormat="false" ht="12.8" hidden="false" customHeight="false" outlineLevel="0" collapsed="false">
      <c r="B67" s="6"/>
      <c r="M67" s="6"/>
    </row>
    <row r="68" customFormat="false" ht="12.8" hidden="false" customHeight="false" outlineLevel="0" collapsed="false">
      <c r="B68" s="6"/>
      <c r="M68" s="6"/>
    </row>
    <row r="69" customFormat="false" ht="12.8" hidden="false" customHeight="false" outlineLevel="0" collapsed="false">
      <c r="B69" s="6"/>
      <c r="M69" s="6"/>
    </row>
    <row r="70" customFormat="false" ht="12.8" hidden="false" customHeight="false" outlineLevel="0" collapsed="false">
      <c r="B70" s="6"/>
      <c r="M70" s="6"/>
    </row>
    <row r="71" customFormat="false" ht="12.8" hidden="false" customHeight="false" outlineLevel="0" collapsed="false">
      <c r="B71" s="6"/>
      <c r="M71" s="6"/>
    </row>
    <row r="72" customFormat="false" ht="12.8" hidden="false" customHeight="false" outlineLevel="0" collapsed="false">
      <c r="B72" s="6"/>
      <c r="M72" s="6"/>
    </row>
    <row r="73" customFormat="false" ht="12.8" hidden="false" customHeight="false" outlineLevel="0" collapsed="false">
      <c r="B73" s="6"/>
      <c r="M73" s="6"/>
    </row>
    <row r="74" customFormat="false" ht="12.8" hidden="false" customHeight="false" outlineLevel="0" collapsed="false">
      <c r="B74" s="6"/>
      <c r="M74" s="6"/>
    </row>
    <row r="75" customFormat="false" ht="12.8" hidden="false" customHeight="false" outlineLevel="0" collapsed="false">
      <c r="B75" s="6"/>
      <c r="M75" s="6"/>
    </row>
    <row r="76" s="31" customFormat="true" ht="12.8" hidden="false" customHeight="false" outlineLevel="0" collapsed="false">
      <c r="A76" s="24"/>
      <c r="B76" s="30"/>
      <c r="C76" s="24"/>
      <c r="D76" s="158" t="s">
        <v>52</v>
      </c>
      <c r="E76" s="159"/>
      <c r="F76" s="160" t="s">
        <v>53</v>
      </c>
      <c r="G76" s="158" t="s">
        <v>52</v>
      </c>
      <c r="H76" s="159"/>
      <c r="I76" s="161"/>
      <c r="J76" s="162" t="s">
        <v>53</v>
      </c>
      <c r="K76" s="159"/>
      <c r="L76" s="159"/>
      <c r="M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7"/>
      <c r="J77" s="167"/>
      <c r="K77" s="166"/>
      <c r="L77" s="166"/>
      <c r="M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70"/>
      <c r="J81" s="170"/>
      <c r="K81" s="169"/>
      <c r="L81" s="169"/>
      <c r="M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5</v>
      </c>
      <c r="D82" s="26"/>
      <c r="E82" s="26"/>
      <c r="F82" s="26"/>
      <c r="G82" s="26"/>
      <c r="H82" s="26"/>
      <c r="I82" s="125"/>
      <c r="J82" s="125"/>
      <c r="K82" s="26"/>
      <c r="L82" s="26"/>
      <c r="M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5"/>
      <c r="J83" s="125"/>
      <c r="K83" s="26"/>
      <c r="L83" s="26"/>
      <c r="M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6</v>
      </c>
      <c r="D84" s="26"/>
      <c r="E84" s="26"/>
      <c r="F84" s="26"/>
      <c r="G84" s="26"/>
      <c r="H84" s="26"/>
      <c r="I84" s="125"/>
      <c r="J84" s="125"/>
      <c r="K84" s="26"/>
      <c r="L84" s="26"/>
      <c r="M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1" t="str">
        <f aca="false">E7</f>
        <v>Meganápad - návrh výsadeb stromů podél Hartovy stezky</v>
      </c>
      <c r="F85" s="171"/>
      <c r="G85" s="171"/>
      <c r="H85" s="171"/>
      <c r="I85" s="125"/>
      <c r="J85" s="125"/>
      <c r="K85" s="26"/>
      <c r="L85" s="26"/>
      <c r="M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1</v>
      </c>
      <c r="D86" s="26"/>
      <c r="E86" s="26"/>
      <c r="F86" s="26"/>
      <c r="G86" s="26"/>
      <c r="H86" s="26"/>
      <c r="I86" s="125"/>
      <c r="J86" s="125"/>
      <c r="K86" s="26"/>
      <c r="L86" s="26"/>
      <c r="M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2 - Výsadba stromů</v>
      </c>
      <c r="F87" s="64"/>
      <c r="G87" s="64"/>
      <c r="H87" s="64"/>
      <c r="I87" s="125"/>
      <c r="J87" s="125"/>
      <c r="K87" s="26"/>
      <c r="L87" s="26"/>
      <c r="M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5"/>
      <c r="J88" s="125"/>
      <c r="K88" s="26"/>
      <c r="L88" s="26"/>
      <c r="M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0</v>
      </c>
      <c r="D89" s="26"/>
      <c r="E89" s="26"/>
      <c r="F89" s="18" t="str">
        <f aca="false">F12</f>
        <v>Starý Hrozňatov</v>
      </c>
      <c r="G89" s="26"/>
      <c r="H89" s="26"/>
      <c r="I89" s="128" t="s">
        <v>22</v>
      </c>
      <c r="J89" s="130" t="str">
        <f aca="false">IF(J12="","",J12)</f>
        <v>18. 7. 2022</v>
      </c>
      <c r="K89" s="26"/>
      <c r="L89" s="26"/>
      <c r="M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5"/>
      <c r="J90" s="125"/>
      <c r="K90" s="26"/>
      <c r="L90" s="26"/>
      <c r="M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4</v>
      </c>
      <c r="D91" s="26"/>
      <c r="E91" s="26"/>
      <c r="F91" s="18" t="str">
        <f aca="false">E15</f>
        <v>Město Cheb</v>
      </c>
      <c r="G91" s="26"/>
      <c r="H91" s="26"/>
      <c r="I91" s="128" t="s">
        <v>32</v>
      </c>
      <c r="J91" s="172" t="str">
        <f aca="false">E21</f>
        <v>Ing. Vladimír Dufek</v>
      </c>
      <c r="K91" s="26"/>
      <c r="L91" s="26"/>
      <c r="M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30</v>
      </c>
      <c r="D92" s="26"/>
      <c r="E92" s="26"/>
      <c r="F92" s="18" t="str">
        <f aca="false">IF(E18="","",E18)</f>
        <v>Vyplň údaj</v>
      </c>
      <c r="G92" s="26"/>
      <c r="H92" s="26"/>
      <c r="I92" s="128" t="s">
        <v>35</v>
      </c>
      <c r="J92" s="172" t="str">
        <f aca="false">E24</f>
        <v>Ing. Vladimír Dufek</v>
      </c>
      <c r="K92" s="26"/>
      <c r="L92" s="26"/>
      <c r="M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5"/>
      <c r="J93" s="125"/>
      <c r="K93" s="26"/>
      <c r="L93" s="26"/>
      <c r="M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3" t="s">
        <v>96</v>
      </c>
      <c r="D94" s="174"/>
      <c r="E94" s="174"/>
      <c r="F94" s="174"/>
      <c r="G94" s="174"/>
      <c r="H94" s="174"/>
      <c r="I94" s="175" t="s">
        <v>97</v>
      </c>
      <c r="J94" s="175" t="s">
        <v>98</v>
      </c>
      <c r="K94" s="176" t="s">
        <v>99</v>
      </c>
      <c r="L94" s="174"/>
      <c r="M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5"/>
      <c r="J95" s="125"/>
      <c r="K95" s="26"/>
      <c r="L95" s="26"/>
      <c r="M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77" t="s">
        <v>100</v>
      </c>
      <c r="D96" s="26"/>
      <c r="E96" s="26"/>
      <c r="F96" s="26"/>
      <c r="G96" s="26"/>
      <c r="H96" s="26"/>
      <c r="I96" s="178" t="n">
        <f aca="false">Q120</f>
        <v>0</v>
      </c>
      <c r="J96" s="178" t="n">
        <f aca="false">R120</f>
        <v>0</v>
      </c>
      <c r="K96" s="179" t="n">
        <f aca="false">K120</f>
        <v>0</v>
      </c>
      <c r="L96" s="26"/>
      <c r="M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1</v>
      </c>
    </row>
    <row r="97" s="180" customFormat="true" ht="24.95" hidden="false" customHeight="true" outlineLevel="0" collapsed="false">
      <c r="B97" s="181"/>
      <c r="C97" s="182"/>
      <c r="D97" s="183" t="s">
        <v>102</v>
      </c>
      <c r="E97" s="184"/>
      <c r="F97" s="184"/>
      <c r="G97" s="184"/>
      <c r="H97" s="184"/>
      <c r="I97" s="185" t="n">
        <f aca="false">Q121</f>
        <v>0</v>
      </c>
      <c r="J97" s="185" t="n">
        <f aca="false">R121</f>
        <v>0</v>
      </c>
      <c r="K97" s="186" t="n">
        <f aca="false">K121</f>
        <v>0</v>
      </c>
      <c r="L97" s="182"/>
      <c r="M97" s="187"/>
    </row>
    <row r="98" s="188" customFormat="true" ht="19.9" hidden="false" customHeight="true" outlineLevel="0" collapsed="false">
      <c r="B98" s="189"/>
      <c r="C98" s="190"/>
      <c r="D98" s="191" t="s">
        <v>103</v>
      </c>
      <c r="E98" s="192"/>
      <c r="F98" s="192"/>
      <c r="G98" s="192"/>
      <c r="H98" s="192"/>
      <c r="I98" s="193" t="n">
        <f aca="false">Q122</f>
        <v>0</v>
      </c>
      <c r="J98" s="193" t="n">
        <f aca="false">R122</f>
        <v>0</v>
      </c>
      <c r="K98" s="194" t="n">
        <f aca="false">K122</f>
        <v>0</v>
      </c>
      <c r="L98" s="190"/>
      <c r="M98" s="195"/>
    </row>
    <row r="99" s="188" customFormat="true" ht="19.9" hidden="false" customHeight="true" outlineLevel="0" collapsed="false">
      <c r="B99" s="189"/>
      <c r="C99" s="190"/>
      <c r="D99" s="191" t="s">
        <v>104</v>
      </c>
      <c r="E99" s="192"/>
      <c r="F99" s="192"/>
      <c r="G99" s="192"/>
      <c r="H99" s="192"/>
      <c r="I99" s="193" t="n">
        <f aca="false">Q168</f>
        <v>0</v>
      </c>
      <c r="J99" s="193" t="n">
        <f aca="false">R168</f>
        <v>0</v>
      </c>
      <c r="K99" s="194" t="n">
        <f aca="false">K168</f>
        <v>0</v>
      </c>
      <c r="L99" s="190"/>
      <c r="M99" s="195"/>
    </row>
    <row r="100" s="180" customFormat="true" ht="24.95" hidden="false" customHeight="true" outlineLevel="0" collapsed="false">
      <c r="B100" s="181"/>
      <c r="C100" s="182"/>
      <c r="D100" s="183" t="s">
        <v>105</v>
      </c>
      <c r="E100" s="184"/>
      <c r="F100" s="184"/>
      <c r="G100" s="184"/>
      <c r="H100" s="184"/>
      <c r="I100" s="185" t="n">
        <f aca="false">Q170</f>
        <v>0</v>
      </c>
      <c r="J100" s="185" t="n">
        <f aca="false">R170</f>
        <v>0</v>
      </c>
      <c r="K100" s="186" t="n">
        <f aca="false">K170</f>
        <v>0</v>
      </c>
      <c r="L100" s="182"/>
      <c r="M100" s="187"/>
    </row>
    <row r="101" s="31" customFormat="true" ht="21.8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125"/>
      <c r="J101" s="125"/>
      <c r="K101" s="26"/>
      <c r="L101" s="26"/>
      <c r="M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9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167"/>
      <c r="J102" s="167"/>
      <c r="K102" s="53"/>
      <c r="L102" s="53"/>
      <c r="M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9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170"/>
      <c r="J106" s="170"/>
      <c r="K106" s="55"/>
      <c r="L106" s="55"/>
      <c r="M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95" hidden="false" customHeight="true" outlineLevel="0" collapsed="false">
      <c r="A107" s="24"/>
      <c r="B107" s="25"/>
      <c r="C107" s="9" t="s">
        <v>106</v>
      </c>
      <c r="D107" s="26"/>
      <c r="E107" s="26"/>
      <c r="F107" s="26"/>
      <c r="G107" s="26"/>
      <c r="H107" s="26"/>
      <c r="I107" s="125"/>
      <c r="J107" s="125"/>
      <c r="K107" s="26"/>
      <c r="L107" s="26"/>
      <c r="M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125"/>
      <c r="J108" s="125"/>
      <c r="K108" s="26"/>
      <c r="L108" s="26"/>
      <c r="M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6</v>
      </c>
      <c r="D109" s="26"/>
      <c r="E109" s="26"/>
      <c r="F109" s="26"/>
      <c r="G109" s="26"/>
      <c r="H109" s="26"/>
      <c r="I109" s="125"/>
      <c r="J109" s="125"/>
      <c r="K109" s="26"/>
      <c r="L109" s="26"/>
      <c r="M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171" t="str">
        <f aca="false">E7</f>
        <v>Meganápad - návrh výsadeb stromů podél Hartovy stezky</v>
      </c>
      <c r="F110" s="171"/>
      <c r="G110" s="171"/>
      <c r="H110" s="171"/>
      <c r="I110" s="125"/>
      <c r="J110" s="125"/>
      <c r="K110" s="26"/>
      <c r="L110" s="26"/>
      <c r="M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91</v>
      </c>
      <c r="D111" s="26"/>
      <c r="E111" s="26"/>
      <c r="F111" s="26"/>
      <c r="G111" s="26"/>
      <c r="H111" s="26"/>
      <c r="I111" s="125"/>
      <c r="J111" s="125"/>
      <c r="K111" s="26"/>
      <c r="L111" s="26"/>
      <c r="M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64" t="str">
        <f aca="false">E9</f>
        <v>02 - Výsadba stromů</v>
      </c>
      <c r="F112" s="64"/>
      <c r="G112" s="64"/>
      <c r="H112" s="64"/>
      <c r="I112" s="125"/>
      <c r="J112" s="125"/>
      <c r="K112" s="26"/>
      <c r="L112" s="26"/>
      <c r="M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125"/>
      <c r="J113" s="125"/>
      <c r="K113" s="26"/>
      <c r="L113" s="26"/>
      <c r="M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20</v>
      </c>
      <c r="D114" s="26"/>
      <c r="E114" s="26"/>
      <c r="F114" s="18" t="str">
        <f aca="false">F12</f>
        <v>Starý Hrozňatov</v>
      </c>
      <c r="G114" s="26"/>
      <c r="H114" s="26"/>
      <c r="I114" s="128" t="s">
        <v>22</v>
      </c>
      <c r="J114" s="130" t="str">
        <f aca="false">IF(J12="","",J12)</f>
        <v>18. 7. 2022</v>
      </c>
      <c r="K114" s="26"/>
      <c r="L114" s="26"/>
      <c r="M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125"/>
      <c r="J115" s="125"/>
      <c r="K115" s="26"/>
      <c r="L115" s="26"/>
      <c r="M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5.15" hidden="false" customHeight="true" outlineLevel="0" collapsed="false">
      <c r="A116" s="24"/>
      <c r="B116" s="25"/>
      <c r="C116" s="17" t="s">
        <v>24</v>
      </c>
      <c r="D116" s="26"/>
      <c r="E116" s="26"/>
      <c r="F116" s="18" t="str">
        <f aca="false">E15</f>
        <v>Město Cheb</v>
      </c>
      <c r="G116" s="26"/>
      <c r="H116" s="26"/>
      <c r="I116" s="128" t="s">
        <v>32</v>
      </c>
      <c r="J116" s="172" t="str">
        <f aca="false">E21</f>
        <v>Ing. Vladimír Dufek</v>
      </c>
      <c r="K116" s="26"/>
      <c r="L116" s="26"/>
      <c r="M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15" hidden="false" customHeight="true" outlineLevel="0" collapsed="false">
      <c r="A117" s="24"/>
      <c r="B117" s="25"/>
      <c r="C117" s="17" t="s">
        <v>30</v>
      </c>
      <c r="D117" s="26"/>
      <c r="E117" s="26"/>
      <c r="F117" s="18" t="str">
        <f aca="false">IF(E18="","",E18)</f>
        <v>Vyplň údaj</v>
      </c>
      <c r="G117" s="26"/>
      <c r="H117" s="26"/>
      <c r="I117" s="128" t="s">
        <v>35</v>
      </c>
      <c r="J117" s="172" t="str">
        <f aca="false">E24</f>
        <v>Ing. Vladimír Dufek</v>
      </c>
      <c r="K117" s="26"/>
      <c r="L117" s="26"/>
      <c r="M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0.3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125"/>
      <c r="J118" s="125"/>
      <c r="K118" s="26"/>
      <c r="L118" s="26"/>
      <c r="M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204" customFormat="true" ht="29.3" hidden="false" customHeight="true" outlineLevel="0" collapsed="false">
      <c r="A119" s="196"/>
      <c r="B119" s="197"/>
      <c r="C119" s="198" t="s">
        <v>107</v>
      </c>
      <c r="D119" s="199" t="s">
        <v>62</v>
      </c>
      <c r="E119" s="199" t="s">
        <v>58</v>
      </c>
      <c r="F119" s="199" t="s">
        <v>59</v>
      </c>
      <c r="G119" s="199" t="s">
        <v>108</v>
      </c>
      <c r="H119" s="199" t="s">
        <v>109</v>
      </c>
      <c r="I119" s="200" t="s">
        <v>110</v>
      </c>
      <c r="J119" s="200" t="s">
        <v>111</v>
      </c>
      <c r="K119" s="201" t="s">
        <v>99</v>
      </c>
      <c r="L119" s="202" t="s">
        <v>112</v>
      </c>
      <c r="M119" s="203"/>
      <c r="N119" s="82"/>
      <c r="O119" s="83" t="s">
        <v>41</v>
      </c>
      <c r="P119" s="83" t="s">
        <v>113</v>
      </c>
      <c r="Q119" s="83" t="s">
        <v>114</v>
      </c>
      <c r="R119" s="83" t="s">
        <v>115</v>
      </c>
      <c r="S119" s="83" t="s">
        <v>116</v>
      </c>
      <c r="T119" s="83" t="s">
        <v>117</v>
      </c>
      <c r="U119" s="83" t="s">
        <v>118</v>
      </c>
      <c r="V119" s="83" t="s">
        <v>119</v>
      </c>
      <c r="W119" s="83" t="s">
        <v>120</v>
      </c>
      <c r="X119" s="84" t="s">
        <v>121</v>
      </c>
      <c r="Y119" s="196"/>
      <c r="Z119" s="196"/>
      <c r="AA119" s="196"/>
      <c r="AB119" s="196"/>
      <c r="AC119" s="196"/>
      <c r="AD119" s="196"/>
      <c r="AE119" s="196"/>
    </row>
    <row r="120" s="31" customFormat="true" ht="22.8" hidden="false" customHeight="true" outlineLevel="0" collapsed="false">
      <c r="A120" s="24"/>
      <c r="B120" s="25"/>
      <c r="C120" s="90" t="s">
        <v>122</v>
      </c>
      <c r="D120" s="26"/>
      <c r="E120" s="26"/>
      <c r="F120" s="26"/>
      <c r="G120" s="26"/>
      <c r="H120" s="26"/>
      <c r="I120" s="125"/>
      <c r="J120" s="125"/>
      <c r="K120" s="205" t="n">
        <f aca="false">BK120</f>
        <v>0</v>
      </c>
      <c r="L120" s="26"/>
      <c r="M120" s="30"/>
      <c r="N120" s="85"/>
      <c r="O120" s="206"/>
      <c r="P120" s="86"/>
      <c r="Q120" s="207" t="n">
        <f aca="false">Q121+Q170</f>
        <v>0</v>
      </c>
      <c r="R120" s="207" t="n">
        <f aca="false">R121+R170</f>
        <v>0</v>
      </c>
      <c r="S120" s="86"/>
      <c r="T120" s="208" t="n">
        <f aca="false">T121+T170</f>
        <v>0</v>
      </c>
      <c r="U120" s="86"/>
      <c r="V120" s="208" t="n">
        <f aca="false">V121+V170</f>
        <v>6.4932</v>
      </c>
      <c r="W120" s="86"/>
      <c r="X120" s="209" t="n">
        <f aca="false">X121+X170</f>
        <v>0</v>
      </c>
      <c r="Y120" s="24"/>
      <c r="Z120" s="24"/>
      <c r="AA120" s="24"/>
      <c r="AB120" s="24"/>
      <c r="AC120" s="24"/>
      <c r="AD120" s="24"/>
      <c r="AE120" s="24"/>
      <c r="AT120" s="3" t="s">
        <v>78</v>
      </c>
      <c r="AU120" s="3" t="s">
        <v>101</v>
      </c>
      <c r="BK120" s="210" t="n">
        <f aca="false">BK121+BK170</f>
        <v>0</v>
      </c>
    </row>
    <row r="121" s="211" customFormat="true" ht="25.9" hidden="false" customHeight="true" outlineLevel="0" collapsed="false">
      <c r="B121" s="212"/>
      <c r="C121" s="213"/>
      <c r="D121" s="214" t="s">
        <v>78</v>
      </c>
      <c r="E121" s="215" t="s">
        <v>123</v>
      </c>
      <c r="F121" s="215" t="s">
        <v>124</v>
      </c>
      <c r="G121" s="213"/>
      <c r="H121" s="213"/>
      <c r="I121" s="216"/>
      <c r="J121" s="216"/>
      <c r="K121" s="217" t="n">
        <f aca="false">BK121</f>
        <v>0</v>
      </c>
      <c r="L121" s="213"/>
      <c r="M121" s="218"/>
      <c r="N121" s="219"/>
      <c r="O121" s="220"/>
      <c r="P121" s="220"/>
      <c r="Q121" s="221" t="n">
        <f aca="false">Q122+Q168</f>
        <v>0</v>
      </c>
      <c r="R121" s="221" t="n">
        <f aca="false">R122+R168</f>
        <v>0</v>
      </c>
      <c r="S121" s="220"/>
      <c r="T121" s="222" t="n">
        <f aca="false">T122+T168</f>
        <v>0</v>
      </c>
      <c r="U121" s="220"/>
      <c r="V121" s="222" t="n">
        <f aca="false">V122+V168</f>
        <v>6.4932</v>
      </c>
      <c r="W121" s="220"/>
      <c r="X121" s="223" t="n">
        <f aca="false">X122+X168</f>
        <v>0</v>
      </c>
      <c r="AR121" s="224" t="s">
        <v>87</v>
      </c>
      <c r="AT121" s="225" t="s">
        <v>78</v>
      </c>
      <c r="AU121" s="225" t="s">
        <v>79</v>
      </c>
      <c r="AY121" s="224" t="s">
        <v>125</v>
      </c>
      <c r="BK121" s="226" t="n">
        <f aca="false">BK122+BK168</f>
        <v>0</v>
      </c>
    </row>
    <row r="122" s="211" customFormat="true" ht="22.8" hidden="false" customHeight="true" outlineLevel="0" collapsed="false">
      <c r="B122" s="212"/>
      <c r="C122" s="213"/>
      <c r="D122" s="214" t="s">
        <v>78</v>
      </c>
      <c r="E122" s="227" t="s">
        <v>87</v>
      </c>
      <c r="F122" s="227" t="s">
        <v>126</v>
      </c>
      <c r="G122" s="213"/>
      <c r="H122" s="213"/>
      <c r="I122" s="216"/>
      <c r="J122" s="216"/>
      <c r="K122" s="228" t="n">
        <f aca="false">BK122</f>
        <v>0</v>
      </c>
      <c r="L122" s="213"/>
      <c r="M122" s="218"/>
      <c r="N122" s="219"/>
      <c r="O122" s="220"/>
      <c r="P122" s="220"/>
      <c r="Q122" s="221" t="n">
        <f aca="false">SUM(Q123:Q167)</f>
        <v>0</v>
      </c>
      <c r="R122" s="221" t="n">
        <f aca="false">SUM(R123:R167)</f>
        <v>0</v>
      </c>
      <c r="S122" s="220"/>
      <c r="T122" s="222" t="n">
        <f aca="false">SUM(T123:T167)</f>
        <v>0</v>
      </c>
      <c r="U122" s="220"/>
      <c r="V122" s="222" t="n">
        <f aca="false">SUM(V123:V167)</f>
        <v>6.4932</v>
      </c>
      <c r="W122" s="220"/>
      <c r="X122" s="223" t="n">
        <f aca="false">SUM(X123:X167)</f>
        <v>0</v>
      </c>
      <c r="AR122" s="224" t="s">
        <v>87</v>
      </c>
      <c r="AT122" s="225" t="s">
        <v>78</v>
      </c>
      <c r="AU122" s="225" t="s">
        <v>87</v>
      </c>
      <c r="AY122" s="224" t="s">
        <v>125</v>
      </c>
      <c r="BK122" s="226" t="n">
        <f aca="false">SUM(BK123:BK167)</f>
        <v>0</v>
      </c>
    </row>
    <row r="123" s="31" customFormat="true" ht="33" hidden="false" customHeight="true" outlineLevel="0" collapsed="false">
      <c r="A123" s="24"/>
      <c r="B123" s="25"/>
      <c r="C123" s="229" t="s">
        <v>87</v>
      </c>
      <c r="D123" s="229" t="s">
        <v>127</v>
      </c>
      <c r="E123" s="230" t="s">
        <v>128</v>
      </c>
      <c r="F123" s="231" t="s">
        <v>129</v>
      </c>
      <c r="G123" s="232" t="s">
        <v>130</v>
      </c>
      <c r="H123" s="233" t="n">
        <v>70</v>
      </c>
      <c r="I123" s="234"/>
      <c r="J123" s="234"/>
      <c r="K123" s="235" t="n">
        <f aca="false">ROUND(P123*H123,2)</f>
        <v>0</v>
      </c>
      <c r="L123" s="236"/>
      <c r="M123" s="30"/>
      <c r="N123" s="237"/>
      <c r="O123" s="238" t="s">
        <v>42</v>
      </c>
      <c r="P123" s="239" t="n">
        <f aca="false">I123+J123</f>
        <v>0</v>
      </c>
      <c r="Q123" s="239" t="n">
        <f aca="false">ROUND(I123*H123,2)</f>
        <v>0</v>
      </c>
      <c r="R123" s="239" t="n">
        <f aca="false">ROUND(J123*H123,2)</f>
        <v>0</v>
      </c>
      <c r="S123" s="74"/>
      <c r="T123" s="240" t="n">
        <f aca="false">S123*H123</f>
        <v>0</v>
      </c>
      <c r="U123" s="240" t="n">
        <v>0</v>
      </c>
      <c r="V123" s="240" t="n">
        <f aca="false">U123*H123</f>
        <v>0</v>
      </c>
      <c r="W123" s="240" t="n">
        <v>0</v>
      </c>
      <c r="X123" s="241" t="n">
        <f aca="false">W123*H123</f>
        <v>0</v>
      </c>
      <c r="Y123" s="24"/>
      <c r="Z123" s="24"/>
      <c r="AA123" s="24"/>
      <c r="AB123" s="24"/>
      <c r="AC123" s="24"/>
      <c r="AD123" s="24"/>
      <c r="AE123" s="24"/>
      <c r="AR123" s="242" t="s">
        <v>131</v>
      </c>
      <c r="AT123" s="242" t="s">
        <v>127</v>
      </c>
      <c r="AU123" s="242" t="s">
        <v>89</v>
      </c>
      <c r="AY123" s="3" t="s">
        <v>125</v>
      </c>
      <c r="BE123" s="243" t="n">
        <f aca="false">IF(O123="základní",K123,0)</f>
        <v>0</v>
      </c>
      <c r="BF123" s="243" t="n">
        <f aca="false">IF(O123="snížená",K123,0)</f>
        <v>0</v>
      </c>
      <c r="BG123" s="243" t="n">
        <f aca="false">IF(O123="zákl. přenesená",K123,0)</f>
        <v>0</v>
      </c>
      <c r="BH123" s="243" t="n">
        <f aca="false">IF(O123="sníž. přenesená",K123,0)</f>
        <v>0</v>
      </c>
      <c r="BI123" s="243" t="n">
        <f aca="false">IF(O123="nulová",K123,0)</f>
        <v>0</v>
      </c>
      <c r="BJ123" s="3" t="s">
        <v>87</v>
      </c>
      <c r="BK123" s="243" t="n">
        <f aca="false">ROUND(P123*H123,2)</f>
        <v>0</v>
      </c>
      <c r="BL123" s="3" t="s">
        <v>131</v>
      </c>
      <c r="BM123" s="242" t="s">
        <v>132</v>
      </c>
    </row>
    <row r="124" s="31" customFormat="true" ht="16.5" hidden="false" customHeight="true" outlineLevel="0" collapsed="false">
      <c r="A124" s="24"/>
      <c r="B124" s="25"/>
      <c r="C124" s="244" t="s">
        <v>89</v>
      </c>
      <c r="D124" s="244" t="s">
        <v>133</v>
      </c>
      <c r="E124" s="245" t="s">
        <v>134</v>
      </c>
      <c r="F124" s="246" t="s">
        <v>135</v>
      </c>
      <c r="G124" s="247" t="s">
        <v>136</v>
      </c>
      <c r="H124" s="248" t="n">
        <v>17.5</v>
      </c>
      <c r="I124" s="249"/>
      <c r="J124" s="250"/>
      <c r="K124" s="251" t="n">
        <f aca="false">ROUND(P124*H124,2)</f>
        <v>0</v>
      </c>
      <c r="L124" s="252"/>
      <c r="M124" s="253"/>
      <c r="N124" s="254"/>
      <c r="O124" s="238" t="s">
        <v>42</v>
      </c>
      <c r="P124" s="239" t="n">
        <f aca="false">I124+J124</f>
        <v>0</v>
      </c>
      <c r="Q124" s="239" t="n">
        <f aca="false">ROUND(I124*H124,2)</f>
        <v>0</v>
      </c>
      <c r="R124" s="239" t="n">
        <f aca="false">ROUND(J124*H124,2)</f>
        <v>0</v>
      </c>
      <c r="S124" s="74"/>
      <c r="T124" s="240" t="n">
        <f aca="false">S124*H124</f>
        <v>0</v>
      </c>
      <c r="U124" s="240" t="n">
        <v>0.22</v>
      </c>
      <c r="V124" s="240" t="n">
        <f aca="false">U124*H124</f>
        <v>3.85</v>
      </c>
      <c r="W124" s="240" t="n">
        <v>0</v>
      </c>
      <c r="X124" s="241" t="n">
        <f aca="false">W124*H124</f>
        <v>0</v>
      </c>
      <c r="Y124" s="24"/>
      <c r="Z124" s="24"/>
      <c r="AA124" s="24"/>
      <c r="AB124" s="24"/>
      <c r="AC124" s="24"/>
      <c r="AD124" s="24"/>
      <c r="AE124" s="24"/>
      <c r="AR124" s="242" t="s">
        <v>137</v>
      </c>
      <c r="AT124" s="242" t="s">
        <v>133</v>
      </c>
      <c r="AU124" s="242" t="s">
        <v>89</v>
      </c>
      <c r="AY124" s="3" t="s">
        <v>125</v>
      </c>
      <c r="BE124" s="243" t="n">
        <f aca="false">IF(O124="základní",K124,0)</f>
        <v>0</v>
      </c>
      <c r="BF124" s="243" t="n">
        <f aca="false">IF(O124="snížená",K124,0)</f>
        <v>0</v>
      </c>
      <c r="BG124" s="243" t="n">
        <f aca="false">IF(O124="zákl. přenesená",K124,0)</f>
        <v>0</v>
      </c>
      <c r="BH124" s="243" t="n">
        <f aca="false">IF(O124="sníž. přenesená",K124,0)</f>
        <v>0</v>
      </c>
      <c r="BI124" s="243" t="n">
        <f aca="false">IF(O124="nulová",K124,0)</f>
        <v>0</v>
      </c>
      <c r="BJ124" s="3" t="s">
        <v>87</v>
      </c>
      <c r="BK124" s="243" t="n">
        <f aca="false">ROUND(P124*H124,2)</f>
        <v>0</v>
      </c>
      <c r="BL124" s="3" t="s">
        <v>131</v>
      </c>
      <c r="BM124" s="242" t="s">
        <v>138</v>
      </c>
    </row>
    <row r="125" s="255" customFormat="true" ht="12.8" hidden="false" customHeight="false" outlineLevel="0" collapsed="false">
      <c r="B125" s="256"/>
      <c r="C125" s="257"/>
      <c r="D125" s="258" t="s">
        <v>139</v>
      </c>
      <c r="E125" s="259"/>
      <c r="F125" s="260" t="s">
        <v>140</v>
      </c>
      <c r="G125" s="257"/>
      <c r="H125" s="261" t="n">
        <v>17.5</v>
      </c>
      <c r="I125" s="262"/>
      <c r="J125" s="262"/>
      <c r="K125" s="257"/>
      <c r="L125" s="257"/>
      <c r="M125" s="263"/>
      <c r="N125" s="264"/>
      <c r="O125" s="265"/>
      <c r="P125" s="265"/>
      <c r="Q125" s="265"/>
      <c r="R125" s="265"/>
      <c r="S125" s="265"/>
      <c r="T125" s="265"/>
      <c r="U125" s="265"/>
      <c r="V125" s="265"/>
      <c r="W125" s="265"/>
      <c r="X125" s="266"/>
      <c r="AT125" s="267" t="s">
        <v>139</v>
      </c>
      <c r="AU125" s="267" t="s">
        <v>89</v>
      </c>
      <c r="AV125" s="255" t="s">
        <v>89</v>
      </c>
      <c r="AW125" s="255" t="s">
        <v>4</v>
      </c>
      <c r="AX125" s="255" t="s">
        <v>87</v>
      </c>
      <c r="AY125" s="267" t="s">
        <v>125</v>
      </c>
    </row>
    <row r="126" s="31" customFormat="true" ht="33" hidden="false" customHeight="true" outlineLevel="0" collapsed="false">
      <c r="A126" s="24"/>
      <c r="B126" s="25"/>
      <c r="C126" s="229" t="s">
        <v>141</v>
      </c>
      <c r="D126" s="229" t="s">
        <v>127</v>
      </c>
      <c r="E126" s="230" t="s">
        <v>142</v>
      </c>
      <c r="F126" s="231" t="s">
        <v>143</v>
      </c>
      <c r="G126" s="232" t="s">
        <v>130</v>
      </c>
      <c r="H126" s="233" t="n">
        <v>70</v>
      </c>
      <c r="I126" s="234"/>
      <c r="J126" s="234"/>
      <c r="K126" s="235" t="n">
        <f aca="false">ROUND(P126*H126,2)</f>
        <v>0</v>
      </c>
      <c r="L126" s="236"/>
      <c r="M126" s="30"/>
      <c r="N126" s="237"/>
      <c r="O126" s="238" t="s">
        <v>42</v>
      </c>
      <c r="P126" s="239" t="n">
        <f aca="false">I126+J126</f>
        <v>0</v>
      </c>
      <c r="Q126" s="239" t="n">
        <f aca="false">ROUND(I126*H126,2)</f>
        <v>0</v>
      </c>
      <c r="R126" s="239" t="n">
        <f aca="false">ROUND(J126*H126,2)</f>
        <v>0</v>
      </c>
      <c r="S126" s="74"/>
      <c r="T126" s="240" t="n">
        <f aca="false">S126*H126</f>
        <v>0</v>
      </c>
      <c r="U126" s="240" t="n">
        <v>0</v>
      </c>
      <c r="V126" s="240" t="n">
        <f aca="false">U126*H126</f>
        <v>0</v>
      </c>
      <c r="W126" s="240" t="n">
        <v>0</v>
      </c>
      <c r="X126" s="241" t="n">
        <f aca="false">W126*H126</f>
        <v>0</v>
      </c>
      <c r="Y126" s="24"/>
      <c r="Z126" s="24"/>
      <c r="AA126" s="24"/>
      <c r="AB126" s="24"/>
      <c r="AC126" s="24"/>
      <c r="AD126" s="24"/>
      <c r="AE126" s="24"/>
      <c r="AR126" s="242" t="s">
        <v>131</v>
      </c>
      <c r="AT126" s="242" t="s">
        <v>127</v>
      </c>
      <c r="AU126" s="242" t="s">
        <v>89</v>
      </c>
      <c r="AY126" s="3" t="s">
        <v>125</v>
      </c>
      <c r="BE126" s="243" t="n">
        <f aca="false">IF(O126="základní",K126,0)</f>
        <v>0</v>
      </c>
      <c r="BF126" s="243" t="n">
        <f aca="false">IF(O126="snížená",K126,0)</f>
        <v>0</v>
      </c>
      <c r="BG126" s="243" t="n">
        <f aca="false">IF(O126="zákl. přenesená",K126,0)</f>
        <v>0</v>
      </c>
      <c r="BH126" s="243" t="n">
        <f aca="false">IF(O126="sníž. přenesená",K126,0)</f>
        <v>0</v>
      </c>
      <c r="BI126" s="243" t="n">
        <f aca="false">IF(O126="nulová",K126,0)</f>
        <v>0</v>
      </c>
      <c r="BJ126" s="3" t="s">
        <v>87</v>
      </c>
      <c r="BK126" s="243" t="n">
        <f aca="false">ROUND(P126*H126,2)</f>
        <v>0</v>
      </c>
      <c r="BL126" s="3" t="s">
        <v>131</v>
      </c>
      <c r="BM126" s="242" t="s">
        <v>144</v>
      </c>
    </row>
    <row r="127" s="31" customFormat="true" ht="16.5" hidden="false" customHeight="true" outlineLevel="0" collapsed="false">
      <c r="A127" s="24"/>
      <c r="B127" s="25"/>
      <c r="C127" s="229" t="s">
        <v>131</v>
      </c>
      <c r="D127" s="229" t="s">
        <v>127</v>
      </c>
      <c r="E127" s="230" t="s">
        <v>145</v>
      </c>
      <c r="F127" s="231" t="s">
        <v>146</v>
      </c>
      <c r="G127" s="232" t="s">
        <v>130</v>
      </c>
      <c r="H127" s="233" t="n">
        <v>70</v>
      </c>
      <c r="I127" s="234"/>
      <c r="J127" s="234"/>
      <c r="K127" s="235" t="n">
        <f aca="false">ROUND(P127*H127,2)</f>
        <v>0</v>
      </c>
      <c r="L127" s="236"/>
      <c r="M127" s="30"/>
      <c r="N127" s="237"/>
      <c r="O127" s="238" t="s">
        <v>42</v>
      </c>
      <c r="P127" s="239" t="n">
        <f aca="false">I127+J127</f>
        <v>0</v>
      </c>
      <c r="Q127" s="239" t="n">
        <f aca="false">ROUND(I127*H127,2)</f>
        <v>0</v>
      </c>
      <c r="R127" s="239" t="n">
        <f aca="false">ROUND(J127*H127,2)</f>
        <v>0</v>
      </c>
      <c r="S127" s="74"/>
      <c r="T127" s="240" t="n">
        <f aca="false">S127*H127</f>
        <v>0</v>
      </c>
      <c r="U127" s="240" t="n">
        <v>6E-005</v>
      </c>
      <c r="V127" s="240" t="n">
        <f aca="false">U127*H127</f>
        <v>0.0042</v>
      </c>
      <c r="W127" s="240" t="n">
        <v>0</v>
      </c>
      <c r="X127" s="241" t="n">
        <f aca="false">W127*H127</f>
        <v>0</v>
      </c>
      <c r="Y127" s="24"/>
      <c r="Z127" s="24"/>
      <c r="AA127" s="24"/>
      <c r="AB127" s="24"/>
      <c r="AC127" s="24"/>
      <c r="AD127" s="24"/>
      <c r="AE127" s="24"/>
      <c r="AR127" s="242" t="s">
        <v>131</v>
      </c>
      <c r="AT127" s="242" t="s">
        <v>127</v>
      </c>
      <c r="AU127" s="242" t="s">
        <v>89</v>
      </c>
      <c r="AY127" s="3" t="s">
        <v>125</v>
      </c>
      <c r="BE127" s="243" t="n">
        <f aca="false">IF(O127="základní",K127,0)</f>
        <v>0</v>
      </c>
      <c r="BF127" s="243" t="n">
        <f aca="false">IF(O127="snížená",K127,0)</f>
        <v>0</v>
      </c>
      <c r="BG127" s="243" t="n">
        <f aca="false">IF(O127="zákl. přenesená",K127,0)</f>
        <v>0</v>
      </c>
      <c r="BH127" s="243" t="n">
        <f aca="false">IF(O127="sníž. přenesená",K127,0)</f>
        <v>0</v>
      </c>
      <c r="BI127" s="243" t="n">
        <f aca="false">IF(O127="nulová",K127,0)</f>
        <v>0</v>
      </c>
      <c r="BJ127" s="3" t="s">
        <v>87</v>
      </c>
      <c r="BK127" s="243" t="n">
        <f aca="false">ROUND(P127*H127,2)</f>
        <v>0</v>
      </c>
      <c r="BL127" s="3" t="s">
        <v>131</v>
      </c>
      <c r="BM127" s="242" t="s">
        <v>147</v>
      </c>
    </row>
    <row r="128" s="31" customFormat="true" ht="21.75" hidden="false" customHeight="true" outlineLevel="0" collapsed="false">
      <c r="A128" s="24"/>
      <c r="B128" s="25"/>
      <c r="C128" s="229" t="s">
        <v>148</v>
      </c>
      <c r="D128" s="229" t="s">
        <v>127</v>
      </c>
      <c r="E128" s="230" t="s">
        <v>149</v>
      </c>
      <c r="F128" s="231" t="s">
        <v>150</v>
      </c>
      <c r="G128" s="232" t="s">
        <v>130</v>
      </c>
      <c r="H128" s="233" t="n">
        <v>70</v>
      </c>
      <c r="I128" s="234"/>
      <c r="J128" s="234"/>
      <c r="K128" s="235" t="n">
        <f aca="false">ROUND(P128*H128,2)</f>
        <v>0</v>
      </c>
      <c r="L128" s="236"/>
      <c r="M128" s="30"/>
      <c r="N128" s="237"/>
      <c r="O128" s="238" t="s">
        <v>42</v>
      </c>
      <c r="P128" s="239" t="n">
        <f aca="false">I128+J128</f>
        <v>0</v>
      </c>
      <c r="Q128" s="239" t="n">
        <f aca="false">ROUND(I128*H128,2)</f>
        <v>0</v>
      </c>
      <c r="R128" s="239" t="n">
        <f aca="false">ROUND(J128*H128,2)</f>
        <v>0</v>
      </c>
      <c r="S128" s="74"/>
      <c r="T128" s="240" t="n">
        <f aca="false">S128*H128</f>
        <v>0</v>
      </c>
      <c r="U128" s="240" t="n">
        <v>0</v>
      </c>
      <c r="V128" s="240" t="n">
        <f aca="false">U128*H128</f>
        <v>0</v>
      </c>
      <c r="W128" s="240" t="n">
        <v>0</v>
      </c>
      <c r="X128" s="241" t="n">
        <f aca="false">W128*H128</f>
        <v>0</v>
      </c>
      <c r="Y128" s="24"/>
      <c r="Z128" s="24"/>
      <c r="AA128" s="24"/>
      <c r="AB128" s="24"/>
      <c r="AC128" s="24"/>
      <c r="AD128" s="24"/>
      <c r="AE128" s="24"/>
      <c r="AR128" s="242" t="s">
        <v>131</v>
      </c>
      <c r="AT128" s="242" t="s">
        <v>127</v>
      </c>
      <c r="AU128" s="242" t="s">
        <v>89</v>
      </c>
      <c r="AY128" s="3" t="s">
        <v>125</v>
      </c>
      <c r="BE128" s="243" t="n">
        <f aca="false">IF(O128="základní",K128,0)</f>
        <v>0</v>
      </c>
      <c r="BF128" s="243" t="n">
        <f aca="false">IF(O128="snížená",K128,0)</f>
        <v>0</v>
      </c>
      <c r="BG128" s="243" t="n">
        <f aca="false">IF(O128="zákl. přenesená",K128,0)</f>
        <v>0</v>
      </c>
      <c r="BH128" s="243" t="n">
        <f aca="false">IF(O128="sníž. přenesená",K128,0)</f>
        <v>0</v>
      </c>
      <c r="BI128" s="243" t="n">
        <f aca="false">IF(O128="nulová",K128,0)</f>
        <v>0</v>
      </c>
      <c r="BJ128" s="3" t="s">
        <v>87</v>
      </c>
      <c r="BK128" s="243" t="n">
        <f aca="false">ROUND(P128*H128,2)</f>
        <v>0</v>
      </c>
      <c r="BL128" s="3" t="s">
        <v>131</v>
      </c>
      <c r="BM128" s="242" t="s">
        <v>151</v>
      </c>
    </row>
    <row r="129" s="31" customFormat="true" ht="21.75" hidden="false" customHeight="true" outlineLevel="0" collapsed="false">
      <c r="A129" s="24"/>
      <c r="B129" s="25"/>
      <c r="C129" s="229" t="s">
        <v>152</v>
      </c>
      <c r="D129" s="229" t="s">
        <v>127</v>
      </c>
      <c r="E129" s="230" t="s">
        <v>153</v>
      </c>
      <c r="F129" s="231" t="s">
        <v>154</v>
      </c>
      <c r="G129" s="232" t="s">
        <v>130</v>
      </c>
      <c r="H129" s="233" t="n">
        <v>70</v>
      </c>
      <c r="I129" s="234"/>
      <c r="J129" s="234"/>
      <c r="K129" s="235" t="n">
        <f aca="false">ROUND(P129*H129,2)</f>
        <v>0</v>
      </c>
      <c r="L129" s="236"/>
      <c r="M129" s="30"/>
      <c r="N129" s="237"/>
      <c r="O129" s="238" t="s">
        <v>42</v>
      </c>
      <c r="P129" s="239" t="n">
        <f aca="false">I129+J129</f>
        <v>0</v>
      </c>
      <c r="Q129" s="239" t="n">
        <f aca="false">ROUND(I129*H129,2)</f>
        <v>0</v>
      </c>
      <c r="R129" s="239" t="n">
        <f aca="false">ROUND(J129*H129,2)</f>
        <v>0</v>
      </c>
      <c r="S129" s="74"/>
      <c r="T129" s="240" t="n">
        <f aca="false">S129*H129</f>
        <v>0</v>
      </c>
      <c r="U129" s="240" t="n">
        <v>0</v>
      </c>
      <c r="V129" s="240" t="n">
        <f aca="false">U129*H129</f>
        <v>0</v>
      </c>
      <c r="W129" s="240" t="n">
        <v>0</v>
      </c>
      <c r="X129" s="241" t="n">
        <f aca="false">W129*H129</f>
        <v>0</v>
      </c>
      <c r="Y129" s="24"/>
      <c r="Z129" s="24"/>
      <c r="AA129" s="24"/>
      <c r="AB129" s="24"/>
      <c r="AC129" s="24"/>
      <c r="AD129" s="24"/>
      <c r="AE129" s="24"/>
      <c r="AR129" s="242" t="s">
        <v>131</v>
      </c>
      <c r="AT129" s="242" t="s">
        <v>127</v>
      </c>
      <c r="AU129" s="242" t="s">
        <v>89</v>
      </c>
      <c r="AY129" s="3" t="s">
        <v>125</v>
      </c>
      <c r="BE129" s="243" t="n">
        <f aca="false">IF(O129="základní",K129,0)</f>
        <v>0</v>
      </c>
      <c r="BF129" s="243" t="n">
        <f aca="false">IF(O129="snížená",K129,0)</f>
        <v>0</v>
      </c>
      <c r="BG129" s="243" t="n">
        <f aca="false">IF(O129="zákl. přenesená",K129,0)</f>
        <v>0</v>
      </c>
      <c r="BH129" s="243" t="n">
        <f aca="false">IF(O129="sníž. přenesená",K129,0)</f>
        <v>0</v>
      </c>
      <c r="BI129" s="243" t="n">
        <f aca="false">IF(O129="nulová",K129,0)</f>
        <v>0</v>
      </c>
      <c r="BJ129" s="3" t="s">
        <v>87</v>
      </c>
      <c r="BK129" s="243" t="n">
        <f aca="false">ROUND(P129*H129,2)</f>
        <v>0</v>
      </c>
      <c r="BL129" s="3" t="s">
        <v>131</v>
      </c>
      <c r="BM129" s="242" t="s">
        <v>155</v>
      </c>
    </row>
    <row r="130" s="31" customFormat="true" ht="21.75" hidden="false" customHeight="true" outlineLevel="0" collapsed="false">
      <c r="A130" s="24"/>
      <c r="B130" s="25"/>
      <c r="C130" s="229" t="s">
        <v>156</v>
      </c>
      <c r="D130" s="229" t="s">
        <v>127</v>
      </c>
      <c r="E130" s="230" t="s">
        <v>157</v>
      </c>
      <c r="F130" s="231" t="s">
        <v>158</v>
      </c>
      <c r="G130" s="232" t="s">
        <v>159</v>
      </c>
      <c r="H130" s="233" t="n">
        <v>70</v>
      </c>
      <c r="I130" s="234"/>
      <c r="J130" s="234"/>
      <c r="K130" s="235" t="n">
        <f aca="false">ROUND(P130*H130,2)</f>
        <v>0</v>
      </c>
      <c r="L130" s="236"/>
      <c r="M130" s="30"/>
      <c r="N130" s="237"/>
      <c r="O130" s="238" t="s">
        <v>42</v>
      </c>
      <c r="P130" s="239" t="n">
        <f aca="false">I130+J130</f>
        <v>0</v>
      </c>
      <c r="Q130" s="239" t="n">
        <f aca="false">ROUND(I130*H130,2)</f>
        <v>0</v>
      </c>
      <c r="R130" s="239" t="n">
        <f aca="false">ROUND(J130*H130,2)</f>
        <v>0</v>
      </c>
      <c r="S130" s="74"/>
      <c r="T130" s="240" t="n">
        <f aca="false">S130*H130</f>
        <v>0</v>
      </c>
      <c r="U130" s="240" t="n">
        <v>0</v>
      </c>
      <c r="V130" s="240" t="n">
        <f aca="false">U130*H130</f>
        <v>0</v>
      </c>
      <c r="W130" s="240" t="n">
        <v>0</v>
      </c>
      <c r="X130" s="241" t="n">
        <f aca="false">W130*H130</f>
        <v>0</v>
      </c>
      <c r="Y130" s="24"/>
      <c r="Z130" s="24"/>
      <c r="AA130" s="24"/>
      <c r="AB130" s="24"/>
      <c r="AC130" s="24"/>
      <c r="AD130" s="24"/>
      <c r="AE130" s="24"/>
      <c r="AR130" s="242" t="s">
        <v>131</v>
      </c>
      <c r="AT130" s="242" t="s">
        <v>127</v>
      </c>
      <c r="AU130" s="242" t="s">
        <v>89</v>
      </c>
      <c r="AY130" s="3" t="s">
        <v>125</v>
      </c>
      <c r="BE130" s="243" t="n">
        <f aca="false">IF(O130="základní",K130,0)</f>
        <v>0</v>
      </c>
      <c r="BF130" s="243" t="n">
        <f aca="false">IF(O130="snížená",K130,0)</f>
        <v>0</v>
      </c>
      <c r="BG130" s="243" t="n">
        <f aca="false">IF(O130="zákl. přenesená",K130,0)</f>
        <v>0</v>
      </c>
      <c r="BH130" s="243" t="n">
        <f aca="false">IF(O130="sníž. přenesená",K130,0)</f>
        <v>0</v>
      </c>
      <c r="BI130" s="243" t="n">
        <f aca="false">IF(O130="nulová",K130,0)</f>
        <v>0</v>
      </c>
      <c r="BJ130" s="3" t="s">
        <v>87</v>
      </c>
      <c r="BK130" s="243" t="n">
        <f aca="false">ROUND(P130*H130,2)</f>
        <v>0</v>
      </c>
      <c r="BL130" s="3" t="s">
        <v>131</v>
      </c>
      <c r="BM130" s="242" t="s">
        <v>160</v>
      </c>
    </row>
    <row r="131" s="31" customFormat="true" ht="16.5" hidden="false" customHeight="true" outlineLevel="0" collapsed="false">
      <c r="A131" s="24"/>
      <c r="B131" s="25"/>
      <c r="C131" s="244" t="s">
        <v>137</v>
      </c>
      <c r="D131" s="244" t="s">
        <v>133</v>
      </c>
      <c r="E131" s="245" t="s">
        <v>161</v>
      </c>
      <c r="F131" s="246" t="s">
        <v>162</v>
      </c>
      <c r="G131" s="247" t="s">
        <v>136</v>
      </c>
      <c r="H131" s="248" t="n">
        <v>7</v>
      </c>
      <c r="I131" s="249"/>
      <c r="J131" s="250"/>
      <c r="K131" s="251" t="n">
        <f aca="false">ROUND(P131*H131,2)</f>
        <v>0</v>
      </c>
      <c r="L131" s="252"/>
      <c r="M131" s="253"/>
      <c r="N131" s="254"/>
      <c r="O131" s="238" t="s">
        <v>42</v>
      </c>
      <c r="P131" s="239" t="n">
        <f aca="false">I131+J131</f>
        <v>0</v>
      </c>
      <c r="Q131" s="239" t="n">
        <f aca="false">ROUND(I131*H131,2)</f>
        <v>0</v>
      </c>
      <c r="R131" s="239" t="n">
        <f aca="false">ROUND(J131*H131,2)</f>
        <v>0</v>
      </c>
      <c r="S131" s="74"/>
      <c r="T131" s="240" t="n">
        <f aca="false">S131*H131</f>
        <v>0</v>
      </c>
      <c r="U131" s="240" t="n">
        <v>0.2</v>
      </c>
      <c r="V131" s="240" t="n">
        <f aca="false">U131*H131</f>
        <v>1.4</v>
      </c>
      <c r="W131" s="240" t="n">
        <v>0</v>
      </c>
      <c r="X131" s="241" t="n">
        <f aca="false">W131*H131</f>
        <v>0</v>
      </c>
      <c r="Y131" s="24"/>
      <c r="Z131" s="24"/>
      <c r="AA131" s="24"/>
      <c r="AB131" s="24"/>
      <c r="AC131" s="24"/>
      <c r="AD131" s="24"/>
      <c r="AE131" s="24"/>
      <c r="AR131" s="242" t="s">
        <v>137</v>
      </c>
      <c r="AT131" s="242" t="s">
        <v>133</v>
      </c>
      <c r="AU131" s="242" t="s">
        <v>89</v>
      </c>
      <c r="AY131" s="3" t="s">
        <v>125</v>
      </c>
      <c r="BE131" s="243" t="n">
        <f aca="false">IF(O131="základní",K131,0)</f>
        <v>0</v>
      </c>
      <c r="BF131" s="243" t="n">
        <f aca="false">IF(O131="snížená",K131,0)</f>
        <v>0</v>
      </c>
      <c r="BG131" s="243" t="n">
        <f aca="false">IF(O131="zákl. přenesená",K131,0)</f>
        <v>0</v>
      </c>
      <c r="BH131" s="243" t="n">
        <f aca="false">IF(O131="sníž. přenesená",K131,0)</f>
        <v>0</v>
      </c>
      <c r="BI131" s="243" t="n">
        <f aca="false">IF(O131="nulová",K131,0)</f>
        <v>0</v>
      </c>
      <c r="BJ131" s="3" t="s">
        <v>87</v>
      </c>
      <c r="BK131" s="243" t="n">
        <f aca="false">ROUND(P131*H131,2)</f>
        <v>0</v>
      </c>
      <c r="BL131" s="3" t="s">
        <v>131</v>
      </c>
      <c r="BM131" s="242" t="s">
        <v>163</v>
      </c>
    </row>
    <row r="132" s="255" customFormat="true" ht="12.8" hidden="false" customHeight="false" outlineLevel="0" collapsed="false">
      <c r="B132" s="256"/>
      <c r="C132" s="257"/>
      <c r="D132" s="258" t="s">
        <v>139</v>
      </c>
      <c r="E132" s="259"/>
      <c r="F132" s="260" t="s">
        <v>164</v>
      </c>
      <c r="G132" s="257"/>
      <c r="H132" s="261" t="n">
        <v>7</v>
      </c>
      <c r="I132" s="262"/>
      <c r="J132" s="262"/>
      <c r="K132" s="257"/>
      <c r="L132" s="257"/>
      <c r="M132" s="263"/>
      <c r="N132" s="264"/>
      <c r="O132" s="265"/>
      <c r="P132" s="265"/>
      <c r="Q132" s="265"/>
      <c r="R132" s="265"/>
      <c r="S132" s="265"/>
      <c r="T132" s="265"/>
      <c r="U132" s="265"/>
      <c r="V132" s="265"/>
      <c r="W132" s="265"/>
      <c r="X132" s="266"/>
      <c r="AT132" s="267" t="s">
        <v>139</v>
      </c>
      <c r="AU132" s="267" t="s">
        <v>89</v>
      </c>
      <c r="AV132" s="255" t="s">
        <v>89</v>
      </c>
      <c r="AW132" s="255" t="s">
        <v>4</v>
      </c>
      <c r="AX132" s="255" t="s">
        <v>87</v>
      </c>
      <c r="AY132" s="267" t="s">
        <v>125</v>
      </c>
    </row>
    <row r="133" s="31" customFormat="true" ht="33" hidden="false" customHeight="true" outlineLevel="0" collapsed="false">
      <c r="A133" s="24"/>
      <c r="B133" s="25"/>
      <c r="C133" s="229" t="s">
        <v>165</v>
      </c>
      <c r="D133" s="229" t="s">
        <v>127</v>
      </c>
      <c r="E133" s="230" t="s">
        <v>166</v>
      </c>
      <c r="F133" s="231" t="s">
        <v>167</v>
      </c>
      <c r="G133" s="232" t="s">
        <v>168</v>
      </c>
      <c r="H133" s="233" t="n">
        <v>0.004</v>
      </c>
      <c r="I133" s="234"/>
      <c r="J133" s="234"/>
      <c r="K133" s="235" t="n">
        <f aca="false">ROUND(P133*H133,2)</f>
        <v>0</v>
      </c>
      <c r="L133" s="236"/>
      <c r="M133" s="30"/>
      <c r="N133" s="237"/>
      <c r="O133" s="238" t="s">
        <v>42</v>
      </c>
      <c r="P133" s="239" t="n">
        <f aca="false">I133+J133</f>
        <v>0</v>
      </c>
      <c r="Q133" s="239" t="n">
        <f aca="false">ROUND(I133*H133,2)</f>
        <v>0</v>
      </c>
      <c r="R133" s="239" t="n">
        <f aca="false">ROUND(J133*H133,2)</f>
        <v>0</v>
      </c>
      <c r="S133" s="74"/>
      <c r="T133" s="240" t="n">
        <f aca="false">S133*H133</f>
        <v>0</v>
      </c>
      <c r="U133" s="240" t="n">
        <v>0</v>
      </c>
      <c r="V133" s="240" t="n">
        <f aca="false">U133*H133</f>
        <v>0</v>
      </c>
      <c r="W133" s="240" t="n">
        <v>0</v>
      </c>
      <c r="X133" s="241" t="n">
        <f aca="false">W133*H133</f>
        <v>0</v>
      </c>
      <c r="Y133" s="24"/>
      <c r="Z133" s="24"/>
      <c r="AA133" s="24"/>
      <c r="AB133" s="24"/>
      <c r="AC133" s="24"/>
      <c r="AD133" s="24"/>
      <c r="AE133" s="24"/>
      <c r="AR133" s="242" t="s">
        <v>131</v>
      </c>
      <c r="AT133" s="242" t="s">
        <v>127</v>
      </c>
      <c r="AU133" s="242" t="s">
        <v>89</v>
      </c>
      <c r="AY133" s="3" t="s">
        <v>125</v>
      </c>
      <c r="BE133" s="243" t="n">
        <f aca="false">IF(O133="základní",K133,0)</f>
        <v>0</v>
      </c>
      <c r="BF133" s="243" t="n">
        <f aca="false">IF(O133="snížená",K133,0)</f>
        <v>0</v>
      </c>
      <c r="BG133" s="243" t="n">
        <f aca="false">IF(O133="zákl. přenesená",K133,0)</f>
        <v>0</v>
      </c>
      <c r="BH133" s="243" t="n">
        <f aca="false">IF(O133="sníž. přenesená",K133,0)</f>
        <v>0</v>
      </c>
      <c r="BI133" s="243" t="n">
        <f aca="false">IF(O133="nulová",K133,0)</f>
        <v>0</v>
      </c>
      <c r="BJ133" s="3" t="s">
        <v>87</v>
      </c>
      <c r="BK133" s="243" t="n">
        <f aca="false">ROUND(P133*H133,2)</f>
        <v>0</v>
      </c>
      <c r="BL133" s="3" t="s">
        <v>131</v>
      </c>
      <c r="BM133" s="242" t="s">
        <v>169</v>
      </c>
    </row>
    <row r="134" s="255" customFormat="true" ht="12.8" hidden="false" customHeight="false" outlineLevel="0" collapsed="false">
      <c r="B134" s="256"/>
      <c r="C134" s="257"/>
      <c r="D134" s="258" t="s">
        <v>139</v>
      </c>
      <c r="E134" s="259"/>
      <c r="F134" s="260" t="s">
        <v>170</v>
      </c>
      <c r="G134" s="257"/>
      <c r="H134" s="261" t="n">
        <v>0.004</v>
      </c>
      <c r="I134" s="262"/>
      <c r="J134" s="262"/>
      <c r="K134" s="257"/>
      <c r="L134" s="257"/>
      <c r="M134" s="263"/>
      <c r="N134" s="264"/>
      <c r="O134" s="265"/>
      <c r="P134" s="265"/>
      <c r="Q134" s="265"/>
      <c r="R134" s="265"/>
      <c r="S134" s="265"/>
      <c r="T134" s="265"/>
      <c r="U134" s="265"/>
      <c r="V134" s="265"/>
      <c r="W134" s="265"/>
      <c r="X134" s="266"/>
      <c r="AT134" s="267" t="s">
        <v>139</v>
      </c>
      <c r="AU134" s="267" t="s">
        <v>89</v>
      </c>
      <c r="AV134" s="255" t="s">
        <v>89</v>
      </c>
      <c r="AW134" s="255" t="s">
        <v>4</v>
      </c>
      <c r="AX134" s="255" t="s">
        <v>87</v>
      </c>
      <c r="AY134" s="267" t="s">
        <v>125</v>
      </c>
    </row>
    <row r="135" s="31" customFormat="true" ht="16.5" hidden="false" customHeight="true" outlineLevel="0" collapsed="false">
      <c r="A135" s="24"/>
      <c r="B135" s="25"/>
      <c r="C135" s="244" t="s">
        <v>171</v>
      </c>
      <c r="D135" s="244" t="s">
        <v>133</v>
      </c>
      <c r="E135" s="245" t="s">
        <v>172</v>
      </c>
      <c r="F135" s="246" t="s">
        <v>173</v>
      </c>
      <c r="G135" s="247" t="s">
        <v>174</v>
      </c>
      <c r="H135" s="248" t="n">
        <v>3.5</v>
      </c>
      <c r="I135" s="249"/>
      <c r="J135" s="250"/>
      <c r="K135" s="251" t="n">
        <f aca="false">ROUND(P135*H135,2)</f>
        <v>0</v>
      </c>
      <c r="L135" s="252"/>
      <c r="M135" s="253"/>
      <c r="N135" s="254"/>
      <c r="O135" s="238" t="s">
        <v>42</v>
      </c>
      <c r="P135" s="239" t="n">
        <f aca="false">I135+J135</f>
        <v>0</v>
      </c>
      <c r="Q135" s="239" t="n">
        <f aca="false">ROUND(I135*H135,2)</f>
        <v>0</v>
      </c>
      <c r="R135" s="239" t="n">
        <f aca="false">ROUND(J135*H135,2)</f>
        <v>0</v>
      </c>
      <c r="S135" s="74"/>
      <c r="T135" s="240" t="n">
        <f aca="false">S135*H135</f>
        <v>0</v>
      </c>
      <c r="U135" s="240" t="n">
        <v>0</v>
      </c>
      <c r="V135" s="240" t="n">
        <f aca="false">U135*H135</f>
        <v>0</v>
      </c>
      <c r="W135" s="240" t="n">
        <v>0</v>
      </c>
      <c r="X135" s="241" t="n">
        <f aca="false">W135*H135</f>
        <v>0</v>
      </c>
      <c r="Y135" s="24"/>
      <c r="Z135" s="24"/>
      <c r="AA135" s="24"/>
      <c r="AB135" s="24"/>
      <c r="AC135" s="24"/>
      <c r="AD135" s="24"/>
      <c r="AE135" s="24"/>
      <c r="AR135" s="242" t="s">
        <v>137</v>
      </c>
      <c r="AT135" s="242" t="s">
        <v>133</v>
      </c>
      <c r="AU135" s="242" t="s">
        <v>89</v>
      </c>
      <c r="AY135" s="3" t="s">
        <v>125</v>
      </c>
      <c r="BE135" s="243" t="n">
        <f aca="false">IF(O135="základní",K135,0)</f>
        <v>0</v>
      </c>
      <c r="BF135" s="243" t="n">
        <f aca="false">IF(O135="snížená",K135,0)</f>
        <v>0</v>
      </c>
      <c r="BG135" s="243" t="n">
        <f aca="false">IF(O135="zákl. přenesená",K135,0)</f>
        <v>0</v>
      </c>
      <c r="BH135" s="243" t="n">
        <f aca="false">IF(O135="sníž. přenesená",K135,0)</f>
        <v>0</v>
      </c>
      <c r="BI135" s="243" t="n">
        <f aca="false">IF(O135="nulová",K135,0)</f>
        <v>0</v>
      </c>
      <c r="BJ135" s="3" t="s">
        <v>87</v>
      </c>
      <c r="BK135" s="243" t="n">
        <f aca="false">ROUND(P135*H135,2)</f>
        <v>0</v>
      </c>
      <c r="BL135" s="3" t="s">
        <v>131</v>
      </c>
      <c r="BM135" s="242" t="s">
        <v>175</v>
      </c>
    </row>
    <row r="136" s="255" customFormat="true" ht="12.8" hidden="false" customHeight="false" outlineLevel="0" collapsed="false">
      <c r="B136" s="256"/>
      <c r="C136" s="257"/>
      <c r="D136" s="258" t="s">
        <v>139</v>
      </c>
      <c r="E136" s="259"/>
      <c r="F136" s="260" t="s">
        <v>176</v>
      </c>
      <c r="G136" s="257"/>
      <c r="H136" s="261" t="n">
        <v>3.5</v>
      </c>
      <c r="I136" s="262"/>
      <c r="J136" s="262"/>
      <c r="K136" s="257"/>
      <c r="L136" s="257"/>
      <c r="M136" s="263"/>
      <c r="N136" s="264"/>
      <c r="O136" s="265"/>
      <c r="P136" s="265"/>
      <c r="Q136" s="265"/>
      <c r="R136" s="265"/>
      <c r="S136" s="265"/>
      <c r="T136" s="265"/>
      <c r="U136" s="265"/>
      <c r="V136" s="265"/>
      <c r="W136" s="265"/>
      <c r="X136" s="266"/>
      <c r="AT136" s="267" t="s">
        <v>139</v>
      </c>
      <c r="AU136" s="267" t="s">
        <v>89</v>
      </c>
      <c r="AV136" s="255" t="s">
        <v>89</v>
      </c>
      <c r="AW136" s="255" t="s">
        <v>4</v>
      </c>
      <c r="AX136" s="255" t="s">
        <v>87</v>
      </c>
      <c r="AY136" s="267" t="s">
        <v>125</v>
      </c>
    </row>
    <row r="137" s="31" customFormat="true" ht="16.5" hidden="false" customHeight="true" outlineLevel="0" collapsed="false">
      <c r="A137" s="24"/>
      <c r="B137" s="25"/>
      <c r="C137" s="229" t="s">
        <v>177</v>
      </c>
      <c r="D137" s="229" t="s">
        <v>127</v>
      </c>
      <c r="E137" s="230" t="s">
        <v>178</v>
      </c>
      <c r="F137" s="231" t="s">
        <v>179</v>
      </c>
      <c r="G137" s="232" t="s">
        <v>136</v>
      </c>
      <c r="H137" s="233" t="n">
        <v>7</v>
      </c>
      <c r="I137" s="234"/>
      <c r="J137" s="234"/>
      <c r="K137" s="235" t="n">
        <f aca="false">ROUND(P137*H137,2)</f>
        <v>0</v>
      </c>
      <c r="L137" s="236"/>
      <c r="M137" s="30"/>
      <c r="N137" s="237"/>
      <c r="O137" s="238" t="s">
        <v>42</v>
      </c>
      <c r="P137" s="239" t="n">
        <f aca="false">I137+J137</f>
        <v>0</v>
      </c>
      <c r="Q137" s="239" t="n">
        <f aca="false">ROUND(I137*H137,2)</f>
        <v>0</v>
      </c>
      <c r="R137" s="239" t="n">
        <f aca="false">ROUND(J137*H137,2)</f>
        <v>0</v>
      </c>
      <c r="S137" s="74"/>
      <c r="T137" s="240" t="n">
        <f aca="false">S137*H137</f>
        <v>0</v>
      </c>
      <c r="U137" s="240" t="n">
        <v>0</v>
      </c>
      <c r="V137" s="240" t="n">
        <f aca="false">U137*H137</f>
        <v>0</v>
      </c>
      <c r="W137" s="240" t="n">
        <v>0</v>
      </c>
      <c r="X137" s="241" t="n">
        <f aca="false">W137*H137</f>
        <v>0</v>
      </c>
      <c r="Y137" s="24"/>
      <c r="Z137" s="24"/>
      <c r="AA137" s="24"/>
      <c r="AB137" s="24"/>
      <c r="AC137" s="24"/>
      <c r="AD137" s="24"/>
      <c r="AE137" s="24"/>
      <c r="AR137" s="242" t="s">
        <v>131</v>
      </c>
      <c r="AT137" s="242" t="s">
        <v>127</v>
      </c>
      <c r="AU137" s="242" t="s">
        <v>89</v>
      </c>
      <c r="AY137" s="3" t="s">
        <v>125</v>
      </c>
      <c r="BE137" s="243" t="n">
        <f aca="false">IF(O137="základní",K137,0)</f>
        <v>0</v>
      </c>
      <c r="BF137" s="243" t="n">
        <f aca="false">IF(O137="snížená",K137,0)</f>
        <v>0</v>
      </c>
      <c r="BG137" s="243" t="n">
        <f aca="false">IF(O137="zákl. přenesená",K137,0)</f>
        <v>0</v>
      </c>
      <c r="BH137" s="243" t="n">
        <f aca="false">IF(O137="sníž. přenesená",K137,0)</f>
        <v>0</v>
      </c>
      <c r="BI137" s="243" t="n">
        <f aca="false">IF(O137="nulová",K137,0)</f>
        <v>0</v>
      </c>
      <c r="BJ137" s="3" t="s">
        <v>87</v>
      </c>
      <c r="BK137" s="243" t="n">
        <f aca="false">ROUND(P137*H137,2)</f>
        <v>0</v>
      </c>
      <c r="BL137" s="3" t="s">
        <v>131</v>
      </c>
      <c r="BM137" s="242" t="s">
        <v>180</v>
      </c>
    </row>
    <row r="138" s="255" customFormat="true" ht="12.8" hidden="false" customHeight="false" outlineLevel="0" collapsed="false">
      <c r="B138" s="256"/>
      <c r="C138" s="257"/>
      <c r="D138" s="258" t="s">
        <v>139</v>
      </c>
      <c r="E138" s="259"/>
      <c r="F138" s="260" t="s">
        <v>181</v>
      </c>
      <c r="G138" s="257"/>
      <c r="H138" s="261" t="n">
        <v>7</v>
      </c>
      <c r="I138" s="262"/>
      <c r="J138" s="262"/>
      <c r="K138" s="257"/>
      <c r="L138" s="257"/>
      <c r="M138" s="263"/>
      <c r="N138" s="264"/>
      <c r="O138" s="265"/>
      <c r="P138" s="265"/>
      <c r="Q138" s="265"/>
      <c r="R138" s="265"/>
      <c r="S138" s="265"/>
      <c r="T138" s="265"/>
      <c r="U138" s="265"/>
      <c r="V138" s="265"/>
      <c r="W138" s="265"/>
      <c r="X138" s="266"/>
      <c r="AT138" s="267" t="s">
        <v>139</v>
      </c>
      <c r="AU138" s="267" t="s">
        <v>89</v>
      </c>
      <c r="AV138" s="255" t="s">
        <v>89</v>
      </c>
      <c r="AW138" s="255" t="s">
        <v>4</v>
      </c>
      <c r="AX138" s="255" t="s">
        <v>79</v>
      </c>
      <c r="AY138" s="267" t="s">
        <v>125</v>
      </c>
    </row>
    <row r="139" s="268" customFormat="true" ht="12.8" hidden="false" customHeight="false" outlineLevel="0" collapsed="false">
      <c r="B139" s="269"/>
      <c r="C139" s="270"/>
      <c r="D139" s="258" t="s">
        <v>139</v>
      </c>
      <c r="E139" s="271"/>
      <c r="F139" s="272" t="s">
        <v>182</v>
      </c>
      <c r="G139" s="270"/>
      <c r="H139" s="273" t="n">
        <v>7</v>
      </c>
      <c r="I139" s="274"/>
      <c r="J139" s="274"/>
      <c r="K139" s="270"/>
      <c r="L139" s="270"/>
      <c r="M139" s="275"/>
      <c r="N139" s="276"/>
      <c r="O139" s="277"/>
      <c r="P139" s="277"/>
      <c r="Q139" s="277"/>
      <c r="R139" s="277"/>
      <c r="S139" s="277"/>
      <c r="T139" s="277"/>
      <c r="U139" s="277"/>
      <c r="V139" s="277"/>
      <c r="W139" s="277"/>
      <c r="X139" s="278"/>
      <c r="AT139" s="279" t="s">
        <v>139</v>
      </c>
      <c r="AU139" s="279" t="s">
        <v>89</v>
      </c>
      <c r="AV139" s="268" t="s">
        <v>131</v>
      </c>
      <c r="AW139" s="268" t="s">
        <v>4</v>
      </c>
      <c r="AX139" s="268" t="s">
        <v>87</v>
      </c>
      <c r="AY139" s="279" t="s">
        <v>125</v>
      </c>
    </row>
    <row r="140" s="31" customFormat="true" ht="16.5" hidden="false" customHeight="true" outlineLevel="0" collapsed="false">
      <c r="A140" s="24"/>
      <c r="B140" s="25"/>
      <c r="C140" s="229" t="s">
        <v>183</v>
      </c>
      <c r="D140" s="229" t="s">
        <v>127</v>
      </c>
      <c r="E140" s="230" t="s">
        <v>184</v>
      </c>
      <c r="F140" s="231" t="s">
        <v>185</v>
      </c>
      <c r="G140" s="232" t="s">
        <v>130</v>
      </c>
      <c r="H140" s="233" t="n">
        <v>70</v>
      </c>
      <c r="I140" s="234"/>
      <c r="J140" s="234"/>
      <c r="K140" s="235" t="n">
        <f aca="false">ROUND(P140*H140,2)</f>
        <v>0</v>
      </c>
      <c r="L140" s="236"/>
      <c r="M140" s="30"/>
      <c r="N140" s="237"/>
      <c r="O140" s="238" t="s">
        <v>42</v>
      </c>
      <c r="P140" s="239" t="n">
        <f aca="false">I140+J140</f>
        <v>0</v>
      </c>
      <c r="Q140" s="239" t="n">
        <f aca="false">ROUND(I140*H140,2)</f>
        <v>0</v>
      </c>
      <c r="R140" s="239" t="n">
        <f aca="false">ROUND(J140*H140,2)</f>
        <v>0</v>
      </c>
      <c r="S140" s="74"/>
      <c r="T140" s="240" t="n">
        <f aca="false">S140*H140</f>
        <v>0</v>
      </c>
      <c r="U140" s="240" t="n">
        <v>0</v>
      </c>
      <c r="V140" s="240" t="n">
        <f aca="false">U140*H140</f>
        <v>0</v>
      </c>
      <c r="W140" s="240" t="n">
        <v>0</v>
      </c>
      <c r="X140" s="241" t="n">
        <f aca="false">W140*H140</f>
        <v>0</v>
      </c>
      <c r="Y140" s="24"/>
      <c r="Z140" s="24"/>
      <c r="AA140" s="24"/>
      <c r="AB140" s="24"/>
      <c r="AC140" s="24"/>
      <c r="AD140" s="24"/>
      <c r="AE140" s="24"/>
      <c r="AR140" s="242" t="s">
        <v>131</v>
      </c>
      <c r="AT140" s="242" t="s">
        <v>127</v>
      </c>
      <c r="AU140" s="242" t="s">
        <v>89</v>
      </c>
      <c r="AY140" s="3" t="s">
        <v>125</v>
      </c>
      <c r="BE140" s="243" t="n">
        <f aca="false">IF(O140="základní",K140,0)</f>
        <v>0</v>
      </c>
      <c r="BF140" s="243" t="n">
        <f aca="false">IF(O140="snížená",K140,0)</f>
        <v>0</v>
      </c>
      <c r="BG140" s="243" t="n">
        <f aca="false">IF(O140="zákl. přenesená",K140,0)</f>
        <v>0</v>
      </c>
      <c r="BH140" s="243" t="n">
        <f aca="false">IF(O140="sníž. přenesená",K140,0)</f>
        <v>0</v>
      </c>
      <c r="BI140" s="243" t="n">
        <f aca="false">IF(O140="nulová",K140,0)</f>
        <v>0</v>
      </c>
      <c r="BJ140" s="3" t="s">
        <v>87</v>
      </c>
      <c r="BK140" s="243" t="n">
        <f aca="false">ROUND(P140*H140,2)</f>
        <v>0</v>
      </c>
      <c r="BL140" s="3" t="s">
        <v>131</v>
      </c>
      <c r="BM140" s="242" t="s">
        <v>186</v>
      </c>
    </row>
    <row r="141" s="255" customFormat="true" ht="12.8" hidden="false" customHeight="false" outlineLevel="0" collapsed="false">
      <c r="B141" s="256"/>
      <c r="C141" s="257"/>
      <c r="D141" s="258" t="s">
        <v>139</v>
      </c>
      <c r="E141" s="259"/>
      <c r="F141" s="260" t="s">
        <v>187</v>
      </c>
      <c r="G141" s="257"/>
      <c r="H141" s="261" t="n">
        <v>70</v>
      </c>
      <c r="I141" s="262"/>
      <c r="J141" s="262"/>
      <c r="K141" s="257"/>
      <c r="L141" s="257"/>
      <c r="M141" s="263"/>
      <c r="N141" s="264"/>
      <c r="O141" s="265"/>
      <c r="P141" s="265"/>
      <c r="Q141" s="265"/>
      <c r="R141" s="265"/>
      <c r="S141" s="265"/>
      <c r="T141" s="265"/>
      <c r="U141" s="265"/>
      <c r="V141" s="265"/>
      <c r="W141" s="265"/>
      <c r="X141" s="266"/>
      <c r="AT141" s="267" t="s">
        <v>139</v>
      </c>
      <c r="AU141" s="267" t="s">
        <v>89</v>
      </c>
      <c r="AV141" s="255" t="s">
        <v>89</v>
      </c>
      <c r="AW141" s="255" t="s">
        <v>4</v>
      </c>
      <c r="AX141" s="255" t="s">
        <v>87</v>
      </c>
      <c r="AY141" s="267" t="s">
        <v>125</v>
      </c>
    </row>
    <row r="142" s="31" customFormat="true" ht="16.5" hidden="false" customHeight="true" outlineLevel="0" collapsed="false">
      <c r="A142" s="24"/>
      <c r="B142" s="25"/>
      <c r="C142" s="244" t="s">
        <v>188</v>
      </c>
      <c r="D142" s="244" t="s">
        <v>133</v>
      </c>
      <c r="E142" s="245" t="s">
        <v>189</v>
      </c>
      <c r="F142" s="246" t="s">
        <v>190</v>
      </c>
      <c r="G142" s="247" t="s">
        <v>191</v>
      </c>
      <c r="H142" s="248" t="n">
        <v>140</v>
      </c>
      <c r="I142" s="249"/>
      <c r="J142" s="250"/>
      <c r="K142" s="251" t="n">
        <f aca="false">ROUND(P142*H142,2)</f>
        <v>0</v>
      </c>
      <c r="L142" s="252"/>
      <c r="M142" s="253"/>
      <c r="N142" s="254"/>
      <c r="O142" s="238" t="s">
        <v>42</v>
      </c>
      <c r="P142" s="239" t="n">
        <f aca="false">I142+J142</f>
        <v>0</v>
      </c>
      <c r="Q142" s="239" t="n">
        <f aca="false">ROUND(I142*H142,2)</f>
        <v>0</v>
      </c>
      <c r="R142" s="239" t="n">
        <f aca="false">ROUND(J142*H142,2)</f>
        <v>0</v>
      </c>
      <c r="S142" s="74"/>
      <c r="T142" s="240" t="n">
        <f aca="false">S142*H142</f>
        <v>0</v>
      </c>
      <c r="U142" s="240" t="n">
        <v>0</v>
      </c>
      <c r="V142" s="240" t="n">
        <f aca="false">U142*H142</f>
        <v>0</v>
      </c>
      <c r="W142" s="240" t="n">
        <v>0</v>
      </c>
      <c r="X142" s="241" t="n">
        <f aca="false">W142*H142</f>
        <v>0</v>
      </c>
      <c r="Y142" s="24"/>
      <c r="Z142" s="24"/>
      <c r="AA142" s="24"/>
      <c r="AB142" s="24"/>
      <c r="AC142" s="24"/>
      <c r="AD142" s="24"/>
      <c r="AE142" s="24"/>
      <c r="AR142" s="242" t="s">
        <v>137</v>
      </c>
      <c r="AT142" s="242" t="s">
        <v>133</v>
      </c>
      <c r="AU142" s="242" t="s">
        <v>89</v>
      </c>
      <c r="AY142" s="3" t="s">
        <v>125</v>
      </c>
      <c r="BE142" s="243" t="n">
        <f aca="false">IF(O142="základní",K142,0)</f>
        <v>0</v>
      </c>
      <c r="BF142" s="243" t="n">
        <f aca="false">IF(O142="snížená",K142,0)</f>
        <v>0</v>
      </c>
      <c r="BG142" s="243" t="n">
        <f aca="false">IF(O142="zákl. přenesená",K142,0)</f>
        <v>0</v>
      </c>
      <c r="BH142" s="243" t="n">
        <f aca="false">IF(O142="sníž. přenesená",K142,0)</f>
        <v>0</v>
      </c>
      <c r="BI142" s="243" t="n">
        <f aca="false">IF(O142="nulová",K142,0)</f>
        <v>0</v>
      </c>
      <c r="BJ142" s="3" t="s">
        <v>87</v>
      </c>
      <c r="BK142" s="243" t="n">
        <f aca="false">ROUND(P142*H142,2)</f>
        <v>0</v>
      </c>
      <c r="BL142" s="3" t="s">
        <v>131</v>
      </c>
      <c r="BM142" s="242" t="s">
        <v>192</v>
      </c>
    </row>
    <row r="143" s="31" customFormat="true" ht="12.8" hidden="false" customHeight="false" outlineLevel="0" collapsed="false">
      <c r="A143" s="24"/>
      <c r="B143" s="25"/>
      <c r="C143" s="26"/>
      <c r="D143" s="258" t="s">
        <v>193</v>
      </c>
      <c r="E143" s="26"/>
      <c r="F143" s="280" t="s">
        <v>194</v>
      </c>
      <c r="G143" s="26"/>
      <c r="H143" s="26"/>
      <c r="I143" s="125"/>
      <c r="J143" s="125"/>
      <c r="K143" s="26"/>
      <c r="L143" s="26"/>
      <c r="M143" s="30"/>
      <c r="N143" s="281"/>
      <c r="O143" s="282"/>
      <c r="P143" s="74"/>
      <c r="Q143" s="74"/>
      <c r="R143" s="74"/>
      <c r="S143" s="74"/>
      <c r="T143" s="74"/>
      <c r="U143" s="74"/>
      <c r="V143" s="74"/>
      <c r="W143" s="74"/>
      <c r="X143" s="75"/>
      <c r="Y143" s="24"/>
      <c r="Z143" s="24"/>
      <c r="AA143" s="24"/>
      <c r="AB143" s="24"/>
      <c r="AC143" s="24"/>
      <c r="AD143" s="24"/>
      <c r="AE143" s="24"/>
      <c r="AT143" s="3" t="s">
        <v>193</v>
      </c>
      <c r="AU143" s="3" t="s">
        <v>89</v>
      </c>
    </row>
    <row r="144" s="255" customFormat="true" ht="12.8" hidden="false" customHeight="false" outlineLevel="0" collapsed="false">
      <c r="B144" s="256"/>
      <c r="C144" s="257"/>
      <c r="D144" s="258" t="s">
        <v>139</v>
      </c>
      <c r="E144" s="259"/>
      <c r="F144" s="260" t="s">
        <v>195</v>
      </c>
      <c r="G144" s="257"/>
      <c r="H144" s="261" t="n">
        <v>140</v>
      </c>
      <c r="I144" s="262"/>
      <c r="J144" s="262"/>
      <c r="K144" s="257"/>
      <c r="L144" s="257"/>
      <c r="M144" s="263"/>
      <c r="N144" s="264"/>
      <c r="O144" s="265"/>
      <c r="P144" s="265"/>
      <c r="Q144" s="265"/>
      <c r="R144" s="265"/>
      <c r="S144" s="265"/>
      <c r="T144" s="265"/>
      <c r="U144" s="265"/>
      <c r="V144" s="265"/>
      <c r="W144" s="265"/>
      <c r="X144" s="266"/>
      <c r="AT144" s="267" t="s">
        <v>139</v>
      </c>
      <c r="AU144" s="267" t="s">
        <v>89</v>
      </c>
      <c r="AV144" s="255" t="s">
        <v>89</v>
      </c>
      <c r="AW144" s="255" t="s">
        <v>4</v>
      </c>
      <c r="AX144" s="255" t="s">
        <v>87</v>
      </c>
      <c r="AY144" s="267" t="s">
        <v>125</v>
      </c>
    </row>
    <row r="145" s="31" customFormat="true" ht="16.5" hidden="false" customHeight="true" outlineLevel="0" collapsed="false">
      <c r="A145" s="24"/>
      <c r="B145" s="25"/>
      <c r="C145" s="244" t="s">
        <v>196</v>
      </c>
      <c r="D145" s="244" t="s">
        <v>133</v>
      </c>
      <c r="E145" s="245" t="s">
        <v>197</v>
      </c>
      <c r="F145" s="246" t="s">
        <v>198</v>
      </c>
      <c r="G145" s="247" t="s">
        <v>130</v>
      </c>
      <c r="H145" s="248" t="n">
        <v>210</v>
      </c>
      <c r="I145" s="249"/>
      <c r="J145" s="250"/>
      <c r="K145" s="251" t="n">
        <f aca="false">ROUND(P145*H145,2)</f>
        <v>0</v>
      </c>
      <c r="L145" s="252"/>
      <c r="M145" s="253"/>
      <c r="N145" s="254"/>
      <c r="O145" s="238" t="s">
        <v>42</v>
      </c>
      <c r="P145" s="239" t="n">
        <f aca="false">I145+J145</f>
        <v>0</v>
      </c>
      <c r="Q145" s="239" t="n">
        <f aca="false">ROUND(I145*H145,2)</f>
        <v>0</v>
      </c>
      <c r="R145" s="239" t="n">
        <f aca="false">ROUND(J145*H145,2)</f>
        <v>0</v>
      </c>
      <c r="S145" s="74"/>
      <c r="T145" s="240" t="n">
        <f aca="false">S145*H145</f>
        <v>0</v>
      </c>
      <c r="U145" s="240" t="n">
        <v>0.0059</v>
      </c>
      <c r="V145" s="240" t="n">
        <f aca="false">U145*H145</f>
        <v>1.239</v>
      </c>
      <c r="W145" s="240" t="n">
        <v>0</v>
      </c>
      <c r="X145" s="241" t="n">
        <f aca="false">W145*H145</f>
        <v>0</v>
      </c>
      <c r="Y145" s="24"/>
      <c r="Z145" s="24"/>
      <c r="AA145" s="24"/>
      <c r="AB145" s="24"/>
      <c r="AC145" s="24"/>
      <c r="AD145" s="24"/>
      <c r="AE145" s="24"/>
      <c r="AR145" s="242" t="s">
        <v>137</v>
      </c>
      <c r="AT145" s="242" t="s">
        <v>133</v>
      </c>
      <c r="AU145" s="242" t="s">
        <v>89</v>
      </c>
      <c r="AY145" s="3" t="s">
        <v>125</v>
      </c>
      <c r="BE145" s="243" t="n">
        <f aca="false">IF(O145="základní",K145,0)</f>
        <v>0</v>
      </c>
      <c r="BF145" s="243" t="n">
        <f aca="false">IF(O145="snížená",K145,0)</f>
        <v>0</v>
      </c>
      <c r="BG145" s="243" t="n">
        <f aca="false">IF(O145="zákl. přenesená",K145,0)</f>
        <v>0</v>
      </c>
      <c r="BH145" s="243" t="n">
        <f aca="false">IF(O145="sníž. přenesená",K145,0)</f>
        <v>0</v>
      </c>
      <c r="BI145" s="243" t="n">
        <f aca="false">IF(O145="nulová",K145,0)</f>
        <v>0</v>
      </c>
      <c r="BJ145" s="3" t="s">
        <v>87</v>
      </c>
      <c r="BK145" s="243" t="n">
        <f aca="false">ROUND(P145*H145,2)</f>
        <v>0</v>
      </c>
      <c r="BL145" s="3" t="s">
        <v>131</v>
      </c>
      <c r="BM145" s="242" t="s">
        <v>199</v>
      </c>
    </row>
    <row r="146" s="255" customFormat="true" ht="12.8" hidden="false" customHeight="false" outlineLevel="0" collapsed="false">
      <c r="B146" s="256"/>
      <c r="C146" s="257"/>
      <c r="D146" s="258" t="s">
        <v>139</v>
      </c>
      <c r="E146" s="259"/>
      <c r="F146" s="260" t="s">
        <v>200</v>
      </c>
      <c r="G146" s="257"/>
      <c r="H146" s="261" t="n">
        <v>210</v>
      </c>
      <c r="I146" s="262"/>
      <c r="J146" s="262"/>
      <c r="K146" s="257"/>
      <c r="L146" s="257"/>
      <c r="M146" s="263"/>
      <c r="N146" s="264"/>
      <c r="O146" s="265"/>
      <c r="P146" s="265"/>
      <c r="Q146" s="265"/>
      <c r="R146" s="265"/>
      <c r="S146" s="265"/>
      <c r="T146" s="265"/>
      <c r="U146" s="265"/>
      <c r="V146" s="265"/>
      <c r="W146" s="265"/>
      <c r="X146" s="266"/>
      <c r="AT146" s="267" t="s">
        <v>139</v>
      </c>
      <c r="AU146" s="267" t="s">
        <v>89</v>
      </c>
      <c r="AV146" s="255" t="s">
        <v>89</v>
      </c>
      <c r="AW146" s="255" t="s">
        <v>4</v>
      </c>
      <c r="AX146" s="255" t="s">
        <v>87</v>
      </c>
      <c r="AY146" s="267" t="s">
        <v>125</v>
      </c>
    </row>
    <row r="147" s="31" customFormat="true" ht="16.5" hidden="false" customHeight="true" outlineLevel="0" collapsed="false">
      <c r="A147" s="24"/>
      <c r="B147" s="25"/>
      <c r="C147" s="244" t="s">
        <v>8</v>
      </c>
      <c r="D147" s="244" t="s">
        <v>133</v>
      </c>
      <c r="E147" s="245" t="s">
        <v>184</v>
      </c>
      <c r="F147" s="246" t="s">
        <v>201</v>
      </c>
      <c r="G147" s="247" t="s">
        <v>191</v>
      </c>
      <c r="H147" s="248" t="n">
        <v>105</v>
      </c>
      <c r="I147" s="249"/>
      <c r="J147" s="250"/>
      <c r="K147" s="251" t="n">
        <f aca="false">ROUND(P147*H147,2)</f>
        <v>0</v>
      </c>
      <c r="L147" s="252"/>
      <c r="M147" s="253"/>
      <c r="N147" s="254"/>
      <c r="O147" s="238" t="s">
        <v>42</v>
      </c>
      <c r="P147" s="239" t="n">
        <f aca="false">I147+J147</f>
        <v>0</v>
      </c>
      <c r="Q147" s="239" t="n">
        <f aca="false">ROUND(I147*H147,2)</f>
        <v>0</v>
      </c>
      <c r="R147" s="239" t="n">
        <f aca="false">ROUND(J147*H147,2)</f>
        <v>0</v>
      </c>
      <c r="S147" s="74"/>
      <c r="T147" s="240" t="n">
        <f aca="false">S147*H147</f>
        <v>0</v>
      </c>
      <c r="U147" s="240" t="n">
        <v>0</v>
      </c>
      <c r="V147" s="240" t="n">
        <f aca="false">U147*H147</f>
        <v>0</v>
      </c>
      <c r="W147" s="240" t="n">
        <v>0</v>
      </c>
      <c r="X147" s="241" t="n">
        <f aca="false">W147*H147</f>
        <v>0</v>
      </c>
      <c r="Y147" s="24"/>
      <c r="Z147" s="24"/>
      <c r="AA147" s="24"/>
      <c r="AB147" s="24"/>
      <c r="AC147" s="24"/>
      <c r="AD147" s="24"/>
      <c r="AE147" s="24"/>
      <c r="AR147" s="242" t="s">
        <v>137</v>
      </c>
      <c r="AT147" s="242" t="s">
        <v>133</v>
      </c>
      <c r="AU147" s="242" t="s">
        <v>89</v>
      </c>
      <c r="AY147" s="3" t="s">
        <v>125</v>
      </c>
      <c r="BE147" s="243" t="n">
        <f aca="false">IF(O147="základní",K147,0)</f>
        <v>0</v>
      </c>
      <c r="BF147" s="243" t="n">
        <f aca="false">IF(O147="snížená",K147,0)</f>
        <v>0</v>
      </c>
      <c r="BG147" s="243" t="n">
        <f aca="false">IF(O147="zákl. přenesená",K147,0)</f>
        <v>0</v>
      </c>
      <c r="BH147" s="243" t="n">
        <f aca="false">IF(O147="sníž. přenesená",K147,0)</f>
        <v>0</v>
      </c>
      <c r="BI147" s="243" t="n">
        <f aca="false">IF(O147="nulová",K147,0)</f>
        <v>0</v>
      </c>
      <c r="BJ147" s="3" t="s">
        <v>87</v>
      </c>
      <c r="BK147" s="243" t="n">
        <f aca="false">ROUND(P147*H147,2)</f>
        <v>0</v>
      </c>
      <c r="BL147" s="3" t="s">
        <v>131</v>
      </c>
      <c r="BM147" s="242" t="s">
        <v>202</v>
      </c>
    </row>
    <row r="148" s="31" customFormat="true" ht="12.8" hidden="false" customHeight="false" outlineLevel="0" collapsed="false">
      <c r="A148" s="24"/>
      <c r="B148" s="25"/>
      <c r="C148" s="26"/>
      <c r="D148" s="258" t="s">
        <v>193</v>
      </c>
      <c r="E148" s="26"/>
      <c r="F148" s="280" t="s">
        <v>203</v>
      </c>
      <c r="G148" s="26"/>
      <c r="H148" s="26"/>
      <c r="I148" s="125"/>
      <c r="J148" s="125"/>
      <c r="K148" s="26"/>
      <c r="L148" s="26"/>
      <c r="M148" s="30"/>
      <c r="N148" s="281"/>
      <c r="O148" s="282"/>
      <c r="P148" s="74"/>
      <c r="Q148" s="74"/>
      <c r="R148" s="74"/>
      <c r="S148" s="74"/>
      <c r="T148" s="74"/>
      <c r="U148" s="74"/>
      <c r="V148" s="74"/>
      <c r="W148" s="74"/>
      <c r="X148" s="75"/>
      <c r="Y148" s="24"/>
      <c r="Z148" s="24"/>
      <c r="AA148" s="24"/>
      <c r="AB148" s="24"/>
      <c r="AC148" s="24"/>
      <c r="AD148" s="24"/>
      <c r="AE148" s="24"/>
      <c r="AT148" s="3" t="s">
        <v>193</v>
      </c>
      <c r="AU148" s="3" t="s">
        <v>89</v>
      </c>
    </row>
    <row r="149" s="255" customFormat="true" ht="12.8" hidden="false" customHeight="false" outlineLevel="0" collapsed="false">
      <c r="B149" s="256"/>
      <c r="C149" s="257"/>
      <c r="D149" s="258" t="s">
        <v>139</v>
      </c>
      <c r="E149" s="259"/>
      <c r="F149" s="260" t="s">
        <v>204</v>
      </c>
      <c r="G149" s="257"/>
      <c r="H149" s="261" t="n">
        <v>105</v>
      </c>
      <c r="I149" s="262"/>
      <c r="J149" s="262"/>
      <c r="K149" s="257"/>
      <c r="L149" s="257"/>
      <c r="M149" s="263"/>
      <c r="N149" s="264"/>
      <c r="O149" s="265"/>
      <c r="P149" s="265"/>
      <c r="Q149" s="265"/>
      <c r="R149" s="265"/>
      <c r="S149" s="265"/>
      <c r="T149" s="265"/>
      <c r="U149" s="265"/>
      <c r="V149" s="265"/>
      <c r="W149" s="265"/>
      <c r="X149" s="266"/>
      <c r="AT149" s="267" t="s">
        <v>139</v>
      </c>
      <c r="AU149" s="267" t="s">
        <v>89</v>
      </c>
      <c r="AV149" s="255" t="s">
        <v>89</v>
      </c>
      <c r="AW149" s="255" t="s">
        <v>4</v>
      </c>
      <c r="AX149" s="255" t="s">
        <v>79</v>
      </c>
      <c r="AY149" s="267" t="s">
        <v>125</v>
      </c>
    </row>
    <row r="150" s="268" customFormat="true" ht="12.8" hidden="false" customHeight="false" outlineLevel="0" collapsed="false">
      <c r="B150" s="269"/>
      <c r="C150" s="270"/>
      <c r="D150" s="258" t="s">
        <v>139</v>
      </c>
      <c r="E150" s="271"/>
      <c r="F150" s="272" t="s">
        <v>182</v>
      </c>
      <c r="G150" s="270"/>
      <c r="H150" s="273" t="n">
        <v>105</v>
      </c>
      <c r="I150" s="274"/>
      <c r="J150" s="274"/>
      <c r="K150" s="270"/>
      <c r="L150" s="270"/>
      <c r="M150" s="275"/>
      <c r="N150" s="276"/>
      <c r="O150" s="277"/>
      <c r="P150" s="277"/>
      <c r="Q150" s="277"/>
      <c r="R150" s="277"/>
      <c r="S150" s="277"/>
      <c r="T150" s="277"/>
      <c r="U150" s="277"/>
      <c r="V150" s="277"/>
      <c r="W150" s="277"/>
      <c r="X150" s="278"/>
      <c r="AT150" s="279" t="s">
        <v>139</v>
      </c>
      <c r="AU150" s="279" t="s">
        <v>89</v>
      </c>
      <c r="AV150" s="268" t="s">
        <v>131</v>
      </c>
      <c r="AW150" s="268" t="s">
        <v>4</v>
      </c>
      <c r="AX150" s="268" t="s">
        <v>87</v>
      </c>
      <c r="AY150" s="279" t="s">
        <v>125</v>
      </c>
    </row>
    <row r="151" s="31" customFormat="true" ht="16.5" hidden="false" customHeight="true" outlineLevel="0" collapsed="false">
      <c r="A151" s="24"/>
      <c r="B151" s="25"/>
      <c r="C151" s="244" t="s">
        <v>205</v>
      </c>
      <c r="D151" s="244" t="s">
        <v>133</v>
      </c>
      <c r="E151" s="245" t="s">
        <v>206</v>
      </c>
      <c r="F151" s="246" t="s">
        <v>207</v>
      </c>
      <c r="G151" s="247" t="s">
        <v>130</v>
      </c>
      <c r="H151" s="248" t="n">
        <v>420</v>
      </c>
      <c r="I151" s="249"/>
      <c r="J151" s="250"/>
      <c r="K151" s="251" t="n">
        <f aca="false">ROUND(P151*H151,2)</f>
        <v>0</v>
      </c>
      <c r="L151" s="252"/>
      <c r="M151" s="253"/>
      <c r="N151" s="254"/>
      <c r="O151" s="238" t="s">
        <v>42</v>
      </c>
      <c r="P151" s="239" t="n">
        <f aca="false">I151+J151</f>
        <v>0</v>
      </c>
      <c r="Q151" s="239" t="n">
        <f aca="false">ROUND(I151*H151,2)</f>
        <v>0</v>
      </c>
      <c r="R151" s="239" t="n">
        <f aca="false">ROUND(J151*H151,2)</f>
        <v>0</v>
      </c>
      <c r="S151" s="74"/>
      <c r="T151" s="240" t="n">
        <f aca="false">S151*H151</f>
        <v>0</v>
      </c>
      <c r="U151" s="240" t="n">
        <v>0</v>
      </c>
      <c r="V151" s="240" t="n">
        <f aca="false">U151*H151</f>
        <v>0</v>
      </c>
      <c r="W151" s="240" t="n">
        <v>0</v>
      </c>
      <c r="X151" s="241" t="n">
        <f aca="false">W151*H151</f>
        <v>0</v>
      </c>
      <c r="Y151" s="24"/>
      <c r="Z151" s="24"/>
      <c r="AA151" s="24"/>
      <c r="AB151" s="24"/>
      <c r="AC151" s="24"/>
      <c r="AD151" s="24"/>
      <c r="AE151" s="24"/>
      <c r="AR151" s="242" t="s">
        <v>137</v>
      </c>
      <c r="AT151" s="242" t="s">
        <v>133</v>
      </c>
      <c r="AU151" s="242" t="s">
        <v>89</v>
      </c>
      <c r="AY151" s="3" t="s">
        <v>125</v>
      </c>
      <c r="BE151" s="243" t="n">
        <f aca="false">IF(O151="základní",K151,0)</f>
        <v>0</v>
      </c>
      <c r="BF151" s="243" t="n">
        <f aca="false">IF(O151="snížená",K151,0)</f>
        <v>0</v>
      </c>
      <c r="BG151" s="243" t="n">
        <f aca="false">IF(O151="zákl. přenesená",K151,0)</f>
        <v>0</v>
      </c>
      <c r="BH151" s="243" t="n">
        <f aca="false">IF(O151="sníž. přenesená",K151,0)</f>
        <v>0</v>
      </c>
      <c r="BI151" s="243" t="n">
        <f aca="false">IF(O151="nulová",K151,0)</f>
        <v>0</v>
      </c>
      <c r="BJ151" s="3" t="s">
        <v>87</v>
      </c>
      <c r="BK151" s="243" t="n">
        <f aca="false">ROUND(P151*H151,2)</f>
        <v>0</v>
      </c>
      <c r="BL151" s="3" t="s">
        <v>131</v>
      </c>
      <c r="BM151" s="242" t="s">
        <v>208</v>
      </c>
    </row>
    <row r="152" s="255" customFormat="true" ht="12.8" hidden="false" customHeight="false" outlineLevel="0" collapsed="false">
      <c r="B152" s="256"/>
      <c r="C152" s="257"/>
      <c r="D152" s="258" t="s">
        <v>139</v>
      </c>
      <c r="E152" s="259"/>
      <c r="F152" s="260" t="s">
        <v>209</v>
      </c>
      <c r="G152" s="257"/>
      <c r="H152" s="261" t="n">
        <v>420</v>
      </c>
      <c r="I152" s="262"/>
      <c r="J152" s="262"/>
      <c r="K152" s="257"/>
      <c r="L152" s="257"/>
      <c r="M152" s="263"/>
      <c r="N152" s="264"/>
      <c r="O152" s="265"/>
      <c r="P152" s="265"/>
      <c r="Q152" s="265"/>
      <c r="R152" s="265"/>
      <c r="S152" s="265"/>
      <c r="T152" s="265"/>
      <c r="U152" s="265"/>
      <c r="V152" s="265"/>
      <c r="W152" s="265"/>
      <c r="X152" s="266"/>
      <c r="AT152" s="267" t="s">
        <v>139</v>
      </c>
      <c r="AU152" s="267" t="s">
        <v>89</v>
      </c>
      <c r="AV152" s="255" t="s">
        <v>89</v>
      </c>
      <c r="AW152" s="255" t="s">
        <v>4</v>
      </c>
      <c r="AX152" s="255" t="s">
        <v>87</v>
      </c>
      <c r="AY152" s="267" t="s">
        <v>125</v>
      </c>
    </row>
    <row r="153" s="31" customFormat="true" ht="16.5" hidden="false" customHeight="true" outlineLevel="0" collapsed="false">
      <c r="A153" s="24"/>
      <c r="B153" s="25"/>
      <c r="C153" s="229" t="s">
        <v>210</v>
      </c>
      <c r="D153" s="229" t="s">
        <v>127</v>
      </c>
      <c r="E153" s="230" t="s">
        <v>211</v>
      </c>
      <c r="F153" s="231" t="s">
        <v>212</v>
      </c>
      <c r="G153" s="232" t="s">
        <v>174</v>
      </c>
      <c r="H153" s="233" t="n">
        <v>19.04</v>
      </c>
      <c r="I153" s="234"/>
      <c r="J153" s="234"/>
      <c r="K153" s="235" t="n">
        <f aca="false">ROUND(P153*H153,2)</f>
        <v>0</v>
      </c>
      <c r="L153" s="236"/>
      <c r="M153" s="30"/>
      <c r="N153" s="237"/>
      <c r="O153" s="238" t="s">
        <v>42</v>
      </c>
      <c r="P153" s="239" t="n">
        <f aca="false">I153+J153</f>
        <v>0</v>
      </c>
      <c r="Q153" s="239" t="n">
        <f aca="false">ROUND(I153*H153,2)</f>
        <v>0</v>
      </c>
      <c r="R153" s="239" t="n">
        <f aca="false">ROUND(J153*H153,2)</f>
        <v>0</v>
      </c>
      <c r="S153" s="74"/>
      <c r="T153" s="240" t="n">
        <f aca="false">S153*H153</f>
        <v>0</v>
      </c>
      <c r="U153" s="240" t="n">
        <v>0</v>
      </c>
      <c r="V153" s="240" t="n">
        <f aca="false">U153*H153</f>
        <v>0</v>
      </c>
      <c r="W153" s="240" t="n">
        <v>0</v>
      </c>
      <c r="X153" s="241" t="n">
        <f aca="false">W153*H153</f>
        <v>0</v>
      </c>
      <c r="Y153" s="24"/>
      <c r="Z153" s="24"/>
      <c r="AA153" s="24"/>
      <c r="AB153" s="24"/>
      <c r="AC153" s="24"/>
      <c r="AD153" s="24"/>
      <c r="AE153" s="24"/>
      <c r="AR153" s="242" t="s">
        <v>131</v>
      </c>
      <c r="AT153" s="242" t="s">
        <v>127</v>
      </c>
      <c r="AU153" s="242" t="s">
        <v>89</v>
      </c>
      <c r="AY153" s="3" t="s">
        <v>125</v>
      </c>
      <c r="BE153" s="243" t="n">
        <f aca="false">IF(O153="základní",K153,0)</f>
        <v>0</v>
      </c>
      <c r="BF153" s="243" t="n">
        <f aca="false">IF(O153="snížená",K153,0)</f>
        <v>0</v>
      </c>
      <c r="BG153" s="243" t="n">
        <f aca="false">IF(O153="zákl. přenesená",K153,0)</f>
        <v>0</v>
      </c>
      <c r="BH153" s="243" t="n">
        <f aca="false">IF(O153="sníž. přenesená",K153,0)</f>
        <v>0</v>
      </c>
      <c r="BI153" s="243" t="n">
        <f aca="false">IF(O153="nulová",K153,0)</f>
        <v>0</v>
      </c>
      <c r="BJ153" s="3" t="s">
        <v>87</v>
      </c>
      <c r="BK153" s="243" t="n">
        <f aca="false">ROUND(P153*H153,2)</f>
        <v>0</v>
      </c>
      <c r="BL153" s="3" t="s">
        <v>131</v>
      </c>
      <c r="BM153" s="242" t="s">
        <v>213</v>
      </c>
    </row>
    <row r="154" s="31" customFormat="true" ht="12.8" hidden="false" customHeight="false" outlineLevel="0" collapsed="false">
      <c r="A154" s="24"/>
      <c r="B154" s="25"/>
      <c r="C154" s="26"/>
      <c r="D154" s="258" t="s">
        <v>193</v>
      </c>
      <c r="E154" s="26"/>
      <c r="F154" s="280" t="s">
        <v>214</v>
      </c>
      <c r="G154" s="26"/>
      <c r="H154" s="26"/>
      <c r="I154" s="125"/>
      <c r="J154" s="125"/>
      <c r="K154" s="26"/>
      <c r="L154" s="26"/>
      <c r="M154" s="30"/>
      <c r="N154" s="281"/>
      <c r="O154" s="282"/>
      <c r="P154" s="74"/>
      <c r="Q154" s="74"/>
      <c r="R154" s="74"/>
      <c r="S154" s="74"/>
      <c r="T154" s="74"/>
      <c r="U154" s="74"/>
      <c r="V154" s="74"/>
      <c r="W154" s="74"/>
      <c r="X154" s="75"/>
      <c r="Y154" s="24"/>
      <c r="Z154" s="24"/>
      <c r="AA154" s="24"/>
      <c r="AB154" s="24"/>
      <c r="AC154" s="24"/>
      <c r="AD154" s="24"/>
      <c r="AE154" s="24"/>
      <c r="AT154" s="3" t="s">
        <v>193</v>
      </c>
      <c r="AU154" s="3" t="s">
        <v>89</v>
      </c>
    </row>
    <row r="155" s="255" customFormat="true" ht="12.8" hidden="false" customHeight="false" outlineLevel="0" collapsed="false">
      <c r="B155" s="256"/>
      <c r="C155" s="257"/>
      <c r="D155" s="258" t="s">
        <v>139</v>
      </c>
      <c r="E155" s="259"/>
      <c r="F155" s="260" t="s">
        <v>215</v>
      </c>
      <c r="G155" s="257"/>
      <c r="H155" s="261" t="n">
        <v>19.04</v>
      </c>
      <c r="I155" s="262"/>
      <c r="J155" s="262"/>
      <c r="K155" s="257"/>
      <c r="L155" s="257"/>
      <c r="M155" s="263"/>
      <c r="N155" s="264"/>
      <c r="O155" s="265"/>
      <c r="P155" s="265"/>
      <c r="Q155" s="265"/>
      <c r="R155" s="265"/>
      <c r="S155" s="265"/>
      <c r="T155" s="265"/>
      <c r="U155" s="265"/>
      <c r="V155" s="265"/>
      <c r="W155" s="265"/>
      <c r="X155" s="266"/>
      <c r="AT155" s="267" t="s">
        <v>139</v>
      </c>
      <c r="AU155" s="267" t="s">
        <v>89</v>
      </c>
      <c r="AV155" s="255" t="s">
        <v>89</v>
      </c>
      <c r="AW155" s="255" t="s">
        <v>4</v>
      </c>
      <c r="AX155" s="255" t="s">
        <v>87</v>
      </c>
      <c r="AY155" s="267" t="s">
        <v>125</v>
      </c>
    </row>
    <row r="156" s="31" customFormat="true" ht="16.5" hidden="false" customHeight="true" outlineLevel="0" collapsed="false">
      <c r="A156" s="24"/>
      <c r="B156" s="25"/>
      <c r="C156" s="244" t="s">
        <v>216</v>
      </c>
      <c r="D156" s="244" t="s">
        <v>133</v>
      </c>
      <c r="E156" s="245" t="s">
        <v>217</v>
      </c>
      <c r="F156" s="246" t="s">
        <v>218</v>
      </c>
      <c r="G156" s="247" t="s">
        <v>130</v>
      </c>
      <c r="H156" s="248" t="n">
        <v>70</v>
      </c>
      <c r="I156" s="249"/>
      <c r="J156" s="250"/>
      <c r="K156" s="251" t="n">
        <f aca="false">ROUND(P156*H156,2)</f>
        <v>0</v>
      </c>
      <c r="L156" s="252"/>
      <c r="M156" s="253"/>
      <c r="N156" s="254"/>
      <c r="O156" s="238" t="s">
        <v>42</v>
      </c>
      <c r="P156" s="239" t="n">
        <f aca="false">I156+J156</f>
        <v>0</v>
      </c>
      <c r="Q156" s="239" t="n">
        <f aca="false">ROUND(I156*H156,2)</f>
        <v>0</v>
      </c>
      <c r="R156" s="239" t="n">
        <f aca="false">ROUND(J156*H156,2)</f>
        <v>0</v>
      </c>
      <c r="S156" s="74"/>
      <c r="T156" s="240" t="n">
        <f aca="false">S156*H156</f>
        <v>0</v>
      </c>
      <c r="U156" s="240" t="n">
        <v>0</v>
      </c>
      <c r="V156" s="240" t="n">
        <f aca="false">U156*H156</f>
        <v>0</v>
      </c>
      <c r="W156" s="240" t="n">
        <v>0</v>
      </c>
      <c r="X156" s="241" t="n">
        <f aca="false">W156*H156</f>
        <v>0</v>
      </c>
      <c r="Y156" s="24"/>
      <c r="Z156" s="24"/>
      <c r="AA156" s="24"/>
      <c r="AB156" s="24"/>
      <c r="AC156" s="24"/>
      <c r="AD156" s="24"/>
      <c r="AE156" s="24"/>
      <c r="AR156" s="242" t="s">
        <v>137</v>
      </c>
      <c r="AT156" s="242" t="s">
        <v>133</v>
      </c>
      <c r="AU156" s="242" t="s">
        <v>89</v>
      </c>
      <c r="AY156" s="3" t="s">
        <v>125</v>
      </c>
      <c r="BE156" s="243" t="n">
        <f aca="false">IF(O156="základní",K156,0)</f>
        <v>0</v>
      </c>
      <c r="BF156" s="243" t="n">
        <f aca="false">IF(O156="snížená",K156,0)</f>
        <v>0</v>
      </c>
      <c r="BG156" s="243" t="n">
        <f aca="false">IF(O156="zákl. přenesená",K156,0)</f>
        <v>0</v>
      </c>
      <c r="BH156" s="243" t="n">
        <f aca="false">IF(O156="sníž. přenesená",K156,0)</f>
        <v>0</v>
      </c>
      <c r="BI156" s="243" t="n">
        <f aca="false">IF(O156="nulová",K156,0)</f>
        <v>0</v>
      </c>
      <c r="BJ156" s="3" t="s">
        <v>87</v>
      </c>
      <c r="BK156" s="243" t="n">
        <f aca="false">ROUND(P156*H156,2)</f>
        <v>0</v>
      </c>
      <c r="BL156" s="3" t="s">
        <v>131</v>
      </c>
      <c r="BM156" s="242" t="s">
        <v>219</v>
      </c>
    </row>
    <row r="157" s="31" customFormat="true" ht="16.5" hidden="false" customHeight="true" outlineLevel="0" collapsed="false">
      <c r="A157" s="24"/>
      <c r="B157" s="25"/>
      <c r="C157" s="244" t="s">
        <v>220</v>
      </c>
      <c r="D157" s="244" t="s">
        <v>133</v>
      </c>
      <c r="E157" s="245" t="s">
        <v>221</v>
      </c>
      <c r="F157" s="246" t="s">
        <v>222</v>
      </c>
      <c r="G157" s="247" t="s">
        <v>223</v>
      </c>
      <c r="H157" s="248" t="n">
        <v>1</v>
      </c>
      <c r="I157" s="249"/>
      <c r="J157" s="250"/>
      <c r="K157" s="251" t="n">
        <f aca="false">ROUND(P157*H157,2)</f>
        <v>0</v>
      </c>
      <c r="L157" s="252"/>
      <c r="M157" s="253"/>
      <c r="N157" s="254"/>
      <c r="O157" s="238" t="s">
        <v>42</v>
      </c>
      <c r="P157" s="239" t="n">
        <f aca="false">I157+J157</f>
        <v>0</v>
      </c>
      <c r="Q157" s="239" t="n">
        <f aca="false">ROUND(I157*H157,2)</f>
        <v>0</v>
      </c>
      <c r="R157" s="239" t="n">
        <f aca="false">ROUND(J157*H157,2)</f>
        <v>0</v>
      </c>
      <c r="S157" s="74"/>
      <c r="T157" s="240" t="n">
        <f aca="false">S157*H157</f>
        <v>0</v>
      </c>
      <c r="U157" s="240" t="n">
        <v>0</v>
      </c>
      <c r="V157" s="240" t="n">
        <f aca="false">U157*H157</f>
        <v>0</v>
      </c>
      <c r="W157" s="240" t="n">
        <v>0</v>
      </c>
      <c r="X157" s="241" t="n">
        <f aca="false">W157*H157</f>
        <v>0</v>
      </c>
      <c r="Y157" s="24"/>
      <c r="Z157" s="24"/>
      <c r="AA157" s="24"/>
      <c r="AB157" s="24"/>
      <c r="AC157" s="24"/>
      <c r="AD157" s="24"/>
      <c r="AE157" s="24"/>
      <c r="AR157" s="242" t="s">
        <v>137</v>
      </c>
      <c r="AT157" s="242" t="s">
        <v>133</v>
      </c>
      <c r="AU157" s="242" t="s">
        <v>89</v>
      </c>
      <c r="AY157" s="3" t="s">
        <v>125</v>
      </c>
      <c r="BE157" s="243" t="n">
        <f aca="false">IF(O157="základní",K157,0)</f>
        <v>0</v>
      </c>
      <c r="BF157" s="243" t="n">
        <f aca="false">IF(O157="snížená",K157,0)</f>
        <v>0</v>
      </c>
      <c r="BG157" s="243" t="n">
        <f aca="false">IF(O157="zákl. přenesená",K157,0)</f>
        <v>0</v>
      </c>
      <c r="BH157" s="243" t="n">
        <f aca="false">IF(O157="sníž. přenesená",K157,0)</f>
        <v>0</v>
      </c>
      <c r="BI157" s="243" t="n">
        <f aca="false">IF(O157="nulová",K157,0)</f>
        <v>0</v>
      </c>
      <c r="BJ157" s="3" t="s">
        <v>87</v>
      </c>
      <c r="BK157" s="243" t="n">
        <f aca="false">ROUND(P157*H157,2)</f>
        <v>0</v>
      </c>
      <c r="BL157" s="3" t="s">
        <v>131</v>
      </c>
      <c r="BM157" s="242" t="s">
        <v>224</v>
      </c>
    </row>
    <row r="158" s="31" customFormat="true" ht="12.8" hidden="false" customHeight="false" outlineLevel="0" collapsed="false">
      <c r="A158" s="24"/>
      <c r="B158" s="25"/>
      <c r="C158" s="26"/>
      <c r="D158" s="258" t="s">
        <v>193</v>
      </c>
      <c r="E158" s="26"/>
      <c r="F158" s="280" t="s">
        <v>225</v>
      </c>
      <c r="G158" s="26"/>
      <c r="H158" s="26"/>
      <c r="I158" s="125"/>
      <c r="J158" s="125"/>
      <c r="K158" s="26"/>
      <c r="L158" s="26"/>
      <c r="M158" s="30"/>
      <c r="N158" s="281"/>
      <c r="O158" s="282"/>
      <c r="P158" s="74"/>
      <c r="Q158" s="74"/>
      <c r="R158" s="74"/>
      <c r="S158" s="74"/>
      <c r="T158" s="74"/>
      <c r="U158" s="74"/>
      <c r="V158" s="74"/>
      <c r="W158" s="74"/>
      <c r="X158" s="75"/>
      <c r="Y158" s="24"/>
      <c r="Z158" s="24"/>
      <c r="AA158" s="24"/>
      <c r="AB158" s="24"/>
      <c r="AC158" s="24"/>
      <c r="AD158" s="24"/>
      <c r="AE158" s="24"/>
      <c r="AT158" s="3" t="s">
        <v>193</v>
      </c>
      <c r="AU158" s="3" t="s">
        <v>89</v>
      </c>
    </row>
    <row r="159" s="31" customFormat="true" ht="16.5" hidden="false" customHeight="true" outlineLevel="0" collapsed="false">
      <c r="A159" s="24"/>
      <c r="B159" s="25"/>
      <c r="C159" s="229" t="s">
        <v>226</v>
      </c>
      <c r="D159" s="229" t="s">
        <v>127</v>
      </c>
      <c r="E159" s="230" t="s">
        <v>227</v>
      </c>
      <c r="F159" s="231" t="s">
        <v>228</v>
      </c>
      <c r="G159" s="232" t="s">
        <v>130</v>
      </c>
      <c r="H159" s="233" t="n">
        <v>70</v>
      </c>
      <c r="I159" s="234"/>
      <c r="J159" s="234"/>
      <c r="K159" s="235" t="n">
        <f aca="false">ROUND(P159*H159,2)</f>
        <v>0</v>
      </c>
      <c r="L159" s="236"/>
      <c r="M159" s="30"/>
      <c r="N159" s="237"/>
      <c r="O159" s="238" t="s">
        <v>42</v>
      </c>
      <c r="P159" s="239" t="n">
        <f aca="false">I159+J159</f>
        <v>0</v>
      </c>
      <c r="Q159" s="239" t="n">
        <f aca="false">ROUND(I159*H159,2)</f>
        <v>0</v>
      </c>
      <c r="R159" s="239" t="n">
        <f aca="false">ROUND(J159*H159,2)</f>
        <v>0</v>
      </c>
      <c r="S159" s="74"/>
      <c r="T159" s="240" t="n">
        <f aca="false">S159*H159</f>
        <v>0</v>
      </c>
      <c r="U159" s="240" t="n">
        <v>0</v>
      </c>
      <c r="V159" s="240" t="n">
        <f aca="false">U159*H159</f>
        <v>0</v>
      </c>
      <c r="W159" s="240" t="n">
        <v>0</v>
      </c>
      <c r="X159" s="241" t="n">
        <f aca="false">W159*H159</f>
        <v>0</v>
      </c>
      <c r="Y159" s="24"/>
      <c r="Z159" s="24"/>
      <c r="AA159" s="24"/>
      <c r="AB159" s="24"/>
      <c r="AC159" s="24"/>
      <c r="AD159" s="24"/>
      <c r="AE159" s="24"/>
      <c r="AR159" s="242" t="s">
        <v>131</v>
      </c>
      <c r="AT159" s="242" t="s">
        <v>127</v>
      </c>
      <c r="AU159" s="242" t="s">
        <v>89</v>
      </c>
      <c r="AY159" s="3" t="s">
        <v>125</v>
      </c>
      <c r="BE159" s="243" t="n">
        <f aca="false">IF(O159="základní",K159,0)</f>
        <v>0</v>
      </c>
      <c r="BF159" s="243" t="n">
        <f aca="false">IF(O159="snížená",K159,0)</f>
        <v>0</v>
      </c>
      <c r="BG159" s="243" t="n">
        <f aca="false">IF(O159="zákl. přenesená",K159,0)</f>
        <v>0</v>
      </c>
      <c r="BH159" s="243" t="n">
        <f aca="false">IF(O159="sníž. přenesená",K159,0)</f>
        <v>0</v>
      </c>
      <c r="BI159" s="243" t="n">
        <f aca="false">IF(O159="nulová",K159,0)</f>
        <v>0</v>
      </c>
      <c r="BJ159" s="3" t="s">
        <v>87</v>
      </c>
      <c r="BK159" s="243" t="n">
        <f aca="false">ROUND(P159*H159,2)</f>
        <v>0</v>
      </c>
      <c r="BL159" s="3" t="s">
        <v>131</v>
      </c>
      <c r="BM159" s="242" t="s">
        <v>229</v>
      </c>
    </row>
    <row r="160" s="31" customFormat="true" ht="16.5" hidden="false" customHeight="true" outlineLevel="0" collapsed="false">
      <c r="A160" s="24"/>
      <c r="B160" s="25"/>
      <c r="C160" s="229" t="s">
        <v>7</v>
      </c>
      <c r="D160" s="229" t="s">
        <v>127</v>
      </c>
      <c r="E160" s="230" t="s">
        <v>230</v>
      </c>
      <c r="F160" s="231" t="s">
        <v>231</v>
      </c>
      <c r="G160" s="232" t="s">
        <v>232</v>
      </c>
      <c r="H160" s="233" t="n">
        <v>22</v>
      </c>
      <c r="I160" s="234"/>
      <c r="J160" s="234"/>
      <c r="K160" s="235" t="n">
        <f aca="false">ROUND(P160*H160,2)</f>
        <v>0</v>
      </c>
      <c r="L160" s="236"/>
      <c r="M160" s="30"/>
      <c r="N160" s="237"/>
      <c r="O160" s="238" t="s">
        <v>42</v>
      </c>
      <c r="P160" s="239" t="n">
        <f aca="false">I160+J160</f>
        <v>0</v>
      </c>
      <c r="Q160" s="239" t="n">
        <f aca="false">ROUND(I160*H160,2)</f>
        <v>0</v>
      </c>
      <c r="R160" s="239" t="n">
        <f aca="false">ROUND(J160*H160,2)</f>
        <v>0</v>
      </c>
      <c r="S160" s="74"/>
      <c r="T160" s="240" t="n">
        <f aca="false">S160*H160</f>
        <v>0</v>
      </c>
      <c r="U160" s="240" t="n">
        <v>0</v>
      </c>
      <c r="V160" s="240" t="n">
        <f aca="false">U160*H160</f>
        <v>0</v>
      </c>
      <c r="W160" s="240" t="n">
        <v>0</v>
      </c>
      <c r="X160" s="241" t="n">
        <f aca="false">W160*H160</f>
        <v>0</v>
      </c>
      <c r="Y160" s="24"/>
      <c r="Z160" s="24"/>
      <c r="AA160" s="24"/>
      <c r="AB160" s="24"/>
      <c r="AC160" s="24"/>
      <c r="AD160" s="24"/>
      <c r="AE160" s="24"/>
      <c r="AR160" s="242" t="s">
        <v>131</v>
      </c>
      <c r="AT160" s="242" t="s">
        <v>127</v>
      </c>
      <c r="AU160" s="242" t="s">
        <v>89</v>
      </c>
      <c r="AY160" s="3" t="s">
        <v>125</v>
      </c>
      <c r="BE160" s="243" t="n">
        <f aca="false">IF(O160="základní",K160,0)</f>
        <v>0</v>
      </c>
      <c r="BF160" s="243" t="n">
        <f aca="false">IF(O160="snížená",K160,0)</f>
        <v>0</v>
      </c>
      <c r="BG160" s="243" t="n">
        <f aca="false">IF(O160="zákl. přenesená",K160,0)</f>
        <v>0</v>
      </c>
      <c r="BH160" s="243" t="n">
        <f aca="false">IF(O160="sníž. přenesená",K160,0)</f>
        <v>0</v>
      </c>
      <c r="BI160" s="243" t="n">
        <f aca="false">IF(O160="nulová",K160,0)</f>
        <v>0</v>
      </c>
      <c r="BJ160" s="3" t="s">
        <v>87</v>
      </c>
      <c r="BK160" s="243" t="n">
        <f aca="false">ROUND(P160*H160,2)</f>
        <v>0</v>
      </c>
      <c r="BL160" s="3" t="s">
        <v>131</v>
      </c>
      <c r="BM160" s="242" t="s">
        <v>233</v>
      </c>
    </row>
    <row r="161" s="31" customFormat="true" ht="12.8" hidden="false" customHeight="false" outlineLevel="0" collapsed="false">
      <c r="A161" s="24"/>
      <c r="B161" s="25"/>
      <c r="C161" s="26"/>
      <c r="D161" s="258" t="s">
        <v>193</v>
      </c>
      <c r="E161" s="26"/>
      <c r="F161" s="280" t="s">
        <v>234</v>
      </c>
      <c r="G161" s="26"/>
      <c r="H161" s="26"/>
      <c r="I161" s="125"/>
      <c r="J161" s="125"/>
      <c r="K161" s="26"/>
      <c r="L161" s="26"/>
      <c r="M161" s="30"/>
      <c r="N161" s="281"/>
      <c r="O161" s="282"/>
      <c r="P161" s="74"/>
      <c r="Q161" s="74"/>
      <c r="R161" s="74"/>
      <c r="S161" s="74"/>
      <c r="T161" s="74"/>
      <c r="U161" s="74"/>
      <c r="V161" s="74"/>
      <c r="W161" s="74"/>
      <c r="X161" s="75"/>
      <c r="Y161" s="24"/>
      <c r="Z161" s="24"/>
      <c r="AA161" s="24"/>
      <c r="AB161" s="24"/>
      <c r="AC161" s="24"/>
      <c r="AD161" s="24"/>
      <c r="AE161" s="24"/>
      <c r="AT161" s="3" t="s">
        <v>193</v>
      </c>
      <c r="AU161" s="3" t="s">
        <v>89</v>
      </c>
    </row>
    <row r="162" s="255" customFormat="true" ht="12.8" hidden="false" customHeight="false" outlineLevel="0" collapsed="false">
      <c r="B162" s="256"/>
      <c r="C162" s="257"/>
      <c r="D162" s="258" t="s">
        <v>139</v>
      </c>
      <c r="E162" s="257"/>
      <c r="F162" s="260" t="s">
        <v>235</v>
      </c>
      <c r="G162" s="257"/>
      <c r="H162" s="261" t="n">
        <v>22</v>
      </c>
      <c r="I162" s="262"/>
      <c r="J162" s="262"/>
      <c r="K162" s="257"/>
      <c r="L162" s="257"/>
      <c r="M162" s="263"/>
      <c r="N162" s="264"/>
      <c r="O162" s="265"/>
      <c r="P162" s="265"/>
      <c r="Q162" s="265"/>
      <c r="R162" s="265"/>
      <c r="S162" s="265"/>
      <c r="T162" s="265"/>
      <c r="U162" s="265"/>
      <c r="V162" s="265"/>
      <c r="W162" s="265"/>
      <c r="X162" s="266"/>
      <c r="AT162" s="267" t="s">
        <v>139</v>
      </c>
      <c r="AU162" s="267" t="s">
        <v>89</v>
      </c>
      <c r="AV162" s="255" t="s">
        <v>89</v>
      </c>
      <c r="AW162" s="255" t="s">
        <v>3</v>
      </c>
      <c r="AX162" s="255" t="s">
        <v>87</v>
      </c>
      <c r="AY162" s="267" t="s">
        <v>125</v>
      </c>
    </row>
    <row r="163" s="31" customFormat="true" ht="16.5" hidden="false" customHeight="true" outlineLevel="0" collapsed="false">
      <c r="A163" s="24"/>
      <c r="B163" s="25"/>
      <c r="C163" s="244" t="s">
        <v>236</v>
      </c>
      <c r="D163" s="244" t="s">
        <v>133</v>
      </c>
      <c r="E163" s="245" t="s">
        <v>237</v>
      </c>
      <c r="F163" s="246" t="s">
        <v>238</v>
      </c>
      <c r="G163" s="247" t="s">
        <v>136</v>
      </c>
      <c r="H163" s="248" t="n">
        <v>3.99</v>
      </c>
      <c r="I163" s="249"/>
      <c r="J163" s="250"/>
      <c r="K163" s="251" t="n">
        <f aca="false">ROUND(P163*H163,2)</f>
        <v>0</v>
      </c>
      <c r="L163" s="252"/>
      <c r="M163" s="253"/>
      <c r="N163" s="254"/>
      <c r="O163" s="238" t="s">
        <v>42</v>
      </c>
      <c r="P163" s="239" t="n">
        <f aca="false">I163+J163</f>
        <v>0</v>
      </c>
      <c r="Q163" s="239" t="n">
        <f aca="false">ROUND(I163*H163,2)</f>
        <v>0</v>
      </c>
      <c r="R163" s="239" t="n">
        <f aca="false">ROUND(J163*H163,2)</f>
        <v>0</v>
      </c>
      <c r="S163" s="74"/>
      <c r="T163" s="240" t="n">
        <f aca="false">S163*H163</f>
        <v>0</v>
      </c>
      <c r="U163" s="240" t="n">
        <v>0</v>
      </c>
      <c r="V163" s="240" t="n">
        <f aca="false">U163*H163</f>
        <v>0</v>
      </c>
      <c r="W163" s="240" t="n">
        <v>0</v>
      </c>
      <c r="X163" s="241" t="n">
        <f aca="false">W163*H163</f>
        <v>0</v>
      </c>
      <c r="Y163" s="24"/>
      <c r="Z163" s="24"/>
      <c r="AA163" s="24"/>
      <c r="AB163" s="24"/>
      <c r="AC163" s="24"/>
      <c r="AD163" s="24"/>
      <c r="AE163" s="24"/>
      <c r="AR163" s="242" t="s">
        <v>137</v>
      </c>
      <c r="AT163" s="242" t="s">
        <v>133</v>
      </c>
      <c r="AU163" s="242" t="s">
        <v>89</v>
      </c>
      <c r="AY163" s="3" t="s">
        <v>125</v>
      </c>
      <c r="BE163" s="243" t="n">
        <f aca="false">IF(O163="základní",K163,0)</f>
        <v>0</v>
      </c>
      <c r="BF163" s="243" t="n">
        <f aca="false">IF(O163="snížená",K163,0)</f>
        <v>0</v>
      </c>
      <c r="BG163" s="243" t="n">
        <f aca="false">IF(O163="zákl. přenesená",K163,0)</f>
        <v>0</v>
      </c>
      <c r="BH163" s="243" t="n">
        <f aca="false">IF(O163="sníž. přenesená",K163,0)</f>
        <v>0</v>
      </c>
      <c r="BI163" s="243" t="n">
        <f aca="false">IF(O163="nulová",K163,0)</f>
        <v>0</v>
      </c>
      <c r="BJ163" s="3" t="s">
        <v>87</v>
      </c>
      <c r="BK163" s="243" t="n">
        <f aca="false">ROUND(P163*H163,2)</f>
        <v>0</v>
      </c>
      <c r="BL163" s="3" t="s">
        <v>131</v>
      </c>
      <c r="BM163" s="242" t="s">
        <v>239</v>
      </c>
    </row>
    <row r="164" s="31" customFormat="true" ht="12.8" hidden="false" customHeight="false" outlineLevel="0" collapsed="false">
      <c r="A164" s="24"/>
      <c r="B164" s="25"/>
      <c r="C164" s="26"/>
      <c r="D164" s="258" t="s">
        <v>193</v>
      </c>
      <c r="E164" s="26"/>
      <c r="F164" s="280" t="s">
        <v>240</v>
      </c>
      <c r="G164" s="26"/>
      <c r="H164" s="26"/>
      <c r="I164" s="125"/>
      <c r="J164" s="125"/>
      <c r="K164" s="26"/>
      <c r="L164" s="26"/>
      <c r="M164" s="30"/>
      <c r="N164" s="281"/>
      <c r="O164" s="282"/>
      <c r="P164" s="74"/>
      <c r="Q164" s="74"/>
      <c r="R164" s="74"/>
      <c r="S164" s="74"/>
      <c r="T164" s="74"/>
      <c r="U164" s="74"/>
      <c r="V164" s="74"/>
      <c r="W164" s="74"/>
      <c r="X164" s="75"/>
      <c r="Y164" s="24"/>
      <c r="Z164" s="24"/>
      <c r="AA164" s="24"/>
      <c r="AB164" s="24"/>
      <c r="AC164" s="24"/>
      <c r="AD164" s="24"/>
      <c r="AE164" s="24"/>
      <c r="AT164" s="3" t="s">
        <v>193</v>
      </c>
      <c r="AU164" s="3" t="s">
        <v>89</v>
      </c>
    </row>
    <row r="165" s="255" customFormat="true" ht="12.8" hidden="false" customHeight="false" outlineLevel="0" collapsed="false">
      <c r="B165" s="256"/>
      <c r="C165" s="257"/>
      <c r="D165" s="258" t="s">
        <v>139</v>
      </c>
      <c r="E165" s="259"/>
      <c r="F165" s="260" t="s">
        <v>241</v>
      </c>
      <c r="G165" s="257"/>
      <c r="H165" s="261" t="n">
        <v>3.99</v>
      </c>
      <c r="I165" s="262"/>
      <c r="J165" s="262"/>
      <c r="K165" s="257"/>
      <c r="L165" s="257"/>
      <c r="M165" s="263"/>
      <c r="N165" s="264"/>
      <c r="O165" s="265"/>
      <c r="P165" s="265"/>
      <c r="Q165" s="265"/>
      <c r="R165" s="265"/>
      <c r="S165" s="265"/>
      <c r="T165" s="265"/>
      <c r="U165" s="265"/>
      <c r="V165" s="265"/>
      <c r="W165" s="265"/>
      <c r="X165" s="266"/>
      <c r="AT165" s="267" t="s">
        <v>139</v>
      </c>
      <c r="AU165" s="267" t="s">
        <v>89</v>
      </c>
      <c r="AV165" s="255" t="s">
        <v>89</v>
      </c>
      <c r="AW165" s="255" t="s">
        <v>4</v>
      </c>
      <c r="AX165" s="255" t="s">
        <v>79</v>
      </c>
      <c r="AY165" s="267" t="s">
        <v>125</v>
      </c>
    </row>
    <row r="166" s="268" customFormat="true" ht="12.8" hidden="false" customHeight="false" outlineLevel="0" collapsed="false">
      <c r="B166" s="269"/>
      <c r="C166" s="270"/>
      <c r="D166" s="258" t="s">
        <v>139</v>
      </c>
      <c r="E166" s="271"/>
      <c r="F166" s="272" t="s">
        <v>182</v>
      </c>
      <c r="G166" s="270"/>
      <c r="H166" s="273" t="n">
        <v>3.99</v>
      </c>
      <c r="I166" s="274"/>
      <c r="J166" s="274"/>
      <c r="K166" s="270"/>
      <c r="L166" s="270"/>
      <c r="M166" s="275"/>
      <c r="N166" s="276"/>
      <c r="O166" s="277"/>
      <c r="P166" s="277"/>
      <c r="Q166" s="277"/>
      <c r="R166" s="277"/>
      <c r="S166" s="277"/>
      <c r="T166" s="277"/>
      <c r="U166" s="277"/>
      <c r="V166" s="277"/>
      <c r="W166" s="277"/>
      <c r="X166" s="278"/>
      <c r="AT166" s="279" t="s">
        <v>139</v>
      </c>
      <c r="AU166" s="279" t="s">
        <v>89</v>
      </c>
      <c r="AV166" s="268" t="s">
        <v>131</v>
      </c>
      <c r="AW166" s="268" t="s">
        <v>4</v>
      </c>
      <c r="AX166" s="268" t="s">
        <v>87</v>
      </c>
      <c r="AY166" s="279" t="s">
        <v>125</v>
      </c>
    </row>
    <row r="167" s="31" customFormat="true" ht="16.5" hidden="false" customHeight="true" outlineLevel="0" collapsed="false">
      <c r="A167" s="24"/>
      <c r="B167" s="25"/>
      <c r="C167" s="229" t="s">
        <v>242</v>
      </c>
      <c r="D167" s="229" t="s">
        <v>127</v>
      </c>
      <c r="E167" s="230" t="s">
        <v>243</v>
      </c>
      <c r="F167" s="231" t="s">
        <v>244</v>
      </c>
      <c r="G167" s="232" t="s">
        <v>245</v>
      </c>
      <c r="H167" s="233" t="n">
        <v>1</v>
      </c>
      <c r="I167" s="234"/>
      <c r="J167" s="234"/>
      <c r="K167" s="235" t="n">
        <f aca="false">ROUND(P167*H167,2)</f>
        <v>0</v>
      </c>
      <c r="L167" s="236"/>
      <c r="M167" s="30"/>
      <c r="N167" s="237"/>
      <c r="O167" s="238" t="s">
        <v>42</v>
      </c>
      <c r="P167" s="239" t="n">
        <f aca="false">I167+J167</f>
        <v>0</v>
      </c>
      <c r="Q167" s="239" t="n">
        <f aca="false">ROUND(I167*H167,2)</f>
        <v>0</v>
      </c>
      <c r="R167" s="239" t="n">
        <f aca="false">ROUND(J167*H167,2)</f>
        <v>0</v>
      </c>
      <c r="S167" s="74"/>
      <c r="T167" s="240" t="n">
        <f aca="false">S167*H167</f>
        <v>0</v>
      </c>
      <c r="U167" s="240" t="n">
        <v>0</v>
      </c>
      <c r="V167" s="240" t="n">
        <f aca="false">U167*H167</f>
        <v>0</v>
      </c>
      <c r="W167" s="240" t="n">
        <v>0</v>
      </c>
      <c r="X167" s="241" t="n">
        <f aca="false">W167*H167</f>
        <v>0</v>
      </c>
      <c r="Y167" s="24"/>
      <c r="Z167" s="24"/>
      <c r="AA167" s="24"/>
      <c r="AB167" s="24"/>
      <c r="AC167" s="24"/>
      <c r="AD167" s="24"/>
      <c r="AE167" s="24"/>
      <c r="AR167" s="242" t="s">
        <v>131</v>
      </c>
      <c r="AT167" s="242" t="s">
        <v>127</v>
      </c>
      <c r="AU167" s="242" t="s">
        <v>89</v>
      </c>
      <c r="AY167" s="3" t="s">
        <v>125</v>
      </c>
      <c r="BE167" s="243" t="n">
        <f aca="false">IF(O167="základní",K167,0)</f>
        <v>0</v>
      </c>
      <c r="BF167" s="243" t="n">
        <f aca="false">IF(O167="snížená",K167,0)</f>
        <v>0</v>
      </c>
      <c r="BG167" s="243" t="n">
        <f aca="false">IF(O167="zákl. přenesená",K167,0)</f>
        <v>0</v>
      </c>
      <c r="BH167" s="243" t="n">
        <f aca="false">IF(O167="sníž. přenesená",K167,0)</f>
        <v>0</v>
      </c>
      <c r="BI167" s="243" t="n">
        <f aca="false">IF(O167="nulová",K167,0)</f>
        <v>0</v>
      </c>
      <c r="BJ167" s="3" t="s">
        <v>87</v>
      </c>
      <c r="BK167" s="243" t="n">
        <f aca="false">ROUND(P167*H167,2)</f>
        <v>0</v>
      </c>
      <c r="BL167" s="3" t="s">
        <v>131</v>
      </c>
      <c r="BM167" s="242" t="s">
        <v>246</v>
      </c>
    </row>
    <row r="168" s="211" customFormat="true" ht="22.8" hidden="false" customHeight="true" outlineLevel="0" collapsed="false">
      <c r="B168" s="212"/>
      <c r="C168" s="213"/>
      <c r="D168" s="214" t="s">
        <v>78</v>
      </c>
      <c r="E168" s="227" t="s">
        <v>247</v>
      </c>
      <c r="F168" s="227" t="s">
        <v>248</v>
      </c>
      <c r="G168" s="213"/>
      <c r="H168" s="213"/>
      <c r="I168" s="216"/>
      <c r="J168" s="216"/>
      <c r="K168" s="228" t="n">
        <f aca="false">BK168</f>
        <v>0</v>
      </c>
      <c r="L168" s="213"/>
      <c r="M168" s="218"/>
      <c r="N168" s="219"/>
      <c r="O168" s="220"/>
      <c r="P168" s="220"/>
      <c r="Q168" s="221" t="n">
        <f aca="false">Q169</f>
        <v>0</v>
      </c>
      <c r="R168" s="221" t="n">
        <f aca="false">R169</f>
        <v>0</v>
      </c>
      <c r="S168" s="220"/>
      <c r="T168" s="222" t="n">
        <f aca="false">T169</f>
        <v>0</v>
      </c>
      <c r="U168" s="220"/>
      <c r="V168" s="222" t="n">
        <f aca="false">V169</f>
        <v>0</v>
      </c>
      <c r="W168" s="220"/>
      <c r="X168" s="223" t="n">
        <f aca="false">X169</f>
        <v>0</v>
      </c>
      <c r="AR168" s="224" t="s">
        <v>87</v>
      </c>
      <c r="AT168" s="225" t="s">
        <v>78</v>
      </c>
      <c r="AU168" s="225" t="s">
        <v>87</v>
      </c>
      <c r="AY168" s="224" t="s">
        <v>125</v>
      </c>
      <c r="BK168" s="226" t="n">
        <f aca="false">BK169</f>
        <v>0</v>
      </c>
    </row>
    <row r="169" s="31" customFormat="true" ht="21.75" hidden="false" customHeight="true" outlineLevel="0" collapsed="false">
      <c r="A169" s="24"/>
      <c r="B169" s="25"/>
      <c r="C169" s="229" t="s">
        <v>249</v>
      </c>
      <c r="D169" s="229" t="s">
        <v>127</v>
      </c>
      <c r="E169" s="230" t="s">
        <v>250</v>
      </c>
      <c r="F169" s="231" t="s">
        <v>251</v>
      </c>
      <c r="G169" s="232" t="s">
        <v>168</v>
      </c>
      <c r="H169" s="233" t="n">
        <v>6.493</v>
      </c>
      <c r="I169" s="234"/>
      <c r="J169" s="234"/>
      <c r="K169" s="235" t="n">
        <f aca="false">ROUND(P169*H169,2)</f>
        <v>0</v>
      </c>
      <c r="L169" s="236"/>
      <c r="M169" s="30"/>
      <c r="N169" s="237"/>
      <c r="O169" s="238" t="s">
        <v>42</v>
      </c>
      <c r="P169" s="239" t="n">
        <f aca="false">I169+J169</f>
        <v>0</v>
      </c>
      <c r="Q169" s="239" t="n">
        <f aca="false">ROUND(I169*H169,2)</f>
        <v>0</v>
      </c>
      <c r="R169" s="239" t="n">
        <f aca="false">ROUND(J169*H169,2)</f>
        <v>0</v>
      </c>
      <c r="S169" s="74"/>
      <c r="T169" s="240" t="n">
        <f aca="false">S169*H169</f>
        <v>0</v>
      </c>
      <c r="U169" s="240" t="n">
        <v>0</v>
      </c>
      <c r="V169" s="240" t="n">
        <f aca="false">U169*H169</f>
        <v>0</v>
      </c>
      <c r="W169" s="240" t="n">
        <v>0</v>
      </c>
      <c r="X169" s="241" t="n">
        <f aca="false">W169*H169</f>
        <v>0</v>
      </c>
      <c r="Y169" s="24"/>
      <c r="Z169" s="24"/>
      <c r="AA169" s="24"/>
      <c r="AB169" s="24"/>
      <c r="AC169" s="24"/>
      <c r="AD169" s="24"/>
      <c r="AE169" s="24"/>
      <c r="AR169" s="242" t="s">
        <v>131</v>
      </c>
      <c r="AT169" s="242" t="s">
        <v>127</v>
      </c>
      <c r="AU169" s="242" t="s">
        <v>89</v>
      </c>
      <c r="AY169" s="3" t="s">
        <v>125</v>
      </c>
      <c r="BE169" s="243" t="n">
        <f aca="false">IF(O169="základní",K169,0)</f>
        <v>0</v>
      </c>
      <c r="BF169" s="243" t="n">
        <f aca="false">IF(O169="snížená",K169,0)</f>
        <v>0</v>
      </c>
      <c r="BG169" s="243" t="n">
        <f aca="false">IF(O169="zákl. přenesená",K169,0)</f>
        <v>0</v>
      </c>
      <c r="BH169" s="243" t="n">
        <f aca="false">IF(O169="sníž. přenesená",K169,0)</f>
        <v>0</v>
      </c>
      <c r="BI169" s="243" t="n">
        <f aca="false">IF(O169="nulová",K169,0)</f>
        <v>0</v>
      </c>
      <c r="BJ169" s="3" t="s">
        <v>87</v>
      </c>
      <c r="BK169" s="243" t="n">
        <f aca="false">ROUND(P169*H169,2)</f>
        <v>0</v>
      </c>
      <c r="BL169" s="3" t="s">
        <v>131</v>
      </c>
      <c r="BM169" s="242" t="s">
        <v>252</v>
      </c>
    </row>
    <row r="170" s="211" customFormat="true" ht="25.9" hidden="false" customHeight="true" outlineLevel="0" collapsed="false">
      <c r="B170" s="212"/>
      <c r="C170" s="213"/>
      <c r="D170" s="214" t="s">
        <v>78</v>
      </c>
      <c r="E170" s="215" t="s">
        <v>84</v>
      </c>
      <c r="F170" s="215" t="s">
        <v>253</v>
      </c>
      <c r="G170" s="213"/>
      <c r="H170" s="213"/>
      <c r="I170" s="216"/>
      <c r="J170" s="216"/>
      <c r="K170" s="217" t="n">
        <f aca="false">BK170</f>
        <v>0</v>
      </c>
      <c r="L170" s="213"/>
      <c r="M170" s="218"/>
      <c r="N170" s="219"/>
      <c r="O170" s="220"/>
      <c r="P170" s="220"/>
      <c r="Q170" s="221" t="n">
        <f aca="false">SUM(Q171:Q204)</f>
        <v>0</v>
      </c>
      <c r="R170" s="221" t="n">
        <f aca="false">SUM(R171:R204)</f>
        <v>0</v>
      </c>
      <c r="S170" s="220"/>
      <c r="T170" s="222" t="n">
        <f aca="false">SUM(T171:T204)</f>
        <v>0</v>
      </c>
      <c r="U170" s="220"/>
      <c r="V170" s="222" t="n">
        <f aca="false">SUM(V171:V204)</f>
        <v>0</v>
      </c>
      <c r="W170" s="220"/>
      <c r="X170" s="223" t="n">
        <f aca="false">SUM(X171:X204)</f>
        <v>0</v>
      </c>
      <c r="AR170" s="224" t="s">
        <v>141</v>
      </c>
      <c r="AT170" s="225" t="s">
        <v>78</v>
      </c>
      <c r="AU170" s="225" t="s">
        <v>79</v>
      </c>
      <c r="AY170" s="224" t="s">
        <v>125</v>
      </c>
      <c r="BK170" s="226" t="n">
        <f aca="false">SUM(BK171:BK204)</f>
        <v>0</v>
      </c>
    </row>
    <row r="171" s="31" customFormat="true" ht="16.5" hidden="false" customHeight="true" outlineLevel="0" collapsed="false">
      <c r="A171" s="24"/>
      <c r="B171" s="25"/>
      <c r="C171" s="244" t="s">
        <v>254</v>
      </c>
      <c r="D171" s="244" t="s">
        <v>133</v>
      </c>
      <c r="E171" s="245" t="s">
        <v>255</v>
      </c>
      <c r="F171" s="246" t="s">
        <v>256</v>
      </c>
      <c r="G171" s="247" t="s">
        <v>130</v>
      </c>
      <c r="H171" s="248" t="n">
        <v>5</v>
      </c>
      <c r="I171" s="249"/>
      <c r="J171" s="250"/>
      <c r="K171" s="251" t="n">
        <f aca="false">ROUND(P171*H171,2)</f>
        <v>0</v>
      </c>
      <c r="L171" s="252"/>
      <c r="M171" s="253"/>
      <c r="N171" s="254"/>
      <c r="O171" s="238" t="s">
        <v>42</v>
      </c>
      <c r="P171" s="239" t="n">
        <f aca="false">I171+J171</f>
        <v>0</v>
      </c>
      <c r="Q171" s="239" t="n">
        <f aca="false">ROUND(I171*H171,2)</f>
        <v>0</v>
      </c>
      <c r="R171" s="239" t="n">
        <f aca="false">ROUND(J171*H171,2)</f>
        <v>0</v>
      </c>
      <c r="S171" s="74"/>
      <c r="T171" s="240" t="n">
        <f aca="false">S171*H171</f>
        <v>0</v>
      </c>
      <c r="U171" s="240" t="n">
        <v>0</v>
      </c>
      <c r="V171" s="240" t="n">
        <f aca="false">U171*H171</f>
        <v>0</v>
      </c>
      <c r="W171" s="240" t="n">
        <v>0</v>
      </c>
      <c r="X171" s="241" t="n">
        <f aca="false">W171*H171</f>
        <v>0</v>
      </c>
      <c r="Y171" s="24"/>
      <c r="Z171" s="24"/>
      <c r="AA171" s="24"/>
      <c r="AB171" s="24"/>
      <c r="AC171" s="24"/>
      <c r="AD171" s="24"/>
      <c r="AE171" s="24"/>
      <c r="AR171" s="242" t="s">
        <v>257</v>
      </c>
      <c r="AT171" s="242" t="s">
        <v>133</v>
      </c>
      <c r="AU171" s="242" t="s">
        <v>87</v>
      </c>
      <c r="AY171" s="3" t="s">
        <v>125</v>
      </c>
      <c r="BE171" s="243" t="n">
        <f aca="false">IF(O171="základní",K171,0)</f>
        <v>0</v>
      </c>
      <c r="BF171" s="243" t="n">
        <f aca="false">IF(O171="snížená",K171,0)</f>
        <v>0</v>
      </c>
      <c r="BG171" s="243" t="n">
        <f aca="false">IF(O171="zákl. přenesená",K171,0)</f>
        <v>0</v>
      </c>
      <c r="BH171" s="243" t="n">
        <f aca="false">IF(O171="sníž. přenesená",K171,0)</f>
        <v>0</v>
      </c>
      <c r="BI171" s="243" t="n">
        <f aca="false">IF(O171="nulová",K171,0)</f>
        <v>0</v>
      </c>
      <c r="BJ171" s="3" t="s">
        <v>87</v>
      </c>
      <c r="BK171" s="243" t="n">
        <f aca="false">ROUND(P171*H171,2)</f>
        <v>0</v>
      </c>
      <c r="BL171" s="3" t="s">
        <v>258</v>
      </c>
      <c r="BM171" s="242" t="s">
        <v>259</v>
      </c>
    </row>
    <row r="172" s="31" customFormat="true" ht="16.5" hidden="false" customHeight="true" outlineLevel="0" collapsed="false">
      <c r="A172" s="24"/>
      <c r="B172" s="25"/>
      <c r="C172" s="244" t="s">
        <v>260</v>
      </c>
      <c r="D172" s="244" t="s">
        <v>133</v>
      </c>
      <c r="E172" s="245" t="s">
        <v>261</v>
      </c>
      <c r="F172" s="246" t="s">
        <v>262</v>
      </c>
      <c r="G172" s="247" t="s">
        <v>130</v>
      </c>
      <c r="H172" s="248" t="n">
        <v>2</v>
      </c>
      <c r="I172" s="249"/>
      <c r="J172" s="250"/>
      <c r="K172" s="251" t="n">
        <f aca="false">ROUND(P172*H172,2)</f>
        <v>0</v>
      </c>
      <c r="L172" s="252"/>
      <c r="M172" s="253"/>
      <c r="N172" s="254"/>
      <c r="O172" s="238" t="s">
        <v>42</v>
      </c>
      <c r="P172" s="239" t="n">
        <f aca="false">I172+J172</f>
        <v>0</v>
      </c>
      <c r="Q172" s="239" t="n">
        <f aca="false">ROUND(I172*H172,2)</f>
        <v>0</v>
      </c>
      <c r="R172" s="239" t="n">
        <f aca="false">ROUND(J172*H172,2)</f>
        <v>0</v>
      </c>
      <c r="S172" s="74"/>
      <c r="T172" s="240" t="n">
        <f aca="false">S172*H172</f>
        <v>0</v>
      </c>
      <c r="U172" s="240" t="n">
        <v>0</v>
      </c>
      <c r="V172" s="240" t="n">
        <f aca="false">U172*H172</f>
        <v>0</v>
      </c>
      <c r="W172" s="240" t="n">
        <v>0</v>
      </c>
      <c r="X172" s="241" t="n">
        <f aca="false">W172*H172</f>
        <v>0</v>
      </c>
      <c r="Y172" s="24"/>
      <c r="Z172" s="24"/>
      <c r="AA172" s="24"/>
      <c r="AB172" s="24"/>
      <c r="AC172" s="24"/>
      <c r="AD172" s="24"/>
      <c r="AE172" s="24"/>
      <c r="AR172" s="242" t="s">
        <v>257</v>
      </c>
      <c r="AT172" s="242" t="s">
        <v>133</v>
      </c>
      <c r="AU172" s="242" t="s">
        <v>87</v>
      </c>
      <c r="AY172" s="3" t="s">
        <v>125</v>
      </c>
      <c r="BE172" s="243" t="n">
        <f aca="false">IF(O172="základní",K172,0)</f>
        <v>0</v>
      </c>
      <c r="BF172" s="243" t="n">
        <f aca="false">IF(O172="snížená",K172,0)</f>
        <v>0</v>
      </c>
      <c r="BG172" s="243" t="n">
        <f aca="false">IF(O172="zákl. přenesená",K172,0)</f>
        <v>0</v>
      </c>
      <c r="BH172" s="243" t="n">
        <f aca="false">IF(O172="sníž. přenesená",K172,0)</f>
        <v>0</v>
      </c>
      <c r="BI172" s="243" t="n">
        <f aca="false">IF(O172="nulová",K172,0)</f>
        <v>0</v>
      </c>
      <c r="BJ172" s="3" t="s">
        <v>87</v>
      </c>
      <c r="BK172" s="243" t="n">
        <f aca="false">ROUND(P172*H172,2)</f>
        <v>0</v>
      </c>
      <c r="BL172" s="3" t="s">
        <v>258</v>
      </c>
      <c r="BM172" s="242" t="s">
        <v>263</v>
      </c>
    </row>
    <row r="173" s="31" customFormat="true" ht="16.5" hidden="false" customHeight="true" outlineLevel="0" collapsed="false">
      <c r="A173" s="24"/>
      <c r="B173" s="25"/>
      <c r="C173" s="244" t="s">
        <v>264</v>
      </c>
      <c r="D173" s="244" t="s">
        <v>133</v>
      </c>
      <c r="E173" s="245" t="s">
        <v>265</v>
      </c>
      <c r="F173" s="246" t="s">
        <v>266</v>
      </c>
      <c r="G173" s="247" t="s">
        <v>130</v>
      </c>
      <c r="H173" s="248" t="n">
        <v>3</v>
      </c>
      <c r="I173" s="249"/>
      <c r="J173" s="250"/>
      <c r="K173" s="251" t="n">
        <f aca="false">ROUND(P173*H173,2)</f>
        <v>0</v>
      </c>
      <c r="L173" s="252"/>
      <c r="M173" s="253"/>
      <c r="N173" s="254"/>
      <c r="O173" s="238" t="s">
        <v>42</v>
      </c>
      <c r="P173" s="239" t="n">
        <f aca="false">I173+J173</f>
        <v>0</v>
      </c>
      <c r="Q173" s="239" t="n">
        <f aca="false">ROUND(I173*H173,2)</f>
        <v>0</v>
      </c>
      <c r="R173" s="239" t="n">
        <f aca="false">ROUND(J173*H173,2)</f>
        <v>0</v>
      </c>
      <c r="S173" s="74"/>
      <c r="T173" s="240" t="n">
        <f aca="false">S173*H173</f>
        <v>0</v>
      </c>
      <c r="U173" s="240" t="n">
        <v>0</v>
      </c>
      <c r="V173" s="240" t="n">
        <f aca="false">U173*H173</f>
        <v>0</v>
      </c>
      <c r="W173" s="240" t="n">
        <v>0</v>
      </c>
      <c r="X173" s="241" t="n">
        <f aca="false">W173*H173</f>
        <v>0</v>
      </c>
      <c r="Y173" s="24"/>
      <c r="Z173" s="24"/>
      <c r="AA173" s="24"/>
      <c r="AB173" s="24"/>
      <c r="AC173" s="24"/>
      <c r="AD173" s="24"/>
      <c r="AE173" s="24"/>
      <c r="AR173" s="242" t="s">
        <v>257</v>
      </c>
      <c r="AT173" s="242" t="s">
        <v>133</v>
      </c>
      <c r="AU173" s="242" t="s">
        <v>87</v>
      </c>
      <c r="AY173" s="3" t="s">
        <v>125</v>
      </c>
      <c r="BE173" s="243" t="n">
        <f aca="false">IF(O173="základní",K173,0)</f>
        <v>0</v>
      </c>
      <c r="BF173" s="243" t="n">
        <f aca="false">IF(O173="snížená",K173,0)</f>
        <v>0</v>
      </c>
      <c r="BG173" s="243" t="n">
        <f aca="false">IF(O173="zákl. přenesená",K173,0)</f>
        <v>0</v>
      </c>
      <c r="BH173" s="243" t="n">
        <f aca="false">IF(O173="sníž. přenesená",K173,0)</f>
        <v>0</v>
      </c>
      <c r="BI173" s="243" t="n">
        <f aca="false">IF(O173="nulová",K173,0)</f>
        <v>0</v>
      </c>
      <c r="BJ173" s="3" t="s">
        <v>87</v>
      </c>
      <c r="BK173" s="243" t="n">
        <f aca="false">ROUND(P173*H173,2)</f>
        <v>0</v>
      </c>
      <c r="BL173" s="3" t="s">
        <v>258</v>
      </c>
      <c r="BM173" s="242" t="s">
        <v>267</v>
      </c>
    </row>
    <row r="174" s="31" customFormat="true" ht="16.5" hidden="false" customHeight="true" outlineLevel="0" collapsed="false">
      <c r="A174" s="24"/>
      <c r="B174" s="25"/>
      <c r="C174" s="244" t="s">
        <v>268</v>
      </c>
      <c r="D174" s="244" t="s">
        <v>133</v>
      </c>
      <c r="E174" s="245" t="s">
        <v>269</v>
      </c>
      <c r="F174" s="246" t="s">
        <v>270</v>
      </c>
      <c r="G174" s="247" t="s">
        <v>130</v>
      </c>
      <c r="H174" s="248" t="n">
        <v>3</v>
      </c>
      <c r="I174" s="249"/>
      <c r="J174" s="250"/>
      <c r="K174" s="251" t="n">
        <f aca="false">ROUND(P174*H174,2)</f>
        <v>0</v>
      </c>
      <c r="L174" s="252"/>
      <c r="M174" s="253"/>
      <c r="N174" s="254"/>
      <c r="O174" s="238" t="s">
        <v>42</v>
      </c>
      <c r="P174" s="239" t="n">
        <f aca="false">I174+J174</f>
        <v>0</v>
      </c>
      <c r="Q174" s="239" t="n">
        <f aca="false">ROUND(I174*H174,2)</f>
        <v>0</v>
      </c>
      <c r="R174" s="239" t="n">
        <f aca="false">ROUND(J174*H174,2)</f>
        <v>0</v>
      </c>
      <c r="S174" s="74"/>
      <c r="T174" s="240" t="n">
        <f aca="false">S174*H174</f>
        <v>0</v>
      </c>
      <c r="U174" s="240" t="n">
        <v>0</v>
      </c>
      <c r="V174" s="240" t="n">
        <f aca="false">U174*H174</f>
        <v>0</v>
      </c>
      <c r="W174" s="240" t="n">
        <v>0</v>
      </c>
      <c r="X174" s="241" t="n">
        <f aca="false">W174*H174</f>
        <v>0</v>
      </c>
      <c r="Y174" s="24"/>
      <c r="Z174" s="24"/>
      <c r="AA174" s="24"/>
      <c r="AB174" s="24"/>
      <c r="AC174" s="24"/>
      <c r="AD174" s="24"/>
      <c r="AE174" s="24"/>
      <c r="AR174" s="242" t="s">
        <v>257</v>
      </c>
      <c r="AT174" s="242" t="s">
        <v>133</v>
      </c>
      <c r="AU174" s="242" t="s">
        <v>87</v>
      </c>
      <c r="AY174" s="3" t="s">
        <v>125</v>
      </c>
      <c r="BE174" s="243" t="n">
        <f aca="false">IF(O174="základní",K174,0)</f>
        <v>0</v>
      </c>
      <c r="BF174" s="243" t="n">
        <f aca="false">IF(O174="snížená",K174,0)</f>
        <v>0</v>
      </c>
      <c r="BG174" s="243" t="n">
        <f aca="false">IF(O174="zákl. přenesená",K174,0)</f>
        <v>0</v>
      </c>
      <c r="BH174" s="243" t="n">
        <f aca="false">IF(O174="sníž. přenesená",K174,0)</f>
        <v>0</v>
      </c>
      <c r="BI174" s="243" t="n">
        <f aca="false">IF(O174="nulová",K174,0)</f>
        <v>0</v>
      </c>
      <c r="BJ174" s="3" t="s">
        <v>87</v>
      </c>
      <c r="BK174" s="243" t="n">
        <f aca="false">ROUND(P174*H174,2)</f>
        <v>0</v>
      </c>
      <c r="BL174" s="3" t="s">
        <v>258</v>
      </c>
      <c r="BM174" s="242" t="s">
        <v>271</v>
      </c>
    </row>
    <row r="175" s="31" customFormat="true" ht="16.5" hidden="false" customHeight="true" outlineLevel="0" collapsed="false">
      <c r="A175" s="24"/>
      <c r="B175" s="25"/>
      <c r="C175" s="244" t="s">
        <v>272</v>
      </c>
      <c r="D175" s="244" t="s">
        <v>133</v>
      </c>
      <c r="E175" s="245" t="s">
        <v>273</v>
      </c>
      <c r="F175" s="246" t="s">
        <v>274</v>
      </c>
      <c r="G175" s="247" t="s">
        <v>130</v>
      </c>
      <c r="H175" s="248" t="n">
        <v>2</v>
      </c>
      <c r="I175" s="249"/>
      <c r="J175" s="250"/>
      <c r="K175" s="251" t="n">
        <f aca="false">ROUND(P175*H175,2)</f>
        <v>0</v>
      </c>
      <c r="L175" s="252"/>
      <c r="M175" s="253"/>
      <c r="N175" s="254"/>
      <c r="O175" s="238" t="s">
        <v>42</v>
      </c>
      <c r="P175" s="239" t="n">
        <f aca="false">I175+J175</f>
        <v>0</v>
      </c>
      <c r="Q175" s="239" t="n">
        <f aca="false">ROUND(I175*H175,2)</f>
        <v>0</v>
      </c>
      <c r="R175" s="239" t="n">
        <f aca="false">ROUND(J175*H175,2)</f>
        <v>0</v>
      </c>
      <c r="S175" s="74"/>
      <c r="T175" s="240" t="n">
        <f aca="false">S175*H175</f>
        <v>0</v>
      </c>
      <c r="U175" s="240" t="n">
        <v>0</v>
      </c>
      <c r="V175" s="240" t="n">
        <f aca="false">U175*H175</f>
        <v>0</v>
      </c>
      <c r="W175" s="240" t="n">
        <v>0</v>
      </c>
      <c r="X175" s="241" t="n">
        <f aca="false">W175*H175</f>
        <v>0</v>
      </c>
      <c r="Y175" s="24"/>
      <c r="Z175" s="24"/>
      <c r="AA175" s="24"/>
      <c r="AB175" s="24"/>
      <c r="AC175" s="24"/>
      <c r="AD175" s="24"/>
      <c r="AE175" s="24"/>
      <c r="AR175" s="242" t="s">
        <v>257</v>
      </c>
      <c r="AT175" s="242" t="s">
        <v>133</v>
      </c>
      <c r="AU175" s="242" t="s">
        <v>87</v>
      </c>
      <c r="AY175" s="3" t="s">
        <v>125</v>
      </c>
      <c r="BE175" s="243" t="n">
        <f aca="false">IF(O175="základní",K175,0)</f>
        <v>0</v>
      </c>
      <c r="BF175" s="243" t="n">
        <f aca="false">IF(O175="snížená",K175,0)</f>
        <v>0</v>
      </c>
      <c r="BG175" s="243" t="n">
        <f aca="false">IF(O175="zákl. přenesená",K175,0)</f>
        <v>0</v>
      </c>
      <c r="BH175" s="243" t="n">
        <f aca="false">IF(O175="sníž. přenesená",K175,0)</f>
        <v>0</v>
      </c>
      <c r="BI175" s="243" t="n">
        <f aca="false">IF(O175="nulová",K175,0)</f>
        <v>0</v>
      </c>
      <c r="BJ175" s="3" t="s">
        <v>87</v>
      </c>
      <c r="BK175" s="243" t="n">
        <f aca="false">ROUND(P175*H175,2)</f>
        <v>0</v>
      </c>
      <c r="BL175" s="3" t="s">
        <v>258</v>
      </c>
      <c r="BM175" s="242" t="s">
        <v>275</v>
      </c>
    </row>
    <row r="176" s="31" customFormat="true" ht="16.5" hidden="false" customHeight="true" outlineLevel="0" collapsed="false">
      <c r="A176" s="24"/>
      <c r="B176" s="25"/>
      <c r="C176" s="244" t="s">
        <v>276</v>
      </c>
      <c r="D176" s="244" t="s">
        <v>133</v>
      </c>
      <c r="E176" s="245" t="s">
        <v>277</v>
      </c>
      <c r="F176" s="246" t="s">
        <v>278</v>
      </c>
      <c r="G176" s="247" t="s">
        <v>130</v>
      </c>
      <c r="H176" s="248" t="n">
        <v>4</v>
      </c>
      <c r="I176" s="249"/>
      <c r="J176" s="250"/>
      <c r="K176" s="251" t="n">
        <f aca="false">ROUND(P176*H176,2)</f>
        <v>0</v>
      </c>
      <c r="L176" s="252"/>
      <c r="M176" s="253"/>
      <c r="N176" s="254"/>
      <c r="O176" s="238" t="s">
        <v>42</v>
      </c>
      <c r="P176" s="239" t="n">
        <f aca="false">I176+J176</f>
        <v>0</v>
      </c>
      <c r="Q176" s="239" t="n">
        <f aca="false">ROUND(I176*H176,2)</f>
        <v>0</v>
      </c>
      <c r="R176" s="239" t="n">
        <f aca="false">ROUND(J176*H176,2)</f>
        <v>0</v>
      </c>
      <c r="S176" s="74"/>
      <c r="T176" s="240" t="n">
        <f aca="false">S176*H176</f>
        <v>0</v>
      </c>
      <c r="U176" s="240" t="n">
        <v>0</v>
      </c>
      <c r="V176" s="240" t="n">
        <f aca="false">U176*H176</f>
        <v>0</v>
      </c>
      <c r="W176" s="240" t="n">
        <v>0</v>
      </c>
      <c r="X176" s="241" t="n">
        <f aca="false">W176*H176</f>
        <v>0</v>
      </c>
      <c r="Y176" s="24"/>
      <c r="Z176" s="24"/>
      <c r="AA176" s="24"/>
      <c r="AB176" s="24"/>
      <c r="AC176" s="24"/>
      <c r="AD176" s="24"/>
      <c r="AE176" s="24"/>
      <c r="AR176" s="242" t="s">
        <v>257</v>
      </c>
      <c r="AT176" s="242" t="s">
        <v>133</v>
      </c>
      <c r="AU176" s="242" t="s">
        <v>87</v>
      </c>
      <c r="AY176" s="3" t="s">
        <v>125</v>
      </c>
      <c r="BE176" s="243" t="n">
        <f aca="false">IF(O176="základní",K176,0)</f>
        <v>0</v>
      </c>
      <c r="BF176" s="243" t="n">
        <f aca="false">IF(O176="snížená",K176,0)</f>
        <v>0</v>
      </c>
      <c r="BG176" s="243" t="n">
        <f aca="false">IF(O176="zákl. přenesená",K176,0)</f>
        <v>0</v>
      </c>
      <c r="BH176" s="243" t="n">
        <f aca="false">IF(O176="sníž. přenesená",K176,0)</f>
        <v>0</v>
      </c>
      <c r="BI176" s="243" t="n">
        <f aca="false">IF(O176="nulová",K176,0)</f>
        <v>0</v>
      </c>
      <c r="BJ176" s="3" t="s">
        <v>87</v>
      </c>
      <c r="BK176" s="243" t="n">
        <f aca="false">ROUND(P176*H176,2)</f>
        <v>0</v>
      </c>
      <c r="BL176" s="3" t="s">
        <v>258</v>
      </c>
      <c r="BM176" s="242" t="s">
        <v>279</v>
      </c>
    </row>
    <row r="177" s="31" customFormat="true" ht="16.5" hidden="false" customHeight="true" outlineLevel="0" collapsed="false">
      <c r="A177" s="24"/>
      <c r="B177" s="25"/>
      <c r="C177" s="244" t="s">
        <v>280</v>
      </c>
      <c r="D177" s="244" t="s">
        <v>133</v>
      </c>
      <c r="E177" s="245" t="s">
        <v>281</v>
      </c>
      <c r="F177" s="246" t="s">
        <v>282</v>
      </c>
      <c r="G177" s="247" t="s">
        <v>130</v>
      </c>
      <c r="H177" s="248" t="n">
        <v>3</v>
      </c>
      <c r="I177" s="249"/>
      <c r="J177" s="250"/>
      <c r="K177" s="251" t="n">
        <f aca="false">ROUND(P177*H177,2)</f>
        <v>0</v>
      </c>
      <c r="L177" s="252"/>
      <c r="M177" s="253"/>
      <c r="N177" s="254"/>
      <c r="O177" s="238" t="s">
        <v>42</v>
      </c>
      <c r="P177" s="239" t="n">
        <f aca="false">I177+J177</f>
        <v>0</v>
      </c>
      <c r="Q177" s="239" t="n">
        <f aca="false">ROUND(I177*H177,2)</f>
        <v>0</v>
      </c>
      <c r="R177" s="239" t="n">
        <f aca="false">ROUND(J177*H177,2)</f>
        <v>0</v>
      </c>
      <c r="S177" s="74"/>
      <c r="T177" s="240" t="n">
        <f aca="false">S177*H177</f>
        <v>0</v>
      </c>
      <c r="U177" s="240" t="n">
        <v>0</v>
      </c>
      <c r="V177" s="240" t="n">
        <f aca="false">U177*H177</f>
        <v>0</v>
      </c>
      <c r="W177" s="240" t="n">
        <v>0</v>
      </c>
      <c r="X177" s="241" t="n">
        <f aca="false">W177*H177</f>
        <v>0</v>
      </c>
      <c r="Y177" s="24"/>
      <c r="Z177" s="24"/>
      <c r="AA177" s="24"/>
      <c r="AB177" s="24"/>
      <c r="AC177" s="24"/>
      <c r="AD177" s="24"/>
      <c r="AE177" s="24"/>
      <c r="AR177" s="242" t="s">
        <v>257</v>
      </c>
      <c r="AT177" s="242" t="s">
        <v>133</v>
      </c>
      <c r="AU177" s="242" t="s">
        <v>87</v>
      </c>
      <c r="AY177" s="3" t="s">
        <v>125</v>
      </c>
      <c r="BE177" s="243" t="n">
        <f aca="false">IF(O177="základní",K177,0)</f>
        <v>0</v>
      </c>
      <c r="BF177" s="243" t="n">
        <f aca="false">IF(O177="snížená",K177,0)</f>
        <v>0</v>
      </c>
      <c r="BG177" s="243" t="n">
        <f aca="false">IF(O177="zákl. přenesená",K177,0)</f>
        <v>0</v>
      </c>
      <c r="BH177" s="243" t="n">
        <f aca="false">IF(O177="sníž. přenesená",K177,0)</f>
        <v>0</v>
      </c>
      <c r="BI177" s="243" t="n">
        <f aca="false">IF(O177="nulová",K177,0)</f>
        <v>0</v>
      </c>
      <c r="BJ177" s="3" t="s">
        <v>87</v>
      </c>
      <c r="BK177" s="243" t="n">
        <f aca="false">ROUND(P177*H177,2)</f>
        <v>0</v>
      </c>
      <c r="BL177" s="3" t="s">
        <v>258</v>
      </c>
      <c r="BM177" s="242" t="s">
        <v>283</v>
      </c>
    </row>
    <row r="178" s="31" customFormat="true" ht="16.5" hidden="false" customHeight="true" outlineLevel="0" collapsed="false">
      <c r="A178" s="24"/>
      <c r="B178" s="25"/>
      <c r="C178" s="244" t="s">
        <v>284</v>
      </c>
      <c r="D178" s="244" t="s">
        <v>133</v>
      </c>
      <c r="E178" s="245" t="s">
        <v>285</v>
      </c>
      <c r="F178" s="246" t="s">
        <v>286</v>
      </c>
      <c r="G178" s="247" t="s">
        <v>130</v>
      </c>
      <c r="H178" s="248" t="n">
        <v>2</v>
      </c>
      <c r="I178" s="249"/>
      <c r="J178" s="250"/>
      <c r="K178" s="251" t="n">
        <f aca="false">ROUND(P178*H178,2)</f>
        <v>0</v>
      </c>
      <c r="L178" s="252"/>
      <c r="M178" s="253"/>
      <c r="N178" s="254"/>
      <c r="O178" s="238" t="s">
        <v>42</v>
      </c>
      <c r="P178" s="239" t="n">
        <f aca="false">I178+J178</f>
        <v>0</v>
      </c>
      <c r="Q178" s="239" t="n">
        <f aca="false">ROUND(I178*H178,2)</f>
        <v>0</v>
      </c>
      <c r="R178" s="239" t="n">
        <f aca="false">ROUND(J178*H178,2)</f>
        <v>0</v>
      </c>
      <c r="S178" s="74"/>
      <c r="T178" s="240" t="n">
        <f aca="false">S178*H178</f>
        <v>0</v>
      </c>
      <c r="U178" s="240" t="n">
        <v>0</v>
      </c>
      <c r="V178" s="240" t="n">
        <f aca="false">U178*H178</f>
        <v>0</v>
      </c>
      <c r="W178" s="240" t="n">
        <v>0</v>
      </c>
      <c r="X178" s="241" t="n">
        <f aca="false">W178*H178</f>
        <v>0</v>
      </c>
      <c r="Y178" s="24"/>
      <c r="Z178" s="24"/>
      <c r="AA178" s="24"/>
      <c r="AB178" s="24"/>
      <c r="AC178" s="24"/>
      <c r="AD178" s="24"/>
      <c r="AE178" s="24"/>
      <c r="AR178" s="242" t="s">
        <v>257</v>
      </c>
      <c r="AT178" s="242" t="s">
        <v>133</v>
      </c>
      <c r="AU178" s="242" t="s">
        <v>87</v>
      </c>
      <c r="AY178" s="3" t="s">
        <v>125</v>
      </c>
      <c r="BE178" s="243" t="n">
        <f aca="false">IF(O178="základní",K178,0)</f>
        <v>0</v>
      </c>
      <c r="BF178" s="243" t="n">
        <f aca="false">IF(O178="snížená",K178,0)</f>
        <v>0</v>
      </c>
      <c r="BG178" s="243" t="n">
        <f aca="false">IF(O178="zákl. přenesená",K178,0)</f>
        <v>0</v>
      </c>
      <c r="BH178" s="243" t="n">
        <f aca="false">IF(O178="sníž. přenesená",K178,0)</f>
        <v>0</v>
      </c>
      <c r="BI178" s="243" t="n">
        <f aca="false">IF(O178="nulová",K178,0)</f>
        <v>0</v>
      </c>
      <c r="BJ178" s="3" t="s">
        <v>87</v>
      </c>
      <c r="BK178" s="243" t="n">
        <f aca="false">ROUND(P178*H178,2)</f>
        <v>0</v>
      </c>
      <c r="BL178" s="3" t="s">
        <v>258</v>
      </c>
      <c r="BM178" s="242" t="s">
        <v>287</v>
      </c>
    </row>
    <row r="179" s="31" customFormat="true" ht="16.5" hidden="false" customHeight="true" outlineLevel="0" collapsed="false">
      <c r="A179" s="24"/>
      <c r="B179" s="25"/>
      <c r="C179" s="244" t="s">
        <v>288</v>
      </c>
      <c r="D179" s="244" t="s">
        <v>133</v>
      </c>
      <c r="E179" s="245" t="s">
        <v>289</v>
      </c>
      <c r="F179" s="246" t="s">
        <v>290</v>
      </c>
      <c r="G179" s="247" t="s">
        <v>130</v>
      </c>
      <c r="H179" s="248" t="n">
        <v>2</v>
      </c>
      <c r="I179" s="249"/>
      <c r="J179" s="250"/>
      <c r="K179" s="251" t="n">
        <f aca="false">ROUND(P179*H179,2)</f>
        <v>0</v>
      </c>
      <c r="L179" s="252"/>
      <c r="M179" s="253"/>
      <c r="N179" s="254"/>
      <c r="O179" s="238" t="s">
        <v>42</v>
      </c>
      <c r="P179" s="239" t="n">
        <f aca="false">I179+J179</f>
        <v>0</v>
      </c>
      <c r="Q179" s="239" t="n">
        <f aca="false">ROUND(I179*H179,2)</f>
        <v>0</v>
      </c>
      <c r="R179" s="239" t="n">
        <f aca="false">ROUND(J179*H179,2)</f>
        <v>0</v>
      </c>
      <c r="S179" s="74"/>
      <c r="T179" s="240" t="n">
        <f aca="false">S179*H179</f>
        <v>0</v>
      </c>
      <c r="U179" s="240" t="n">
        <v>0</v>
      </c>
      <c r="V179" s="240" t="n">
        <f aca="false">U179*H179</f>
        <v>0</v>
      </c>
      <c r="W179" s="240" t="n">
        <v>0</v>
      </c>
      <c r="X179" s="241" t="n">
        <f aca="false">W179*H179</f>
        <v>0</v>
      </c>
      <c r="Y179" s="24"/>
      <c r="Z179" s="24"/>
      <c r="AA179" s="24"/>
      <c r="AB179" s="24"/>
      <c r="AC179" s="24"/>
      <c r="AD179" s="24"/>
      <c r="AE179" s="24"/>
      <c r="AR179" s="242" t="s">
        <v>257</v>
      </c>
      <c r="AT179" s="242" t="s">
        <v>133</v>
      </c>
      <c r="AU179" s="242" t="s">
        <v>87</v>
      </c>
      <c r="AY179" s="3" t="s">
        <v>125</v>
      </c>
      <c r="BE179" s="243" t="n">
        <f aca="false">IF(O179="základní",K179,0)</f>
        <v>0</v>
      </c>
      <c r="BF179" s="243" t="n">
        <f aca="false">IF(O179="snížená",K179,0)</f>
        <v>0</v>
      </c>
      <c r="BG179" s="243" t="n">
        <f aca="false">IF(O179="zákl. přenesená",K179,0)</f>
        <v>0</v>
      </c>
      <c r="BH179" s="243" t="n">
        <f aca="false">IF(O179="sníž. přenesená",K179,0)</f>
        <v>0</v>
      </c>
      <c r="BI179" s="243" t="n">
        <f aca="false">IF(O179="nulová",K179,0)</f>
        <v>0</v>
      </c>
      <c r="BJ179" s="3" t="s">
        <v>87</v>
      </c>
      <c r="BK179" s="243" t="n">
        <f aca="false">ROUND(P179*H179,2)</f>
        <v>0</v>
      </c>
      <c r="BL179" s="3" t="s">
        <v>258</v>
      </c>
      <c r="BM179" s="242" t="s">
        <v>291</v>
      </c>
    </row>
    <row r="180" s="31" customFormat="true" ht="16.5" hidden="false" customHeight="true" outlineLevel="0" collapsed="false">
      <c r="A180" s="24"/>
      <c r="B180" s="25"/>
      <c r="C180" s="244" t="s">
        <v>292</v>
      </c>
      <c r="D180" s="244" t="s">
        <v>133</v>
      </c>
      <c r="E180" s="245" t="s">
        <v>293</v>
      </c>
      <c r="F180" s="246" t="s">
        <v>294</v>
      </c>
      <c r="G180" s="247" t="s">
        <v>130</v>
      </c>
      <c r="H180" s="248" t="n">
        <v>1</v>
      </c>
      <c r="I180" s="249"/>
      <c r="J180" s="250"/>
      <c r="K180" s="251" t="n">
        <f aca="false">ROUND(P180*H180,2)</f>
        <v>0</v>
      </c>
      <c r="L180" s="252"/>
      <c r="M180" s="253"/>
      <c r="N180" s="254"/>
      <c r="O180" s="238" t="s">
        <v>42</v>
      </c>
      <c r="P180" s="239" t="n">
        <f aca="false">I180+J180</f>
        <v>0</v>
      </c>
      <c r="Q180" s="239" t="n">
        <f aca="false">ROUND(I180*H180,2)</f>
        <v>0</v>
      </c>
      <c r="R180" s="239" t="n">
        <f aca="false">ROUND(J180*H180,2)</f>
        <v>0</v>
      </c>
      <c r="S180" s="74"/>
      <c r="T180" s="240" t="n">
        <f aca="false">S180*H180</f>
        <v>0</v>
      </c>
      <c r="U180" s="240" t="n">
        <v>0</v>
      </c>
      <c r="V180" s="240" t="n">
        <f aca="false">U180*H180</f>
        <v>0</v>
      </c>
      <c r="W180" s="240" t="n">
        <v>0</v>
      </c>
      <c r="X180" s="241" t="n">
        <f aca="false">W180*H180</f>
        <v>0</v>
      </c>
      <c r="Y180" s="24"/>
      <c r="Z180" s="24"/>
      <c r="AA180" s="24"/>
      <c r="AB180" s="24"/>
      <c r="AC180" s="24"/>
      <c r="AD180" s="24"/>
      <c r="AE180" s="24"/>
      <c r="AR180" s="242" t="s">
        <v>257</v>
      </c>
      <c r="AT180" s="242" t="s">
        <v>133</v>
      </c>
      <c r="AU180" s="242" t="s">
        <v>87</v>
      </c>
      <c r="AY180" s="3" t="s">
        <v>125</v>
      </c>
      <c r="BE180" s="243" t="n">
        <f aca="false">IF(O180="základní",K180,0)</f>
        <v>0</v>
      </c>
      <c r="BF180" s="243" t="n">
        <f aca="false">IF(O180="snížená",K180,0)</f>
        <v>0</v>
      </c>
      <c r="BG180" s="243" t="n">
        <f aca="false">IF(O180="zákl. přenesená",K180,0)</f>
        <v>0</v>
      </c>
      <c r="BH180" s="243" t="n">
        <f aca="false">IF(O180="sníž. přenesená",K180,0)</f>
        <v>0</v>
      </c>
      <c r="BI180" s="243" t="n">
        <f aca="false">IF(O180="nulová",K180,0)</f>
        <v>0</v>
      </c>
      <c r="BJ180" s="3" t="s">
        <v>87</v>
      </c>
      <c r="BK180" s="243" t="n">
        <f aca="false">ROUND(P180*H180,2)</f>
        <v>0</v>
      </c>
      <c r="BL180" s="3" t="s">
        <v>258</v>
      </c>
      <c r="BM180" s="242" t="s">
        <v>295</v>
      </c>
    </row>
    <row r="181" s="31" customFormat="true" ht="16.5" hidden="false" customHeight="true" outlineLevel="0" collapsed="false">
      <c r="A181" s="24"/>
      <c r="B181" s="25"/>
      <c r="C181" s="244" t="s">
        <v>296</v>
      </c>
      <c r="D181" s="244" t="s">
        <v>133</v>
      </c>
      <c r="E181" s="245" t="s">
        <v>297</v>
      </c>
      <c r="F181" s="246" t="s">
        <v>298</v>
      </c>
      <c r="G181" s="247" t="s">
        <v>130</v>
      </c>
      <c r="H181" s="248" t="n">
        <v>3</v>
      </c>
      <c r="I181" s="249"/>
      <c r="J181" s="250"/>
      <c r="K181" s="251" t="n">
        <f aca="false">ROUND(P181*H181,2)</f>
        <v>0</v>
      </c>
      <c r="L181" s="252"/>
      <c r="M181" s="253"/>
      <c r="N181" s="254"/>
      <c r="O181" s="238" t="s">
        <v>42</v>
      </c>
      <c r="P181" s="239" t="n">
        <f aca="false">I181+J181</f>
        <v>0</v>
      </c>
      <c r="Q181" s="239" t="n">
        <f aca="false">ROUND(I181*H181,2)</f>
        <v>0</v>
      </c>
      <c r="R181" s="239" t="n">
        <f aca="false">ROUND(J181*H181,2)</f>
        <v>0</v>
      </c>
      <c r="S181" s="74"/>
      <c r="T181" s="240" t="n">
        <f aca="false">S181*H181</f>
        <v>0</v>
      </c>
      <c r="U181" s="240" t="n">
        <v>0</v>
      </c>
      <c r="V181" s="240" t="n">
        <f aca="false">U181*H181</f>
        <v>0</v>
      </c>
      <c r="W181" s="240" t="n">
        <v>0</v>
      </c>
      <c r="X181" s="241" t="n">
        <f aca="false">W181*H181</f>
        <v>0</v>
      </c>
      <c r="Y181" s="24"/>
      <c r="Z181" s="24"/>
      <c r="AA181" s="24"/>
      <c r="AB181" s="24"/>
      <c r="AC181" s="24"/>
      <c r="AD181" s="24"/>
      <c r="AE181" s="24"/>
      <c r="AR181" s="242" t="s">
        <v>257</v>
      </c>
      <c r="AT181" s="242" t="s">
        <v>133</v>
      </c>
      <c r="AU181" s="242" t="s">
        <v>87</v>
      </c>
      <c r="AY181" s="3" t="s">
        <v>125</v>
      </c>
      <c r="BE181" s="243" t="n">
        <f aca="false">IF(O181="základní",K181,0)</f>
        <v>0</v>
      </c>
      <c r="BF181" s="243" t="n">
        <f aca="false">IF(O181="snížená",K181,0)</f>
        <v>0</v>
      </c>
      <c r="BG181" s="243" t="n">
        <f aca="false">IF(O181="zákl. přenesená",K181,0)</f>
        <v>0</v>
      </c>
      <c r="BH181" s="243" t="n">
        <f aca="false">IF(O181="sníž. přenesená",K181,0)</f>
        <v>0</v>
      </c>
      <c r="BI181" s="243" t="n">
        <f aca="false">IF(O181="nulová",K181,0)</f>
        <v>0</v>
      </c>
      <c r="BJ181" s="3" t="s">
        <v>87</v>
      </c>
      <c r="BK181" s="243" t="n">
        <f aca="false">ROUND(P181*H181,2)</f>
        <v>0</v>
      </c>
      <c r="BL181" s="3" t="s">
        <v>258</v>
      </c>
      <c r="BM181" s="242" t="s">
        <v>299</v>
      </c>
    </row>
    <row r="182" s="31" customFormat="true" ht="16.5" hidden="false" customHeight="true" outlineLevel="0" collapsed="false">
      <c r="A182" s="24"/>
      <c r="B182" s="25"/>
      <c r="C182" s="244" t="s">
        <v>300</v>
      </c>
      <c r="D182" s="244" t="s">
        <v>133</v>
      </c>
      <c r="E182" s="245" t="s">
        <v>301</v>
      </c>
      <c r="F182" s="246" t="s">
        <v>302</v>
      </c>
      <c r="G182" s="247" t="s">
        <v>130</v>
      </c>
      <c r="H182" s="248" t="n">
        <v>2</v>
      </c>
      <c r="I182" s="249"/>
      <c r="J182" s="250"/>
      <c r="K182" s="251" t="n">
        <f aca="false">ROUND(P182*H182,2)</f>
        <v>0</v>
      </c>
      <c r="L182" s="252"/>
      <c r="M182" s="253"/>
      <c r="N182" s="254"/>
      <c r="O182" s="238" t="s">
        <v>42</v>
      </c>
      <c r="P182" s="239" t="n">
        <f aca="false">I182+J182</f>
        <v>0</v>
      </c>
      <c r="Q182" s="239" t="n">
        <f aca="false">ROUND(I182*H182,2)</f>
        <v>0</v>
      </c>
      <c r="R182" s="239" t="n">
        <f aca="false">ROUND(J182*H182,2)</f>
        <v>0</v>
      </c>
      <c r="S182" s="74"/>
      <c r="T182" s="240" t="n">
        <f aca="false">S182*H182</f>
        <v>0</v>
      </c>
      <c r="U182" s="240" t="n">
        <v>0</v>
      </c>
      <c r="V182" s="240" t="n">
        <f aca="false">U182*H182</f>
        <v>0</v>
      </c>
      <c r="W182" s="240" t="n">
        <v>0</v>
      </c>
      <c r="X182" s="241" t="n">
        <f aca="false">W182*H182</f>
        <v>0</v>
      </c>
      <c r="Y182" s="24"/>
      <c r="Z182" s="24"/>
      <c r="AA182" s="24"/>
      <c r="AB182" s="24"/>
      <c r="AC182" s="24"/>
      <c r="AD182" s="24"/>
      <c r="AE182" s="24"/>
      <c r="AR182" s="242" t="s">
        <v>257</v>
      </c>
      <c r="AT182" s="242" t="s">
        <v>133</v>
      </c>
      <c r="AU182" s="242" t="s">
        <v>87</v>
      </c>
      <c r="AY182" s="3" t="s">
        <v>125</v>
      </c>
      <c r="BE182" s="243" t="n">
        <f aca="false">IF(O182="základní",K182,0)</f>
        <v>0</v>
      </c>
      <c r="BF182" s="243" t="n">
        <f aca="false">IF(O182="snížená",K182,0)</f>
        <v>0</v>
      </c>
      <c r="BG182" s="243" t="n">
        <f aca="false">IF(O182="zákl. přenesená",K182,0)</f>
        <v>0</v>
      </c>
      <c r="BH182" s="243" t="n">
        <f aca="false">IF(O182="sníž. přenesená",K182,0)</f>
        <v>0</v>
      </c>
      <c r="BI182" s="243" t="n">
        <f aca="false">IF(O182="nulová",K182,0)</f>
        <v>0</v>
      </c>
      <c r="BJ182" s="3" t="s">
        <v>87</v>
      </c>
      <c r="BK182" s="243" t="n">
        <f aca="false">ROUND(P182*H182,2)</f>
        <v>0</v>
      </c>
      <c r="BL182" s="3" t="s">
        <v>258</v>
      </c>
      <c r="BM182" s="242" t="s">
        <v>303</v>
      </c>
    </row>
    <row r="183" s="31" customFormat="true" ht="16.5" hidden="false" customHeight="true" outlineLevel="0" collapsed="false">
      <c r="A183" s="24"/>
      <c r="B183" s="25"/>
      <c r="C183" s="244" t="s">
        <v>304</v>
      </c>
      <c r="D183" s="244" t="s">
        <v>133</v>
      </c>
      <c r="E183" s="245" t="s">
        <v>305</v>
      </c>
      <c r="F183" s="246" t="s">
        <v>306</v>
      </c>
      <c r="G183" s="247" t="s">
        <v>130</v>
      </c>
      <c r="H183" s="248" t="n">
        <v>2</v>
      </c>
      <c r="I183" s="249"/>
      <c r="J183" s="250"/>
      <c r="K183" s="251" t="n">
        <f aca="false">ROUND(P183*H183,2)</f>
        <v>0</v>
      </c>
      <c r="L183" s="252"/>
      <c r="M183" s="253"/>
      <c r="N183" s="254"/>
      <c r="O183" s="238" t="s">
        <v>42</v>
      </c>
      <c r="P183" s="239" t="n">
        <f aca="false">I183+J183</f>
        <v>0</v>
      </c>
      <c r="Q183" s="239" t="n">
        <f aca="false">ROUND(I183*H183,2)</f>
        <v>0</v>
      </c>
      <c r="R183" s="239" t="n">
        <f aca="false">ROUND(J183*H183,2)</f>
        <v>0</v>
      </c>
      <c r="S183" s="74"/>
      <c r="T183" s="240" t="n">
        <f aca="false">S183*H183</f>
        <v>0</v>
      </c>
      <c r="U183" s="240" t="n">
        <v>0</v>
      </c>
      <c r="V183" s="240" t="n">
        <f aca="false">U183*H183</f>
        <v>0</v>
      </c>
      <c r="W183" s="240" t="n">
        <v>0</v>
      </c>
      <c r="X183" s="241" t="n">
        <f aca="false">W183*H183</f>
        <v>0</v>
      </c>
      <c r="Y183" s="24"/>
      <c r="Z183" s="24"/>
      <c r="AA183" s="24"/>
      <c r="AB183" s="24"/>
      <c r="AC183" s="24"/>
      <c r="AD183" s="24"/>
      <c r="AE183" s="24"/>
      <c r="AR183" s="242" t="s">
        <v>257</v>
      </c>
      <c r="AT183" s="242" t="s">
        <v>133</v>
      </c>
      <c r="AU183" s="242" t="s">
        <v>87</v>
      </c>
      <c r="AY183" s="3" t="s">
        <v>125</v>
      </c>
      <c r="BE183" s="243" t="n">
        <f aca="false">IF(O183="základní",K183,0)</f>
        <v>0</v>
      </c>
      <c r="BF183" s="243" t="n">
        <f aca="false">IF(O183="snížená",K183,0)</f>
        <v>0</v>
      </c>
      <c r="BG183" s="243" t="n">
        <f aca="false">IF(O183="zákl. přenesená",K183,0)</f>
        <v>0</v>
      </c>
      <c r="BH183" s="243" t="n">
        <f aca="false">IF(O183="sníž. přenesená",K183,0)</f>
        <v>0</v>
      </c>
      <c r="BI183" s="243" t="n">
        <f aca="false">IF(O183="nulová",K183,0)</f>
        <v>0</v>
      </c>
      <c r="BJ183" s="3" t="s">
        <v>87</v>
      </c>
      <c r="BK183" s="243" t="n">
        <f aca="false">ROUND(P183*H183,2)</f>
        <v>0</v>
      </c>
      <c r="BL183" s="3" t="s">
        <v>258</v>
      </c>
      <c r="BM183" s="242" t="s">
        <v>307</v>
      </c>
    </row>
    <row r="184" s="31" customFormat="true" ht="16.5" hidden="false" customHeight="true" outlineLevel="0" collapsed="false">
      <c r="A184" s="24"/>
      <c r="B184" s="25"/>
      <c r="C184" s="244" t="s">
        <v>308</v>
      </c>
      <c r="D184" s="244" t="s">
        <v>133</v>
      </c>
      <c r="E184" s="245" t="s">
        <v>309</v>
      </c>
      <c r="F184" s="246" t="s">
        <v>310</v>
      </c>
      <c r="G184" s="247" t="s">
        <v>130</v>
      </c>
      <c r="H184" s="248" t="n">
        <v>2</v>
      </c>
      <c r="I184" s="249"/>
      <c r="J184" s="250"/>
      <c r="K184" s="251" t="n">
        <f aca="false">ROUND(P184*H184,2)</f>
        <v>0</v>
      </c>
      <c r="L184" s="252"/>
      <c r="M184" s="253"/>
      <c r="N184" s="254"/>
      <c r="O184" s="238" t="s">
        <v>42</v>
      </c>
      <c r="P184" s="239" t="n">
        <f aca="false">I184+J184</f>
        <v>0</v>
      </c>
      <c r="Q184" s="239" t="n">
        <f aca="false">ROUND(I184*H184,2)</f>
        <v>0</v>
      </c>
      <c r="R184" s="239" t="n">
        <f aca="false">ROUND(J184*H184,2)</f>
        <v>0</v>
      </c>
      <c r="S184" s="74"/>
      <c r="T184" s="240" t="n">
        <f aca="false">S184*H184</f>
        <v>0</v>
      </c>
      <c r="U184" s="240" t="n">
        <v>0</v>
      </c>
      <c r="V184" s="240" t="n">
        <f aca="false">U184*H184</f>
        <v>0</v>
      </c>
      <c r="W184" s="240" t="n">
        <v>0</v>
      </c>
      <c r="X184" s="241" t="n">
        <f aca="false">W184*H184</f>
        <v>0</v>
      </c>
      <c r="Y184" s="24"/>
      <c r="Z184" s="24"/>
      <c r="AA184" s="24"/>
      <c r="AB184" s="24"/>
      <c r="AC184" s="24"/>
      <c r="AD184" s="24"/>
      <c r="AE184" s="24"/>
      <c r="AR184" s="242" t="s">
        <v>257</v>
      </c>
      <c r="AT184" s="242" t="s">
        <v>133</v>
      </c>
      <c r="AU184" s="242" t="s">
        <v>87</v>
      </c>
      <c r="AY184" s="3" t="s">
        <v>125</v>
      </c>
      <c r="BE184" s="243" t="n">
        <f aca="false">IF(O184="základní",K184,0)</f>
        <v>0</v>
      </c>
      <c r="BF184" s="243" t="n">
        <f aca="false">IF(O184="snížená",K184,0)</f>
        <v>0</v>
      </c>
      <c r="BG184" s="243" t="n">
        <f aca="false">IF(O184="zákl. přenesená",K184,0)</f>
        <v>0</v>
      </c>
      <c r="BH184" s="243" t="n">
        <f aca="false">IF(O184="sníž. přenesená",K184,0)</f>
        <v>0</v>
      </c>
      <c r="BI184" s="243" t="n">
        <f aca="false">IF(O184="nulová",K184,0)</f>
        <v>0</v>
      </c>
      <c r="BJ184" s="3" t="s">
        <v>87</v>
      </c>
      <c r="BK184" s="243" t="n">
        <f aca="false">ROUND(P184*H184,2)</f>
        <v>0</v>
      </c>
      <c r="BL184" s="3" t="s">
        <v>258</v>
      </c>
      <c r="BM184" s="242" t="s">
        <v>311</v>
      </c>
    </row>
    <row r="185" s="31" customFormat="true" ht="16.5" hidden="false" customHeight="true" outlineLevel="0" collapsed="false">
      <c r="A185" s="24"/>
      <c r="B185" s="25"/>
      <c r="C185" s="244" t="s">
        <v>312</v>
      </c>
      <c r="D185" s="244" t="s">
        <v>133</v>
      </c>
      <c r="E185" s="245" t="s">
        <v>313</v>
      </c>
      <c r="F185" s="246" t="s">
        <v>314</v>
      </c>
      <c r="G185" s="247" t="s">
        <v>130</v>
      </c>
      <c r="H185" s="248" t="n">
        <v>3</v>
      </c>
      <c r="I185" s="249"/>
      <c r="J185" s="250"/>
      <c r="K185" s="251" t="n">
        <f aca="false">ROUND(P185*H185,2)</f>
        <v>0</v>
      </c>
      <c r="L185" s="252"/>
      <c r="M185" s="253"/>
      <c r="N185" s="254"/>
      <c r="O185" s="238" t="s">
        <v>42</v>
      </c>
      <c r="P185" s="239" t="n">
        <f aca="false">I185+J185</f>
        <v>0</v>
      </c>
      <c r="Q185" s="239" t="n">
        <f aca="false">ROUND(I185*H185,2)</f>
        <v>0</v>
      </c>
      <c r="R185" s="239" t="n">
        <f aca="false">ROUND(J185*H185,2)</f>
        <v>0</v>
      </c>
      <c r="S185" s="74"/>
      <c r="T185" s="240" t="n">
        <f aca="false">S185*H185</f>
        <v>0</v>
      </c>
      <c r="U185" s="240" t="n">
        <v>0</v>
      </c>
      <c r="V185" s="240" t="n">
        <f aca="false">U185*H185</f>
        <v>0</v>
      </c>
      <c r="W185" s="240" t="n">
        <v>0</v>
      </c>
      <c r="X185" s="241" t="n">
        <f aca="false">W185*H185</f>
        <v>0</v>
      </c>
      <c r="Y185" s="24"/>
      <c r="Z185" s="24"/>
      <c r="AA185" s="24"/>
      <c r="AB185" s="24"/>
      <c r="AC185" s="24"/>
      <c r="AD185" s="24"/>
      <c r="AE185" s="24"/>
      <c r="AR185" s="242" t="s">
        <v>257</v>
      </c>
      <c r="AT185" s="242" t="s">
        <v>133</v>
      </c>
      <c r="AU185" s="242" t="s">
        <v>87</v>
      </c>
      <c r="AY185" s="3" t="s">
        <v>125</v>
      </c>
      <c r="BE185" s="243" t="n">
        <f aca="false">IF(O185="základní",K185,0)</f>
        <v>0</v>
      </c>
      <c r="BF185" s="243" t="n">
        <f aca="false">IF(O185="snížená",K185,0)</f>
        <v>0</v>
      </c>
      <c r="BG185" s="243" t="n">
        <f aca="false">IF(O185="zákl. přenesená",K185,0)</f>
        <v>0</v>
      </c>
      <c r="BH185" s="243" t="n">
        <f aca="false">IF(O185="sníž. přenesená",K185,0)</f>
        <v>0</v>
      </c>
      <c r="BI185" s="243" t="n">
        <f aca="false">IF(O185="nulová",K185,0)</f>
        <v>0</v>
      </c>
      <c r="BJ185" s="3" t="s">
        <v>87</v>
      </c>
      <c r="BK185" s="243" t="n">
        <f aca="false">ROUND(P185*H185,2)</f>
        <v>0</v>
      </c>
      <c r="BL185" s="3" t="s">
        <v>258</v>
      </c>
      <c r="BM185" s="242" t="s">
        <v>315</v>
      </c>
    </row>
    <row r="186" s="31" customFormat="true" ht="16.5" hidden="false" customHeight="true" outlineLevel="0" collapsed="false">
      <c r="A186" s="24"/>
      <c r="B186" s="25"/>
      <c r="C186" s="244" t="s">
        <v>316</v>
      </c>
      <c r="D186" s="244" t="s">
        <v>133</v>
      </c>
      <c r="E186" s="245" t="s">
        <v>317</v>
      </c>
      <c r="F186" s="246" t="s">
        <v>318</v>
      </c>
      <c r="G186" s="247" t="s">
        <v>130</v>
      </c>
      <c r="H186" s="248" t="n">
        <v>1</v>
      </c>
      <c r="I186" s="249"/>
      <c r="J186" s="250"/>
      <c r="K186" s="251" t="n">
        <f aca="false">ROUND(P186*H186,2)</f>
        <v>0</v>
      </c>
      <c r="L186" s="252"/>
      <c r="M186" s="253"/>
      <c r="N186" s="254"/>
      <c r="O186" s="238" t="s">
        <v>42</v>
      </c>
      <c r="P186" s="239" t="n">
        <f aca="false">I186+J186</f>
        <v>0</v>
      </c>
      <c r="Q186" s="239" t="n">
        <f aca="false">ROUND(I186*H186,2)</f>
        <v>0</v>
      </c>
      <c r="R186" s="239" t="n">
        <f aca="false">ROUND(J186*H186,2)</f>
        <v>0</v>
      </c>
      <c r="S186" s="74"/>
      <c r="T186" s="240" t="n">
        <f aca="false">S186*H186</f>
        <v>0</v>
      </c>
      <c r="U186" s="240" t="n">
        <v>0</v>
      </c>
      <c r="V186" s="240" t="n">
        <f aca="false">U186*H186</f>
        <v>0</v>
      </c>
      <c r="W186" s="240" t="n">
        <v>0</v>
      </c>
      <c r="X186" s="241" t="n">
        <f aca="false">W186*H186</f>
        <v>0</v>
      </c>
      <c r="Y186" s="24"/>
      <c r="Z186" s="24"/>
      <c r="AA186" s="24"/>
      <c r="AB186" s="24"/>
      <c r="AC186" s="24"/>
      <c r="AD186" s="24"/>
      <c r="AE186" s="24"/>
      <c r="AR186" s="242" t="s">
        <v>257</v>
      </c>
      <c r="AT186" s="242" t="s">
        <v>133</v>
      </c>
      <c r="AU186" s="242" t="s">
        <v>87</v>
      </c>
      <c r="AY186" s="3" t="s">
        <v>125</v>
      </c>
      <c r="BE186" s="243" t="n">
        <f aca="false">IF(O186="základní",K186,0)</f>
        <v>0</v>
      </c>
      <c r="BF186" s="243" t="n">
        <f aca="false">IF(O186="snížená",K186,0)</f>
        <v>0</v>
      </c>
      <c r="BG186" s="243" t="n">
        <f aca="false">IF(O186="zákl. přenesená",K186,0)</f>
        <v>0</v>
      </c>
      <c r="BH186" s="243" t="n">
        <f aca="false">IF(O186="sníž. přenesená",K186,0)</f>
        <v>0</v>
      </c>
      <c r="BI186" s="243" t="n">
        <f aca="false">IF(O186="nulová",K186,0)</f>
        <v>0</v>
      </c>
      <c r="BJ186" s="3" t="s">
        <v>87</v>
      </c>
      <c r="BK186" s="243" t="n">
        <f aca="false">ROUND(P186*H186,2)</f>
        <v>0</v>
      </c>
      <c r="BL186" s="3" t="s">
        <v>258</v>
      </c>
      <c r="BM186" s="242" t="s">
        <v>319</v>
      </c>
    </row>
    <row r="187" s="31" customFormat="true" ht="16.5" hidden="false" customHeight="true" outlineLevel="0" collapsed="false">
      <c r="A187" s="24"/>
      <c r="B187" s="25"/>
      <c r="C187" s="244" t="s">
        <v>320</v>
      </c>
      <c r="D187" s="244" t="s">
        <v>133</v>
      </c>
      <c r="E187" s="245" t="s">
        <v>321</v>
      </c>
      <c r="F187" s="246" t="s">
        <v>322</v>
      </c>
      <c r="G187" s="247" t="s">
        <v>130</v>
      </c>
      <c r="H187" s="248" t="n">
        <v>1</v>
      </c>
      <c r="I187" s="249"/>
      <c r="J187" s="250"/>
      <c r="K187" s="251" t="n">
        <f aca="false">ROUND(P187*H187,2)</f>
        <v>0</v>
      </c>
      <c r="L187" s="252"/>
      <c r="M187" s="253"/>
      <c r="N187" s="254"/>
      <c r="O187" s="238" t="s">
        <v>42</v>
      </c>
      <c r="P187" s="239" t="n">
        <f aca="false">I187+J187</f>
        <v>0</v>
      </c>
      <c r="Q187" s="239" t="n">
        <f aca="false">ROUND(I187*H187,2)</f>
        <v>0</v>
      </c>
      <c r="R187" s="239" t="n">
        <f aca="false">ROUND(J187*H187,2)</f>
        <v>0</v>
      </c>
      <c r="S187" s="74"/>
      <c r="T187" s="240" t="n">
        <f aca="false">S187*H187</f>
        <v>0</v>
      </c>
      <c r="U187" s="240" t="n">
        <v>0</v>
      </c>
      <c r="V187" s="240" t="n">
        <f aca="false">U187*H187</f>
        <v>0</v>
      </c>
      <c r="W187" s="240" t="n">
        <v>0</v>
      </c>
      <c r="X187" s="241" t="n">
        <f aca="false">W187*H187</f>
        <v>0</v>
      </c>
      <c r="Y187" s="24"/>
      <c r="Z187" s="24"/>
      <c r="AA187" s="24"/>
      <c r="AB187" s="24"/>
      <c r="AC187" s="24"/>
      <c r="AD187" s="24"/>
      <c r="AE187" s="24"/>
      <c r="AR187" s="242" t="s">
        <v>257</v>
      </c>
      <c r="AT187" s="242" t="s">
        <v>133</v>
      </c>
      <c r="AU187" s="242" t="s">
        <v>87</v>
      </c>
      <c r="AY187" s="3" t="s">
        <v>125</v>
      </c>
      <c r="BE187" s="243" t="n">
        <f aca="false">IF(O187="základní",K187,0)</f>
        <v>0</v>
      </c>
      <c r="BF187" s="243" t="n">
        <f aca="false">IF(O187="snížená",K187,0)</f>
        <v>0</v>
      </c>
      <c r="BG187" s="243" t="n">
        <f aca="false">IF(O187="zákl. přenesená",K187,0)</f>
        <v>0</v>
      </c>
      <c r="BH187" s="243" t="n">
        <f aca="false">IF(O187="sníž. přenesená",K187,0)</f>
        <v>0</v>
      </c>
      <c r="BI187" s="243" t="n">
        <f aca="false">IF(O187="nulová",K187,0)</f>
        <v>0</v>
      </c>
      <c r="BJ187" s="3" t="s">
        <v>87</v>
      </c>
      <c r="BK187" s="243" t="n">
        <f aca="false">ROUND(P187*H187,2)</f>
        <v>0</v>
      </c>
      <c r="BL187" s="3" t="s">
        <v>258</v>
      </c>
      <c r="BM187" s="242" t="s">
        <v>323</v>
      </c>
    </row>
    <row r="188" s="31" customFormat="true" ht="16.5" hidden="false" customHeight="true" outlineLevel="0" collapsed="false">
      <c r="A188" s="24"/>
      <c r="B188" s="25"/>
      <c r="C188" s="244" t="s">
        <v>324</v>
      </c>
      <c r="D188" s="244" t="s">
        <v>133</v>
      </c>
      <c r="E188" s="245" t="s">
        <v>325</v>
      </c>
      <c r="F188" s="246" t="s">
        <v>326</v>
      </c>
      <c r="G188" s="247" t="s">
        <v>130</v>
      </c>
      <c r="H188" s="248" t="n">
        <v>2</v>
      </c>
      <c r="I188" s="249"/>
      <c r="J188" s="250"/>
      <c r="K188" s="251" t="n">
        <f aca="false">ROUND(P188*H188,2)</f>
        <v>0</v>
      </c>
      <c r="L188" s="252"/>
      <c r="M188" s="253"/>
      <c r="N188" s="254"/>
      <c r="O188" s="238" t="s">
        <v>42</v>
      </c>
      <c r="P188" s="239" t="n">
        <f aca="false">I188+J188</f>
        <v>0</v>
      </c>
      <c r="Q188" s="239" t="n">
        <f aca="false">ROUND(I188*H188,2)</f>
        <v>0</v>
      </c>
      <c r="R188" s="239" t="n">
        <f aca="false">ROUND(J188*H188,2)</f>
        <v>0</v>
      </c>
      <c r="S188" s="74"/>
      <c r="T188" s="240" t="n">
        <f aca="false">S188*H188</f>
        <v>0</v>
      </c>
      <c r="U188" s="240" t="n">
        <v>0</v>
      </c>
      <c r="V188" s="240" t="n">
        <f aca="false">U188*H188</f>
        <v>0</v>
      </c>
      <c r="W188" s="240" t="n">
        <v>0</v>
      </c>
      <c r="X188" s="241" t="n">
        <f aca="false">W188*H188</f>
        <v>0</v>
      </c>
      <c r="Y188" s="24"/>
      <c r="Z188" s="24"/>
      <c r="AA188" s="24"/>
      <c r="AB188" s="24"/>
      <c r="AC188" s="24"/>
      <c r="AD188" s="24"/>
      <c r="AE188" s="24"/>
      <c r="AR188" s="242" t="s">
        <v>257</v>
      </c>
      <c r="AT188" s="242" t="s">
        <v>133</v>
      </c>
      <c r="AU188" s="242" t="s">
        <v>87</v>
      </c>
      <c r="AY188" s="3" t="s">
        <v>125</v>
      </c>
      <c r="BE188" s="243" t="n">
        <f aca="false">IF(O188="základní",K188,0)</f>
        <v>0</v>
      </c>
      <c r="BF188" s="243" t="n">
        <f aca="false">IF(O188="snížená",K188,0)</f>
        <v>0</v>
      </c>
      <c r="BG188" s="243" t="n">
        <f aca="false">IF(O188="zákl. přenesená",K188,0)</f>
        <v>0</v>
      </c>
      <c r="BH188" s="243" t="n">
        <f aca="false">IF(O188="sníž. přenesená",K188,0)</f>
        <v>0</v>
      </c>
      <c r="BI188" s="243" t="n">
        <f aca="false">IF(O188="nulová",K188,0)</f>
        <v>0</v>
      </c>
      <c r="BJ188" s="3" t="s">
        <v>87</v>
      </c>
      <c r="BK188" s="243" t="n">
        <f aca="false">ROUND(P188*H188,2)</f>
        <v>0</v>
      </c>
      <c r="BL188" s="3" t="s">
        <v>258</v>
      </c>
      <c r="BM188" s="242" t="s">
        <v>327</v>
      </c>
    </row>
    <row r="189" s="31" customFormat="true" ht="16.5" hidden="false" customHeight="true" outlineLevel="0" collapsed="false">
      <c r="A189" s="24"/>
      <c r="B189" s="25"/>
      <c r="C189" s="244" t="s">
        <v>328</v>
      </c>
      <c r="D189" s="244" t="s">
        <v>133</v>
      </c>
      <c r="E189" s="245" t="s">
        <v>329</v>
      </c>
      <c r="F189" s="246" t="s">
        <v>330</v>
      </c>
      <c r="G189" s="247" t="s">
        <v>130</v>
      </c>
      <c r="H189" s="248" t="n">
        <v>1</v>
      </c>
      <c r="I189" s="249"/>
      <c r="J189" s="250"/>
      <c r="K189" s="251" t="n">
        <f aca="false">ROUND(P189*H189,2)</f>
        <v>0</v>
      </c>
      <c r="L189" s="252"/>
      <c r="M189" s="253"/>
      <c r="N189" s="254"/>
      <c r="O189" s="238" t="s">
        <v>42</v>
      </c>
      <c r="P189" s="239" t="n">
        <f aca="false">I189+J189</f>
        <v>0</v>
      </c>
      <c r="Q189" s="239" t="n">
        <f aca="false">ROUND(I189*H189,2)</f>
        <v>0</v>
      </c>
      <c r="R189" s="239" t="n">
        <f aca="false">ROUND(J189*H189,2)</f>
        <v>0</v>
      </c>
      <c r="S189" s="74"/>
      <c r="T189" s="240" t="n">
        <f aca="false">S189*H189</f>
        <v>0</v>
      </c>
      <c r="U189" s="240" t="n">
        <v>0</v>
      </c>
      <c r="V189" s="240" t="n">
        <f aca="false">U189*H189</f>
        <v>0</v>
      </c>
      <c r="W189" s="240" t="n">
        <v>0</v>
      </c>
      <c r="X189" s="241" t="n">
        <f aca="false">W189*H189</f>
        <v>0</v>
      </c>
      <c r="Y189" s="24"/>
      <c r="Z189" s="24"/>
      <c r="AA189" s="24"/>
      <c r="AB189" s="24"/>
      <c r="AC189" s="24"/>
      <c r="AD189" s="24"/>
      <c r="AE189" s="24"/>
      <c r="AR189" s="242" t="s">
        <v>257</v>
      </c>
      <c r="AT189" s="242" t="s">
        <v>133</v>
      </c>
      <c r="AU189" s="242" t="s">
        <v>87</v>
      </c>
      <c r="AY189" s="3" t="s">
        <v>125</v>
      </c>
      <c r="BE189" s="243" t="n">
        <f aca="false">IF(O189="základní",K189,0)</f>
        <v>0</v>
      </c>
      <c r="BF189" s="243" t="n">
        <f aca="false">IF(O189="snížená",K189,0)</f>
        <v>0</v>
      </c>
      <c r="BG189" s="243" t="n">
        <f aca="false">IF(O189="zákl. přenesená",K189,0)</f>
        <v>0</v>
      </c>
      <c r="BH189" s="243" t="n">
        <f aca="false">IF(O189="sníž. přenesená",K189,0)</f>
        <v>0</v>
      </c>
      <c r="BI189" s="243" t="n">
        <f aca="false">IF(O189="nulová",K189,0)</f>
        <v>0</v>
      </c>
      <c r="BJ189" s="3" t="s">
        <v>87</v>
      </c>
      <c r="BK189" s="243" t="n">
        <f aca="false">ROUND(P189*H189,2)</f>
        <v>0</v>
      </c>
      <c r="BL189" s="3" t="s">
        <v>258</v>
      </c>
      <c r="BM189" s="242" t="s">
        <v>331</v>
      </c>
    </row>
    <row r="190" s="31" customFormat="true" ht="16.5" hidden="false" customHeight="true" outlineLevel="0" collapsed="false">
      <c r="A190" s="24"/>
      <c r="B190" s="25"/>
      <c r="C190" s="244" t="s">
        <v>332</v>
      </c>
      <c r="D190" s="244" t="s">
        <v>133</v>
      </c>
      <c r="E190" s="245" t="s">
        <v>333</v>
      </c>
      <c r="F190" s="246" t="s">
        <v>334</v>
      </c>
      <c r="G190" s="247" t="s">
        <v>130</v>
      </c>
      <c r="H190" s="248" t="n">
        <v>1</v>
      </c>
      <c r="I190" s="249"/>
      <c r="J190" s="250"/>
      <c r="K190" s="251" t="n">
        <f aca="false">ROUND(P190*H190,2)</f>
        <v>0</v>
      </c>
      <c r="L190" s="252"/>
      <c r="M190" s="253"/>
      <c r="N190" s="254"/>
      <c r="O190" s="238" t="s">
        <v>42</v>
      </c>
      <c r="P190" s="239" t="n">
        <f aca="false">I190+J190</f>
        <v>0</v>
      </c>
      <c r="Q190" s="239" t="n">
        <f aca="false">ROUND(I190*H190,2)</f>
        <v>0</v>
      </c>
      <c r="R190" s="239" t="n">
        <f aca="false">ROUND(J190*H190,2)</f>
        <v>0</v>
      </c>
      <c r="S190" s="74"/>
      <c r="T190" s="240" t="n">
        <f aca="false">S190*H190</f>
        <v>0</v>
      </c>
      <c r="U190" s="240" t="n">
        <v>0</v>
      </c>
      <c r="V190" s="240" t="n">
        <f aca="false">U190*H190</f>
        <v>0</v>
      </c>
      <c r="W190" s="240" t="n">
        <v>0</v>
      </c>
      <c r="X190" s="241" t="n">
        <f aca="false">W190*H190</f>
        <v>0</v>
      </c>
      <c r="Y190" s="24"/>
      <c r="Z190" s="24"/>
      <c r="AA190" s="24"/>
      <c r="AB190" s="24"/>
      <c r="AC190" s="24"/>
      <c r="AD190" s="24"/>
      <c r="AE190" s="24"/>
      <c r="AR190" s="242" t="s">
        <v>257</v>
      </c>
      <c r="AT190" s="242" t="s">
        <v>133</v>
      </c>
      <c r="AU190" s="242" t="s">
        <v>87</v>
      </c>
      <c r="AY190" s="3" t="s">
        <v>125</v>
      </c>
      <c r="BE190" s="243" t="n">
        <f aca="false">IF(O190="základní",K190,0)</f>
        <v>0</v>
      </c>
      <c r="BF190" s="243" t="n">
        <f aca="false">IF(O190="snížená",K190,0)</f>
        <v>0</v>
      </c>
      <c r="BG190" s="243" t="n">
        <f aca="false">IF(O190="zákl. přenesená",K190,0)</f>
        <v>0</v>
      </c>
      <c r="BH190" s="243" t="n">
        <f aca="false">IF(O190="sníž. přenesená",K190,0)</f>
        <v>0</v>
      </c>
      <c r="BI190" s="243" t="n">
        <f aca="false">IF(O190="nulová",K190,0)</f>
        <v>0</v>
      </c>
      <c r="BJ190" s="3" t="s">
        <v>87</v>
      </c>
      <c r="BK190" s="243" t="n">
        <f aca="false">ROUND(P190*H190,2)</f>
        <v>0</v>
      </c>
      <c r="BL190" s="3" t="s">
        <v>258</v>
      </c>
      <c r="BM190" s="242" t="s">
        <v>335</v>
      </c>
    </row>
    <row r="191" s="31" customFormat="true" ht="16.5" hidden="false" customHeight="true" outlineLevel="0" collapsed="false">
      <c r="A191" s="24"/>
      <c r="B191" s="25"/>
      <c r="C191" s="244" t="s">
        <v>336</v>
      </c>
      <c r="D191" s="244" t="s">
        <v>133</v>
      </c>
      <c r="E191" s="245" t="s">
        <v>337</v>
      </c>
      <c r="F191" s="246" t="s">
        <v>338</v>
      </c>
      <c r="G191" s="247" t="s">
        <v>130</v>
      </c>
      <c r="H191" s="248" t="n">
        <v>2</v>
      </c>
      <c r="I191" s="249"/>
      <c r="J191" s="250"/>
      <c r="K191" s="251" t="n">
        <f aca="false">ROUND(P191*H191,2)</f>
        <v>0</v>
      </c>
      <c r="L191" s="252"/>
      <c r="M191" s="253"/>
      <c r="N191" s="254"/>
      <c r="O191" s="238" t="s">
        <v>42</v>
      </c>
      <c r="P191" s="239" t="n">
        <f aca="false">I191+J191</f>
        <v>0</v>
      </c>
      <c r="Q191" s="239" t="n">
        <f aca="false">ROUND(I191*H191,2)</f>
        <v>0</v>
      </c>
      <c r="R191" s="239" t="n">
        <f aca="false">ROUND(J191*H191,2)</f>
        <v>0</v>
      </c>
      <c r="S191" s="74"/>
      <c r="T191" s="240" t="n">
        <f aca="false">S191*H191</f>
        <v>0</v>
      </c>
      <c r="U191" s="240" t="n">
        <v>0</v>
      </c>
      <c r="V191" s="240" t="n">
        <f aca="false">U191*H191</f>
        <v>0</v>
      </c>
      <c r="W191" s="240" t="n">
        <v>0</v>
      </c>
      <c r="X191" s="241" t="n">
        <f aca="false">W191*H191</f>
        <v>0</v>
      </c>
      <c r="Y191" s="24"/>
      <c r="Z191" s="24"/>
      <c r="AA191" s="24"/>
      <c r="AB191" s="24"/>
      <c r="AC191" s="24"/>
      <c r="AD191" s="24"/>
      <c r="AE191" s="24"/>
      <c r="AR191" s="242" t="s">
        <v>257</v>
      </c>
      <c r="AT191" s="242" t="s">
        <v>133</v>
      </c>
      <c r="AU191" s="242" t="s">
        <v>87</v>
      </c>
      <c r="AY191" s="3" t="s">
        <v>125</v>
      </c>
      <c r="BE191" s="243" t="n">
        <f aca="false">IF(O191="základní",K191,0)</f>
        <v>0</v>
      </c>
      <c r="BF191" s="243" t="n">
        <f aca="false">IF(O191="snížená",K191,0)</f>
        <v>0</v>
      </c>
      <c r="BG191" s="243" t="n">
        <f aca="false">IF(O191="zákl. přenesená",K191,0)</f>
        <v>0</v>
      </c>
      <c r="BH191" s="243" t="n">
        <f aca="false">IF(O191="sníž. přenesená",K191,0)</f>
        <v>0</v>
      </c>
      <c r="BI191" s="243" t="n">
        <f aca="false">IF(O191="nulová",K191,0)</f>
        <v>0</v>
      </c>
      <c r="BJ191" s="3" t="s">
        <v>87</v>
      </c>
      <c r="BK191" s="243" t="n">
        <f aca="false">ROUND(P191*H191,2)</f>
        <v>0</v>
      </c>
      <c r="BL191" s="3" t="s">
        <v>258</v>
      </c>
      <c r="BM191" s="242" t="s">
        <v>339</v>
      </c>
    </row>
    <row r="192" s="31" customFormat="true" ht="16.5" hidden="false" customHeight="true" outlineLevel="0" collapsed="false">
      <c r="A192" s="24"/>
      <c r="B192" s="25"/>
      <c r="C192" s="244" t="s">
        <v>340</v>
      </c>
      <c r="D192" s="244" t="s">
        <v>133</v>
      </c>
      <c r="E192" s="245" t="s">
        <v>341</v>
      </c>
      <c r="F192" s="246" t="s">
        <v>342</v>
      </c>
      <c r="G192" s="247" t="s">
        <v>130</v>
      </c>
      <c r="H192" s="248" t="n">
        <v>1</v>
      </c>
      <c r="I192" s="249"/>
      <c r="J192" s="250"/>
      <c r="K192" s="251" t="n">
        <f aca="false">ROUND(P192*H192,2)</f>
        <v>0</v>
      </c>
      <c r="L192" s="252"/>
      <c r="M192" s="253"/>
      <c r="N192" s="254"/>
      <c r="O192" s="238" t="s">
        <v>42</v>
      </c>
      <c r="P192" s="239" t="n">
        <f aca="false">I192+J192</f>
        <v>0</v>
      </c>
      <c r="Q192" s="239" t="n">
        <f aca="false">ROUND(I192*H192,2)</f>
        <v>0</v>
      </c>
      <c r="R192" s="239" t="n">
        <f aca="false">ROUND(J192*H192,2)</f>
        <v>0</v>
      </c>
      <c r="S192" s="74"/>
      <c r="T192" s="240" t="n">
        <f aca="false">S192*H192</f>
        <v>0</v>
      </c>
      <c r="U192" s="240" t="n">
        <v>0</v>
      </c>
      <c r="V192" s="240" t="n">
        <f aca="false">U192*H192</f>
        <v>0</v>
      </c>
      <c r="W192" s="240" t="n">
        <v>0</v>
      </c>
      <c r="X192" s="241" t="n">
        <f aca="false">W192*H192</f>
        <v>0</v>
      </c>
      <c r="Y192" s="24"/>
      <c r="Z192" s="24"/>
      <c r="AA192" s="24"/>
      <c r="AB192" s="24"/>
      <c r="AC192" s="24"/>
      <c r="AD192" s="24"/>
      <c r="AE192" s="24"/>
      <c r="AR192" s="242" t="s">
        <v>257</v>
      </c>
      <c r="AT192" s="242" t="s">
        <v>133</v>
      </c>
      <c r="AU192" s="242" t="s">
        <v>87</v>
      </c>
      <c r="AY192" s="3" t="s">
        <v>125</v>
      </c>
      <c r="BE192" s="243" t="n">
        <f aca="false">IF(O192="základní",K192,0)</f>
        <v>0</v>
      </c>
      <c r="BF192" s="243" t="n">
        <f aca="false">IF(O192="snížená",K192,0)</f>
        <v>0</v>
      </c>
      <c r="BG192" s="243" t="n">
        <f aca="false">IF(O192="zákl. přenesená",K192,0)</f>
        <v>0</v>
      </c>
      <c r="BH192" s="243" t="n">
        <f aca="false">IF(O192="sníž. přenesená",K192,0)</f>
        <v>0</v>
      </c>
      <c r="BI192" s="243" t="n">
        <f aca="false">IF(O192="nulová",K192,0)</f>
        <v>0</v>
      </c>
      <c r="BJ192" s="3" t="s">
        <v>87</v>
      </c>
      <c r="BK192" s="243" t="n">
        <f aca="false">ROUND(P192*H192,2)</f>
        <v>0</v>
      </c>
      <c r="BL192" s="3" t="s">
        <v>258</v>
      </c>
      <c r="BM192" s="242" t="s">
        <v>343</v>
      </c>
    </row>
    <row r="193" s="31" customFormat="true" ht="16.5" hidden="false" customHeight="true" outlineLevel="0" collapsed="false">
      <c r="A193" s="24"/>
      <c r="B193" s="25"/>
      <c r="C193" s="244" t="s">
        <v>344</v>
      </c>
      <c r="D193" s="244" t="s">
        <v>133</v>
      </c>
      <c r="E193" s="245" t="s">
        <v>345</v>
      </c>
      <c r="F193" s="246" t="s">
        <v>346</v>
      </c>
      <c r="G193" s="247" t="s">
        <v>130</v>
      </c>
      <c r="H193" s="248" t="n">
        <v>2</v>
      </c>
      <c r="I193" s="249"/>
      <c r="J193" s="250"/>
      <c r="K193" s="251" t="n">
        <f aca="false">ROUND(P193*H193,2)</f>
        <v>0</v>
      </c>
      <c r="L193" s="252"/>
      <c r="M193" s="253"/>
      <c r="N193" s="254"/>
      <c r="O193" s="238" t="s">
        <v>42</v>
      </c>
      <c r="P193" s="239" t="n">
        <f aca="false">I193+J193</f>
        <v>0</v>
      </c>
      <c r="Q193" s="239" t="n">
        <f aca="false">ROUND(I193*H193,2)</f>
        <v>0</v>
      </c>
      <c r="R193" s="239" t="n">
        <f aca="false">ROUND(J193*H193,2)</f>
        <v>0</v>
      </c>
      <c r="S193" s="74"/>
      <c r="T193" s="240" t="n">
        <f aca="false">S193*H193</f>
        <v>0</v>
      </c>
      <c r="U193" s="240" t="n">
        <v>0</v>
      </c>
      <c r="V193" s="240" t="n">
        <f aca="false">U193*H193</f>
        <v>0</v>
      </c>
      <c r="W193" s="240" t="n">
        <v>0</v>
      </c>
      <c r="X193" s="241" t="n">
        <f aca="false">W193*H193</f>
        <v>0</v>
      </c>
      <c r="Y193" s="24"/>
      <c r="Z193" s="24"/>
      <c r="AA193" s="24"/>
      <c r="AB193" s="24"/>
      <c r="AC193" s="24"/>
      <c r="AD193" s="24"/>
      <c r="AE193" s="24"/>
      <c r="AR193" s="242" t="s">
        <v>257</v>
      </c>
      <c r="AT193" s="242" t="s">
        <v>133</v>
      </c>
      <c r="AU193" s="242" t="s">
        <v>87</v>
      </c>
      <c r="AY193" s="3" t="s">
        <v>125</v>
      </c>
      <c r="BE193" s="243" t="n">
        <f aca="false">IF(O193="základní",K193,0)</f>
        <v>0</v>
      </c>
      <c r="BF193" s="243" t="n">
        <f aca="false">IF(O193="snížená",K193,0)</f>
        <v>0</v>
      </c>
      <c r="BG193" s="243" t="n">
        <f aca="false">IF(O193="zákl. přenesená",K193,0)</f>
        <v>0</v>
      </c>
      <c r="BH193" s="243" t="n">
        <f aca="false">IF(O193="sníž. přenesená",K193,0)</f>
        <v>0</v>
      </c>
      <c r="BI193" s="243" t="n">
        <f aca="false">IF(O193="nulová",K193,0)</f>
        <v>0</v>
      </c>
      <c r="BJ193" s="3" t="s">
        <v>87</v>
      </c>
      <c r="BK193" s="243" t="n">
        <f aca="false">ROUND(P193*H193,2)</f>
        <v>0</v>
      </c>
      <c r="BL193" s="3" t="s">
        <v>258</v>
      </c>
      <c r="BM193" s="242" t="s">
        <v>347</v>
      </c>
    </row>
    <row r="194" s="31" customFormat="true" ht="16.5" hidden="false" customHeight="true" outlineLevel="0" collapsed="false">
      <c r="A194" s="24"/>
      <c r="B194" s="25"/>
      <c r="C194" s="244" t="s">
        <v>348</v>
      </c>
      <c r="D194" s="244" t="s">
        <v>133</v>
      </c>
      <c r="E194" s="245" t="s">
        <v>349</v>
      </c>
      <c r="F194" s="246" t="s">
        <v>350</v>
      </c>
      <c r="G194" s="247" t="s">
        <v>130</v>
      </c>
      <c r="H194" s="248" t="n">
        <v>1</v>
      </c>
      <c r="I194" s="249"/>
      <c r="J194" s="250"/>
      <c r="K194" s="251" t="n">
        <f aca="false">ROUND(P194*H194,2)</f>
        <v>0</v>
      </c>
      <c r="L194" s="252"/>
      <c r="M194" s="253"/>
      <c r="N194" s="254"/>
      <c r="O194" s="238" t="s">
        <v>42</v>
      </c>
      <c r="P194" s="239" t="n">
        <f aca="false">I194+J194</f>
        <v>0</v>
      </c>
      <c r="Q194" s="239" t="n">
        <f aca="false">ROUND(I194*H194,2)</f>
        <v>0</v>
      </c>
      <c r="R194" s="239" t="n">
        <f aca="false">ROUND(J194*H194,2)</f>
        <v>0</v>
      </c>
      <c r="S194" s="74"/>
      <c r="T194" s="240" t="n">
        <f aca="false">S194*H194</f>
        <v>0</v>
      </c>
      <c r="U194" s="240" t="n">
        <v>0</v>
      </c>
      <c r="V194" s="240" t="n">
        <f aca="false">U194*H194</f>
        <v>0</v>
      </c>
      <c r="W194" s="240" t="n">
        <v>0</v>
      </c>
      <c r="X194" s="241" t="n">
        <f aca="false">W194*H194</f>
        <v>0</v>
      </c>
      <c r="Y194" s="24"/>
      <c r="Z194" s="24"/>
      <c r="AA194" s="24"/>
      <c r="AB194" s="24"/>
      <c r="AC194" s="24"/>
      <c r="AD194" s="24"/>
      <c r="AE194" s="24"/>
      <c r="AR194" s="242" t="s">
        <v>257</v>
      </c>
      <c r="AT194" s="242" t="s">
        <v>133</v>
      </c>
      <c r="AU194" s="242" t="s">
        <v>87</v>
      </c>
      <c r="AY194" s="3" t="s">
        <v>125</v>
      </c>
      <c r="BE194" s="243" t="n">
        <f aca="false">IF(O194="základní",K194,0)</f>
        <v>0</v>
      </c>
      <c r="BF194" s="243" t="n">
        <f aca="false">IF(O194="snížená",K194,0)</f>
        <v>0</v>
      </c>
      <c r="BG194" s="243" t="n">
        <f aca="false">IF(O194="zákl. přenesená",K194,0)</f>
        <v>0</v>
      </c>
      <c r="BH194" s="243" t="n">
        <f aca="false">IF(O194="sníž. přenesená",K194,0)</f>
        <v>0</v>
      </c>
      <c r="BI194" s="243" t="n">
        <f aca="false">IF(O194="nulová",K194,0)</f>
        <v>0</v>
      </c>
      <c r="BJ194" s="3" t="s">
        <v>87</v>
      </c>
      <c r="BK194" s="243" t="n">
        <f aca="false">ROUND(P194*H194,2)</f>
        <v>0</v>
      </c>
      <c r="BL194" s="3" t="s">
        <v>258</v>
      </c>
      <c r="BM194" s="242" t="s">
        <v>351</v>
      </c>
    </row>
    <row r="195" s="31" customFormat="true" ht="16.5" hidden="false" customHeight="true" outlineLevel="0" collapsed="false">
      <c r="A195" s="24"/>
      <c r="B195" s="25"/>
      <c r="C195" s="244" t="s">
        <v>352</v>
      </c>
      <c r="D195" s="244" t="s">
        <v>133</v>
      </c>
      <c r="E195" s="245" t="s">
        <v>353</v>
      </c>
      <c r="F195" s="246" t="s">
        <v>354</v>
      </c>
      <c r="G195" s="247" t="s">
        <v>130</v>
      </c>
      <c r="H195" s="248" t="n">
        <v>2</v>
      </c>
      <c r="I195" s="249"/>
      <c r="J195" s="250"/>
      <c r="K195" s="251" t="n">
        <f aca="false">ROUND(P195*H195,2)</f>
        <v>0</v>
      </c>
      <c r="L195" s="252"/>
      <c r="M195" s="253"/>
      <c r="N195" s="254"/>
      <c r="O195" s="238" t="s">
        <v>42</v>
      </c>
      <c r="P195" s="239" t="n">
        <f aca="false">I195+J195</f>
        <v>0</v>
      </c>
      <c r="Q195" s="239" t="n">
        <f aca="false">ROUND(I195*H195,2)</f>
        <v>0</v>
      </c>
      <c r="R195" s="239" t="n">
        <f aca="false">ROUND(J195*H195,2)</f>
        <v>0</v>
      </c>
      <c r="S195" s="74"/>
      <c r="T195" s="240" t="n">
        <f aca="false">S195*H195</f>
        <v>0</v>
      </c>
      <c r="U195" s="240" t="n">
        <v>0</v>
      </c>
      <c r="V195" s="240" t="n">
        <f aca="false">U195*H195</f>
        <v>0</v>
      </c>
      <c r="W195" s="240" t="n">
        <v>0</v>
      </c>
      <c r="X195" s="241" t="n">
        <f aca="false">W195*H195</f>
        <v>0</v>
      </c>
      <c r="Y195" s="24"/>
      <c r="Z195" s="24"/>
      <c r="AA195" s="24"/>
      <c r="AB195" s="24"/>
      <c r="AC195" s="24"/>
      <c r="AD195" s="24"/>
      <c r="AE195" s="24"/>
      <c r="AR195" s="242" t="s">
        <v>257</v>
      </c>
      <c r="AT195" s="242" t="s">
        <v>133</v>
      </c>
      <c r="AU195" s="242" t="s">
        <v>87</v>
      </c>
      <c r="AY195" s="3" t="s">
        <v>125</v>
      </c>
      <c r="BE195" s="243" t="n">
        <f aca="false">IF(O195="základní",K195,0)</f>
        <v>0</v>
      </c>
      <c r="BF195" s="243" t="n">
        <f aca="false">IF(O195="snížená",K195,0)</f>
        <v>0</v>
      </c>
      <c r="BG195" s="243" t="n">
        <f aca="false">IF(O195="zákl. přenesená",K195,0)</f>
        <v>0</v>
      </c>
      <c r="BH195" s="243" t="n">
        <f aca="false">IF(O195="sníž. přenesená",K195,0)</f>
        <v>0</v>
      </c>
      <c r="BI195" s="243" t="n">
        <f aca="false">IF(O195="nulová",K195,0)</f>
        <v>0</v>
      </c>
      <c r="BJ195" s="3" t="s">
        <v>87</v>
      </c>
      <c r="BK195" s="243" t="n">
        <f aca="false">ROUND(P195*H195,2)</f>
        <v>0</v>
      </c>
      <c r="BL195" s="3" t="s">
        <v>258</v>
      </c>
      <c r="BM195" s="242" t="s">
        <v>355</v>
      </c>
    </row>
    <row r="196" s="31" customFormat="true" ht="16.5" hidden="false" customHeight="true" outlineLevel="0" collapsed="false">
      <c r="A196" s="24"/>
      <c r="B196" s="25"/>
      <c r="C196" s="244" t="s">
        <v>356</v>
      </c>
      <c r="D196" s="244" t="s">
        <v>133</v>
      </c>
      <c r="E196" s="245" t="s">
        <v>357</v>
      </c>
      <c r="F196" s="246" t="s">
        <v>358</v>
      </c>
      <c r="G196" s="247" t="s">
        <v>130</v>
      </c>
      <c r="H196" s="248" t="n">
        <v>2</v>
      </c>
      <c r="I196" s="249"/>
      <c r="J196" s="250"/>
      <c r="K196" s="251" t="n">
        <f aca="false">ROUND(P196*H196,2)</f>
        <v>0</v>
      </c>
      <c r="L196" s="252"/>
      <c r="M196" s="253"/>
      <c r="N196" s="254"/>
      <c r="O196" s="238" t="s">
        <v>42</v>
      </c>
      <c r="P196" s="239" t="n">
        <f aca="false">I196+J196</f>
        <v>0</v>
      </c>
      <c r="Q196" s="239" t="n">
        <f aca="false">ROUND(I196*H196,2)</f>
        <v>0</v>
      </c>
      <c r="R196" s="239" t="n">
        <f aca="false">ROUND(J196*H196,2)</f>
        <v>0</v>
      </c>
      <c r="S196" s="74"/>
      <c r="T196" s="240" t="n">
        <f aca="false">S196*H196</f>
        <v>0</v>
      </c>
      <c r="U196" s="240" t="n">
        <v>0</v>
      </c>
      <c r="V196" s="240" t="n">
        <f aca="false">U196*H196</f>
        <v>0</v>
      </c>
      <c r="W196" s="240" t="n">
        <v>0</v>
      </c>
      <c r="X196" s="241" t="n">
        <f aca="false">W196*H196</f>
        <v>0</v>
      </c>
      <c r="Y196" s="24"/>
      <c r="Z196" s="24"/>
      <c r="AA196" s="24"/>
      <c r="AB196" s="24"/>
      <c r="AC196" s="24"/>
      <c r="AD196" s="24"/>
      <c r="AE196" s="24"/>
      <c r="AR196" s="242" t="s">
        <v>257</v>
      </c>
      <c r="AT196" s="242" t="s">
        <v>133</v>
      </c>
      <c r="AU196" s="242" t="s">
        <v>87</v>
      </c>
      <c r="AY196" s="3" t="s">
        <v>125</v>
      </c>
      <c r="BE196" s="243" t="n">
        <f aca="false">IF(O196="základní",K196,0)</f>
        <v>0</v>
      </c>
      <c r="BF196" s="243" t="n">
        <f aca="false">IF(O196="snížená",K196,0)</f>
        <v>0</v>
      </c>
      <c r="BG196" s="243" t="n">
        <f aca="false">IF(O196="zákl. přenesená",K196,0)</f>
        <v>0</v>
      </c>
      <c r="BH196" s="243" t="n">
        <f aca="false">IF(O196="sníž. přenesená",K196,0)</f>
        <v>0</v>
      </c>
      <c r="BI196" s="243" t="n">
        <f aca="false">IF(O196="nulová",K196,0)</f>
        <v>0</v>
      </c>
      <c r="BJ196" s="3" t="s">
        <v>87</v>
      </c>
      <c r="BK196" s="243" t="n">
        <f aca="false">ROUND(P196*H196,2)</f>
        <v>0</v>
      </c>
      <c r="BL196" s="3" t="s">
        <v>258</v>
      </c>
      <c r="BM196" s="242" t="s">
        <v>359</v>
      </c>
    </row>
    <row r="197" s="31" customFormat="true" ht="16.5" hidden="false" customHeight="true" outlineLevel="0" collapsed="false">
      <c r="A197" s="24"/>
      <c r="B197" s="25"/>
      <c r="C197" s="244" t="s">
        <v>360</v>
      </c>
      <c r="D197" s="244" t="s">
        <v>133</v>
      </c>
      <c r="E197" s="245" t="s">
        <v>361</v>
      </c>
      <c r="F197" s="246" t="s">
        <v>362</v>
      </c>
      <c r="G197" s="247" t="s">
        <v>130</v>
      </c>
      <c r="H197" s="248" t="n">
        <v>1</v>
      </c>
      <c r="I197" s="249"/>
      <c r="J197" s="250"/>
      <c r="K197" s="251" t="n">
        <f aca="false">ROUND(P197*H197,2)</f>
        <v>0</v>
      </c>
      <c r="L197" s="252"/>
      <c r="M197" s="253"/>
      <c r="N197" s="254"/>
      <c r="O197" s="238" t="s">
        <v>42</v>
      </c>
      <c r="P197" s="239" t="n">
        <f aca="false">I197+J197</f>
        <v>0</v>
      </c>
      <c r="Q197" s="239" t="n">
        <f aca="false">ROUND(I197*H197,2)</f>
        <v>0</v>
      </c>
      <c r="R197" s="239" t="n">
        <f aca="false">ROUND(J197*H197,2)</f>
        <v>0</v>
      </c>
      <c r="S197" s="74"/>
      <c r="T197" s="240" t="n">
        <f aca="false">S197*H197</f>
        <v>0</v>
      </c>
      <c r="U197" s="240" t="n">
        <v>0</v>
      </c>
      <c r="V197" s="240" t="n">
        <f aca="false">U197*H197</f>
        <v>0</v>
      </c>
      <c r="W197" s="240" t="n">
        <v>0</v>
      </c>
      <c r="X197" s="241" t="n">
        <f aca="false">W197*H197</f>
        <v>0</v>
      </c>
      <c r="Y197" s="24"/>
      <c r="Z197" s="24"/>
      <c r="AA197" s="24"/>
      <c r="AB197" s="24"/>
      <c r="AC197" s="24"/>
      <c r="AD197" s="24"/>
      <c r="AE197" s="24"/>
      <c r="AR197" s="242" t="s">
        <v>257</v>
      </c>
      <c r="AT197" s="242" t="s">
        <v>133</v>
      </c>
      <c r="AU197" s="242" t="s">
        <v>87</v>
      </c>
      <c r="AY197" s="3" t="s">
        <v>125</v>
      </c>
      <c r="BE197" s="243" t="n">
        <f aca="false">IF(O197="základní",K197,0)</f>
        <v>0</v>
      </c>
      <c r="BF197" s="243" t="n">
        <f aca="false">IF(O197="snížená",K197,0)</f>
        <v>0</v>
      </c>
      <c r="BG197" s="243" t="n">
        <f aca="false">IF(O197="zákl. přenesená",K197,0)</f>
        <v>0</v>
      </c>
      <c r="BH197" s="243" t="n">
        <f aca="false">IF(O197="sníž. přenesená",K197,0)</f>
        <v>0</v>
      </c>
      <c r="BI197" s="243" t="n">
        <f aca="false">IF(O197="nulová",K197,0)</f>
        <v>0</v>
      </c>
      <c r="BJ197" s="3" t="s">
        <v>87</v>
      </c>
      <c r="BK197" s="243" t="n">
        <f aca="false">ROUND(P197*H197,2)</f>
        <v>0</v>
      </c>
      <c r="BL197" s="3" t="s">
        <v>258</v>
      </c>
      <c r="BM197" s="242" t="s">
        <v>363</v>
      </c>
    </row>
    <row r="198" s="31" customFormat="true" ht="16.5" hidden="false" customHeight="true" outlineLevel="0" collapsed="false">
      <c r="A198" s="24"/>
      <c r="B198" s="25"/>
      <c r="C198" s="244" t="s">
        <v>364</v>
      </c>
      <c r="D198" s="244" t="s">
        <v>133</v>
      </c>
      <c r="E198" s="245" t="s">
        <v>365</v>
      </c>
      <c r="F198" s="246" t="s">
        <v>366</v>
      </c>
      <c r="G198" s="247" t="s">
        <v>130</v>
      </c>
      <c r="H198" s="248" t="n">
        <v>2</v>
      </c>
      <c r="I198" s="249"/>
      <c r="J198" s="250"/>
      <c r="K198" s="251" t="n">
        <f aca="false">ROUND(P198*H198,2)</f>
        <v>0</v>
      </c>
      <c r="L198" s="252"/>
      <c r="M198" s="253"/>
      <c r="N198" s="254"/>
      <c r="O198" s="238" t="s">
        <v>42</v>
      </c>
      <c r="P198" s="239" t="n">
        <f aca="false">I198+J198</f>
        <v>0</v>
      </c>
      <c r="Q198" s="239" t="n">
        <f aca="false">ROUND(I198*H198,2)</f>
        <v>0</v>
      </c>
      <c r="R198" s="239" t="n">
        <f aca="false">ROUND(J198*H198,2)</f>
        <v>0</v>
      </c>
      <c r="S198" s="74"/>
      <c r="T198" s="240" t="n">
        <f aca="false">S198*H198</f>
        <v>0</v>
      </c>
      <c r="U198" s="240" t="n">
        <v>0</v>
      </c>
      <c r="V198" s="240" t="n">
        <f aca="false">U198*H198</f>
        <v>0</v>
      </c>
      <c r="W198" s="240" t="n">
        <v>0</v>
      </c>
      <c r="X198" s="241" t="n">
        <f aca="false">W198*H198</f>
        <v>0</v>
      </c>
      <c r="Y198" s="24"/>
      <c r="Z198" s="24"/>
      <c r="AA198" s="24"/>
      <c r="AB198" s="24"/>
      <c r="AC198" s="24"/>
      <c r="AD198" s="24"/>
      <c r="AE198" s="24"/>
      <c r="AR198" s="242" t="s">
        <v>257</v>
      </c>
      <c r="AT198" s="242" t="s">
        <v>133</v>
      </c>
      <c r="AU198" s="242" t="s">
        <v>87</v>
      </c>
      <c r="AY198" s="3" t="s">
        <v>125</v>
      </c>
      <c r="BE198" s="243" t="n">
        <f aca="false">IF(O198="základní",K198,0)</f>
        <v>0</v>
      </c>
      <c r="BF198" s="243" t="n">
        <f aca="false">IF(O198="snížená",K198,0)</f>
        <v>0</v>
      </c>
      <c r="BG198" s="243" t="n">
        <f aca="false">IF(O198="zákl. přenesená",K198,0)</f>
        <v>0</v>
      </c>
      <c r="BH198" s="243" t="n">
        <f aca="false">IF(O198="sníž. přenesená",K198,0)</f>
        <v>0</v>
      </c>
      <c r="BI198" s="243" t="n">
        <f aca="false">IF(O198="nulová",K198,0)</f>
        <v>0</v>
      </c>
      <c r="BJ198" s="3" t="s">
        <v>87</v>
      </c>
      <c r="BK198" s="243" t="n">
        <f aca="false">ROUND(P198*H198,2)</f>
        <v>0</v>
      </c>
      <c r="BL198" s="3" t="s">
        <v>258</v>
      </c>
      <c r="BM198" s="242" t="s">
        <v>367</v>
      </c>
    </row>
    <row r="199" s="31" customFormat="true" ht="16.5" hidden="false" customHeight="true" outlineLevel="0" collapsed="false">
      <c r="A199" s="24"/>
      <c r="B199" s="25"/>
      <c r="C199" s="244" t="s">
        <v>368</v>
      </c>
      <c r="D199" s="244" t="s">
        <v>133</v>
      </c>
      <c r="E199" s="245" t="s">
        <v>369</v>
      </c>
      <c r="F199" s="246" t="s">
        <v>370</v>
      </c>
      <c r="G199" s="247" t="s">
        <v>130</v>
      </c>
      <c r="H199" s="248" t="n">
        <v>2</v>
      </c>
      <c r="I199" s="249"/>
      <c r="J199" s="250"/>
      <c r="K199" s="251" t="n">
        <f aca="false">ROUND(P199*H199,2)</f>
        <v>0</v>
      </c>
      <c r="L199" s="252"/>
      <c r="M199" s="253"/>
      <c r="N199" s="254"/>
      <c r="O199" s="238" t="s">
        <v>42</v>
      </c>
      <c r="P199" s="239" t="n">
        <f aca="false">I199+J199</f>
        <v>0</v>
      </c>
      <c r="Q199" s="239" t="n">
        <f aca="false">ROUND(I199*H199,2)</f>
        <v>0</v>
      </c>
      <c r="R199" s="239" t="n">
        <f aca="false">ROUND(J199*H199,2)</f>
        <v>0</v>
      </c>
      <c r="S199" s="74"/>
      <c r="T199" s="240" t="n">
        <f aca="false">S199*H199</f>
        <v>0</v>
      </c>
      <c r="U199" s="240" t="n">
        <v>0</v>
      </c>
      <c r="V199" s="240" t="n">
        <f aca="false">U199*H199</f>
        <v>0</v>
      </c>
      <c r="W199" s="240" t="n">
        <v>0</v>
      </c>
      <c r="X199" s="241" t="n">
        <f aca="false">W199*H199</f>
        <v>0</v>
      </c>
      <c r="Y199" s="24"/>
      <c r="Z199" s="24"/>
      <c r="AA199" s="24"/>
      <c r="AB199" s="24"/>
      <c r="AC199" s="24"/>
      <c r="AD199" s="24"/>
      <c r="AE199" s="24"/>
      <c r="AR199" s="242" t="s">
        <v>257</v>
      </c>
      <c r="AT199" s="242" t="s">
        <v>133</v>
      </c>
      <c r="AU199" s="242" t="s">
        <v>87</v>
      </c>
      <c r="AY199" s="3" t="s">
        <v>125</v>
      </c>
      <c r="BE199" s="243" t="n">
        <f aca="false">IF(O199="základní",K199,0)</f>
        <v>0</v>
      </c>
      <c r="BF199" s="243" t="n">
        <f aca="false">IF(O199="snížená",K199,0)</f>
        <v>0</v>
      </c>
      <c r="BG199" s="243" t="n">
        <f aca="false">IF(O199="zákl. přenesená",K199,0)</f>
        <v>0</v>
      </c>
      <c r="BH199" s="243" t="n">
        <f aca="false">IF(O199="sníž. přenesená",K199,0)</f>
        <v>0</v>
      </c>
      <c r="BI199" s="243" t="n">
        <f aca="false">IF(O199="nulová",K199,0)</f>
        <v>0</v>
      </c>
      <c r="BJ199" s="3" t="s">
        <v>87</v>
      </c>
      <c r="BK199" s="243" t="n">
        <f aca="false">ROUND(P199*H199,2)</f>
        <v>0</v>
      </c>
      <c r="BL199" s="3" t="s">
        <v>258</v>
      </c>
      <c r="BM199" s="242" t="s">
        <v>371</v>
      </c>
    </row>
    <row r="200" s="31" customFormat="true" ht="16.5" hidden="false" customHeight="true" outlineLevel="0" collapsed="false">
      <c r="A200" s="24"/>
      <c r="B200" s="25"/>
      <c r="C200" s="244" t="s">
        <v>372</v>
      </c>
      <c r="D200" s="244" t="s">
        <v>133</v>
      </c>
      <c r="E200" s="245" t="s">
        <v>373</v>
      </c>
      <c r="F200" s="246" t="s">
        <v>374</v>
      </c>
      <c r="G200" s="247" t="s">
        <v>130</v>
      </c>
      <c r="H200" s="248" t="n">
        <v>3</v>
      </c>
      <c r="I200" s="249"/>
      <c r="J200" s="250"/>
      <c r="K200" s="251" t="n">
        <f aca="false">ROUND(P200*H200,2)</f>
        <v>0</v>
      </c>
      <c r="L200" s="252"/>
      <c r="M200" s="253"/>
      <c r="N200" s="254"/>
      <c r="O200" s="238" t="s">
        <v>42</v>
      </c>
      <c r="P200" s="239" t="n">
        <f aca="false">I200+J200</f>
        <v>0</v>
      </c>
      <c r="Q200" s="239" t="n">
        <f aca="false">ROUND(I200*H200,2)</f>
        <v>0</v>
      </c>
      <c r="R200" s="239" t="n">
        <f aca="false">ROUND(J200*H200,2)</f>
        <v>0</v>
      </c>
      <c r="S200" s="74"/>
      <c r="T200" s="240" t="n">
        <f aca="false">S200*H200</f>
        <v>0</v>
      </c>
      <c r="U200" s="240" t="n">
        <v>0</v>
      </c>
      <c r="V200" s="240" t="n">
        <f aca="false">U200*H200</f>
        <v>0</v>
      </c>
      <c r="W200" s="240" t="n">
        <v>0</v>
      </c>
      <c r="X200" s="241" t="n">
        <f aca="false">W200*H200</f>
        <v>0</v>
      </c>
      <c r="Y200" s="24"/>
      <c r="Z200" s="24"/>
      <c r="AA200" s="24"/>
      <c r="AB200" s="24"/>
      <c r="AC200" s="24"/>
      <c r="AD200" s="24"/>
      <c r="AE200" s="24"/>
      <c r="AR200" s="242" t="s">
        <v>257</v>
      </c>
      <c r="AT200" s="242" t="s">
        <v>133</v>
      </c>
      <c r="AU200" s="242" t="s">
        <v>87</v>
      </c>
      <c r="AY200" s="3" t="s">
        <v>125</v>
      </c>
      <c r="BE200" s="243" t="n">
        <f aca="false">IF(O200="základní",K200,0)</f>
        <v>0</v>
      </c>
      <c r="BF200" s="243" t="n">
        <f aca="false">IF(O200="snížená",K200,0)</f>
        <v>0</v>
      </c>
      <c r="BG200" s="243" t="n">
        <f aca="false">IF(O200="zákl. přenesená",K200,0)</f>
        <v>0</v>
      </c>
      <c r="BH200" s="243" t="n">
        <f aca="false">IF(O200="sníž. přenesená",K200,0)</f>
        <v>0</v>
      </c>
      <c r="BI200" s="243" t="n">
        <f aca="false">IF(O200="nulová",K200,0)</f>
        <v>0</v>
      </c>
      <c r="BJ200" s="3" t="s">
        <v>87</v>
      </c>
      <c r="BK200" s="243" t="n">
        <f aca="false">ROUND(P200*H200,2)</f>
        <v>0</v>
      </c>
      <c r="BL200" s="3" t="s">
        <v>258</v>
      </c>
      <c r="BM200" s="242" t="s">
        <v>375</v>
      </c>
    </row>
    <row r="201" s="31" customFormat="true" ht="16.5" hidden="false" customHeight="true" outlineLevel="0" collapsed="false">
      <c r="A201" s="24"/>
      <c r="B201" s="25"/>
      <c r="C201" s="244" t="s">
        <v>376</v>
      </c>
      <c r="D201" s="244" t="s">
        <v>133</v>
      </c>
      <c r="E201" s="245" t="s">
        <v>377</v>
      </c>
      <c r="F201" s="246" t="s">
        <v>378</v>
      </c>
      <c r="G201" s="247" t="s">
        <v>130</v>
      </c>
      <c r="H201" s="248" t="n">
        <v>2</v>
      </c>
      <c r="I201" s="249"/>
      <c r="J201" s="250"/>
      <c r="K201" s="251" t="n">
        <f aca="false">ROUND(P201*H201,2)</f>
        <v>0</v>
      </c>
      <c r="L201" s="252"/>
      <c r="M201" s="253"/>
      <c r="N201" s="254"/>
      <c r="O201" s="238" t="s">
        <v>42</v>
      </c>
      <c r="P201" s="239" t="n">
        <f aca="false">I201+J201</f>
        <v>0</v>
      </c>
      <c r="Q201" s="239" t="n">
        <f aca="false">ROUND(I201*H201,2)</f>
        <v>0</v>
      </c>
      <c r="R201" s="239" t="n">
        <f aca="false">ROUND(J201*H201,2)</f>
        <v>0</v>
      </c>
      <c r="S201" s="74"/>
      <c r="T201" s="240" t="n">
        <f aca="false">S201*H201</f>
        <v>0</v>
      </c>
      <c r="U201" s="240" t="n">
        <v>0</v>
      </c>
      <c r="V201" s="240" t="n">
        <f aca="false">U201*H201</f>
        <v>0</v>
      </c>
      <c r="W201" s="240" t="n">
        <v>0</v>
      </c>
      <c r="X201" s="241" t="n">
        <f aca="false">W201*H201</f>
        <v>0</v>
      </c>
      <c r="Y201" s="24"/>
      <c r="Z201" s="24"/>
      <c r="AA201" s="24"/>
      <c r="AB201" s="24"/>
      <c r="AC201" s="24"/>
      <c r="AD201" s="24"/>
      <c r="AE201" s="24"/>
      <c r="AR201" s="242" t="s">
        <v>257</v>
      </c>
      <c r="AT201" s="242" t="s">
        <v>133</v>
      </c>
      <c r="AU201" s="242" t="s">
        <v>87</v>
      </c>
      <c r="AY201" s="3" t="s">
        <v>125</v>
      </c>
      <c r="BE201" s="243" t="n">
        <f aca="false">IF(O201="základní",K201,0)</f>
        <v>0</v>
      </c>
      <c r="BF201" s="243" t="n">
        <f aca="false">IF(O201="snížená",K201,0)</f>
        <v>0</v>
      </c>
      <c r="BG201" s="243" t="n">
        <f aca="false">IF(O201="zákl. přenesená",K201,0)</f>
        <v>0</v>
      </c>
      <c r="BH201" s="243" t="n">
        <f aca="false">IF(O201="sníž. přenesená",K201,0)</f>
        <v>0</v>
      </c>
      <c r="BI201" s="243" t="n">
        <f aca="false">IF(O201="nulová",K201,0)</f>
        <v>0</v>
      </c>
      <c r="BJ201" s="3" t="s">
        <v>87</v>
      </c>
      <c r="BK201" s="243" t="n">
        <f aca="false">ROUND(P201*H201,2)</f>
        <v>0</v>
      </c>
      <c r="BL201" s="3" t="s">
        <v>258</v>
      </c>
      <c r="BM201" s="242" t="s">
        <v>379</v>
      </c>
    </row>
    <row r="202" s="31" customFormat="true" ht="16.5" hidden="false" customHeight="true" outlineLevel="0" collapsed="false">
      <c r="A202" s="24"/>
      <c r="B202" s="25"/>
      <c r="C202" s="244" t="s">
        <v>380</v>
      </c>
      <c r="D202" s="244" t="s">
        <v>133</v>
      </c>
      <c r="E202" s="245" t="s">
        <v>381</v>
      </c>
      <c r="F202" s="246" t="s">
        <v>382</v>
      </c>
      <c r="G202" s="247" t="s">
        <v>130</v>
      </c>
      <c r="H202" s="248" t="n">
        <v>1</v>
      </c>
      <c r="I202" s="249"/>
      <c r="J202" s="250"/>
      <c r="K202" s="251" t="n">
        <f aca="false">ROUND(P202*H202,2)</f>
        <v>0</v>
      </c>
      <c r="L202" s="252"/>
      <c r="M202" s="253"/>
      <c r="N202" s="254"/>
      <c r="O202" s="238" t="s">
        <v>42</v>
      </c>
      <c r="P202" s="239" t="n">
        <f aca="false">I202+J202</f>
        <v>0</v>
      </c>
      <c r="Q202" s="239" t="n">
        <f aca="false">ROUND(I202*H202,2)</f>
        <v>0</v>
      </c>
      <c r="R202" s="239" t="n">
        <f aca="false">ROUND(J202*H202,2)</f>
        <v>0</v>
      </c>
      <c r="S202" s="74"/>
      <c r="T202" s="240" t="n">
        <f aca="false">S202*H202</f>
        <v>0</v>
      </c>
      <c r="U202" s="240" t="n">
        <v>0</v>
      </c>
      <c r="V202" s="240" t="n">
        <f aca="false">U202*H202</f>
        <v>0</v>
      </c>
      <c r="W202" s="240" t="n">
        <v>0</v>
      </c>
      <c r="X202" s="241" t="n">
        <f aca="false">W202*H202</f>
        <v>0</v>
      </c>
      <c r="Y202" s="24"/>
      <c r="Z202" s="24"/>
      <c r="AA202" s="24"/>
      <c r="AB202" s="24"/>
      <c r="AC202" s="24"/>
      <c r="AD202" s="24"/>
      <c r="AE202" s="24"/>
      <c r="AR202" s="242" t="s">
        <v>257</v>
      </c>
      <c r="AT202" s="242" t="s">
        <v>133</v>
      </c>
      <c r="AU202" s="242" t="s">
        <v>87</v>
      </c>
      <c r="AY202" s="3" t="s">
        <v>125</v>
      </c>
      <c r="BE202" s="243" t="n">
        <f aca="false">IF(O202="základní",K202,0)</f>
        <v>0</v>
      </c>
      <c r="BF202" s="243" t="n">
        <f aca="false">IF(O202="snížená",K202,0)</f>
        <v>0</v>
      </c>
      <c r="BG202" s="243" t="n">
        <f aca="false">IF(O202="zákl. přenesená",K202,0)</f>
        <v>0</v>
      </c>
      <c r="BH202" s="243" t="n">
        <f aca="false">IF(O202="sníž. přenesená",K202,0)</f>
        <v>0</v>
      </c>
      <c r="BI202" s="243" t="n">
        <f aca="false">IF(O202="nulová",K202,0)</f>
        <v>0</v>
      </c>
      <c r="BJ202" s="3" t="s">
        <v>87</v>
      </c>
      <c r="BK202" s="243" t="n">
        <f aca="false">ROUND(P202*H202,2)</f>
        <v>0</v>
      </c>
      <c r="BL202" s="3" t="s">
        <v>258</v>
      </c>
      <c r="BM202" s="242" t="s">
        <v>383</v>
      </c>
    </row>
    <row r="203" s="31" customFormat="true" ht="16.5" hidden="false" customHeight="true" outlineLevel="0" collapsed="false">
      <c r="A203" s="24"/>
      <c r="B203" s="25"/>
      <c r="C203" s="244" t="s">
        <v>384</v>
      </c>
      <c r="D203" s="244" t="s">
        <v>133</v>
      </c>
      <c r="E203" s="245" t="s">
        <v>385</v>
      </c>
      <c r="F203" s="246" t="s">
        <v>386</v>
      </c>
      <c r="G203" s="247" t="s">
        <v>130</v>
      </c>
      <c r="H203" s="248" t="n">
        <v>2</v>
      </c>
      <c r="I203" s="249"/>
      <c r="J203" s="250"/>
      <c r="K203" s="251" t="n">
        <f aca="false">ROUND(P203*H203,2)</f>
        <v>0</v>
      </c>
      <c r="L203" s="252"/>
      <c r="M203" s="253"/>
      <c r="N203" s="254"/>
      <c r="O203" s="238" t="s">
        <v>42</v>
      </c>
      <c r="P203" s="239" t="n">
        <f aca="false">I203+J203</f>
        <v>0</v>
      </c>
      <c r="Q203" s="239" t="n">
        <f aca="false">ROUND(I203*H203,2)</f>
        <v>0</v>
      </c>
      <c r="R203" s="239" t="n">
        <f aca="false">ROUND(J203*H203,2)</f>
        <v>0</v>
      </c>
      <c r="S203" s="74"/>
      <c r="T203" s="240" t="n">
        <f aca="false">S203*H203</f>
        <v>0</v>
      </c>
      <c r="U203" s="240" t="n">
        <v>0</v>
      </c>
      <c r="V203" s="240" t="n">
        <f aca="false">U203*H203</f>
        <v>0</v>
      </c>
      <c r="W203" s="240" t="n">
        <v>0</v>
      </c>
      <c r="X203" s="241" t="n">
        <f aca="false">W203*H203</f>
        <v>0</v>
      </c>
      <c r="Y203" s="24"/>
      <c r="Z203" s="24"/>
      <c r="AA203" s="24"/>
      <c r="AB203" s="24"/>
      <c r="AC203" s="24"/>
      <c r="AD203" s="24"/>
      <c r="AE203" s="24"/>
      <c r="AR203" s="242" t="s">
        <v>257</v>
      </c>
      <c r="AT203" s="242" t="s">
        <v>133</v>
      </c>
      <c r="AU203" s="242" t="s">
        <v>87</v>
      </c>
      <c r="AY203" s="3" t="s">
        <v>125</v>
      </c>
      <c r="BE203" s="243" t="n">
        <f aca="false">IF(O203="základní",K203,0)</f>
        <v>0</v>
      </c>
      <c r="BF203" s="243" t="n">
        <f aca="false">IF(O203="snížená",K203,0)</f>
        <v>0</v>
      </c>
      <c r="BG203" s="243" t="n">
        <f aca="false">IF(O203="zákl. přenesená",K203,0)</f>
        <v>0</v>
      </c>
      <c r="BH203" s="243" t="n">
        <f aca="false">IF(O203="sníž. přenesená",K203,0)</f>
        <v>0</v>
      </c>
      <c r="BI203" s="243" t="n">
        <f aca="false">IF(O203="nulová",K203,0)</f>
        <v>0</v>
      </c>
      <c r="BJ203" s="3" t="s">
        <v>87</v>
      </c>
      <c r="BK203" s="243" t="n">
        <f aca="false">ROUND(P203*H203,2)</f>
        <v>0</v>
      </c>
      <c r="BL203" s="3" t="s">
        <v>258</v>
      </c>
      <c r="BM203" s="242" t="s">
        <v>387</v>
      </c>
    </row>
    <row r="204" s="31" customFormat="true" ht="16.5" hidden="false" customHeight="true" outlineLevel="0" collapsed="false">
      <c r="A204" s="24"/>
      <c r="B204" s="25"/>
      <c r="C204" s="244" t="s">
        <v>388</v>
      </c>
      <c r="D204" s="244" t="s">
        <v>133</v>
      </c>
      <c r="E204" s="245" t="s">
        <v>389</v>
      </c>
      <c r="F204" s="246" t="s">
        <v>390</v>
      </c>
      <c r="G204" s="247" t="s">
        <v>130</v>
      </c>
      <c r="H204" s="248" t="n">
        <v>2</v>
      </c>
      <c r="I204" s="249"/>
      <c r="J204" s="250"/>
      <c r="K204" s="251" t="n">
        <f aca="false">ROUND(P204*H204,2)</f>
        <v>0</v>
      </c>
      <c r="L204" s="252"/>
      <c r="M204" s="253"/>
      <c r="N204" s="283"/>
      <c r="O204" s="284" t="s">
        <v>42</v>
      </c>
      <c r="P204" s="285" t="n">
        <f aca="false">I204+J204</f>
        <v>0</v>
      </c>
      <c r="Q204" s="285" t="n">
        <f aca="false">ROUND(I204*H204,2)</f>
        <v>0</v>
      </c>
      <c r="R204" s="285" t="n">
        <f aca="false">ROUND(J204*H204,2)</f>
        <v>0</v>
      </c>
      <c r="S204" s="286"/>
      <c r="T204" s="287" t="n">
        <f aca="false">S204*H204</f>
        <v>0</v>
      </c>
      <c r="U204" s="287" t="n">
        <v>0</v>
      </c>
      <c r="V204" s="287" t="n">
        <f aca="false">U204*H204</f>
        <v>0</v>
      </c>
      <c r="W204" s="287" t="n">
        <v>0</v>
      </c>
      <c r="X204" s="288" t="n">
        <f aca="false">W204*H204</f>
        <v>0</v>
      </c>
      <c r="Y204" s="24"/>
      <c r="Z204" s="24"/>
      <c r="AA204" s="24"/>
      <c r="AB204" s="24"/>
      <c r="AC204" s="24"/>
      <c r="AD204" s="24"/>
      <c r="AE204" s="24"/>
      <c r="AR204" s="242" t="s">
        <v>257</v>
      </c>
      <c r="AT204" s="242" t="s">
        <v>133</v>
      </c>
      <c r="AU204" s="242" t="s">
        <v>87</v>
      </c>
      <c r="AY204" s="3" t="s">
        <v>125</v>
      </c>
      <c r="BE204" s="243" t="n">
        <f aca="false">IF(O204="základní",K204,0)</f>
        <v>0</v>
      </c>
      <c r="BF204" s="243" t="n">
        <f aca="false">IF(O204="snížená",K204,0)</f>
        <v>0</v>
      </c>
      <c r="BG204" s="243" t="n">
        <f aca="false">IF(O204="zákl. přenesená",K204,0)</f>
        <v>0</v>
      </c>
      <c r="BH204" s="243" t="n">
        <f aca="false">IF(O204="sníž. přenesená",K204,0)</f>
        <v>0</v>
      </c>
      <c r="BI204" s="243" t="n">
        <f aca="false">IF(O204="nulová",K204,0)</f>
        <v>0</v>
      </c>
      <c r="BJ204" s="3" t="s">
        <v>87</v>
      </c>
      <c r="BK204" s="243" t="n">
        <f aca="false">ROUND(P204*H204,2)</f>
        <v>0</v>
      </c>
      <c r="BL204" s="3" t="s">
        <v>258</v>
      </c>
      <c r="BM204" s="242" t="s">
        <v>391</v>
      </c>
    </row>
    <row r="205" s="31" customFormat="true" ht="6.95" hidden="false" customHeight="true" outlineLevel="0" collapsed="false">
      <c r="A205" s="24"/>
      <c r="B205" s="52"/>
      <c r="C205" s="53"/>
      <c r="D205" s="53"/>
      <c r="E205" s="53"/>
      <c r="F205" s="53"/>
      <c r="G205" s="53"/>
      <c r="H205" s="53"/>
      <c r="I205" s="167"/>
      <c r="J205" s="167"/>
      <c r="K205" s="53"/>
      <c r="L205" s="53"/>
      <c r="M205" s="30"/>
      <c r="N205" s="24"/>
      <c r="P205" s="24"/>
      <c r="Q205" s="24"/>
      <c r="R205" s="24"/>
      <c r="S205" s="24"/>
      <c r="T205" s="24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</row>
  </sheetData>
  <sheetProtection algorithmName="SHA-512" hashValue="uepMXwPJbeDHWarmP6TGg1X7FwOiEyXDx/Jin4Ayjb42pUPuF8b/SQko8LOkBG2XBc+fUpyvcMSuGvbcvOzAnQ==" saltValue="IzD+eFF0cxkD5heVudxA9uWpZFZk17xuyqg5XUVjTxTAgN8UOZzcUUb8vKWQuGrJHUbktuMpZ3FtEevdn1C33A==" spinCount="100000" sheet="true" password="cc35" objects="true" scenarios="true" formatColumns="false" formatRows="false" autoFilter="false"/>
  <autoFilter ref="C119:L204"/>
  <mergeCells count="9">
    <mergeCell ref="M2:Z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5T12:02:33Z</dcterms:created>
  <dc:creator>Nikola Prinzová</dc:creator>
  <dc:description/>
  <dc:language>en-US</dc:language>
  <cp:lastModifiedBy>Nikola Prinzová</cp:lastModifiedBy>
  <dcterms:modified xsi:type="dcterms:W3CDTF">2022-09-15T12:02:35Z</dcterms:modified>
  <cp:revision>0</cp:revision>
  <dc:subject/>
  <dc:title/>
</cp:coreProperties>
</file>