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a-2022 - Stání pro kont..." sheetId="2" state="visible" r:id="rId3"/>
    <sheet name="09b-2022 - Stavební úprav..." sheetId="3" state="visible" r:id="rId4"/>
    <sheet name="9c-2022 - Výstavba kontej..." sheetId="4" state="visible" r:id="rId5"/>
  </sheets>
  <definedNames>
    <definedName function="false" hidden="false" localSheetId="1" name="_xlnm.Print_Area" vbProcedure="false">'09a-2022 - Stání pro kont...'!$C$4:$J$76,'09a-2022 - Stání pro kont...'!$C$82:$J$107,'09a-2022 - Stání pro kont...'!$C$113:$J$202</definedName>
    <definedName function="false" hidden="false" localSheetId="1" name="_xlnm.Print_Titles" vbProcedure="false">'09a-2022 - Stání pro kont...'!$125:$125</definedName>
    <definedName function="false" hidden="true" localSheetId="1" name="_xlnm._FilterDatabase" vbProcedure="false">'09a-2022 - Stání pro kont...'!$C$125:$K$202</definedName>
    <definedName function="false" hidden="false" localSheetId="2" name="_xlnm.Print_Area" vbProcedure="false">'09b-2022 - Stavební úprav...'!$C$4:$J$76,'09b-2022 - Stavební úprav...'!$C$82:$J$106,'09b-2022 - Stavební úprav...'!$C$112:$J$197</definedName>
    <definedName function="false" hidden="false" localSheetId="2" name="_xlnm.Print_Titles" vbProcedure="false">'09b-2022 - Stavební úprav...'!$124:$124</definedName>
    <definedName function="false" hidden="true" localSheetId="2" name="_xlnm._FilterDatabase" vbProcedure="false">'09b-2022 - Stavební úprav...'!$C$124:$K$197</definedName>
    <definedName function="false" hidden="false" localSheetId="3" name="_xlnm.Print_Area" vbProcedure="false">'9c-2022 - Výstavba kontej...'!$C$4:$J$76,'9c-2022 - Výstavba kontej...'!$C$82:$J$107,'9c-2022 - Výstavba kontej...'!$C$113:$J$205</definedName>
    <definedName function="false" hidden="false" localSheetId="3" name="_xlnm.Print_Titles" vbProcedure="false">'9c-2022 - Výstavba kontej...'!$125:$125</definedName>
    <definedName function="false" hidden="true" localSheetId="3" name="_xlnm._FilterDatabase" vbProcedure="false">'9c-2022 - Výstavba kontej...'!$C$125:$K$20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7" uniqueCount="410">
  <si>
    <t xml:space="preserve">Export Komplet</t>
  </si>
  <si>
    <t xml:space="preserve">2.0</t>
  </si>
  <si>
    <t xml:space="preserve">ZAMOK</t>
  </si>
  <si>
    <t xml:space="preserve">False</t>
  </si>
  <si>
    <t xml:space="preserve">{9187ded1-7afc-44ce-9383-893b505653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ání pro kontejnéry komunálního odpadu - v lokalitě Cheb</t>
  </si>
  <si>
    <t xml:space="preserve">KSO:</t>
  </si>
  <si>
    <t xml:space="preserve">CC-CZ:</t>
  </si>
  <si>
    <t xml:space="preserve">Místo:</t>
  </si>
  <si>
    <t xml:space="preserve">Lokalita Cheb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a-2022</t>
  </si>
  <si>
    <t xml:space="preserve">Stání pro kontejnéry komunálního odpadu - Pelhřimov</t>
  </si>
  <si>
    <t xml:space="preserve">STA</t>
  </si>
  <si>
    <t xml:space="preserve">1</t>
  </si>
  <si>
    <t xml:space="preserve">{026fcc69-b510-4d98-b1f6-63f855aef25d}</t>
  </si>
  <si>
    <t xml:space="preserve">2</t>
  </si>
  <si>
    <t xml:space="preserve">09b-2022</t>
  </si>
  <si>
    <t xml:space="preserve">Stavební úpravy popelnicobého stání před objektem Dyleňská 24,Cheb</t>
  </si>
  <si>
    <t xml:space="preserve">{be883564-c0f4-462d-a70f-7d0612591470}</t>
  </si>
  <si>
    <t xml:space="preserve">9c-2022</t>
  </si>
  <si>
    <t xml:space="preserve">Výstavba kontejnérového stání na p.p.č. 1480/1,k.ú.Starý Hroznatov</t>
  </si>
  <si>
    <t xml:space="preserve">{9a55bee5-5026-4f67-8fff-36c97de3748c}</t>
  </si>
  <si>
    <t xml:space="preserve">KRYCÍ LIST SOUPISU PRACÍ</t>
  </si>
  <si>
    <t xml:space="preserve">Objekt:</t>
  </si>
  <si>
    <t xml:space="preserve">09a-2022 - Stání pro kontejnéry komunálního odpadu - Pelhřimov</t>
  </si>
  <si>
    <t xml:space="preserve">Pelhřim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K</t>
  </si>
  <si>
    <t xml:space="preserve">121151104</t>
  </si>
  <si>
    <t xml:space="preserve">Sejmutí ornice strojně při souvislé ploše do 100 m2, tl. vrstvy přes 200 do 250 mm</t>
  </si>
  <si>
    <t xml:space="preserve">m2</t>
  </si>
  <si>
    <t xml:space="preserve">1324499028</t>
  </si>
  <si>
    <t xml:space="preserve">VV</t>
  </si>
  <si>
    <t xml:space="preserve">7,5*4,5</t>
  </si>
  <si>
    <t xml:space="preserve">Součet</t>
  </si>
  <si>
    <t xml:space="preserve">5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86517849</t>
  </si>
  <si>
    <t xml:space="preserve">7,5*4,5*0,3</t>
  </si>
  <si>
    <t xml:space="preserve">14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816710696</t>
  </si>
  <si>
    <t xml:space="preserve">(6,7+4)*1*0,4</t>
  </si>
  <si>
    <t xml:space="preserve">6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726475920</t>
  </si>
  <si>
    <t xml:space="preserve">10,125+4,28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97936365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42348443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416415449</t>
  </si>
  <si>
    <t xml:space="preserve">(10,125+4,28)*1,6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-1787918629</t>
  </si>
  <si>
    <t xml:space="preserve">12</t>
  </si>
  <si>
    <t xml:space="preserve">181311103</t>
  </si>
  <si>
    <t xml:space="preserve">Rozprostření a urovnání ornice v rovině nebo ve svahu sklonu do 1:5 ručně při souvislé ploše, tl. vrstvy do 200 mm</t>
  </si>
  <si>
    <t xml:space="preserve">-1336202418</t>
  </si>
  <si>
    <t xml:space="preserve">7,5+4,5*2*1,5</t>
  </si>
  <si>
    <t xml:space="preserve">13</t>
  </si>
  <si>
    <t xml:space="preserve">M</t>
  </si>
  <si>
    <t xml:space="preserve">10371500</t>
  </si>
  <si>
    <t xml:space="preserve">substrát pro trávníky VL</t>
  </si>
  <si>
    <t xml:space="preserve">-59658178</t>
  </si>
  <si>
    <t xml:space="preserve">12*2*1*0,1</t>
  </si>
  <si>
    <t xml:space="preserve">11</t>
  </si>
  <si>
    <t xml:space="preserve">181911102</t>
  </si>
  <si>
    <t xml:space="preserve">Úprava pláně vyrovnáním výškových rozdílů ručně v hornině třídy těžitelnosti I skupiny 1 a 2 se zhutněním</t>
  </si>
  <si>
    <t xml:space="preserve">1452652319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-1794331438</t>
  </si>
  <si>
    <t xml:space="preserve">(6,7+4)*0,1*0,4</t>
  </si>
  <si>
    <t xml:space="preserve">17</t>
  </si>
  <si>
    <t xml:space="preserve">272361821</t>
  </si>
  <si>
    <t xml:space="preserve">Výztuž základů kleneb z betonářské oceli 10 505 (R) nebo BSt 500</t>
  </si>
  <si>
    <t xml:space="preserve">-1432327414</t>
  </si>
  <si>
    <t xml:space="preserve">16</t>
  </si>
  <si>
    <t xml:space="preserve">274311611</t>
  </si>
  <si>
    <t xml:space="preserve">Základy z betonu prostého pasy z betonu kamenem prokládaného tř. C 16/20</t>
  </si>
  <si>
    <t xml:space="preserve">-1174346054</t>
  </si>
  <si>
    <t xml:space="preserve">(6,7+4)*1*0,5</t>
  </si>
  <si>
    <t xml:space="preserve">18</t>
  </si>
  <si>
    <t xml:space="preserve">279113143</t>
  </si>
  <si>
    <t xml:space="preserve">Základové zdi z tvárnic ztraceného bednění včetně výplně z betonu  bez zvláštních nároků na vliv prostředí třídy C 20/25, tloušťky zdiva přes 200 do 250 mm</t>
  </si>
  <si>
    <t xml:space="preserve">-1487409787</t>
  </si>
  <si>
    <t xml:space="preserve">(6,7+4)*0,5</t>
  </si>
  <si>
    <t xml:space="preserve">3</t>
  </si>
  <si>
    <t xml:space="preserve">Svislé a kompletní konstrukce</t>
  </si>
  <si>
    <t xml:space="preserve">24</t>
  </si>
  <si>
    <t xml:space="preserve">338121125</t>
  </si>
  <si>
    <t xml:space="preserve">Osazování sloupků a vzpěr plotových železobetonových se zabetonováním patky, o objemu přes 0,15 do 0,20 m3</t>
  </si>
  <si>
    <t xml:space="preserve">kus</t>
  </si>
  <si>
    <t xml:space="preserve">90558173</t>
  </si>
  <si>
    <t xml:space="preserve">25</t>
  </si>
  <si>
    <t xml:space="preserve">59231011</t>
  </si>
  <si>
    <t xml:space="preserve">sloupek betonový plotový rohový pro skládané plné ploty šedý 150x150x4000mm</t>
  </si>
  <si>
    <t xml:space="preserve">-636171884</t>
  </si>
  <si>
    <t xml:space="preserve">26</t>
  </si>
  <si>
    <t xml:space="preserve">13010404</t>
  </si>
  <si>
    <t xml:space="preserve">úhelník ocelový rovnostranný jakost S235JR (11 375) 30x30x3mm</t>
  </si>
  <si>
    <t xml:space="preserve">-952415099</t>
  </si>
  <si>
    <t xml:space="preserve">12*1,5*1,6*0,001</t>
  </si>
  <si>
    <t xml:space="preserve">27</t>
  </si>
  <si>
    <t xml:space="preserve">60511109</t>
  </si>
  <si>
    <t xml:space="preserve">řezivo jehličnaté smrk, borovice š přes 80mm tl 24mm dl 2-3m</t>
  </si>
  <si>
    <t xml:space="preserve">ks</t>
  </si>
  <si>
    <t xml:space="preserve">-104144721</t>
  </si>
  <si>
    <t xml:space="preserve">11*6</t>
  </si>
  <si>
    <t xml:space="preserve">Komunikace pozemní</t>
  </si>
  <si>
    <t xml:space="preserve">19</t>
  </si>
  <si>
    <t xml:space="preserve">564851011</t>
  </si>
  <si>
    <t xml:space="preserve">Podklad ze štěrkodrti ŠD s rozprostřením a zhutněním plochy jednotlivě do 100 m2, po zhutnění tl. 150 mm</t>
  </si>
  <si>
    <t xml:space="preserve">650142827</t>
  </si>
  <si>
    <t xml:space="preserve">20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39118386</t>
  </si>
  <si>
    <t xml:space="preserve">7*4</t>
  </si>
  <si>
    <t xml:space="preserve">BET.K08C01</t>
  </si>
  <si>
    <t xml:space="preserve">BEST-KLASIKO/8CM PŘÍRODNÍ</t>
  </si>
  <si>
    <t xml:space="preserve">1708023117</t>
  </si>
  <si>
    <t xml:space="preserve">28*1,03 'Přepočtené koeficientem množství</t>
  </si>
  <si>
    <t xml:space="preserve">Ostatní konstrukce a práce, bourání</t>
  </si>
  <si>
    <t xml:space="preserve">22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m</t>
  </si>
  <si>
    <t xml:space="preserve">-1328588380</t>
  </si>
  <si>
    <t xml:space="preserve">7+4</t>
  </si>
  <si>
    <t xml:space="preserve">23</t>
  </si>
  <si>
    <t xml:space="preserve">BTB.24111</t>
  </si>
  <si>
    <t xml:space="preserve">obrubník betonový chodníkový Standard 100x10x25cm</t>
  </si>
  <si>
    <t xml:space="preserve">384469704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kpl</t>
  </si>
  <si>
    <t xml:space="preserve">1024</t>
  </si>
  <si>
    <t xml:space="preserve">1776343413</t>
  </si>
  <si>
    <t xml:space="preserve">VRN3</t>
  </si>
  <si>
    <t xml:space="preserve">Zařízení staveniště</t>
  </si>
  <si>
    <t xml:space="preserve">030001000</t>
  </si>
  <si>
    <t xml:space="preserve">2038494217</t>
  </si>
  <si>
    <t xml:space="preserve">VRN4</t>
  </si>
  <si>
    <t xml:space="preserve">Inženýrská činnost</t>
  </si>
  <si>
    <t xml:space="preserve">040001000</t>
  </si>
  <si>
    <t xml:space="preserve">466116283</t>
  </si>
  <si>
    <t xml:space="preserve">09b-2022 - Stavební úpravy popelnicobého stání před objektem Dyleňská 24,Cheb</t>
  </si>
  <si>
    <t xml:space="preserve">Cheb</t>
  </si>
  <si>
    <t xml:space="preserve">    997 - Přesun sutě</t>
  </si>
  <si>
    <t xml:space="preserve">30</t>
  </si>
  <si>
    <t xml:space="preserve">113201111</t>
  </si>
  <si>
    <t xml:space="preserve">Vytrhání obrub  s vybouráním lože, s přemístěním hmot na skládku na vzdálenost do 3 m nebo s naložením na dopravní prostředek chodníkových ležatých</t>
  </si>
  <si>
    <t xml:space="preserve">-1181595439</t>
  </si>
  <si>
    <t xml:space="preserve">122311101</t>
  </si>
  <si>
    <t xml:space="preserve">Odkopávky a prokopávky ručně zapažené i nezapažené v hornině třídy těžitelnosti II skupiny 4</t>
  </si>
  <si>
    <t xml:space="preserve">577686722</t>
  </si>
  <si>
    <t xml:space="preserve">7*3*0,2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1315663939</t>
  </si>
  <si>
    <t xml:space="preserve">-39173093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678565518</t>
  </si>
  <si>
    <t xml:space="preserve">1224069153</t>
  </si>
  <si>
    <t xml:space="preserve">4,2*1,6</t>
  </si>
  <si>
    <t xml:space="preserve">260353829</t>
  </si>
  <si>
    <t xml:space="preserve">926793494</t>
  </si>
  <si>
    <t xml:space="preserve">10*1</t>
  </si>
  <si>
    <t xml:space="preserve">163540830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300331439</t>
  </si>
  <si>
    <t xml:space="preserve">28</t>
  </si>
  <si>
    <t xml:space="preserve">00572410</t>
  </si>
  <si>
    <t xml:space="preserve">osivo směs travní parková</t>
  </si>
  <si>
    <t xml:space="preserve">kg</t>
  </si>
  <si>
    <t xml:space="preserve">53400685</t>
  </si>
  <si>
    <t xml:space="preserve">10*0,02 'Přepočtené koeficientem množství</t>
  </si>
  <si>
    <t xml:space="preserve">-569449740</t>
  </si>
  <si>
    <t xml:space="preserve">7*3</t>
  </si>
  <si>
    <t xml:space="preserve">725403213</t>
  </si>
  <si>
    <t xml:space="preserve">1880431258</t>
  </si>
  <si>
    <t xml:space="preserve">BET.K06C01</t>
  </si>
  <si>
    <t xml:space="preserve">BEST-KLASIKO/6CM PŘÍRODNÍ</t>
  </si>
  <si>
    <t xml:space="preserve">1933093643</t>
  </si>
  <si>
    <t xml:space="preserve">7*3*1,15</t>
  </si>
  <si>
    <t xml:space="preserve">31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959645820</t>
  </si>
  <si>
    <t xml:space="preserve">32</t>
  </si>
  <si>
    <t xml:space="preserve">PSB.30011400</t>
  </si>
  <si>
    <t xml:space="preserve">Chodníkový obrubník 1000x80x250 mm</t>
  </si>
  <si>
    <t xml:space="preserve">-1697548930</t>
  </si>
  <si>
    <t xml:space="preserve">962033111</t>
  </si>
  <si>
    <t xml:space="preserve">Bourání zdiva nadzákladového z tvárnic ztraceného bednění včetně výplně z betonu a výztuže objemu do 1 m3</t>
  </si>
  <si>
    <t xml:space="preserve">-15904032</t>
  </si>
  <si>
    <t xml:space="preserve">5*1,8*0,2</t>
  </si>
  <si>
    <t xml:space="preserve">965042141</t>
  </si>
  <si>
    <t xml:space="preserve">Bourání mazanin betonových nebo z litého asfaltu tl. do 100 mm, plochy přes 4 m2</t>
  </si>
  <si>
    <t xml:space="preserve">-1501867223</t>
  </si>
  <si>
    <t xml:space="preserve">7*3*0,15</t>
  </si>
  <si>
    <t xml:space="preserve">977311113</t>
  </si>
  <si>
    <t xml:space="preserve">Řezání stávajících betonových mazanin bez vyztužení hloubky přes 100 do 150 mm</t>
  </si>
  <si>
    <t xml:space="preserve">977546470</t>
  </si>
  <si>
    <t xml:space="preserve">997</t>
  </si>
  <si>
    <t xml:space="preserve">Přesun sutě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-1398261492</t>
  </si>
  <si>
    <t xml:space="preserve">1,8*5*0,2+7*3*0,1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2031032802</t>
  </si>
  <si>
    <t xml:space="preserve">10,71*10</t>
  </si>
  <si>
    <t xml:space="preserve">997013511</t>
  </si>
  <si>
    <t xml:space="preserve">Odvoz suti a vybouraných hmot z meziskládky na skládku  s naložením a se složením, na vzdálenost do 1 km</t>
  </si>
  <si>
    <t xml:space="preserve">128892487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687813696</t>
  </si>
  <si>
    <t xml:space="preserve">6,9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352847045</t>
  </si>
  <si>
    <t xml:space="preserve">3,78</t>
  </si>
  <si>
    <t xml:space="preserve">IP 01</t>
  </si>
  <si>
    <t xml:space="preserve">Zámečnícké práce </t>
  </si>
  <si>
    <t xml:space="preserve">-1935590876</t>
  </si>
  <si>
    <t xml:space="preserve">29</t>
  </si>
  <si>
    <t xml:space="preserve">IP 02</t>
  </si>
  <si>
    <t xml:space="preserve">Demontáž stávají ocel. konstrukce </t>
  </si>
  <si>
    <t xml:space="preserve">1813085479</t>
  </si>
  <si>
    <t xml:space="preserve">1828474382</t>
  </si>
  <si>
    <t xml:space="preserve">-732862193</t>
  </si>
  <si>
    <t xml:space="preserve">-1401087942</t>
  </si>
  <si>
    <t xml:space="preserve">9c-2022 - Výstavba kontejnérového stání na p.p.č. 1480/1,k.ú.Starý Hroznatov</t>
  </si>
  <si>
    <t xml:space="preserve">Starý Hroznatov</t>
  </si>
  <si>
    <t xml:space="preserve">640335567</t>
  </si>
  <si>
    <t xml:space="preserve">9*5,5</t>
  </si>
  <si>
    <t xml:space="preserve">1041929750</t>
  </si>
  <si>
    <t xml:space="preserve">8,5*5,5*0,3</t>
  </si>
  <si>
    <t xml:space="preserve">1180003776</t>
  </si>
  <si>
    <t xml:space="preserve">(16,8+10,8)*1,2*0,4</t>
  </si>
  <si>
    <t xml:space="preserve">1486622966</t>
  </si>
  <si>
    <t xml:space="preserve">14,025+13,248</t>
  </si>
  <si>
    <t xml:space="preserve">1386007307</t>
  </si>
  <si>
    <t xml:space="preserve">-780494870</t>
  </si>
  <si>
    <t xml:space="preserve">965189286</t>
  </si>
  <si>
    <t xml:space="preserve">(14,025+13,273)*1,6</t>
  </si>
  <si>
    <t xml:space="preserve">-2014644376</t>
  </si>
  <si>
    <t xml:space="preserve">-1558130398</t>
  </si>
  <si>
    <t xml:space="preserve">5,5+5,5*2*1,5</t>
  </si>
  <si>
    <t xml:space="preserve">-585766140</t>
  </si>
  <si>
    <t xml:space="preserve">22*0,1</t>
  </si>
  <si>
    <t xml:space="preserve">526166951</t>
  </si>
  <si>
    <t xml:space="preserve">8,5*5,5</t>
  </si>
  <si>
    <t xml:space="preserve">964032936</t>
  </si>
  <si>
    <t xml:space="preserve">(16,8+10,8)*0,1*0,4</t>
  </si>
  <si>
    <t xml:space="preserve">-722654087</t>
  </si>
  <si>
    <t xml:space="preserve">0,350</t>
  </si>
  <si>
    <t xml:space="preserve">274313611</t>
  </si>
  <si>
    <t xml:space="preserve">Základy z betonu prostého pasy betonu kamenem neprokládaného tř. C 16/20</t>
  </si>
  <si>
    <t xml:space="preserve">-217554647</t>
  </si>
  <si>
    <t xml:space="preserve">(16,8+10,8)*0,4*1,2</t>
  </si>
  <si>
    <t xml:space="preserve">311113212</t>
  </si>
  <si>
    <t xml:space="preserve">Nadzákladové zdi z tvárnic ztraceného bednění  štípaných, včetně výplně z betonu třídy C 16/20 přírodních, tloušťky zdiva 200 mm</t>
  </si>
  <si>
    <t xml:space="preserve">-597959390</t>
  </si>
  <si>
    <t xml:space="preserve">(16,8+10,8)*0,6 " nad základ</t>
  </si>
  <si>
    <t xml:space="preserve">0,4*1,6*5 " piliře</t>
  </si>
  <si>
    <t xml:space="preserve">0,8*1,6*4 " rohy</t>
  </si>
  <si>
    <t xml:space="preserve">-1526503438</t>
  </si>
  <si>
    <t xml:space="preserve">-1362430716</t>
  </si>
  <si>
    <t xml:space="preserve">1406838008</t>
  </si>
  <si>
    <t xml:space="preserve">539262250</t>
  </si>
  <si>
    <t xml:space="preserve">348272515</t>
  </si>
  <si>
    <t xml:space="preserve">Ploty z tvárnic betonových  plotová stříška lepená mrazuvzdorným lepidlem z tvarovek hladkých nebo štípaných, sedlového tvaru přírodních, tloušťka zdiva 295 mm</t>
  </si>
  <si>
    <t xml:space="preserve">1190395991</t>
  </si>
  <si>
    <t xml:space="preserve">10,8+16,8</t>
  </si>
  <si>
    <t xml:space="preserve">-1474271442</t>
  </si>
  <si>
    <t xml:space="preserve">8,5*5,5+3*1,2</t>
  </si>
  <si>
    <t xml:space="preserve">-1967873355</t>
  </si>
  <si>
    <t xml:space="preserve">-328307300</t>
  </si>
  <si>
    <t xml:space="preserve">-487702821</t>
  </si>
  <si>
    <t xml:space="preserve">-1015581634</t>
  </si>
  <si>
    <t xml:space="preserve">Plotový dílec 100*210-230 vč. kotvení </t>
  </si>
  <si>
    <t xml:space="preserve">-2117115169</t>
  </si>
  <si>
    <t xml:space="preserve">767482425</t>
  </si>
  <si>
    <t xml:space="preserve">1853391898</t>
  </si>
  <si>
    <t xml:space="preserve">5270405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799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-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ání pro kontejnéry komunálního odpadu - v lokalitě 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kalita 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79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9a-2022 - Stání pro kon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9a-2022 - Stání pro kont...'!P126</f>
        <v>0</v>
      </c>
      <c r="AV95" s="111" t="n">
        <f aca="false">'09a-2022 - Stání pro kont...'!J33</f>
        <v>0</v>
      </c>
      <c r="AW95" s="111" t="n">
        <f aca="false">'09a-2022 - Stání pro kont...'!J34</f>
        <v>0</v>
      </c>
      <c r="AX95" s="111" t="n">
        <f aca="false">'09a-2022 - Stání pro kont...'!J35</f>
        <v>0</v>
      </c>
      <c r="AY95" s="111" t="n">
        <f aca="false">'09a-2022 - Stání pro kont...'!J36</f>
        <v>0</v>
      </c>
      <c r="AZ95" s="111" t="n">
        <f aca="false">'09a-2022 - Stání pro kont...'!F33</f>
        <v>0</v>
      </c>
      <c r="BA95" s="111" t="n">
        <f aca="false">'09a-2022 - Stání pro kont...'!F34</f>
        <v>0</v>
      </c>
      <c r="BB95" s="111" t="n">
        <f aca="false">'09a-2022 - Stání pro kont...'!F35</f>
        <v>0</v>
      </c>
      <c r="BC95" s="111" t="n">
        <f aca="false">'09a-2022 - Stání pro kont...'!F36</f>
        <v>0</v>
      </c>
      <c r="BD95" s="113" t="n">
        <f aca="false">'09a-2022 - Stání pro kont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9b-2022 - Stavební úpra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9b-2022 - Stavební úprav...'!P125</f>
        <v>0</v>
      </c>
      <c r="AV96" s="111" t="n">
        <f aca="false">'09b-2022 - Stavební úprav...'!J33</f>
        <v>0</v>
      </c>
      <c r="AW96" s="111" t="n">
        <f aca="false">'09b-2022 - Stavební úprav...'!J34</f>
        <v>0</v>
      </c>
      <c r="AX96" s="111" t="n">
        <f aca="false">'09b-2022 - Stavební úprav...'!J35</f>
        <v>0</v>
      </c>
      <c r="AY96" s="111" t="n">
        <f aca="false">'09b-2022 - Stavební úprav...'!J36</f>
        <v>0</v>
      </c>
      <c r="AZ96" s="111" t="n">
        <f aca="false">'09b-2022 - Stavební úprav...'!F33</f>
        <v>0</v>
      </c>
      <c r="BA96" s="111" t="n">
        <f aca="false">'09b-2022 - Stavební úprav...'!F34</f>
        <v>0</v>
      </c>
      <c r="BB96" s="111" t="n">
        <f aca="false">'09b-2022 - Stavební úprav...'!F35</f>
        <v>0</v>
      </c>
      <c r="BC96" s="111" t="n">
        <f aca="false">'09b-2022 - Stavební úprav...'!F36</f>
        <v>0</v>
      </c>
      <c r="BD96" s="113" t="n">
        <f aca="false">'09b-2022 - Stavební úprav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9c-2022 - Výstavba kontej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9c-2022 - Výstavba kontej...'!P126</f>
        <v>0</v>
      </c>
      <c r="AV97" s="117" t="n">
        <f aca="false">'9c-2022 - Výstavba kontej...'!J33</f>
        <v>0</v>
      </c>
      <c r="AW97" s="117" t="n">
        <f aca="false">'9c-2022 - Výstavba kontej...'!J34</f>
        <v>0</v>
      </c>
      <c r="AX97" s="117" t="n">
        <f aca="false">'9c-2022 - Výstavba kontej...'!J35</f>
        <v>0</v>
      </c>
      <c r="AY97" s="117" t="n">
        <f aca="false">'9c-2022 - Výstavba kontej...'!J36</f>
        <v>0</v>
      </c>
      <c r="AZ97" s="117" t="n">
        <f aca="false">'9c-2022 - Výstavba kontej...'!F33</f>
        <v>0</v>
      </c>
      <c r="BA97" s="117" t="n">
        <f aca="false">'9c-2022 - Výstavba kontej...'!F34</f>
        <v>0</v>
      </c>
      <c r="BB97" s="117" t="n">
        <f aca="false">'9c-2022 - Výstavba kontej...'!F35</f>
        <v>0</v>
      </c>
      <c r="BC97" s="117" t="n">
        <f aca="false">'9c-2022 - Výstavba kontej...'!F36</f>
        <v>0</v>
      </c>
      <c r="BD97" s="119" t="n">
        <f aca="false">'9c-2022 - Výstavba kontej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L+VakvycUeUqJ05TVuMTtJO2qFCMh3Nst3m74w2D/0YBQkG9Nyz1+o+VH9DDUqs3VO+ImQAkuXNVF7pjfirxmA==" saltValue="mNNc/xkxu65O6QWffDV4wXjBb+7UqDuxCCA1bT43eGfmV19RhBgBN71bTYisPyMR2wqIsQMuHp9L+z/Xxx06q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9a-2022 - Stání pro kont...'!C2" display="/"/>
    <hyperlink ref="A96" location="'09b-2022 - Stavební úprav...'!C2" display="/"/>
    <hyperlink ref="A97" location="'9c-2022 - Výstavba konte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ání pro kontejnéry komunálního odpadu - v lokalitě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2</v>
      </c>
      <c r="G12" s="24"/>
      <c r="H12" s="24"/>
      <c r="I12" s="124" t="s">
        <v>21</v>
      </c>
      <c r="J12" s="128" t="n">
        <f aca="false">'Rekapitulace stavby'!AN8</f>
        <v>4479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26:BE202)),  2)</f>
        <v>0</v>
      </c>
      <c r="G33" s="24"/>
      <c r="H33" s="24"/>
      <c r="I33" s="142" t="n">
        <v>0.21</v>
      </c>
      <c r="J33" s="141" t="n">
        <f aca="false">ROUND(((SUM(BE126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26:BF202)),  2)</f>
        <v>0</v>
      </c>
      <c r="G34" s="24"/>
      <c r="H34" s="24"/>
      <c r="I34" s="142" t="n">
        <v>0.15</v>
      </c>
      <c r="J34" s="141" t="n">
        <f aca="false">ROUND(((SUM(BF126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26:BG20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26:BH20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26:BI20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ání pro kontejnéry komunálního odpadu - v lokalitě Cheb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9a-2022 - Stání pro kontejnéry komunálního odpadu - Pelhřimo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elhřimov</v>
      </c>
      <c r="G89" s="26"/>
      <c r="H89" s="26"/>
      <c r="I89" s="17" t="s">
        <v>21</v>
      </c>
      <c r="J89" s="162" t="n">
        <f aca="false">IF(J12="","",J12)</f>
        <v>4479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4</v>
      </c>
      <c r="D94" s="165"/>
      <c r="E94" s="165"/>
      <c r="F94" s="165"/>
      <c r="G94" s="165"/>
      <c r="H94" s="165"/>
      <c r="I94" s="165"/>
      <c r="J94" s="166" t="s">
        <v>9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6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9" customFormat="true" ht="24.75" hidden="false" customHeight="true" outlineLevel="0" collapsed="false">
      <c r="B97" s="170"/>
      <c r="C97" s="171"/>
      <c r="D97" s="172" t="s">
        <v>98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9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0</v>
      </c>
      <c r="E99" s="180"/>
      <c r="F99" s="180"/>
      <c r="G99" s="180"/>
      <c r="H99" s="180"/>
      <c r="I99" s="180"/>
      <c r="J99" s="181" t="n">
        <f aca="false">J16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1</v>
      </c>
      <c r="E100" s="180"/>
      <c r="F100" s="180"/>
      <c r="G100" s="180"/>
      <c r="H100" s="180"/>
      <c r="I100" s="180"/>
      <c r="J100" s="181" t="n">
        <f aca="false">J17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2</v>
      </c>
      <c r="E101" s="180"/>
      <c r="F101" s="180"/>
      <c r="G101" s="180"/>
      <c r="H101" s="180"/>
      <c r="I101" s="180"/>
      <c r="J101" s="181" t="n">
        <f aca="false">J182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3</v>
      </c>
      <c r="E102" s="180"/>
      <c r="F102" s="180"/>
      <c r="G102" s="180"/>
      <c r="H102" s="180"/>
      <c r="I102" s="180"/>
      <c r="J102" s="181" t="n">
        <f aca="false">J191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04</v>
      </c>
      <c r="E103" s="173"/>
      <c r="F103" s="173"/>
      <c r="G103" s="173"/>
      <c r="H103" s="173"/>
      <c r="I103" s="173"/>
      <c r="J103" s="174" t="n">
        <f aca="false">J196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05</v>
      </c>
      <c r="E104" s="180"/>
      <c r="F104" s="180"/>
      <c r="G104" s="180"/>
      <c r="H104" s="180"/>
      <c r="I104" s="180"/>
      <c r="J104" s="181" t="n">
        <f aca="false">J197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6</v>
      </c>
      <c r="E105" s="180"/>
      <c r="F105" s="180"/>
      <c r="G105" s="180"/>
      <c r="H105" s="180"/>
      <c r="I105" s="180"/>
      <c r="J105" s="181" t="n">
        <f aca="false">J199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07</v>
      </c>
      <c r="E106" s="180"/>
      <c r="F106" s="180"/>
      <c r="G106" s="180"/>
      <c r="H106" s="180"/>
      <c r="I106" s="180"/>
      <c r="J106" s="181" t="n">
        <f aca="false">J201</f>
        <v>0</v>
      </c>
      <c r="K106" s="178"/>
      <c r="L106" s="18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Stání pro kontejnéry komunálního odpadu - v lokalitě Cheb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9</f>
        <v>09a-2022 - Stání pro kontejnéry komunálního odpadu - Pelhřimov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Pelhřimov</v>
      </c>
      <c r="G120" s="26"/>
      <c r="H120" s="26"/>
      <c r="I120" s="17" t="s">
        <v>21</v>
      </c>
      <c r="J120" s="162" t="n">
        <f aca="false">IF(J12="","",J12)</f>
        <v>4479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3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3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25" hidden="false" customHeight="true" outlineLevel="0" collapsed="false">
      <c r="A125" s="183"/>
      <c r="B125" s="184"/>
      <c r="C125" s="185" t="s">
        <v>109</v>
      </c>
      <c r="D125" s="186" t="s">
        <v>57</v>
      </c>
      <c r="E125" s="186" t="s">
        <v>53</v>
      </c>
      <c r="F125" s="186" t="s">
        <v>54</v>
      </c>
      <c r="G125" s="186" t="s">
        <v>110</v>
      </c>
      <c r="H125" s="186" t="s">
        <v>111</v>
      </c>
      <c r="I125" s="186" t="s">
        <v>112</v>
      </c>
      <c r="J125" s="187" t="s">
        <v>95</v>
      </c>
      <c r="K125" s="188" t="s">
        <v>113</v>
      </c>
      <c r="L125" s="189"/>
      <c r="M125" s="82"/>
      <c r="N125" s="83" t="s">
        <v>36</v>
      </c>
      <c r="O125" s="83" t="s">
        <v>114</v>
      </c>
      <c r="P125" s="83" t="s">
        <v>115</v>
      </c>
      <c r="Q125" s="83" t="s">
        <v>116</v>
      </c>
      <c r="R125" s="83" t="s">
        <v>117</v>
      </c>
      <c r="S125" s="83" t="s">
        <v>118</v>
      </c>
      <c r="T125" s="84" t="s">
        <v>119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5" hidden="false" customHeight="true" outlineLevel="0" collapsed="false">
      <c r="A126" s="24"/>
      <c r="B126" s="25"/>
      <c r="C126" s="90" t="s">
        <v>120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+P196</f>
        <v>0</v>
      </c>
      <c r="Q126" s="86"/>
      <c r="R126" s="193" t="n">
        <f aca="false">R127+R196</f>
        <v>68.6594015</v>
      </c>
      <c r="S126" s="86"/>
      <c r="T126" s="194" t="n">
        <f aca="false">T127+T19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7</v>
      </c>
      <c r="BK126" s="195" t="n">
        <f aca="false">BK127+BK196</f>
        <v>0</v>
      </c>
    </row>
    <row r="127" s="196" customFormat="true" ht="25.5" hidden="false" customHeight="true" outlineLevel="0" collapsed="false">
      <c r="B127" s="197"/>
      <c r="C127" s="198"/>
      <c r="D127" s="199" t="s">
        <v>71</v>
      </c>
      <c r="E127" s="200" t="s">
        <v>121</v>
      </c>
      <c r="F127" s="200" t="s">
        <v>122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62+P173+P182+P191</f>
        <v>0</v>
      </c>
      <c r="Q127" s="205"/>
      <c r="R127" s="206" t="n">
        <f aca="false">R128+R162+R173+R182+R191</f>
        <v>68.6594015</v>
      </c>
      <c r="S127" s="205"/>
      <c r="T127" s="207" t="n">
        <f aca="false">T128+T162+T173+T182+T191</f>
        <v>0</v>
      </c>
      <c r="AR127" s="208" t="s">
        <v>80</v>
      </c>
      <c r="AT127" s="209" t="s">
        <v>71</v>
      </c>
      <c r="AU127" s="209" t="s">
        <v>72</v>
      </c>
      <c r="AY127" s="208" t="s">
        <v>123</v>
      </c>
      <c r="BK127" s="210" t="n">
        <f aca="false">BK128+BK162+BK173+BK182+BK191</f>
        <v>0</v>
      </c>
    </row>
    <row r="128" s="196" customFormat="true" ht="22.5" hidden="false" customHeight="true" outlineLevel="0" collapsed="false">
      <c r="B128" s="197"/>
      <c r="C128" s="198"/>
      <c r="D128" s="199" t="s">
        <v>71</v>
      </c>
      <c r="E128" s="211" t="s">
        <v>80</v>
      </c>
      <c r="F128" s="211" t="s">
        <v>124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61)</f>
        <v>0</v>
      </c>
      <c r="Q128" s="205"/>
      <c r="R128" s="206" t="n">
        <f aca="false">SUM(R129:R161)</f>
        <v>0.504</v>
      </c>
      <c r="S128" s="205"/>
      <c r="T128" s="207" t="n">
        <f aca="false">SUM(T129:T161)</f>
        <v>0</v>
      </c>
      <c r="AR128" s="208" t="s">
        <v>80</v>
      </c>
      <c r="AT128" s="209" t="s">
        <v>71</v>
      </c>
      <c r="AU128" s="209" t="s">
        <v>80</v>
      </c>
      <c r="AY128" s="208" t="s">
        <v>123</v>
      </c>
      <c r="BK128" s="210" t="n">
        <f aca="false">SUM(BK129:BK161)</f>
        <v>0</v>
      </c>
    </row>
    <row r="129" s="31" customFormat="true" ht="24" hidden="false" customHeight="true" outlineLevel="0" collapsed="false">
      <c r="A129" s="24"/>
      <c r="B129" s="25"/>
      <c r="C129" s="213" t="s">
        <v>125</v>
      </c>
      <c r="D129" s="213" t="s">
        <v>126</v>
      </c>
      <c r="E129" s="214" t="s">
        <v>127</v>
      </c>
      <c r="F129" s="215" t="s">
        <v>128</v>
      </c>
      <c r="G129" s="216" t="s">
        <v>129</v>
      </c>
      <c r="H129" s="217" t="n">
        <v>33.75</v>
      </c>
      <c r="I129" s="218"/>
      <c r="J129" s="219" t="n">
        <f aca="false">ROUND(I129*H129,2)</f>
        <v>0</v>
      </c>
      <c r="K129" s="220"/>
      <c r="L129" s="3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25</v>
      </c>
      <c r="AT129" s="225" t="s">
        <v>126</v>
      </c>
      <c r="AU129" s="225" t="s">
        <v>82</v>
      </c>
      <c r="AY129" s="3" t="s">
        <v>12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25</v>
      </c>
      <c r="BM129" s="225" t="s">
        <v>130</v>
      </c>
    </row>
    <row r="130" s="227" customFormat="true" ht="11.25" hidden="false" customHeight="false" outlineLevel="0" collapsed="false">
      <c r="B130" s="228"/>
      <c r="C130" s="229"/>
      <c r="D130" s="230" t="s">
        <v>131</v>
      </c>
      <c r="E130" s="231"/>
      <c r="F130" s="232" t="s">
        <v>132</v>
      </c>
      <c r="G130" s="229"/>
      <c r="H130" s="233" t="n">
        <v>33.75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1</v>
      </c>
      <c r="AU130" s="239" t="s">
        <v>82</v>
      </c>
      <c r="AV130" s="227" t="s">
        <v>82</v>
      </c>
      <c r="AW130" s="227" t="s">
        <v>29</v>
      </c>
      <c r="AX130" s="227" t="s">
        <v>72</v>
      </c>
      <c r="AY130" s="239" t="s">
        <v>123</v>
      </c>
    </row>
    <row r="131" s="240" customFormat="true" ht="11.25" hidden="false" customHeight="false" outlineLevel="0" collapsed="false">
      <c r="B131" s="241"/>
      <c r="C131" s="242"/>
      <c r="D131" s="230" t="s">
        <v>131</v>
      </c>
      <c r="E131" s="243"/>
      <c r="F131" s="244" t="s">
        <v>133</v>
      </c>
      <c r="G131" s="242"/>
      <c r="H131" s="245" t="n">
        <v>33.75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1</v>
      </c>
      <c r="AU131" s="251" t="s">
        <v>82</v>
      </c>
      <c r="AV131" s="240" t="s">
        <v>125</v>
      </c>
      <c r="AW131" s="240" t="s">
        <v>29</v>
      </c>
      <c r="AX131" s="240" t="s">
        <v>80</v>
      </c>
      <c r="AY131" s="251" t="s">
        <v>123</v>
      </c>
    </row>
    <row r="132" s="31" customFormat="true" ht="24" hidden="false" customHeight="true" outlineLevel="0" collapsed="false">
      <c r="A132" s="24"/>
      <c r="B132" s="25"/>
      <c r="C132" s="213" t="s">
        <v>134</v>
      </c>
      <c r="D132" s="213" t="s">
        <v>126</v>
      </c>
      <c r="E132" s="214" t="s">
        <v>135</v>
      </c>
      <c r="F132" s="215" t="s">
        <v>136</v>
      </c>
      <c r="G132" s="216" t="s">
        <v>137</v>
      </c>
      <c r="H132" s="217" t="n">
        <v>10.125</v>
      </c>
      <c r="I132" s="218"/>
      <c r="J132" s="219" t="n">
        <f aca="false">ROUND(I132*H132,2)</f>
        <v>0</v>
      </c>
      <c r="K132" s="220"/>
      <c r="L132" s="3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25</v>
      </c>
      <c r="AT132" s="225" t="s">
        <v>126</v>
      </c>
      <c r="AU132" s="225" t="s">
        <v>82</v>
      </c>
      <c r="AY132" s="3" t="s">
        <v>12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25</v>
      </c>
      <c r="BM132" s="225" t="s">
        <v>138</v>
      </c>
    </row>
    <row r="133" s="227" customFormat="true" ht="11.25" hidden="false" customHeight="false" outlineLevel="0" collapsed="false">
      <c r="B133" s="228"/>
      <c r="C133" s="229"/>
      <c r="D133" s="230" t="s">
        <v>131</v>
      </c>
      <c r="E133" s="231"/>
      <c r="F133" s="232" t="s">
        <v>139</v>
      </c>
      <c r="G133" s="229"/>
      <c r="H133" s="233" t="n">
        <v>10.12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1</v>
      </c>
      <c r="AU133" s="239" t="s">
        <v>82</v>
      </c>
      <c r="AV133" s="227" t="s">
        <v>82</v>
      </c>
      <c r="AW133" s="227" t="s">
        <v>29</v>
      </c>
      <c r="AX133" s="227" t="s">
        <v>72</v>
      </c>
      <c r="AY133" s="239" t="s">
        <v>123</v>
      </c>
    </row>
    <row r="134" s="240" customFormat="true" ht="11.25" hidden="false" customHeight="false" outlineLevel="0" collapsed="false">
      <c r="B134" s="241"/>
      <c r="C134" s="242"/>
      <c r="D134" s="230" t="s">
        <v>131</v>
      </c>
      <c r="E134" s="243"/>
      <c r="F134" s="244" t="s">
        <v>133</v>
      </c>
      <c r="G134" s="242"/>
      <c r="H134" s="245" t="n">
        <v>10.125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1</v>
      </c>
      <c r="AU134" s="251" t="s">
        <v>82</v>
      </c>
      <c r="AV134" s="240" t="s">
        <v>125</v>
      </c>
      <c r="AW134" s="240" t="s">
        <v>29</v>
      </c>
      <c r="AX134" s="240" t="s">
        <v>80</v>
      </c>
      <c r="AY134" s="251" t="s">
        <v>123</v>
      </c>
    </row>
    <row r="135" s="31" customFormat="true" ht="44.25" hidden="false" customHeight="true" outlineLevel="0" collapsed="false">
      <c r="A135" s="24"/>
      <c r="B135" s="25"/>
      <c r="C135" s="213" t="s">
        <v>140</v>
      </c>
      <c r="D135" s="213" t="s">
        <v>126</v>
      </c>
      <c r="E135" s="214" t="s">
        <v>141</v>
      </c>
      <c r="F135" s="215" t="s">
        <v>142</v>
      </c>
      <c r="G135" s="216" t="s">
        <v>137</v>
      </c>
      <c r="H135" s="217" t="n">
        <v>4.28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5</v>
      </c>
      <c r="AT135" s="225" t="s">
        <v>126</v>
      </c>
      <c r="AU135" s="225" t="s">
        <v>82</v>
      </c>
      <c r="AY135" s="3" t="s">
        <v>12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25</v>
      </c>
      <c r="BM135" s="225" t="s">
        <v>143</v>
      </c>
    </row>
    <row r="136" s="227" customFormat="true" ht="11.25" hidden="false" customHeight="false" outlineLevel="0" collapsed="false">
      <c r="B136" s="228"/>
      <c r="C136" s="229"/>
      <c r="D136" s="230" t="s">
        <v>131</v>
      </c>
      <c r="E136" s="231"/>
      <c r="F136" s="232" t="s">
        <v>144</v>
      </c>
      <c r="G136" s="229"/>
      <c r="H136" s="233" t="n">
        <v>4.28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1</v>
      </c>
      <c r="AU136" s="239" t="s">
        <v>82</v>
      </c>
      <c r="AV136" s="227" t="s">
        <v>82</v>
      </c>
      <c r="AW136" s="227" t="s">
        <v>29</v>
      </c>
      <c r="AX136" s="227" t="s">
        <v>72</v>
      </c>
      <c r="AY136" s="239" t="s">
        <v>123</v>
      </c>
    </row>
    <row r="137" s="240" customFormat="true" ht="11.25" hidden="false" customHeight="false" outlineLevel="0" collapsed="false">
      <c r="B137" s="241"/>
      <c r="C137" s="242"/>
      <c r="D137" s="230" t="s">
        <v>131</v>
      </c>
      <c r="E137" s="243"/>
      <c r="F137" s="244" t="s">
        <v>133</v>
      </c>
      <c r="G137" s="242"/>
      <c r="H137" s="245" t="n">
        <v>4.2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1</v>
      </c>
      <c r="AU137" s="251" t="s">
        <v>82</v>
      </c>
      <c r="AV137" s="240" t="s">
        <v>125</v>
      </c>
      <c r="AW137" s="240" t="s">
        <v>29</v>
      </c>
      <c r="AX137" s="240" t="s">
        <v>80</v>
      </c>
      <c r="AY137" s="251" t="s">
        <v>123</v>
      </c>
    </row>
    <row r="138" s="31" customFormat="true" ht="66.75" hidden="false" customHeight="true" outlineLevel="0" collapsed="false">
      <c r="A138" s="24"/>
      <c r="B138" s="25"/>
      <c r="C138" s="213" t="s">
        <v>145</v>
      </c>
      <c r="D138" s="213" t="s">
        <v>126</v>
      </c>
      <c r="E138" s="214" t="s">
        <v>146</v>
      </c>
      <c r="F138" s="215" t="s">
        <v>147</v>
      </c>
      <c r="G138" s="216" t="s">
        <v>137</v>
      </c>
      <c r="H138" s="217" t="n">
        <v>14.405</v>
      </c>
      <c r="I138" s="218"/>
      <c r="J138" s="219" t="n">
        <f aca="false">ROUND(I138*H138,2)</f>
        <v>0</v>
      </c>
      <c r="K138" s="220"/>
      <c r="L138" s="3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25</v>
      </c>
      <c r="AT138" s="225" t="s">
        <v>126</v>
      </c>
      <c r="AU138" s="225" t="s">
        <v>82</v>
      </c>
      <c r="AY138" s="3" t="s">
        <v>12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25</v>
      </c>
      <c r="BM138" s="225" t="s">
        <v>148</v>
      </c>
    </row>
    <row r="139" s="227" customFormat="true" ht="11.25" hidden="false" customHeight="false" outlineLevel="0" collapsed="false">
      <c r="B139" s="228"/>
      <c r="C139" s="229"/>
      <c r="D139" s="230" t="s">
        <v>131</v>
      </c>
      <c r="E139" s="231"/>
      <c r="F139" s="232" t="s">
        <v>149</v>
      </c>
      <c r="G139" s="229"/>
      <c r="H139" s="233" t="n">
        <v>14.405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1</v>
      </c>
      <c r="AU139" s="239" t="s">
        <v>82</v>
      </c>
      <c r="AV139" s="227" t="s">
        <v>82</v>
      </c>
      <c r="AW139" s="227" t="s">
        <v>29</v>
      </c>
      <c r="AX139" s="227" t="s">
        <v>72</v>
      </c>
      <c r="AY139" s="239" t="s">
        <v>123</v>
      </c>
    </row>
    <row r="140" s="240" customFormat="true" ht="11.25" hidden="false" customHeight="false" outlineLevel="0" collapsed="false">
      <c r="B140" s="241"/>
      <c r="C140" s="242"/>
      <c r="D140" s="230" t="s">
        <v>131</v>
      </c>
      <c r="E140" s="243"/>
      <c r="F140" s="244" t="s">
        <v>133</v>
      </c>
      <c r="G140" s="242"/>
      <c r="H140" s="245" t="n">
        <v>14.40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1</v>
      </c>
      <c r="AU140" s="251" t="s">
        <v>82</v>
      </c>
      <c r="AV140" s="240" t="s">
        <v>125</v>
      </c>
      <c r="AW140" s="240" t="s">
        <v>29</v>
      </c>
      <c r="AX140" s="240" t="s">
        <v>80</v>
      </c>
      <c r="AY140" s="251" t="s">
        <v>123</v>
      </c>
    </row>
    <row r="141" s="31" customFormat="true" ht="62.25" hidden="false" customHeight="true" outlineLevel="0" collapsed="false">
      <c r="A141" s="24"/>
      <c r="B141" s="25"/>
      <c r="C141" s="213" t="s">
        <v>150</v>
      </c>
      <c r="D141" s="213" t="s">
        <v>126</v>
      </c>
      <c r="E141" s="214" t="s">
        <v>151</v>
      </c>
      <c r="F141" s="215" t="s">
        <v>152</v>
      </c>
      <c r="G141" s="216" t="s">
        <v>137</v>
      </c>
      <c r="H141" s="217" t="n">
        <v>14.405</v>
      </c>
      <c r="I141" s="218"/>
      <c r="J141" s="219" t="n">
        <f aca="false">ROUND(I141*H141,2)</f>
        <v>0</v>
      </c>
      <c r="K141" s="220"/>
      <c r="L141" s="3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25</v>
      </c>
      <c r="AT141" s="225" t="s">
        <v>126</v>
      </c>
      <c r="AU141" s="225" t="s">
        <v>82</v>
      </c>
      <c r="AY141" s="3" t="s">
        <v>12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25</v>
      </c>
      <c r="BM141" s="225" t="s">
        <v>153</v>
      </c>
    </row>
    <row r="142" s="227" customFormat="true" ht="11.25" hidden="false" customHeight="false" outlineLevel="0" collapsed="false">
      <c r="B142" s="228"/>
      <c r="C142" s="229"/>
      <c r="D142" s="230" t="s">
        <v>131</v>
      </c>
      <c r="E142" s="231"/>
      <c r="F142" s="232" t="s">
        <v>149</v>
      </c>
      <c r="G142" s="229"/>
      <c r="H142" s="233" t="n">
        <v>14.405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1</v>
      </c>
      <c r="AU142" s="239" t="s">
        <v>82</v>
      </c>
      <c r="AV142" s="227" t="s">
        <v>82</v>
      </c>
      <c r="AW142" s="227" t="s">
        <v>29</v>
      </c>
      <c r="AX142" s="227" t="s">
        <v>72</v>
      </c>
      <c r="AY142" s="239" t="s">
        <v>123</v>
      </c>
    </row>
    <row r="143" s="240" customFormat="true" ht="11.25" hidden="false" customHeight="false" outlineLevel="0" collapsed="false">
      <c r="B143" s="241"/>
      <c r="C143" s="242"/>
      <c r="D143" s="230" t="s">
        <v>131</v>
      </c>
      <c r="E143" s="243"/>
      <c r="F143" s="244" t="s">
        <v>133</v>
      </c>
      <c r="G143" s="242"/>
      <c r="H143" s="245" t="n">
        <v>14.40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1</v>
      </c>
      <c r="AU143" s="251" t="s">
        <v>82</v>
      </c>
      <c r="AV143" s="240" t="s">
        <v>125</v>
      </c>
      <c r="AW143" s="240" t="s">
        <v>29</v>
      </c>
      <c r="AX143" s="240" t="s">
        <v>80</v>
      </c>
      <c r="AY143" s="251" t="s">
        <v>123</v>
      </c>
    </row>
    <row r="144" s="31" customFormat="true" ht="44.25" hidden="false" customHeight="true" outlineLevel="0" collapsed="false">
      <c r="A144" s="24"/>
      <c r="B144" s="25"/>
      <c r="C144" s="213" t="s">
        <v>154</v>
      </c>
      <c r="D144" s="213" t="s">
        <v>126</v>
      </c>
      <c r="E144" s="214" t="s">
        <v>155</v>
      </c>
      <c r="F144" s="215" t="s">
        <v>156</v>
      </c>
      <c r="G144" s="216" t="s">
        <v>137</v>
      </c>
      <c r="H144" s="217" t="n">
        <v>14.405</v>
      </c>
      <c r="I144" s="218"/>
      <c r="J144" s="219" t="n">
        <f aca="false">ROUND(I144*H144,2)</f>
        <v>0</v>
      </c>
      <c r="K144" s="220"/>
      <c r="L144" s="3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25</v>
      </c>
      <c r="AT144" s="225" t="s">
        <v>126</v>
      </c>
      <c r="AU144" s="225" t="s">
        <v>82</v>
      </c>
      <c r="AY144" s="3" t="s">
        <v>12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25</v>
      </c>
      <c r="BM144" s="225" t="s">
        <v>157</v>
      </c>
    </row>
    <row r="145" s="227" customFormat="true" ht="11.25" hidden="false" customHeight="false" outlineLevel="0" collapsed="false">
      <c r="B145" s="228"/>
      <c r="C145" s="229"/>
      <c r="D145" s="230" t="s">
        <v>131</v>
      </c>
      <c r="E145" s="231"/>
      <c r="F145" s="232" t="s">
        <v>149</v>
      </c>
      <c r="G145" s="229"/>
      <c r="H145" s="233" t="n">
        <v>14.40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1</v>
      </c>
      <c r="AU145" s="239" t="s">
        <v>82</v>
      </c>
      <c r="AV145" s="227" t="s">
        <v>82</v>
      </c>
      <c r="AW145" s="227" t="s">
        <v>29</v>
      </c>
      <c r="AX145" s="227" t="s">
        <v>72</v>
      </c>
      <c r="AY145" s="239" t="s">
        <v>123</v>
      </c>
    </row>
    <row r="146" s="240" customFormat="true" ht="11.25" hidden="false" customHeight="false" outlineLevel="0" collapsed="false">
      <c r="B146" s="241"/>
      <c r="C146" s="242"/>
      <c r="D146" s="230" t="s">
        <v>131</v>
      </c>
      <c r="E146" s="243"/>
      <c r="F146" s="244" t="s">
        <v>133</v>
      </c>
      <c r="G146" s="242"/>
      <c r="H146" s="245" t="n">
        <v>14.40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1</v>
      </c>
      <c r="AU146" s="251" t="s">
        <v>82</v>
      </c>
      <c r="AV146" s="240" t="s">
        <v>125</v>
      </c>
      <c r="AW146" s="240" t="s">
        <v>29</v>
      </c>
      <c r="AX146" s="240" t="s">
        <v>80</v>
      </c>
      <c r="AY146" s="251" t="s">
        <v>123</v>
      </c>
    </row>
    <row r="147" s="31" customFormat="true" ht="44.25" hidden="false" customHeight="true" outlineLevel="0" collapsed="false">
      <c r="A147" s="24"/>
      <c r="B147" s="25"/>
      <c r="C147" s="213" t="s">
        <v>158</v>
      </c>
      <c r="D147" s="213" t="s">
        <v>126</v>
      </c>
      <c r="E147" s="214" t="s">
        <v>159</v>
      </c>
      <c r="F147" s="215" t="s">
        <v>160</v>
      </c>
      <c r="G147" s="216" t="s">
        <v>161</v>
      </c>
      <c r="H147" s="217" t="n">
        <v>23.048</v>
      </c>
      <c r="I147" s="218"/>
      <c r="J147" s="219" t="n">
        <f aca="false">ROUND(I147*H147,2)</f>
        <v>0</v>
      </c>
      <c r="K147" s="220"/>
      <c r="L147" s="3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25</v>
      </c>
      <c r="AT147" s="225" t="s">
        <v>126</v>
      </c>
      <c r="AU147" s="225" t="s">
        <v>82</v>
      </c>
      <c r="AY147" s="3" t="s">
        <v>12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25</v>
      </c>
      <c r="BM147" s="225" t="s">
        <v>162</v>
      </c>
    </row>
    <row r="148" s="227" customFormat="true" ht="11.25" hidden="false" customHeight="false" outlineLevel="0" collapsed="false">
      <c r="B148" s="228"/>
      <c r="C148" s="229"/>
      <c r="D148" s="230" t="s">
        <v>131</v>
      </c>
      <c r="E148" s="231"/>
      <c r="F148" s="232" t="s">
        <v>163</v>
      </c>
      <c r="G148" s="229"/>
      <c r="H148" s="233" t="n">
        <v>23.048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1</v>
      </c>
      <c r="AU148" s="239" t="s">
        <v>82</v>
      </c>
      <c r="AV148" s="227" t="s">
        <v>82</v>
      </c>
      <c r="AW148" s="227" t="s">
        <v>29</v>
      </c>
      <c r="AX148" s="227" t="s">
        <v>72</v>
      </c>
      <c r="AY148" s="239" t="s">
        <v>123</v>
      </c>
    </row>
    <row r="149" s="240" customFormat="true" ht="11.25" hidden="false" customHeight="false" outlineLevel="0" collapsed="false">
      <c r="B149" s="241"/>
      <c r="C149" s="242"/>
      <c r="D149" s="230" t="s">
        <v>131</v>
      </c>
      <c r="E149" s="243"/>
      <c r="F149" s="244" t="s">
        <v>133</v>
      </c>
      <c r="G149" s="242"/>
      <c r="H149" s="245" t="n">
        <v>23.048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1</v>
      </c>
      <c r="AU149" s="251" t="s">
        <v>82</v>
      </c>
      <c r="AV149" s="240" t="s">
        <v>125</v>
      </c>
      <c r="AW149" s="240" t="s">
        <v>29</v>
      </c>
      <c r="AX149" s="240" t="s">
        <v>80</v>
      </c>
      <c r="AY149" s="251" t="s">
        <v>123</v>
      </c>
    </row>
    <row r="150" s="31" customFormat="true" ht="37.5" hidden="false" customHeight="true" outlineLevel="0" collapsed="false">
      <c r="A150" s="24"/>
      <c r="B150" s="25"/>
      <c r="C150" s="213" t="s">
        <v>164</v>
      </c>
      <c r="D150" s="213" t="s">
        <v>126</v>
      </c>
      <c r="E150" s="214" t="s">
        <v>165</v>
      </c>
      <c r="F150" s="215" t="s">
        <v>166</v>
      </c>
      <c r="G150" s="216" t="s">
        <v>137</v>
      </c>
      <c r="H150" s="217" t="n">
        <v>14.405</v>
      </c>
      <c r="I150" s="218"/>
      <c r="J150" s="219" t="n">
        <f aca="false">ROUND(I150*H150,2)</f>
        <v>0</v>
      </c>
      <c r="K150" s="220"/>
      <c r="L150" s="3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25</v>
      </c>
      <c r="AT150" s="225" t="s">
        <v>126</v>
      </c>
      <c r="AU150" s="225" t="s">
        <v>82</v>
      </c>
      <c r="AY150" s="3" t="s">
        <v>12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25</v>
      </c>
      <c r="BM150" s="225" t="s">
        <v>167</v>
      </c>
    </row>
    <row r="151" s="227" customFormat="true" ht="11.25" hidden="false" customHeight="false" outlineLevel="0" collapsed="false">
      <c r="B151" s="228"/>
      <c r="C151" s="229"/>
      <c r="D151" s="230" t="s">
        <v>131</v>
      </c>
      <c r="E151" s="231"/>
      <c r="F151" s="232" t="s">
        <v>149</v>
      </c>
      <c r="G151" s="229"/>
      <c r="H151" s="233" t="n">
        <v>14.405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1</v>
      </c>
      <c r="AU151" s="239" t="s">
        <v>82</v>
      </c>
      <c r="AV151" s="227" t="s">
        <v>82</v>
      </c>
      <c r="AW151" s="227" t="s">
        <v>29</v>
      </c>
      <c r="AX151" s="227" t="s">
        <v>72</v>
      </c>
      <c r="AY151" s="239" t="s">
        <v>123</v>
      </c>
    </row>
    <row r="152" s="240" customFormat="true" ht="11.25" hidden="false" customHeight="false" outlineLevel="0" collapsed="false">
      <c r="B152" s="241"/>
      <c r="C152" s="242"/>
      <c r="D152" s="230" t="s">
        <v>131</v>
      </c>
      <c r="E152" s="243"/>
      <c r="F152" s="244" t="s">
        <v>133</v>
      </c>
      <c r="G152" s="242"/>
      <c r="H152" s="245" t="n">
        <v>14.405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1</v>
      </c>
      <c r="AU152" s="251" t="s">
        <v>82</v>
      </c>
      <c r="AV152" s="240" t="s">
        <v>125</v>
      </c>
      <c r="AW152" s="240" t="s">
        <v>29</v>
      </c>
      <c r="AX152" s="240" t="s">
        <v>80</v>
      </c>
      <c r="AY152" s="251" t="s">
        <v>123</v>
      </c>
    </row>
    <row r="153" s="31" customFormat="true" ht="37.5" hidden="false" customHeight="true" outlineLevel="0" collapsed="false">
      <c r="A153" s="24"/>
      <c r="B153" s="25"/>
      <c r="C153" s="213" t="s">
        <v>168</v>
      </c>
      <c r="D153" s="213" t="s">
        <v>126</v>
      </c>
      <c r="E153" s="214" t="s">
        <v>169</v>
      </c>
      <c r="F153" s="215" t="s">
        <v>170</v>
      </c>
      <c r="G153" s="216" t="s">
        <v>129</v>
      </c>
      <c r="H153" s="217" t="n">
        <v>21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25</v>
      </c>
      <c r="AT153" s="225" t="s">
        <v>126</v>
      </c>
      <c r="AU153" s="225" t="s">
        <v>82</v>
      </c>
      <c r="AY153" s="3" t="s">
        <v>12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25</v>
      </c>
      <c r="BM153" s="225" t="s">
        <v>171</v>
      </c>
    </row>
    <row r="154" s="227" customFormat="true" ht="11.25" hidden="false" customHeight="false" outlineLevel="0" collapsed="false">
      <c r="B154" s="228"/>
      <c r="C154" s="229"/>
      <c r="D154" s="230" t="s">
        <v>131</v>
      </c>
      <c r="E154" s="231"/>
      <c r="F154" s="232" t="s">
        <v>172</v>
      </c>
      <c r="G154" s="229"/>
      <c r="H154" s="233" t="n">
        <v>21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1</v>
      </c>
      <c r="AU154" s="239" t="s">
        <v>82</v>
      </c>
      <c r="AV154" s="227" t="s">
        <v>82</v>
      </c>
      <c r="AW154" s="227" t="s">
        <v>29</v>
      </c>
      <c r="AX154" s="227" t="s">
        <v>72</v>
      </c>
      <c r="AY154" s="239" t="s">
        <v>123</v>
      </c>
    </row>
    <row r="155" s="240" customFormat="true" ht="11.25" hidden="false" customHeight="false" outlineLevel="0" collapsed="false">
      <c r="B155" s="241"/>
      <c r="C155" s="242"/>
      <c r="D155" s="230" t="s">
        <v>131</v>
      </c>
      <c r="E155" s="243"/>
      <c r="F155" s="244" t="s">
        <v>133</v>
      </c>
      <c r="G155" s="242"/>
      <c r="H155" s="245" t="n">
        <v>21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1</v>
      </c>
      <c r="AU155" s="251" t="s">
        <v>82</v>
      </c>
      <c r="AV155" s="240" t="s">
        <v>125</v>
      </c>
      <c r="AW155" s="240" t="s">
        <v>29</v>
      </c>
      <c r="AX155" s="240" t="s">
        <v>80</v>
      </c>
      <c r="AY155" s="251" t="s">
        <v>123</v>
      </c>
    </row>
    <row r="156" s="31" customFormat="true" ht="16.5" hidden="false" customHeight="true" outlineLevel="0" collapsed="false">
      <c r="A156" s="24"/>
      <c r="B156" s="25"/>
      <c r="C156" s="252" t="s">
        <v>173</v>
      </c>
      <c r="D156" s="252" t="s">
        <v>174</v>
      </c>
      <c r="E156" s="253" t="s">
        <v>175</v>
      </c>
      <c r="F156" s="254" t="s">
        <v>176</v>
      </c>
      <c r="G156" s="255" t="s">
        <v>137</v>
      </c>
      <c r="H156" s="256" t="n">
        <v>2.4</v>
      </c>
      <c r="I156" s="257"/>
      <c r="J156" s="258" t="n">
        <f aca="false">ROUND(I156*H156,2)</f>
        <v>0</v>
      </c>
      <c r="K156" s="259"/>
      <c r="L156" s="260"/>
      <c r="M156" s="261"/>
      <c r="N156" s="262" t="s">
        <v>37</v>
      </c>
      <c r="O156" s="74"/>
      <c r="P156" s="223" t="n">
        <f aca="false">O156*H156</f>
        <v>0</v>
      </c>
      <c r="Q156" s="223" t="n">
        <v>0.21</v>
      </c>
      <c r="R156" s="223" t="n">
        <f aca="false">Q156*H156</f>
        <v>0.504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54</v>
      </c>
      <c r="AT156" s="225" t="s">
        <v>174</v>
      </c>
      <c r="AU156" s="225" t="s">
        <v>82</v>
      </c>
      <c r="AY156" s="3" t="s">
        <v>12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25</v>
      </c>
      <c r="BM156" s="225" t="s">
        <v>177</v>
      </c>
    </row>
    <row r="157" s="227" customFormat="true" ht="11.25" hidden="false" customHeight="false" outlineLevel="0" collapsed="false">
      <c r="B157" s="228"/>
      <c r="C157" s="229"/>
      <c r="D157" s="230" t="s">
        <v>131</v>
      </c>
      <c r="E157" s="231"/>
      <c r="F157" s="232" t="s">
        <v>178</v>
      </c>
      <c r="G157" s="229"/>
      <c r="H157" s="233" t="n">
        <v>2.4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1</v>
      </c>
      <c r="AU157" s="239" t="s">
        <v>82</v>
      </c>
      <c r="AV157" s="227" t="s">
        <v>82</v>
      </c>
      <c r="AW157" s="227" t="s">
        <v>29</v>
      </c>
      <c r="AX157" s="227" t="s">
        <v>72</v>
      </c>
      <c r="AY157" s="239" t="s">
        <v>123</v>
      </c>
    </row>
    <row r="158" s="240" customFormat="true" ht="11.25" hidden="false" customHeight="false" outlineLevel="0" collapsed="false">
      <c r="B158" s="241"/>
      <c r="C158" s="242"/>
      <c r="D158" s="230" t="s">
        <v>131</v>
      </c>
      <c r="E158" s="243"/>
      <c r="F158" s="244" t="s">
        <v>133</v>
      </c>
      <c r="G158" s="242"/>
      <c r="H158" s="245" t="n">
        <v>2.4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1</v>
      </c>
      <c r="AU158" s="251" t="s">
        <v>82</v>
      </c>
      <c r="AV158" s="240" t="s">
        <v>125</v>
      </c>
      <c r="AW158" s="240" t="s">
        <v>29</v>
      </c>
      <c r="AX158" s="240" t="s">
        <v>80</v>
      </c>
      <c r="AY158" s="251" t="s">
        <v>123</v>
      </c>
    </row>
    <row r="159" s="31" customFormat="true" ht="33" hidden="false" customHeight="true" outlineLevel="0" collapsed="false">
      <c r="A159" s="24"/>
      <c r="B159" s="25"/>
      <c r="C159" s="213" t="s">
        <v>179</v>
      </c>
      <c r="D159" s="213" t="s">
        <v>126</v>
      </c>
      <c r="E159" s="214" t="s">
        <v>180</v>
      </c>
      <c r="F159" s="215" t="s">
        <v>181</v>
      </c>
      <c r="G159" s="216" t="s">
        <v>129</v>
      </c>
      <c r="H159" s="217" t="n">
        <v>33.75</v>
      </c>
      <c r="I159" s="218"/>
      <c r="J159" s="219" t="n">
        <f aca="false">ROUND(I159*H159,2)</f>
        <v>0</v>
      </c>
      <c r="K159" s="220"/>
      <c r="L159" s="3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25</v>
      </c>
      <c r="AT159" s="225" t="s">
        <v>126</v>
      </c>
      <c r="AU159" s="225" t="s">
        <v>82</v>
      </c>
      <c r="AY159" s="3" t="s">
        <v>12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25</v>
      </c>
      <c r="BM159" s="225" t="s">
        <v>182</v>
      </c>
    </row>
    <row r="160" s="227" customFormat="true" ht="11.25" hidden="false" customHeight="false" outlineLevel="0" collapsed="false">
      <c r="B160" s="228"/>
      <c r="C160" s="229"/>
      <c r="D160" s="230" t="s">
        <v>131</v>
      </c>
      <c r="E160" s="231"/>
      <c r="F160" s="232" t="s">
        <v>132</v>
      </c>
      <c r="G160" s="229"/>
      <c r="H160" s="233" t="n">
        <v>33.75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1</v>
      </c>
      <c r="AU160" s="239" t="s">
        <v>82</v>
      </c>
      <c r="AV160" s="227" t="s">
        <v>82</v>
      </c>
      <c r="AW160" s="227" t="s">
        <v>29</v>
      </c>
      <c r="AX160" s="227" t="s">
        <v>72</v>
      </c>
      <c r="AY160" s="239" t="s">
        <v>123</v>
      </c>
    </row>
    <row r="161" s="240" customFormat="true" ht="11.25" hidden="false" customHeight="false" outlineLevel="0" collapsed="false">
      <c r="B161" s="241"/>
      <c r="C161" s="242"/>
      <c r="D161" s="230" t="s">
        <v>131</v>
      </c>
      <c r="E161" s="243"/>
      <c r="F161" s="244" t="s">
        <v>133</v>
      </c>
      <c r="G161" s="242"/>
      <c r="H161" s="245" t="n">
        <v>33.75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1</v>
      </c>
      <c r="AU161" s="251" t="s">
        <v>82</v>
      </c>
      <c r="AV161" s="240" t="s">
        <v>125</v>
      </c>
      <c r="AW161" s="240" t="s">
        <v>29</v>
      </c>
      <c r="AX161" s="240" t="s">
        <v>80</v>
      </c>
      <c r="AY161" s="251" t="s">
        <v>123</v>
      </c>
    </row>
    <row r="162" s="196" customFormat="true" ht="22.5" hidden="false" customHeight="true" outlineLevel="0" collapsed="false">
      <c r="B162" s="197"/>
      <c r="C162" s="198"/>
      <c r="D162" s="199" t="s">
        <v>71</v>
      </c>
      <c r="E162" s="211" t="s">
        <v>82</v>
      </c>
      <c r="F162" s="211" t="s">
        <v>183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172)</f>
        <v>0</v>
      </c>
      <c r="Q162" s="205"/>
      <c r="R162" s="206" t="n">
        <f aca="false">SUM(R163:R172)</f>
        <v>17.3831915</v>
      </c>
      <c r="S162" s="205"/>
      <c r="T162" s="207" t="n">
        <f aca="false">SUM(T163:T172)</f>
        <v>0</v>
      </c>
      <c r="AR162" s="208" t="s">
        <v>80</v>
      </c>
      <c r="AT162" s="209" t="s">
        <v>71</v>
      </c>
      <c r="AU162" s="209" t="s">
        <v>80</v>
      </c>
      <c r="AY162" s="208" t="s">
        <v>123</v>
      </c>
      <c r="BK162" s="210" t="n">
        <f aca="false">SUM(BK163:BK172)</f>
        <v>0</v>
      </c>
    </row>
    <row r="163" s="31" customFormat="true" ht="37.5" hidden="false" customHeight="true" outlineLevel="0" collapsed="false">
      <c r="A163" s="24"/>
      <c r="B163" s="25"/>
      <c r="C163" s="213" t="s">
        <v>7</v>
      </c>
      <c r="D163" s="213" t="s">
        <v>126</v>
      </c>
      <c r="E163" s="214" t="s">
        <v>184</v>
      </c>
      <c r="F163" s="215" t="s">
        <v>185</v>
      </c>
      <c r="G163" s="216" t="s">
        <v>137</v>
      </c>
      <c r="H163" s="217" t="n">
        <v>0.428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2.16</v>
      </c>
      <c r="R163" s="223" t="n">
        <f aca="false">Q163*H163</f>
        <v>0.92448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25</v>
      </c>
      <c r="AT163" s="225" t="s">
        <v>126</v>
      </c>
      <c r="AU163" s="225" t="s">
        <v>82</v>
      </c>
      <c r="AY163" s="3" t="s">
        <v>12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25</v>
      </c>
      <c r="BM163" s="225" t="s">
        <v>186</v>
      </c>
    </row>
    <row r="164" s="227" customFormat="true" ht="11.25" hidden="false" customHeight="false" outlineLevel="0" collapsed="false">
      <c r="B164" s="228"/>
      <c r="C164" s="229"/>
      <c r="D164" s="230" t="s">
        <v>131</v>
      </c>
      <c r="E164" s="231"/>
      <c r="F164" s="232" t="s">
        <v>187</v>
      </c>
      <c r="G164" s="229"/>
      <c r="H164" s="233" t="n">
        <v>0.428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1</v>
      </c>
      <c r="AU164" s="239" t="s">
        <v>82</v>
      </c>
      <c r="AV164" s="227" t="s">
        <v>82</v>
      </c>
      <c r="AW164" s="227" t="s">
        <v>29</v>
      </c>
      <c r="AX164" s="227" t="s">
        <v>72</v>
      </c>
      <c r="AY164" s="239" t="s">
        <v>123</v>
      </c>
    </row>
    <row r="165" s="240" customFormat="true" ht="11.25" hidden="false" customHeight="false" outlineLevel="0" collapsed="false">
      <c r="B165" s="241"/>
      <c r="C165" s="242"/>
      <c r="D165" s="230" t="s">
        <v>131</v>
      </c>
      <c r="E165" s="243"/>
      <c r="F165" s="244" t="s">
        <v>133</v>
      </c>
      <c r="G165" s="242"/>
      <c r="H165" s="245" t="n">
        <v>0.428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1</v>
      </c>
      <c r="AU165" s="251" t="s">
        <v>82</v>
      </c>
      <c r="AV165" s="240" t="s">
        <v>125</v>
      </c>
      <c r="AW165" s="240" t="s">
        <v>29</v>
      </c>
      <c r="AX165" s="240" t="s">
        <v>80</v>
      </c>
      <c r="AY165" s="251" t="s">
        <v>123</v>
      </c>
    </row>
    <row r="166" s="31" customFormat="true" ht="24" hidden="false" customHeight="true" outlineLevel="0" collapsed="false">
      <c r="A166" s="24"/>
      <c r="B166" s="25"/>
      <c r="C166" s="213" t="s">
        <v>188</v>
      </c>
      <c r="D166" s="213" t="s">
        <v>126</v>
      </c>
      <c r="E166" s="214" t="s">
        <v>189</v>
      </c>
      <c r="F166" s="215" t="s">
        <v>190</v>
      </c>
      <c r="G166" s="216" t="s">
        <v>161</v>
      </c>
      <c r="H166" s="217" t="n">
        <v>0.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7</v>
      </c>
      <c r="O166" s="74"/>
      <c r="P166" s="223" t="n">
        <f aca="false">O166*H166</f>
        <v>0</v>
      </c>
      <c r="Q166" s="223" t="n">
        <v>1.06062</v>
      </c>
      <c r="R166" s="223" t="n">
        <f aca="false">Q166*H166</f>
        <v>0.106062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25</v>
      </c>
      <c r="AT166" s="225" t="s">
        <v>126</v>
      </c>
      <c r="AU166" s="225" t="s">
        <v>82</v>
      </c>
      <c r="AY166" s="3" t="s">
        <v>12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25</v>
      </c>
      <c r="BM166" s="225" t="s">
        <v>191</v>
      </c>
    </row>
    <row r="167" s="31" customFormat="true" ht="24" hidden="false" customHeight="true" outlineLevel="0" collapsed="false">
      <c r="A167" s="24"/>
      <c r="B167" s="25"/>
      <c r="C167" s="213" t="s">
        <v>192</v>
      </c>
      <c r="D167" s="213" t="s">
        <v>126</v>
      </c>
      <c r="E167" s="214" t="s">
        <v>193</v>
      </c>
      <c r="F167" s="215" t="s">
        <v>194</v>
      </c>
      <c r="G167" s="216" t="s">
        <v>137</v>
      </c>
      <c r="H167" s="217" t="n">
        <v>5.35</v>
      </c>
      <c r="I167" s="218"/>
      <c r="J167" s="219" t="n">
        <f aca="false">ROUND(I167*H167,2)</f>
        <v>0</v>
      </c>
      <c r="K167" s="220"/>
      <c r="L167" s="30"/>
      <c r="M167" s="221"/>
      <c r="N167" s="222" t="s">
        <v>37</v>
      </c>
      <c r="O167" s="74"/>
      <c r="P167" s="223" t="n">
        <f aca="false">O167*H167</f>
        <v>0</v>
      </c>
      <c r="Q167" s="223" t="n">
        <v>2.47214</v>
      </c>
      <c r="R167" s="223" t="n">
        <f aca="false">Q167*H167</f>
        <v>13.225949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25</v>
      </c>
      <c r="AT167" s="225" t="s">
        <v>126</v>
      </c>
      <c r="AU167" s="225" t="s">
        <v>82</v>
      </c>
      <c r="AY167" s="3" t="s">
        <v>12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0</v>
      </c>
      <c r="BK167" s="226" t="n">
        <f aca="false">ROUND(I167*H167,2)</f>
        <v>0</v>
      </c>
      <c r="BL167" s="3" t="s">
        <v>125</v>
      </c>
      <c r="BM167" s="225" t="s">
        <v>195</v>
      </c>
    </row>
    <row r="168" s="227" customFormat="true" ht="11.25" hidden="false" customHeight="false" outlineLevel="0" collapsed="false">
      <c r="B168" s="228"/>
      <c r="C168" s="229"/>
      <c r="D168" s="230" t="s">
        <v>131</v>
      </c>
      <c r="E168" s="231"/>
      <c r="F168" s="232" t="s">
        <v>196</v>
      </c>
      <c r="G168" s="229"/>
      <c r="H168" s="233" t="n">
        <v>5.35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1</v>
      </c>
      <c r="AU168" s="239" t="s">
        <v>82</v>
      </c>
      <c r="AV168" s="227" t="s">
        <v>82</v>
      </c>
      <c r="AW168" s="227" t="s">
        <v>29</v>
      </c>
      <c r="AX168" s="227" t="s">
        <v>72</v>
      </c>
      <c r="AY168" s="239" t="s">
        <v>123</v>
      </c>
    </row>
    <row r="169" s="240" customFormat="true" ht="11.25" hidden="false" customHeight="false" outlineLevel="0" collapsed="false">
      <c r="B169" s="241"/>
      <c r="C169" s="242"/>
      <c r="D169" s="230" t="s">
        <v>131</v>
      </c>
      <c r="E169" s="243"/>
      <c r="F169" s="244" t="s">
        <v>133</v>
      </c>
      <c r="G169" s="242"/>
      <c r="H169" s="245" t="n">
        <v>5.3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1</v>
      </c>
      <c r="AU169" s="251" t="s">
        <v>82</v>
      </c>
      <c r="AV169" s="240" t="s">
        <v>125</v>
      </c>
      <c r="AW169" s="240" t="s">
        <v>29</v>
      </c>
      <c r="AX169" s="240" t="s">
        <v>80</v>
      </c>
      <c r="AY169" s="251" t="s">
        <v>123</v>
      </c>
    </row>
    <row r="170" s="31" customFormat="true" ht="44.25" hidden="false" customHeight="true" outlineLevel="0" collapsed="false">
      <c r="A170" s="24"/>
      <c r="B170" s="25"/>
      <c r="C170" s="213" t="s">
        <v>197</v>
      </c>
      <c r="D170" s="213" t="s">
        <v>126</v>
      </c>
      <c r="E170" s="214" t="s">
        <v>198</v>
      </c>
      <c r="F170" s="215" t="s">
        <v>199</v>
      </c>
      <c r="G170" s="216" t="s">
        <v>129</v>
      </c>
      <c r="H170" s="217" t="n">
        <v>5.35</v>
      </c>
      <c r="I170" s="218"/>
      <c r="J170" s="219" t="n">
        <f aca="false">ROUND(I170*H170,2)</f>
        <v>0</v>
      </c>
      <c r="K170" s="220"/>
      <c r="L170" s="30"/>
      <c r="M170" s="221"/>
      <c r="N170" s="222" t="s">
        <v>37</v>
      </c>
      <c r="O170" s="74"/>
      <c r="P170" s="223" t="n">
        <f aca="false">O170*H170</f>
        <v>0</v>
      </c>
      <c r="Q170" s="223" t="n">
        <v>0.58443</v>
      </c>
      <c r="R170" s="223" t="n">
        <f aca="false">Q170*H170</f>
        <v>3.1267005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25</v>
      </c>
      <c r="AT170" s="225" t="s">
        <v>126</v>
      </c>
      <c r="AU170" s="225" t="s">
        <v>82</v>
      </c>
      <c r="AY170" s="3" t="s">
        <v>123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0</v>
      </c>
      <c r="BK170" s="226" t="n">
        <f aca="false">ROUND(I170*H170,2)</f>
        <v>0</v>
      </c>
      <c r="BL170" s="3" t="s">
        <v>125</v>
      </c>
      <c r="BM170" s="225" t="s">
        <v>200</v>
      </c>
    </row>
    <row r="171" s="227" customFormat="true" ht="11.25" hidden="false" customHeight="false" outlineLevel="0" collapsed="false">
      <c r="B171" s="228"/>
      <c r="C171" s="229"/>
      <c r="D171" s="230" t="s">
        <v>131</v>
      </c>
      <c r="E171" s="231"/>
      <c r="F171" s="232" t="s">
        <v>201</v>
      </c>
      <c r="G171" s="229"/>
      <c r="H171" s="233" t="n">
        <v>5.35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1</v>
      </c>
      <c r="AU171" s="239" t="s">
        <v>82</v>
      </c>
      <c r="AV171" s="227" t="s">
        <v>82</v>
      </c>
      <c r="AW171" s="227" t="s">
        <v>29</v>
      </c>
      <c r="AX171" s="227" t="s">
        <v>72</v>
      </c>
      <c r="AY171" s="239" t="s">
        <v>123</v>
      </c>
    </row>
    <row r="172" s="240" customFormat="true" ht="11.25" hidden="false" customHeight="false" outlineLevel="0" collapsed="false">
      <c r="B172" s="241"/>
      <c r="C172" s="242"/>
      <c r="D172" s="230" t="s">
        <v>131</v>
      </c>
      <c r="E172" s="243"/>
      <c r="F172" s="244" t="s">
        <v>133</v>
      </c>
      <c r="G172" s="242"/>
      <c r="H172" s="245" t="n">
        <v>5.35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31</v>
      </c>
      <c r="AU172" s="251" t="s">
        <v>82</v>
      </c>
      <c r="AV172" s="240" t="s">
        <v>125</v>
      </c>
      <c r="AW172" s="240" t="s">
        <v>29</v>
      </c>
      <c r="AX172" s="240" t="s">
        <v>80</v>
      </c>
      <c r="AY172" s="251" t="s">
        <v>123</v>
      </c>
    </row>
    <row r="173" s="196" customFormat="true" ht="22.5" hidden="false" customHeight="true" outlineLevel="0" collapsed="false">
      <c r="B173" s="197"/>
      <c r="C173" s="198"/>
      <c r="D173" s="199" t="s">
        <v>71</v>
      </c>
      <c r="E173" s="211" t="s">
        <v>202</v>
      </c>
      <c r="F173" s="211" t="s">
        <v>203</v>
      </c>
      <c r="G173" s="198"/>
      <c r="H173" s="198"/>
      <c r="I173" s="201"/>
      <c r="J173" s="212" t="n">
        <f aca="false">BK173</f>
        <v>0</v>
      </c>
      <c r="K173" s="198"/>
      <c r="L173" s="203"/>
      <c r="M173" s="204"/>
      <c r="N173" s="205"/>
      <c r="O173" s="205"/>
      <c r="P173" s="206" t="n">
        <f aca="false">SUM(P174:P181)</f>
        <v>0</v>
      </c>
      <c r="Q173" s="205"/>
      <c r="R173" s="206" t="n">
        <f aca="false">SUM(R174:R181)</f>
        <v>39.7296</v>
      </c>
      <c r="S173" s="205"/>
      <c r="T173" s="207" t="n">
        <f aca="false">SUM(T174:T181)</f>
        <v>0</v>
      </c>
      <c r="AR173" s="208" t="s">
        <v>80</v>
      </c>
      <c r="AT173" s="209" t="s">
        <v>71</v>
      </c>
      <c r="AU173" s="209" t="s">
        <v>80</v>
      </c>
      <c r="AY173" s="208" t="s">
        <v>123</v>
      </c>
      <c r="BK173" s="210" t="n">
        <f aca="false">SUM(BK174:BK181)</f>
        <v>0</v>
      </c>
    </row>
    <row r="174" s="31" customFormat="true" ht="37.5" hidden="false" customHeight="true" outlineLevel="0" collapsed="false">
      <c r="A174" s="24"/>
      <c r="B174" s="25"/>
      <c r="C174" s="213" t="s">
        <v>204</v>
      </c>
      <c r="D174" s="213" t="s">
        <v>126</v>
      </c>
      <c r="E174" s="214" t="s">
        <v>205</v>
      </c>
      <c r="F174" s="215" t="s">
        <v>206</v>
      </c>
      <c r="G174" s="216" t="s">
        <v>207</v>
      </c>
      <c r="H174" s="217" t="n">
        <v>7</v>
      </c>
      <c r="I174" s="218"/>
      <c r="J174" s="219" t="n">
        <f aca="false">ROUND(I174*H174,2)</f>
        <v>0</v>
      </c>
      <c r="K174" s="220"/>
      <c r="L174" s="30"/>
      <c r="M174" s="221"/>
      <c r="N174" s="222" t="s">
        <v>37</v>
      </c>
      <c r="O174" s="74"/>
      <c r="P174" s="223" t="n">
        <f aca="false">O174*H174</f>
        <v>0</v>
      </c>
      <c r="Q174" s="223" t="n">
        <v>0.4858</v>
      </c>
      <c r="R174" s="223" t="n">
        <f aca="false">Q174*H174</f>
        <v>3.4006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25</v>
      </c>
      <c r="AT174" s="225" t="s">
        <v>126</v>
      </c>
      <c r="AU174" s="225" t="s">
        <v>82</v>
      </c>
      <c r="AY174" s="3" t="s">
        <v>123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0</v>
      </c>
      <c r="BK174" s="226" t="n">
        <f aca="false">ROUND(I174*H174,2)</f>
        <v>0</v>
      </c>
      <c r="BL174" s="3" t="s">
        <v>125</v>
      </c>
      <c r="BM174" s="225" t="s">
        <v>208</v>
      </c>
    </row>
    <row r="175" s="31" customFormat="true" ht="24" hidden="false" customHeight="true" outlineLevel="0" collapsed="false">
      <c r="A175" s="24"/>
      <c r="B175" s="25"/>
      <c r="C175" s="252" t="s">
        <v>209</v>
      </c>
      <c r="D175" s="252" t="s">
        <v>174</v>
      </c>
      <c r="E175" s="253" t="s">
        <v>210</v>
      </c>
      <c r="F175" s="254" t="s">
        <v>211</v>
      </c>
      <c r="G175" s="255" t="s">
        <v>207</v>
      </c>
      <c r="H175" s="256" t="n">
        <v>7</v>
      </c>
      <c r="I175" s="257"/>
      <c r="J175" s="258" t="n">
        <f aca="false">ROUND(I175*H175,2)</f>
        <v>0</v>
      </c>
      <c r="K175" s="259"/>
      <c r="L175" s="260"/>
      <c r="M175" s="261"/>
      <c r="N175" s="262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54</v>
      </c>
      <c r="AT175" s="225" t="s">
        <v>174</v>
      </c>
      <c r="AU175" s="225" t="s">
        <v>82</v>
      </c>
      <c r="AY175" s="3" t="s">
        <v>123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0</v>
      </c>
      <c r="BK175" s="226" t="n">
        <f aca="false">ROUND(I175*H175,2)</f>
        <v>0</v>
      </c>
      <c r="BL175" s="3" t="s">
        <v>125</v>
      </c>
      <c r="BM175" s="225" t="s">
        <v>212</v>
      </c>
    </row>
    <row r="176" s="31" customFormat="true" ht="24" hidden="false" customHeight="true" outlineLevel="0" collapsed="false">
      <c r="A176" s="24"/>
      <c r="B176" s="25"/>
      <c r="C176" s="252" t="s">
        <v>213</v>
      </c>
      <c r="D176" s="252" t="s">
        <v>174</v>
      </c>
      <c r="E176" s="253" t="s">
        <v>214</v>
      </c>
      <c r="F176" s="254" t="s">
        <v>215</v>
      </c>
      <c r="G176" s="255" t="s">
        <v>161</v>
      </c>
      <c r="H176" s="256" t="n">
        <v>0.029</v>
      </c>
      <c r="I176" s="257"/>
      <c r="J176" s="258" t="n">
        <f aca="false">ROUND(I176*H176,2)</f>
        <v>0</v>
      </c>
      <c r="K176" s="259"/>
      <c r="L176" s="260"/>
      <c r="M176" s="261"/>
      <c r="N176" s="262" t="s">
        <v>37</v>
      </c>
      <c r="O176" s="74"/>
      <c r="P176" s="223" t="n">
        <f aca="false">O176*H176</f>
        <v>0</v>
      </c>
      <c r="Q176" s="223" t="n">
        <v>1</v>
      </c>
      <c r="R176" s="223" t="n">
        <f aca="false">Q176*H176</f>
        <v>0.029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54</v>
      </c>
      <c r="AT176" s="225" t="s">
        <v>174</v>
      </c>
      <c r="AU176" s="225" t="s">
        <v>82</v>
      </c>
      <c r="AY176" s="3" t="s">
        <v>123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0</v>
      </c>
      <c r="BK176" s="226" t="n">
        <f aca="false">ROUND(I176*H176,2)</f>
        <v>0</v>
      </c>
      <c r="BL176" s="3" t="s">
        <v>125</v>
      </c>
      <c r="BM176" s="225" t="s">
        <v>216</v>
      </c>
    </row>
    <row r="177" s="227" customFormat="true" ht="11.25" hidden="false" customHeight="false" outlineLevel="0" collapsed="false">
      <c r="B177" s="228"/>
      <c r="C177" s="229"/>
      <c r="D177" s="230" t="s">
        <v>131</v>
      </c>
      <c r="E177" s="231"/>
      <c r="F177" s="232" t="s">
        <v>217</v>
      </c>
      <c r="G177" s="229"/>
      <c r="H177" s="233" t="n">
        <v>0.029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1</v>
      </c>
      <c r="AU177" s="239" t="s">
        <v>82</v>
      </c>
      <c r="AV177" s="227" t="s">
        <v>82</v>
      </c>
      <c r="AW177" s="227" t="s">
        <v>29</v>
      </c>
      <c r="AX177" s="227" t="s">
        <v>72</v>
      </c>
      <c r="AY177" s="239" t="s">
        <v>123</v>
      </c>
    </row>
    <row r="178" s="240" customFormat="true" ht="11.25" hidden="false" customHeight="false" outlineLevel="0" collapsed="false">
      <c r="B178" s="241"/>
      <c r="C178" s="242"/>
      <c r="D178" s="230" t="s">
        <v>131</v>
      </c>
      <c r="E178" s="243"/>
      <c r="F178" s="244" t="s">
        <v>133</v>
      </c>
      <c r="G178" s="242"/>
      <c r="H178" s="245" t="n">
        <v>0.029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1</v>
      </c>
      <c r="AU178" s="251" t="s">
        <v>82</v>
      </c>
      <c r="AV178" s="240" t="s">
        <v>125</v>
      </c>
      <c r="AW178" s="240" t="s">
        <v>29</v>
      </c>
      <c r="AX178" s="240" t="s">
        <v>80</v>
      </c>
      <c r="AY178" s="251" t="s">
        <v>123</v>
      </c>
    </row>
    <row r="179" s="31" customFormat="true" ht="24" hidden="false" customHeight="true" outlineLevel="0" collapsed="false">
      <c r="A179" s="24"/>
      <c r="B179" s="25"/>
      <c r="C179" s="252" t="s">
        <v>218</v>
      </c>
      <c r="D179" s="252" t="s">
        <v>174</v>
      </c>
      <c r="E179" s="253" t="s">
        <v>219</v>
      </c>
      <c r="F179" s="254" t="s">
        <v>220</v>
      </c>
      <c r="G179" s="255" t="s">
        <v>221</v>
      </c>
      <c r="H179" s="256" t="n">
        <v>66</v>
      </c>
      <c r="I179" s="257"/>
      <c r="J179" s="258" t="n">
        <f aca="false">ROUND(I179*H179,2)</f>
        <v>0</v>
      </c>
      <c r="K179" s="259"/>
      <c r="L179" s="260"/>
      <c r="M179" s="261"/>
      <c r="N179" s="262" t="s">
        <v>37</v>
      </c>
      <c r="O179" s="74"/>
      <c r="P179" s="223" t="n">
        <f aca="false">O179*H179</f>
        <v>0</v>
      </c>
      <c r="Q179" s="223" t="n">
        <v>0.55</v>
      </c>
      <c r="R179" s="223" t="n">
        <f aca="false">Q179*H179</f>
        <v>36.3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54</v>
      </c>
      <c r="AT179" s="225" t="s">
        <v>174</v>
      </c>
      <c r="AU179" s="225" t="s">
        <v>82</v>
      </c>
      <c r="AY179" s="3" t="s">
        <v>123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125</v>
      </c>
      <c r="BM179" s="225" t="s">
        <v>222</v>
      </c>
    </row>
    <row r="180" s="227" customFormat="true" ht="11.25" hidden="false" customHeight="false" outlineLevel="0" collapsed="false">
      <c r="B180" s="228"/>
      <c r="C180" s="229"/>
      <c r="D180" s="230" t="s">
        <v>131</v>
      </c>
      <c r="E180" s="231"/>
      <c r="F180" s="232" t="s">
        <v>223</v>
      </c>
      <c r="G180" s="229"/>
      <c r="H180" s="233" t="n">
        <v>66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1</v>
      </c>
      <c r="AU180" s="239" t="s">
        <v>82</v>
      </c>
      <c r="AV180" s="227" t="s">
        <v>82</v>
      </c>
      <c r="AW180" s="227" t="s">
        <v>29</v>
      </c>
      <c r="AX180" s="227" t="s">
        <v>72</v>
      </c>
      <c r="AY180" s="239" t="s">
        <v>123</v>
      </c>
    </row>
    <row r="181" s="240" customFormat="true" ht="11.25" hidden="false" customHeight="false" outlineLevel="0" collapsed="false">
      <c r="B181" s="241"/>
      <c r="C181" s="242"/>
      <c r="D181" s="230" t="s">
        <v>131</v>
      </c>
      <c r="E181" s="243"/>
      <c r="F181" s="244" t="s">
        <v>133</v>
      </c>
      <c r="G181" s="242"/>
      <c r="H181" s="245" t="n">
        <v>66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1</v>
      </c>
      <c r="AU181" s="251" t="s">
        <v>82</v>
      </c>
      <c r="AV181" s="240" t="s">
        <v>125</v>
      </c>
      <c r="AW181" s="240" t="s">
        <v>29</v>
      </c>
      <c r="AX181" s="240" t="s">
        <v>80</v>
      </c>
      <c r="AY181" s="251" t="s">
        <v>123</v>
      </c>
    </row>
    <row r="182" s="196" customFormat="true" ht="22.5" hidden="false" customHeight="true" outlineLevel="0" collapsed="false">
      <c r="B182" s="197"/>
      <c r="C182" s="198"/>
      <c r="D182" s="199" t="s">
        <v>71</v>
      </c>
      <c r="E182" s="211" t="s">
        <v>134</v>
      </c>
      <c r="F182" s="211" t="s">
        <v>224</v>
      </c>
      <c r="G182" s="198"/>
      <c r="H182" s="198"/>
      <c r="I182" s="201"/>
      <c r="J182" s="212" t="n">
        <f aca="false">BK182</f>
        <v>0</v>
      </c>
      <c r="K182" s="198"/>
      <c r="L182" s="203"/>
      <c r="M182" s="204"/>
      <c r="N182" s="205"/>
      <c r="O182" s="205"/>
      <c r="P182" s="206" t="n">
        <f aca="false">SUM(P183:P190)</f>
        <v>0</v>
      </c>
      <c r="Q182" s="205"/>
      <c r="R182" s="206" t="n">
        <f aca="false">SUM(R183:R190)</f>
        <v>8.2012</v>
      </c>
      <c r="S182" s="205"/>
      <c r="T182" s="207" t="n">
        <f aca="false">SUM(T183:T190)</f>
        <v>0</v>
      </c>
      <c r="AR182" s="208" t="s">
        <v>80</v>
      </c>
      <c r="AT182" s="209" t="s">
        <v>71</v>
      </c>
      <c r="AU182" s="209" t="s">
        <v>80</v>
      </c>
      <c r="AY182" s="208" t="s">
        <v>123</v>
      </c>
      <c r="BK182" s="210" t="n">
        <f aca="false">SUM(BK183:BK190)</f>
        <v>0</v>
      </c>
    </row>
    <row r="183" s="31" customFormat="true" ht="33" hidden="false" customHeight="true" outlineLevel="0" collapsed="false">
      <c r="A183" s="24"/>
      <c r="B183" s="25"/>
      <c r="C183" s="213" t="s">
        <v>225</v>
      </c>
      <c r="D183" s="213" t="s">
        <v>126</v>
      </c>
      <c r="E183" s="214" t="s">
        <v>226</v>
      </c>
      <c r="F183" s="215" t="s">
        <v>227</v>
      </c>
      <c r="G183" s="216" t="s">
        <v>129</v>
      </c>
      <c r="H183" s="217" t="n">
        <v>33.75</v>
      </c>
      <c r="I183" s="218"/>
      <c r="J183" s="219" t="n">
        <f aca="false">ROUND(I183*H183,2)</f>
        <v>0</v>
      </c>
      <c r="K183" s="220"/>
      <c r="L183" s="30"/>
      <c r="M183" s="221"/>
      <c r="N183" s="222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25</v>
      </c>
      <c r="AT183" s="225" t="s">
        <v>126</v>
      </c>
      <c r="AU183" s="225" t="s">
        <v>82</v>
      </c>
      <c r="AY183" s="3" t="s">
        <v>123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125</v>
      </c>
      <c r="BM183" s="225" t="s">
        <v>228</v>
      </c>
    </row>
    <row r="184" s="227" customFormat="true" ht="11.25" hidden="false" customHeight="false" outlineLevel="0" collapsed="false">
      <c r="B184" s="228"/>
      <c r="C184" s="229"/>
      <c r="D184" s="230" t="s">
        <v>131</v>
      </c>
      <c r="E184" s="231"/>
      <c r="F184" s="232" t="s">
        <v>132</v>
      </c>
      <c r="G184" s="229"/>
      <c r="H184" s="233" t="n">
        <v>33.75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1</v>
      </c>
      <c r="AU184" s="239" t="s">
        <v>82</v>
      </c>
      <c r="AV184" s="227" t="s">
        <v>82</v>
      </c>
      <c r="AW184" s="227" t="s">
        <v>29</v>
      </c>
      <c r="AX184" s="227" t="s">
        <v>72</v>
      </c>
      <c r="AY184" s="239" t="s">
        <v>123</v>
      </c>
    </row>
    <row r="185" s="240" customFormat="true" ht="11.25" hidden="false" customHeight="false" outlineLevel="0" collapsed="false">
      <c r="B185" s="241"/>
      <c r="C185" s="242"/>
      <c r="D185" s="230" t="s">
        <v>131</v>
      </c>
      <c r="E185" s="243"/>
      <c r="F185" s="244" t="s">
        <v>133</v>
      </c>
      <c r="G185" s="242"/>
      <c r="H185" s="245" t="n">
        <v>33.75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1</v>
      </c>
      <c r="AU185" s="251" t="s">
        <v>82</v>
      </c>
      <c r="AV185" s="240" t="s">
        <v>125</v>
      </c>
      <c r="AW185" s="240" t="s">
        <v>29</v>
      </c>
      <c r="AX185" s="240" t="s">
        <v>80</v>
      </c>
      <c r="AY185" s="251" t="s">
        <v>123</v>
      </c>
    </row>
    <row r="186" s="31" customFormat="true" ht="78" hidden="false" customHeight="true" outlineLevel="0" collapsed="false">
      <c r="A186" s="24"/>
      <c r="B186" s="25"/>
      <c r="C186" s="213" t="s">
        <v>229</v>
      </c>
      <c r="D186" s="213" t="s">
        <v>126</v>
      </c>
      <c r="E186" s="214" t="s">
        <v>230</v>
      </c>
      <c r="F186" s="215" t="s">
        <v>231</v>
      </c>
      <c r="G186" s="216" t="s">
        <v>129</v>
      </c>
      <c r="H186" s="217" t="n">
        <v>28</v>
      </c>
      <c r="I186" s="218"/>
      <c r="J186" s="219" t="n">
        <f aca="false">ROUND(I186*H186,2)</f>
        <v>0</v>
      </c>
      <c r="K186" s="220"/>
      <c r="L186" s="30"/>
      <c r="M186" s="221"/>
      <c r="N186" s="222" t="s">
        <v>37</v>
      </c>
      <c r="O186" s="74"/>
      <c r="P186" s="223" t="n">
        <f aca="false">O186*H186</f>
        <v>0</v>
      </c>
      <c r="Q186" s="223" t="n">
        <v>0.11162</v>
      </c>
      <c r="R186" s="223" t="n">
        <f aca="false">Q186*H186</f>
        <v>3.12536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25</v>
      </c>
      <c r="AT186" s="225" t="s">
        <v>126</v>
      </c>
      <c r="AU186" s="225" t="s">
        <v>82</v>
      </c>
      <c r="AY186" s="3" t="s">
        <v>123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0</v>
      </c>
      <c r="BK186" s="226" t="n">
        <f aca="false">ROUND(I186*H186,2)</f>
        <v>0</v>
      </c>
      <c r="BL186" s="3" t="s">
        <v>125</v>
      </c>
      <c r="BM186" s="225" t="s">
        <v>232</v>
      </c>
    </row>
    <row r="187" s="227" customFormat="true" ht="11.25" hidden="false" customHeight="false" outlineLevel="0" collapsed="false">
      <c r="B187" s="228"/>
      <c r="C187" s="229"/>
      <c r="D187" s="230" t="s">
        <v>131</v>
      </c>
      <c r="E187" s="231"/>
      <c r="F187" s="232" t="s">
        <v>233</v>
      </c>
      <c r="G187" s="229"/>
      <c r="H187" s="233" t="n">
        <v>28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1</v>
      </c>
      <c r="AU187" s="239" t="s">
        <v>82</v>
      </c>
      <c r="AV187" s="227" t="s">
        <v>82</v>
      </c>
      <c r="AW187" s="227" t="s">
        <v>29</v>
      </c>
      <c r="AX187" s="227" t="s">
        <v>72</v>
      </c>
      <c r="AY187" s="239" t="s">
        <v>123</v>
      </c>
    </row>
    <row r="188" s="240" customFormat="true" ht="11.25" hidden="false" customHeight="false" outlineLevel="0" collapsed="false">
      <c r="B188" s="241"/>
      <c r="C188" s="242"/>
      <c r="D188" s="230" t="s">
        <v>131</v>
      </c>
      <c r="E188" s="243"/>
      <c r="F188" s="244" t="s">
        <v>133</v>
      </c>
      <c r="G188" s="242"/>
      <c r="H188" s="245" t="n">
        <v>28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31</v>
      </c>
      <c r="AU188" s="251" t="s">
        <v>82</v>
      </c>
      <c r="AV188" s="240" t="s">
        <v>125</v>
      </c>
      <c r="AW188" s="240" t="s">
        <v>29</v>
      </c>
      <c r="AX188" s="240" t="s">
        <v>80</v>
      </c>
      <c r="AY188" s="251" t="s">
        <v>123</v>
      </c>
    </row>
    <row r="189" s="31" customFormat="true" ht="16.5" hidden="false" customHeight="true" outlineLevel="0" collapsed="false">
      <c r="A189" s="24"/>
      <c r="B189" s="25"/>
      <c r="C189" s="252" t="s">
        <v>6</v>
      </c>
      <c r="D189" s="252" t="s">
        <v>174</v>
      </c>
      <c r="E189" s="253" t="s">
        <v>234</v>
      </c>
      <c r="F189" s="254" t="s">
        <v>235</v>
      </c>
      <c r="G189" s="255" t="s">
        <v>129</v>
      </c>
      <c r="H189" s="256" t="n">
        <v>28.84</v>
      </c>
      <c r="I189" s="257"/>
      <c r="J189" s="258" t="n">
        <f aca="false">ROUND(I189*H189,2)</f>
        <v>0</v>
      </c>
      <c r="K189" s="259"/>
      <c r="L189" s="260"/>
      <c r="M189" s="261"/>
      <c r="N189" s="262" t="s">
        <v>37</v>
      </c>
      <c r="O189" s="74"/>
      <c r="P189" s="223" t="n">
        <f aca="false">O189*H189</f>
        <v>0</v>
      </c>
      <c r="Q189" s="223" t="n">
        <v>0.176</v>
      </c>
      <c r="R189" s="223" t="n">
        <f aca="false">Q189*H189</f>
        <v>5.07584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54</v>
      </c>
      <c r="AT189" s="225" t="s">
        <v>174</v>
      </c>
      <c r="AU189" s="225" t="s">
        <v>82</v>
      </c>
      <c r="AY189" s="3" t="s">
        <v>123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25</v>
      </c>
      <c r="BM189" s="225" t="s">
        <v>236</v>
      </c>
    </row>
    <row r="190" s="227" customFormat="true" ht="11.25" hidden="false" customHeight="false" outlineLevel="0" collapsed="false">
      <c r="B190" s="228"/>
      <c r="C190" s="229"/>
      <c r="D190" s="230" t="s">
        <v>131</v>
      </c>
      <c r="E190" s="229"/>
      <c r="F190" s="232" t="s">
        <v>237</v>
      </c>
      <c r="G190" s="229"/>
      <c r="H190" s="233" t="n">
        <v>28.84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1</v>
      </c>
      <c r="AU190" s="239" t="s">
        <v>82</v>
      </c>
      <c r="AV190" s="227" t="s">
        <v>82</v>
      </c>
      <c r="AW190" s="227" t="s">
        <v>3</v>
      </c>
      <c r="AX190" s="227" t="s">
        <v>80</v>
      </c>
      <c r="AY190" s="239" t="s">
        <v>123</v>
      </c>
    </row>
    <row r="191" s="196" customFormat="true" ht="22.5" hidden="false" customHeight="true" outlineLevel="0" collapsed="false">
      <c r="B191" s="197"/>
      <c r="C191" s="198"/>
      <c r="D191" s="199" t="s">
        <v>71</v>
      </c>
      <c r="E191" s="211" t="s">
        <v>164</v>
      </c>
      <c r="F191" s="211" t="s">
        <v>238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SUM(P192:P195)</f>
        <v>0</v>
      </c>
      <c r="Q191" s="205"/>
      <c r="R191" s="206" t="n">
        <f aca="false">SUM(R192:R195)</f>
        <v>2.84141</v>
      </c>
      <c r="S191" s="205"/>
      <c r="T191" s="207" t="n">
        <f aca="false">SUM(T192:T195)</f>
        <v>0</v>
      </c>
      <c r="AR191" s="208" t="s">
        <v>80</v>
      </c>
      <c r="AT191" s="209" t="s">
        <v>71</v>
      </c>
      <c r="AU191" s="209" t="s">
        <v>80</v>
      </c>
      <c r="AY191" s="208" t="s">
        <v>123</v>
      </c>
      <c r="BK191" s="210" t="n">
        <f aca="false">SUM(BK192:BK195)</f>
        <v>0</v>
      </c>
    </row>
    <row r="192" s="31" customFormat="true" ht="48.75" hidden="false" customHeight="true" outlineLevel="0" collapsed="false">
      <c r="A192" s="24"/>
      <c r="B192" s="25"/>
      <c r="C192" s="213" t="s">
        <v>239</v>
      </c>
      <c r="D192" s="213" t="s">
        <v>126</v>
      </c>
      <c r="E192" s="214" t="s">
        <v>240</v>
      </c>
      <c r="F192" s="215" t="s">
        <v>241</v>
      </c>
      <c r="G192" s="216" t="s">
        <v>242</v>
      </c>
      <c r="H192" s="217" t="n">
        <v>11</v>
      </c>
      <c r="I192" s="218"/>
      <c r="J192" s="219" t="n">
        <f aca="false">ROUND(I192*H192,2)</f>
        <v>0</v>
      </c>
      <c r="K192" s="220"/>
      <c r="L192" s="30"/>
      <c r="M192" s="221"/>
      <c r="N192" s="222" t="s">
        <v>37</v>
      </c>
      <c r="O192" s="74"/>
      <c r="P192" s="223" t="n">
        <f aca="false">O192*H192</f>
        <v>0</v>
      </c>
      <c r="Q192" s="223" t="n">
        <v>0.20219</v>
      </c>
      <c r="R192" s="223" t="n">
        <f aca="false">Q192*H192</f>
        <v>2.22409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25</v>
      </c>
      <c r="AT192" s="225" t="s">
        <v>126</v>
      </c>
      <c r="AU192" s="225" t="s">
        <v>82</v>
      </c>
      <c r="AY192" s="3" t="s">
        <v>123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0</v>
      </c>
      <c r="BK192" s="226" t="n">
        <f aca="false">ROUND(I192*H192,2)</f>
        <v>0</v>
      </c>
      <c r="BL192" s="3" t="s">
        <v>125</v>
      </c>
      <c r="BM192" s="225" t="s">
        <v>243</v>
      </c>
    </row>
    <row r="193" s="227" customFormat="true" ht="11.25" hidden="false" customHeight="false" outlineLevel="0" collapsed="false">
      <c r="B193" s="228"/>
      <c r="C193" s="229"/>
      <c r="D193" s="230" t="s">
        <v>131</v>
      </c>
      <c r="E193" s="231"/>
      <c r="F193" s="232" t="s">
        <v>244</v>
      </c>
      <c r="G193" s="229"/>
      <c r="H193" s="233" t="n">
        <v>11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1</v>
      </c>
      <c r="AU193" s="239" t="s">
        <v>82</v>
      </c>
      <c r="AV193" s="227" t="s">
        <v>82</v>
      </c>
      <c r="AW193" s="227" t="s">
        <v>29</v>
      </c>
      <c r="AX193" s="227" t="s">
        <v>72</v>
      </c>
      <c r="AY193" s="239" t="s">
        <v>123</v>
      </c>
    </row>
    <row r="194" s="240" customFormat="true" ht="11.25" hidden="false" customHeight="false" outlineLevel="0" collapsed="false">
      <c r="B194" s="241"/>
      <c r="C194" s="242"/>
      <c r="D194" s="230" t="s">
        <v>131</v>
      </c>
      <c r="E194" s="243"/>
      <c r="F194" s="244" t="s">
        <v>133</v>
      </c>
      <c r="G194" s="242"/>
      <c r="H194" s="245" t="n">
        <v>11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1</v>
      </c>
      <c r="AU194" s="251" t="s">
        <v>82</v>
      </c>
      <c r="AV194" s="240" t="s">
        <v>125</v>
      </c>
      <c r="AW194" s="240" t="s">
        <v>29</v>
      </c>
      <c r="AX194" s="240" t="s">
        <v>80</v>
      </c>
      <c r="AY194" s="251" t="s">
        <v>123</v>
      </c>
    </row>
    <row r="195" s="31" customFormat="true" ht="21.75" hidden="false" customHeight="true" outlineLevel="0" collapsed="false">
      <c r="A195" s="24"/>
      <c r="B195" s="25"/>
      <c r="C195" s="252" t="s">
        <v>245</v>
      </c>
      <c r="D195" s="252" t="s">
        <v>174</v>
      </c>
      <c r="E195" s="253" t="s">
        <v>246</v>
      </c>
      <c r="F195" s="254" t="s">
        <v>247</v>
      </c>
      <c r="G195" s="255" t="s">
        <v>207</v>
      </c>
      <c r="H195" s="256" t="n">
        <v>11</v>
      </c>
      <c r="I195" s="257"/>
      <c r="J195" s="258" t="n">
        <f aca="false">ROUND(I195*H195,2)</f>
        <v>0</v>
      </c>
      <c r="K195" s="259"/>
      <c r="L195" s="260"/>
      <c r="M195" s="261"/>
      <c r="N195" s="262" t="s">
        <v>37</v>
      </c>
      <c r="O195" s="74"/>
      <c r="P195" s="223" t="n">
        <f aca="false">O195*H195</f>
        <v>0</v>
      </c>
      <c r="Q195" s="223" t="n">
        <v>0.05612</v>
      </c>
      <c r="R195" s="223" t="n">
        <f aca="false">Q195*H195</f>
        <v>0.61732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54</v>
      </c>
      <c r="AT195" s="225" t="s">
        <v>174</v>
      </c>
      <c r="AU195" s="225" t="s">
        <v>82</v>
      </c>
      <c r="AY195" s="3" t="s">
        <v>123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0</v>
      </c>
      <c r="BK195" s="226" t="n">
        <f aca="false">ROUND(I195*H195,2)</f>
        <v>0</v>
      </c>
      <c r="BL195" s="3" t="s">
        <v>125</v>
      </c>
      <c r="BM195" s="225" t="s">
        <v>248</v>
      </c>
    </row>
    <row r="196" s="196" customFormat="true" ht="25.5" hidden="false" customHeight="true" outlineLevel="0" collapsed="false">
      <c r="B196" s="197"/>
      <c r="C196" s="198"/>
      <c r="D196" s="199" t="s">
        <v>71</v>
      </c>
      <c r="E196" s="200" t="s">
        <v>249</v>
      </c>
      <c r="F196" s="200" t="s">
        <v>250</v>
      </c>
      <c r="G196" s="198"/>
      <c r="H196" s="198"/>
      <c r="I196" s="201"/>
      <c r="J196" s="202" t="n">
        <f aca="false">BK196</f>
        <v>0</v>
      </c>
      <c r="K196" s="198"/>
      <c r="L196" s="203"/>
      <c r="M196" s="204"/>
      <c r="N196" s="205"/>
      <c r="O196" s="205"/>
      <c r="P196" s="206" t="n">
        <f aca="false">P197+P199+P201</f>
        <v>0</v>
      </c>
      <c r="Q196" s="205"/>
      <c r="R196" s="206" t="n">
        <f aca="false">R197+R199+R201</f>
        <v>0</v>
      </c>
      <c r="S196" s="205"/>
      <c r="T196" s="207" t="n">
        <f aca="false">T197+T199+T201</f>
        <v>0</v>
      </c>
      <c r="AR196" s="208" t="s">
        <v>134</v>
      </c>
      <c r="AT196" s="209" t="s">
        <v>71</v>
      </c>
      <c r="AU196" s="209" t="s">
        <v>72</v>
      </c>
      <c r="AY196" s="208" t="s">
        <v>123</v>
      </c>
      <c r="BK196" s="210" t="n">
        <f aca="false">BK197+BK199+BK201</f>
        <v>0</v>
      </c>
    </row>
    <row r="197" s="196" customFormat="true" ht="22.5" hidden="false" customHeight="true" outlineLevel="0" collapsed="false">
      <c r="B197" s="197"/>
      <c r="C197" s="198"/>
      <c r="D197" s="199" t="s">
        <v>71</v>
      </c>
      <c r="E197" s="211" t="s">
        <v>251</v>
      </c>
      <c r="F197" s="211" t="s">
        <v>252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P198</f>
        <v>0</v>
      </c>
      <c r="Q197" s="205"/>
      <c r="R197" s="206" t="n">
        <f aca="false">R198</f>
        <v>0</v>
      </c>
      <c r="S197" s="205"/>
      <c r="T197" s="207" t="n">
        <f aca="false">T198</f>
        <v>0</v>
      </c>
      <c r="AR197" s="208" t="s">
        <v>134</v>
      </c>
      <c r="AT197" s="209" t="s">
        <v>71</v>
      </c>
      <c r="AU197" s="209" t="s">
        <v>80</v>
      </c>
      <c r="AY197" s="208" t="s">
        <v>123</v>
      </c>
      <c r="BK197" s="210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13" t="s">
        <v>80</v>
      </c>
      <c r="D198" s="213" t="s">
        <v>126</v>
      </c>
      <c r="E198" s="214" t="s">
        <v>253</v>
      </c>
      <c r="F198" s="215" t="s">
        <v>252</v>
      </c>
      <c r="G198" s="216" t="s">
        <v>254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37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255</v>
      </c>
      <c r="AT198" s="225" t="s">
        <v>126</v>
      </c>
      <c r="AU198" s="225" t="s">
        <v>82</v>
      </c>
      <c r="AY198" s="3" t="s">
        <v>123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0</v>
      </c>
      <c r="BK198" s="226" t="n">
        <f aca="false">ROUND(I198*H198,2)</f>
        <v>0</v>
      </c>
      <c r="BL198" s="3" t="s">
        <v>255</v>
      </c>
      <c r="BM198" s="225" t="s">
        <v>256</v>
      </c>
    </row>
    <row r="199" s="196" customFormat="true" ht="22.5" hidden="false" customHeight="true" outlineLevel="0" collapsed="false">
      <c r="B199" s="197"/>
      <c r="C199" s="198"/>
      <c r="D199" s="199" t="s">
        <v>71</v>
      </c>
      <c r="E199" s="211" t="s">
        <v>257</v>
      </c>
      <c r="F199" s="211" t="s">
        <v>258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P200</f>
        <v>0</v>
      </c>
      <c r="Q199" s="205"/>
      <c r="R199" s="206" t="n">
        <f aca="false">R200</f>
        <v>0</v>
      </c>
      <c r="S199" s="205"/>
      <c r="T199" s="207" t="n">
        <f aca="false">T200</f>
        <v>0</v>
      </c>
      <c r="AR199" s="208" t="s">
        <v>134</v>
      </c>
      <c r="AT199" s="209" t="s">
        <v>71</v>
      </c>
      <c r="AU199" s="209" t="s">
        <v>80</v>
      </c>
      <c r="AY199" s="208" t="s">
        <v>123</v>
      </c>
      <c r="BK199" s="210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13" t="s">
        <v>82</v>
      </c>
      <c r="D200" s="213" t="s">
        <v>126</v>
      </c>
      <c r="E200" s="214" t="s">
        <v>259</v>
      </c>
      <c r="F200" s="215" t="s">
        <v>258</v>
      </c>
      <c r="G200" s="216" t="s">
        <v>254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37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55</v>
      </c>
      <c r="AT200" s="225" t="s">
        <v>126</v>
      </c>
      <c r="AU200" s="225" t="s">
        <v>82</v>
      </c>
      <c r="AY200" s="3" t="s">
        <v>123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0</v>
      </c>
      <c r="BK200" s="226" t="n">
        <f aca="false">ROUND(I200*H200,2)</f>
        <v>0</v>
      </c>
      <c r="BL200" s="3" t="s">
        <v>255</v>
      </c>
      <c r="BM200" s="225" t="s">
        <v>260</v>
      </c>
    </row>
    <row r="201" s="196" customFormat="true" ht="22.5" hidden="false" customHeight="true" outlineLevel="0" collapsed="false">
      <c r="B201" s="197"/>
      <c r="C201" s="198"/>
      <c r="D201" s="199" t="s">
        <v>71</v>
      </c>
      <c r="E201" s="211" t="s">
        <v>261</v>
      </c>
      <c r="F201" s="211" t="s">
        <v>262</v>
      </c>
      <c r="G201" s="198"/>
      <c r="H201" s="198"/>
      <c r="I201" s="201"/>
      <c r="J201" s="212" t="n">
        <f aca="false">BK201</f>
        <v>0</v>
      </c>
      <c r="K201" s="198"/>
      <c r="L201" s="203"/>
      <c r="M201" s="204"/>
      <c r="N201" s="205"/>
      <c r="O201" s="205"/>
      <c r="P201" s="206" t="n">
        <f aca="false">P202</f>
        <v>0</v>
      </c>
      <c r="Q201" s="205"/>
      <c r="R201" s="206" t="n">
        <f aca="false">R202</f>
        <v>0</v>
      </c>
      <c r="S201" s="205"/>
      <c r="T201" s="207" t="n">
        <f aca="false">T202</f>
        <v>0</v>
      </c>
      <c r="AR201" s="208" t="s">
        <v>134</v>
      </c>
      <c r="AT201" s="209" t="s">
        <v>71</v>
      </c>
      <c r="AU201" s="209" t="s">
        <v>80</v>
      </c>
      <c r="AY201" s="208" t="s">
        <v>123</v>
      </c>
      <c r="BK201" s="210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13" t="s">
        <v>202</v>
      </c>
      <c r="D202" s="213" t="s">
        <v>126</v>
      </c>
      <c r="E202" s="214" t="s">
        <v>263</v>
      </c>
      <c r="F202" s="215" t="s">
        <v>262</v>
      </c>
      <c r="G202" s="216" t="s">
        <v>254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63"/>
      <c r="N202" s="264" t="s">
        <v>37</v>
      </c>
      <c r="O202" s="265"/>
      <c r="P202" s="266" t="n">
        <f aca="false">O202*H202</f>
        <v>0</v>
      </c>
      <c r="Q202" s="266" t="n">
        <v>0</v>
      </c>
      <c r="R202" s="266" t="n">
        <f aca="false">Q202*H202</f>
        <v>0</v>
      </c>
      <c r="S202" s="266" t="n">
        <v>0</v>
      </c>
      <c r="T202" s="26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55</v>
      </c>
      <c r="AT202" s="225" t="s">
        <v>126</v>
      </c>
      <c r="AU202" s="225" t="s">
        <v>82</v>
      </c>
      <c r="AY202" s="3" t="s">
        <v>123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0</v>
      </c>
      <c r="BK202" s="226" t="n">
        <f aca="false">ROUND(I202*H202,2)</f>
        <v>0</v>
      </c>
      <c r="BL202" s="3" t="s">
        <v>255</v>
      </c>
      <c r="BM202" s="225" t="s">
        <v>264</v>
      </c>
    </row>
    <row r="203" s="31" customFormat="true" ht="6.7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6A1rwfeX/xFFV5Y9FWBrC5l6ElDkgSpXJ1Tm5QzyWRBxrhXK0/F3GDBoaEBYEO1ndhD9pq9tX6odNSBJSiCy4w==" saltValue="rz/x9XV4PtC4Ahs29nnBPOz0TwxPH+VuJrvaaJeznV/y8t9VWNxTLWJOgkXYNXarHbVzo002pbUPaVZx7SFupA==" spinCount="100000" sheet="true" objects="true" scenarios="true" formatColumns="false" formatRows="false" autoFilter="false"/>
  <autoFilter ref="C125:K20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ání pro kontejnéry komunálního odpadu - v lokalitě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66</v>
      </c>
      <c r="G12" s="24"/>
      <c r="H12" s="24"/>
      <c r="I12" s="124" t="s">
        <v>21</v>
      </c>
      <c r="J12" s="128" t="n">
        <f aca="false">'Rekapitulace stavby'!AN8</f>
        <v>4479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25:BE197)),  2)</f>
        <v>0</v>
      </c>
      <c r="G33" s="24"/>
      <c r="H33" s="24"/>
      <c r="I33" s="142" t="n">
        <v>0.21</v>
      </c>
      <c r="J33" s="141" t="n">
        <f aca="false">ROUND(((SUM(BE125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25:BF197)),  2)</f>
        <v>0</v>
      </c>
      <c r="G34" s="24"/>
      <c r="H34" s="24"/>
      <c r="I34" s="142" t="n">
        <v>0.15</v>
      </c>
      <c r="J34" s="141" t="n">
        <f aca="false">ROUND(((SUM(BF125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25:BG19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25:BH19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25:BI19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ání pro kontejnéry komunálního odpadu - v lokalitě Cheb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9b-2022 - Stavební úpravy popelnicobého stání před objektem Dyleňská 24,Che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2" t="n">
        <f aca="false">IF(J12="","",J12)</f>
        <v>4479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4</v>
      </c>
      <c r="D94" s="165"/>
      <c r="E94" s="165"/>
      <c r="F94" s="165"/>
      <c r="G94" s="165"/>
      <c r="H94" s="165"/>
      <c r="I94" s="165"/>
      <c r="J94" s="166" t="s">
        <v>9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6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9" customFormat="true" ht="24.75" hidden="false" customHeight="true" outlineLevel="0" collapsed="false">
      <c r="B97" s="170"/>
      <c r="C97" s="171"/>
      <c r="D97" s="172" t="s">
        <v>98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9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2</v>
      </c>
      <c r="E99" s="180"/>
      <c r="F99" s="180"/>
      <c r="G99" s="180"/>
      <c r="H99" s="180"/>
      <c r="I99" s="180"/>
      <c r="J99" s="181" t="n">
        <f aca="false">J15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3</v>
      </c>
      <c r="E100" s="180"/>
      <c r="F100" s="180"/>
      <c r="G100" s="180"/>
      <c r="H100" s="180"/>
      <c r="I100" s="180"/>
      <c r="J100" s="181" t="n">
        <f aca="false">J16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267</v>
      </c>
      <c r="E101" s="180"/>
      <c r="F101" s="180"/>
      <c r="G101" s="180"/>
      <c r="H101" s="180"/>
      <c r="I101" s="180"/>
      <c r="J101" s="181" t="n">
        <f aca="false">J175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04</v>
      </c>
      <c r="E102" s="173"/>
      <c r="F102" s="173"/>
      <c r="G102" s="173"/>
      <c r="H102" s="173"/>
      <c r="I102" s="173"/>
      <c r="J102" s="174" t="n">
        <f aca="false">J191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05</v>
      </c>
      <c r="E103" s="180"/>
      <c r="F103" s="180"/>
      <c r="G103" s="180"/>
      <c r="H103" s="180"/>
      <c r="I103" s="180"/>
      <c r="J103" s="181" t="n">
        <f aca="false">J192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6</v>
      </c>
      <c r="E104" s="180"/>
      <c r="F104" s="180"/>
      <c r="G104" s="180"/>
      <c r="H104" s="180"/>
      <c r="I104" s="180"/>
      <c r="J104" s="181" t="n">
        <f aca="false">J194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7</v>
      </c>
      <c r="E105" s="180"/>
      <c r="F105" s="180"/>
      <c r="G105" s="180"/>
      <c r="H105" s="180"/>
      <c r="I105" s="180"/>
      <c r="J105" s="181" t="n">
        <f aca="false">J196</f>
        <v>0</v>
      </c>
      <c r="K105" s="178"/>
      <c r="L105" s="18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Stání pro kontejnéry komunálního odpadu - v lokalitě Cheb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9</f>
        <v>09b-2022 - Stavební úpravy popelnicobého stání před objektem Dyleňská 24,Cheb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Cheb</v>
      </c>
      <c r="G119" s="26"/>
      <c r="H119" s="26"/>
      <c r="I119" s="17" t="s">
        <v>21</v>
      </c>
      <c r="J119" s="162" t="n">
        <f aca="false">IF(J12="","",J12)</f>
        <v>4479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3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25" hidden="false" customHeight="true" outlineLevel="0" collapsed="false">
      <c r="A124" s="183"/>
      <c r="B124" s="184"/>
      <c r="C124" s="185" t="s">
        <v>109</v>
      </c>
      <c r="D124" s="186" t="s">
        <v>57</v>
      </c>
      <c r="E124" s="186" t="s">
        <v>53</v>
      </c>
      <c r="F124" s="186" t="s">
        <v>54</v>
      </c>
      <c r="G124" s="186" t="s">
        <v>110</v>
      </c>
      <c r="H124" s="186" t="s">
        <v>111</v>
      </c>
      <c r="I124" s="186" t="s">
        <v>112</v>
      </c>
      <c r="J124" s="187" t="s">
        <v>95</v>
      </c>
      <c r="K124" s="188" t="s">
        <v>113</v>
      </c>
      <c r="L124" s="189"/>
      <c r="M124" s="82"/>
      <c r="N124" s="83" t="s">
        <v>36</v>
      </c>
      <c r="O124" s="83" t="s">
        <v>114</v>
      </c>
      <c r="P124" s="83" t="s">
        <v>115</v>
      </c>
      <c r="Q124" s="83" t="s">
        <v>116</v>
      </c>
      <c r="R124" s="83" t="s">
        <v>117</v>
      </c>
      <c r="S124" s="83" t="s">
        <v>118</v>
      </c>
      <c r="T124" s="84" t="s">
        <v>119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5" hidden="false" customHeight="true" outlineLevel="0" collapsed="false">
      <c r="A125" s="24"/>
      <c r="B125" s="25"/>
      <c r="C125" s="90" t="s">
        <v>120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91</f>
        <v>0</v>
      </c>
      <c r="Q125" s="86"/>
      <c r="R125" s="193" t="n">
        <f aca="false">R126+R191</f>
        <v>9.37723</v>
      </c>
      <c r="S125" s="86"/>
      <c r="T125" s="194" t="n">
        <f aca="false">T126+T191</f>
        <v>22.04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7</v>
      </c>
      <c r="BK125" s="195" t="n">
        <f aca="false">BK126+BK191</f>
        <v>0</v>
      </c>
    </row>
    <row r="126" s="196" customFormat="true" ht="25.5" hidden="false" customHeight="true" outlineLevel="0" collapsed="false">
      <c r="B126" s="197"/>
      <c r="C126" s="198"/>
      <c r="D126" s="199" t="s">
        <v>71</v>
      </c>
      <c r="E126" s="200" t="s">
        <v>121</v>
      </c>
      <c r="F126" s="200" t="s">
        <v>122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53+P163+P175</f>
        <v>0</v>
      </c>
      <c r="Q126" s="205"/>
      <c r="R126" s="206" t="n">
        <f aca="false">R127+R153+R163+R175</f>
        <v>9.37723</v>
      </c>
      <c r="S126" s="205"/>
      <c r="T126" s="207" t="n">
        <f aca="false">T127+T153+T163+T175</f>
        <v>22.045</v>
      </c>
      <c r="AR126" s="208" t="s">
        <v>80</v>
      </c>
      <c r="AT126" s="209" t="s">
        <v>71</v>
      </c>
      <c r="AU126" s="209" t="s">
        <v>72</v>
      </c>
      <c r="AY126" s="208" t="s">
        <v>123</v>
      </c>
      <c r="BK126" s="210" t="n">
        <f aca="false">BK127+BK153+BK163+BK175</f>
        <v>0</v>
      </c>
    </row>
    <row r="127" s="196" customFormat="true" ht="22.5" hidden="false" customHeight="true" outlineLevel="0" collapsed="false">
      <c r="B127" s="197"/>
      <c r="C127" s="198"/>
      <c r="D127" s="199" t="s">
        <v>71</v>
      </c>
      <c r="E127" s="211" t="s">
        <v>80</v>
      </c>
      <c r="F127" s="211" t="s">
        <v>124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52)</f>
        <v>0</v>
      </c>
      <c r="Q127" s="205"/>
      <c r="R127" s="206" t="n">
        <f aca="false">SUM(R128:R152)</f>
        <v>0.24023</v>
      </c>
      <c r="S127" s="205"/>
      <c r="T127" s="207" t="n">
        <f aca="false">SUM(T128:T152)</f>
        <v>3.91</v>
      </c>
      <c r="AR127" s="208" t="s">
        <v>80</v>
      </c>
      <c r="AT127" s="209" t="s">
        <v>71</v>
      </c>
      <c r="AU127" s="209" t="s">
        <v>80</v>
      </c>
      <c r="AY127" s="208" t="s">
        <v>123</v>
      </c>
      <c r="BK127" s="210" t="n">
        <f aca="false">SUM(BK128:BK152)</f>
        <v>0</v>
      </c>
    </row>
    <row r="128" s="31" customFormat="true" ht="44.25" hidden="false" customHeight="true" outlineLevel="0" collapsed="false">
      <c r="A128" s="24"/>
      <c r="B128" s="25"/>
      <c r="C128" s="213" t="s">
        <v>268</v>
      </c>
      <c r="D128" s="213" t="s">
        <v>126</v>
      </c>
      <c r="E128" s="214" t="s">
        <v>269</v>
      </c>
      <c r="F128" s="215" t="s">
        <v>270</v>
      </c>
      <c r="G128" s="216" t="s">
        <v>242</v>
      </c>
      <c r="H128" s="217" t="n">
        <v>17</v>
      </c>
      <c r="I128" s="218"/>
      <c r="J128" s="219" t="n">
        <f aca="false">ROUND(I128*H128,2)</f>
        <v>0</v>
      </c>
      <c r="K128" s="220"/>
      <c r="L128" s="3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.23</v>
      </c>
      <c r="T128" s="224" t="n">
        <f aca="false">S128*H128</f>
        <v>3.9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25</v>
      </c>
      <c r="AT128" s="225" t="s">
        <v>126</v>
      </c>
      <c r="AU128" s="225" t="s">
        <v>82</v>
      </c>
      <c r="AY128" s="3" t="s">
        <v>12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25</v>
      </c>
      <c r="BM128" s="225" t="s">
        <v>271</v>
      </c>
    </row>
    <row r="129" s="227" customFormat="true" ht="11.25" hidden="false" customHeight="false" outlineLevel="0" collapsed="false">
      <c r="B129" s="228"/>
      <c r="C129" s="229"/>
      <c r="D129" s="230" t="s">
        <v>131</v>
      </c>
      <c r="E129" s="231"/>
      <c r="F129" s="232" t="s">
        <v>188</v>
      </c>
      <c r="G129" s="229"/>
      <c r="H129" s="233" t="n">
        <v>17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1</v>
      </c>
      <c r="AU129" s="239" t="s">
        <v>82</v>
      </c>
      <c r="AV129" s="227" t="s">
        <v>82</v>
      </c>
      <c r="AW129" s="227" t="s">
        <v>29</v>
      </c>
      <c r="AX129" s="227" t="s">
        <v>72</v>
      </c>
      <c r="AY129" s="239" t="s">
        <v>123</v>
      </c>
    </row>
    <row r="130" s="240" customFormat="true" ht="11.25" hidden="false" customHeight="false" outlineLevel="0" collapsed="false">
      <c r="B130" s="241"/>
      <c r="C130" s="242"/>
      <c r="D130" s="230" t="s">
        <v>131</v>
      </c>
      <c r="E130" s="243"/>
      <c r="F130" s="244" t="s">
        <v>133</v>
      </c>
      <c r="G130" s="242"/>
      <c r="H130" s="245" t="n">
        <v>17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1</v>
      </c>
      <c r="AU130" s="251" t="s">
        <v>82</v>
      </c>
      <c r="AV130" s="240" t="s">
        <v>125</v>
      </c>
      <c r="AW130" s="240" t="s">
        <v>29</v>
      </c>
      <c r="AX130" s="240" t="s">
        <v>80</v>
      </c>
      <c r="AY130" s="251" t="s">
        <v>123</v>
      </c>
    </row>
    <row r="131" s="31" customFormat="true" ht="33" hidden="false" customHeight="true" outlineLevel="0" collapsed="false">
      <c r="A131" s="24"/>
      <c r="B131" s="25"/>
      <c r="C131" s="213" t="s">
        <v>173</v>
      </c>
      <c r="D131" s="213" t="s">
        <v>126</v>
      </c>
      <c r="E131" s="214" t="s">
        <v>272</v>
      </c>
      <c r="F131" s="215" t="s">
        <v>273</v>
      </c>
      <c r="G131" s="216" t="s">
        <v>137</v>
      </c>
      <c r="H131" s="217" t="n">
        <v>4.2</v>
      </c>
      <c r="I131" s="218"/>
      <c r="J131" s="219" t="n">
        <f aca="false">ROUND(I131*H131,2)</f>
        <v>0</v>
      </c>
      <c r="K131" s="220"/>
      <c r="L131" s="3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25</v>
      </c>
      <c r="AT131" s="225" t="s">
        <v>126</v>
      </c>
      <c r="AU131" s="225" t="s">
        <v>82</v>
      </c>
      <c r="AY131" s="3" t="s">
        <v>12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25</v>
      </c>
      <c r="BM131" s="225" t="s">
        <v>274</v>
      </c>
    </row>
    <row r="132" s="227" customFormat="true" ht="11.25" hidden="false" customHeight="false" outlineLevel="0" collapsed="false">
      <c r="B132" s="228"/>
      <c r="C132" s="229"/>
      <c r="D132" s="230" t="s">
        <v>131</v>
      </c>
      <c r="E132" s="231"/>
      <c r="F132" s="232" t="s">
        <v>275</v>
      </c>
      <c r="G132" s="229"/>
      <c r="H132" s="233" t="n">
        <v>4.2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1</v>
      </c>
      <c r="AU132" s="239" t="s">
        <v>82</v>
      </c>
      <c r="AV132" s="227" t="s">
        <v>82</v>
      </c>
      <c r="AW132" s="227" t="s">
        <v>29</v>
      </c>
      <c r="AX132" s="227" t="s">
        <v>72</v>
      </c>
      <c r="AY132" s="239" t="s">
        <v>123</v>
      </c>
    </row>
    <row r="133" s="240" customFormat="true" ht="11.25" hidden="false" customHeight="false" outlineLevel="0" collapsed="false">
      <c r="B133" s="241"/>
      <c r="C133" s="242"/>
      <c r="D133" s="230" t="s">
        <v>131</v>
      </c>
      <c r="E133" s="243"/>
      <c r="F133" s="244" t="s">
        <v>133</v>
      </c>
      <c r="G133" s="242"/>
      <c r="H133" s="245" t="n">
        <v>4.2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1</v>
      </c>
      <c r="AU133" s="251" t="s">
        <v>82</v>
      </c>
      <c r="AV133" s="240" t="s">
        <v>125</v>
      </c>
      <c r="AW133" s="240" t="s">
        <v>29</v>
      </c>
      <c r="AX133" s="240" t="s">
        <v>80</v>
      </c>
      <c r="AY133" s="251" t="s">
        <v>123</v>
      </c>
    </row>
    <row r="134" s="31" customFormat="true" ht="55.5" hidden="false" customHeight="true" outlineLevel="0" collapsed="false">
      <c r="A134" s="24"/>
      <c r="B134" s="25"/>
      <c r="C134" s="213" t="s">
        <v>140</v>
      </c>
      <c r="D134" s="213" t="s">
        <v>126</v>
      </c>
      <c r="E134" s="214" t="s">
        <v>276</v>
      </c>
      <c r="F134" s="215" t="s">
        <v>277</v>
      </c>
      <c r="G134" s="216" t="s">
        <v>137</v>
      </c>
      <c r="H134" s="217" t="n">
        <v>4.2</v>
      </c>
      <c r="I134" s="218"/>
      <c r="J134" s="219" t="n">
        <f aca="false">ROUND(I134*H134,2)</f>
        <v>0</v>
      </c>
      <c r="K134" s="220"/>
      <c r="L134" s="3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25</v>
      </c>
      <c r="AT134" s="225" t="s">
        <v>126</v>
      </c>
      <c r="AU134" s="225" t="s">
        <v>82</v>
      </c>
      <c r="AY134" s="3" t="s">
        <v>12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25</v>
      </c>
      <c r="BM134" s="225" t="s">
        <v>278</v>
      </c>
    </row>
    <row r="135" s="31" customFormat="true" ht="62.25" hidden="false" customHeight="true" outlineLevel="0" collapsed="false">
      <c r="A135" s="24"/>
      <c r="B135" s="25"/>
      <c r="C135" s="213" t="s">
        <v>7</v>
      </c>
      <c r="D135" s="213" t="s">
        <v>126</v>
      </c>
      <c r="E135" s="214" t="s">
        <v>151</v>
      </c>
      <c r="F135" s="215" t="s">
        <v>152</v>
      </c>
      <c r="G135" s="216" t="s">
        <v>137</v>
      </c>
      <c r="H135" s="217" t="n">
        <v>4.2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5</v>
      </c>
      <c r="AT135" s="225" t="s">
        <v>126</v>
      </c>
      <c r="AU135" s="225" t="s">
        <v>82</v>
      </c>
      <c r="AY135" s="3" t="s">
        <v>12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25</v>
      </c>
      <c r="BM135" s="225" t="s">
        <v>279</v>
      </c>
    </row>
    <row r="136" s="31" customFormat="true" ht="37.5" hidden="false" customHeight="true" outlineLevel="0" collapsed="false">
      <c r="A136" s="24"/>
      <c r="B136" s="25"/>
      <c r="C136" s="213" t="s">
        <v>192</v>
      </c>
      <c r="D136" s="213" t="s">
        <v>126</v>
      </c>
      <c r="E136" s="214" t="s">
        <v>280</v>
      </c>
      <c r="F136" s="215" t="s">
        <v>281</v>
      </c>
      <c r="G136" s="216" t="s">
        <v>137</v>
      </c>
      <c r="H136" s="217" t="n">
        <v>4.2</v>
      </c>
      <c r="I136" s="218"/>
      <c r="J136" s="219" t="n">
        <f aca="false">ROUND(I136*H136,2)</f>
        <v>0</v>
      </c>
      <c r="K136" s="220"/>
      <c r="L136" s="3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25</v>
      </c>
      <c r="AT136" s="225" t="s">
        <v>126</v>
      </c>
      <c r="AU136" s="225" t="s">
        <v>82</v>
      </c>
      <c r="AY136" s="3" t="s">
        <v>12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25</v>
      </c>
      <c r="BM136" s="225" t="s">
        <v>282</v>
      </c>
    </row>
    <row r="137" s="31" customFormat="true" ht="44.25" hidden="false" customHeight="true" outlineLevel="0" collapsed="false">
      <c r="A137" s="24"/>
      <c r="B137" s="25"/>
      <c r="C137" s="213" t="s">
        <v>197</v>
      </c>
      <c r="D137" s="213" t="s">
        <v>126</v>
      </c>
      <c r="E137" s="214" t="s">
        <v>159</v>
      </c>
      <c r="F137" s="215" t="s">
        <v>160</v>
      </c>
      <c r="G137" s="216" t="s">
        <v>161</v>
      </c>
      <c r="H137" s="217" t="n">
        <v>6.72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25</v>
      </c>
      <c r="AT137" s="225" t="s">
        <v>126</v>
      </c>
      <c r="AU137" s="225" t="s">
        <v>82</v>
      </c>
      <c r="AY137" s="3" t="s">
        <v>12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25</v>
      </c>
      <c r="BM137" s="225" t="s">
        <v>283</v>
      </c>
    </row>
    <row r="138" s="227" customFormat="true" ht="11.25" hidden="false" customHeight="false" outlineLevel="0" collapsed="false">
      <c r="B138" s="228"/>
      <c r="C138" s="229"/>
      <c r="D138" s="230" t="s">
        <v>131</v>
      </c>
      <c r="E138" s="231"/>
      <c r="F138" s="232" t="s">
        <v>284</v>
      </c>
      <c r="G138" s="229"/>
      <c r="H138" s="233" t="n">
        <v>6.72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1</v>
      </c>
      <c r="AU138" s="239" t="s">
        <v>82</v>
      </c>
      <c r="AV138" s="227" t="s">
        <v>82</v>
      </c>
      <c r="AW138" s="227" t="s">
        <v>29</v>
      </c>
      <c r="AX138" s="227" t="s">
        <v>72</v>
      </c>
      <c r="AY138" s="239" t="s">
        <v>123</v>
      </c>
    </row>
    <row r="139" s="240" customFormat="true" ht="11.25" hidden="false" customHeight="false" outlineLevel="0" collapsed="false">
      <c r="B139" s="241"/>
      <c r="C139" s="242"/>
      <c r="D139" s="230" t="s">
        <v>131</v>
      </c>
      <c r="E139" s="243"/>
      <c r="F139" s="244" t="s">
        <v>133</v>
      </c>
      <c r="G139" s="242"/>
      <c r="H139" s="245" t="n">
        <v>6.72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1</v>
      </c>
      <c r="AU139" s="251" t="s">
        <v>82</v>
      </c>
      <c r="AV139" s="240" t="s">
        <v>125</v>
      </c>
      <c r="AW139" s="240" t="s">
        <v>29</v>
      </c>
      <c r="AX139" s="240" t="s">
        <v>80</v>
      </c>
      <c r="AY139" s="251" t="s">
        <v>123</v>
      </c>
    </row>
    <row r="140" s="31" customFormat="true" ht="37.5" hidden="false" customHeight="true" outlineLevel="0" collapsed="false">
      <c r="A140" s="24"/>
      <c r="B140" s="25"/>
      <c r="C140" s="213" t="s">
        <v>188</v>
      </c>
      <c r="D140" s="213" t="s">
        <v>126</v>
      </c>
      <c r="E140" s="214" t="s">
        <v>165</v>
      </c>
      <c r="F140" s="215" t="s">
        <v>166</v>
      </c>
      <c r="G140" s="216" t="s">
        <v>137</v>
      </c>
      <c r="H140" s="217" t="n">
        <v>4.2</v>
      </c>
      <c r="I140" s="218"/>
      <c r="J140" s="219" t="n">
        <f aca="false">ROUND(I140*H140,2)</f>
        <v>0</v>
      </c>
      <c r="K140" s="220"/>
      <c r="L140" s="3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25</v>
      </c>
      <c r="AT140" s="225" t="s">
        <v>126</v>
      </c>
      <c r="AU140" s="225" t="s">
        <v>82</v>
      </c>
      <c r="AY140" s="3" t="s">
        <v>12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25</v>
      </c>
      <c r="BM140" s="225" t="s">
        <v>285</v>
      </c>
    </row>
    <row r="141" s="31" customFormat="true" ht="37.5" hidden="false" customHeight="true" outlineLevel="0" collapsed="false">
      <c r="A141" s="24"/>
      <c r="B141" s="25"/>
      <c r="C141" s="213" t="s">
        <v>204</v>
      </c>
      <c r="D141" s="213" t="s">
        <v>126</v>
      </c>
      <c r="E141" s="214" t="s">
        <v>169</v>
      </c>
      <c r="F141" s="215" t="s">
        <v>170</v>
      </c>
      <c r="G141" s="216" t="s">
        <v>129</v>
      </c>
      <c r="H141" s="217" t="n">
        <v>10</v>
      </c>
      <c r="I141" s="218"/>
      <c r="J141" s="219" t="n">
        <f aca="false">ROUND(I141*H141,2)</f>
        <v>0</v>
      </c>
      <c r="K141" s="220"/>
      <c r="L141" s="3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25</v>
      </c>
      <c r="AT141" s="225" t="s">
        <v>126</v>
      </c>
      <c r="AU141" s="225" t="s">
        <v>82</v>
      </c>
      <c r="AY141" s="3" t="s">
        <v>12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25</v>
      </c>
      <c r="BM141" s="225" t="s">
        <v>286</v>
      </c>
    </row>
    <row r="142" s="227" customFormat="true" ht="11.25" hidden="false" customHeight="false" outlineLevel="0" collapsed="false">
      <c r="B142" s="228"/>
      <c r="C142" s="229"/>
      <c r="D142" s="230" t="s">
        <v>131</v>
      </c>
      <c r="E142" s="231"/>
      <c r="F142" s="232" t="s">
        <v>287</v>
      </c>
      <c r="G142" s="229"/>
      <c r="H142" s="233" t="n">
        <v>10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1</v>
      </c>
      <c r="AU142" s="239" t="s">
        <v>82</v>
      </c>
      <c r="AV142" s="227" t="s">
        <v>82</v>
      </c>
      <c r="AW142" s="227" t="s">
        <v>29</v>
      </c>
      <c r="AX142" s="227" t="s">
        <v>72</v>
      </c>
      <c r="AY142" s="239" t="s">
        <v>123</v>
      </c>
    </row>
    <row r="143" s="240" customFormat="true" ht="11.25" hidden="false" customHeight="false" outlineLevel="0" collapsed="false">
      <c r="B143" s="241"/>
      <c r="C143" s="242"/>
      <c r="D143" s="230" t="s">
        <v>131</v>
      </c>
      <c r="E143" s="243"/>
      <c r="F143" s="244" t="s">
        <v>133</v>
      </c>
      <c r="G143" s="242"/>
      <c r="H143" s="245" t="n">
        <v>10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1</v>
      </c>
      <c r="AU143" s="251" t="s">
        <v>82</v>
      </c>
      <c r="AV143" s="240" t="s">
        <v>125</v>
      </c>
      <c r="AW143" s="240" t="s">
        <v>29</v>
      </c>
      <c r="AX143" s="240" t="s">
        <v>80</v>
      </c>
      <c r="AY143" s="251" t="s">
        <v>123</v>
      </c>
    </row>
    <row r="144" s="31" customFormat="true" ht="16.5" hidden="false" customHeight="true" outlineLevel="0" collapsed="false">
      <c r="A144" s="24"/>
      <c r="B144" s="25"/>
      <c r="C144" s="252" t="s">
        <v>209</v>
      </c>
      <c r="D144" s="252" t="s">
        <v>174</v>
      </c>
      <c r="E144" s="253" t="s">
        <v>175</v>
      </c>
      <c r="F144" s="254" t="s">
        <v>176</v>
      </c>
      <c r="G144" s="255" t="s">
        <v>137</v>
      </c>
      <c r="H144" s="256" t="n">
        <v>1.143</v>
      </c>
      <c r="I144" s="257"/>
      <c r="J144" s="258" t="n">
        <f aca="false">ROUND(I144*H144,2)</f>
        <v>0</v>
      </c>
      <c r="K144" s="259"/>
      <c r="L144" s="260"/>
      <c r="M144" s="261"/>
      <c r="N144" s="262" t="s">
        <v>37</v>
      </c>
      <c r="O144" s="74"/>
      <c r="P144" s="223" t="n">
        <f aca="false">O144*H144</f>
        <v>0</v>
      </c>
      <c r="Q144" s="223" t="n">
        <v>0.21</v>
      </c>
      <c r="R144" s="223" t="n">
        <f aca="false">Q144*H144</f>
        <v>0.24003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54</v>
      </c>
      <c r="AT144" s="225" t="s">
        <v>174</v>
      </c>
      <c r="AU144" s="225" t="s">
        <v>82</v>
      </c>
      <c r="AY144" s="3" t="s">
        <v>12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25</v>
      </c>
      <c r="BM144" s="225" t="s">
        <v>288</v>
      </c>
    </row>
    <row r="145" s="31" customFormat="true" ht="37.5" hidden="false" customHeight="true" outlineLevel="0" collapsed="false">
      <c r="A145" s="24"/>
      <c r="B145" s="25"/>
      <c r="C145" s="213" t="s">
        <v>218</v>
      </c>
      <c r="D145" s="213" t="s">
        <v>126</v>
      </c>
      <c r="E145" s="214" t="s">
        <v>289</v>
      </c>
      <c r="F145" s="215" t="s">
        <v>290</v>
      </c>
      <c r="G145" s="216" t="s">
        <v>129</v>
      </c>
      <c r="H145" s="217" t="n">
        <v>10</v>
      </c>
      <c r="I145" s="218"/>
      <c r="J145" s="219" t="n">
        <f aca="false">ROUND(I145*H145,2)</f>
        <v>0</v>
      </c>
      <c r="K145" s="220"/>
      <c r="L145" s="3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25</v>
      </c>
      <c r="AT145" s="225" t="s">
        <v>126</v>
      </c>
      <c r="AU145" s="225" t="s">
        <v>82</v>
      </c>
      <c r="AY145" s="3" t="s">
        <v>12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25</v>
      </c>
      <c r="BM145" s="225" t="s">
        <v>291</v>
      </c>
    </row>
    <row r="146" s="227" customFormat="true" ht="11.25" hidden="false" customHeight="false" outlineLevel="0" collapsed="false">
      <c r="B146" s="228"/>
      <c r="C146" s="229"/>
      <c r="D146" s="230" t="s">
        <v>131</v>
      </c>
      <c r="E146" s="231"/>
      <c r="F146" s="232" t="s">
        <v>287</v>
      </c>
      <c r="G146" s="229"/>
      <c r="H146" s="233" t="n">
        <v>10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1</v>
      </c>
      <c r="AU146" s="239" t="s">
        <v>82</v>
      </c>
      <c r="AV146" s="227" t="s">
        <v>82</v>
      </c>
      <c r="AW146" s="227" t="s">
        <v>29</v>
      </c>
      <c r="AX146" s="227" t="s">
        <v>72</v>
      </c>
      <c r="AY146" s="239" t="s">
        <v>123</v>
      </c>
    </row>
    <row r="147" s="240" customFormat="true" ht="11.25" hidden="false" customHeight="false" outlineLevel="0" collapsed="false">
      <c r="B147" s="241"/>
      <c r="C147" s="242"/>
      <c r="D147" s="230" t="s">
        <v>131</v>
      </c>
      <c r="E147" s="243"/>
      <c r="F147" s="244" t="s">
        <v>133</v>
      </c>
      <c r="G147" s="242"/>
      <c r="H147" s="245" t="n">
        <v>10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1</v>
      </c>
      <c r="AU147" s="251" t="s">
        <v>82</v>
      </c>
      <c r="AV147" s="240" t="s">
        <v>125</v>
      </c>
      <c r="AW147" s="240" t="s">
        <v>29</v>
      </c>
      <c r="AX147" s="240" t="s">
        <v>80</v>
      </c>
      <c r="AY147" s="251" t="s">
        <v>123</v>
      </c>
    </row>
    <row r="148" s="31" customFormat="true" ht="16.5" hidden="false" customHeight="true" outlineLevel="0" collapsed="false">
      <c r="A148" s="24"/>
      <c r="B148" s="25"/>
      <c r="C148" s="252" t="s">
        <v>292</v>
      </c>
      <c r="D148" s="252" t="s">
        <v>174</v>
      </c>
      <c r="E148" s="253" t="s">
        <v>293</v>
      </c>
      <c r="F148" s="254" t="s">
        <v>294</v>
      </c>
      <c r="G148" s="255" t="s">
        <v>295</v>
      </c>
      <c r="H148" s="256" t="n">
        <v>0.2</v>
      </c>
      <c r="I148" s="257"/>
      <c r="J148" s="258" t="n">
        <f aca="false">ROUND(I148*H148,2)</f>
        <v>0</v>
      </c>
      <c r="K148" s="259"/>
      <c r="L148" s="260"/>
      <c r="M148" s="261"/>
      <c r="N148" s="262" t="s">
        <v>37</v>
      </c>
      <c r="O148" s="74"/>
      <c r="P148" s="223" t="n">
        <f aca="false">O148*H148</f>
        <v>0</v>
      </c>
      <c r="Q148" s="223" t="n">
        <v>0.001</v>
      </c>
      <c r="R148" s="223" t="n">
        <f aca="false">Q148*H148</f>
        <v>0.0002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54</v>
      </c>
      <c r="AT148" s="225" t="s">
        <v>174</v>
      </c>
      <c r="AU148" s="225" t="s">
        <v>82</v>
      </c>
      <c r="AY148" s="3" t="s">
        <v>12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25</v>
      </c>
      <c r="BM148" s="225" t="s">
        <v>296</v>
      </c>
    </row>
    <row r="149" s="227" customFormat="true" ht="11.25" hidden="false" customHeight="false" outlineLevel="0" collapsed="false">
      <c r="B149" s="228"/>
      <c r="C149" s="229"/>
      <c r="D149" s="230" t="s">
        <v>131</v>
      </c>
      <c r="E149" s="229"/>
      <c r="F149" s="232" t="s">
        <v>297</v>
      </c>
      <c r="G149" s="229"/>
      <c r="H149" s="233" t="n">
        <v>0.2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1</v>
      </c>
      <c r="AU149" s="239" t="s">
        <v>82</v>
      </c>
      <c r="AV149" s="227" t="s">
        <v>82</v>
      </c>
      <c r="AW149" s="227" t="s">
        <v>3</v>
      </c>
      <c r="AX149" s="227" t="s">
        <v>80</v>
      </c>
      <c r="AY149" s="239" t="s">
        <v>123</v>
      </c>
    </row>
    <row r="150" s="31" customFormat="true" ht="33" hidden="false" customHeight="true" outlineLevel="0" collapsed="false">
      <c r="A150" s="24"/>
      <c r="B150" s="25"/>
      <c r="C150" s="213" t="s">
        <v>213</v>
      </c>
      <c r="D150" s="213" t="s">
        <v>126</v>
      </c>
      <c r="E150" s="214" t="s">
        <v>180</v>
      </c>
      <c r="F150" s="215" t="s">
        <v>181</v>
      </c>
      <c r="G150" s="216" t="s">
        <v>129</v>
      </c>
      <c r="H150" s="217" t="n">
        <v>21</v>
      </c>
      <c r="I150" s="218"/>
      <c r="J150" s="219" t="n">
        <f aca="false">ROUND(I150*H150,2)</f>
        <v>0</v>
      </c>
      <c r="K150" s="220"/>
      <c r="L150" s="3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25</v>
      </c>
      <c r="AT150" s="225" t="s">
        <v>126</v>
      </c>
      <c r="AU150" s="225" t="s">
        <v>82</v>
      </c>
      <c r="AY150" s="3" t="s">
        <v>12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25</v>
      </c>
      <c r="BM150" s="225" t="s">
        <v>298</v>
      </c>
    </row>
    <row r="151" s="227" customFormat="true" ht="11.25" hidden="false" customHeight="false" outlineLevel="0" collapsed="false">
      <c r="B151" s="228"/>
      <c r="C151" s="229"/>
      <c r="D151" s="230" t="s">
        <v>131</v>
      </c>
      <c r="E151" s="231"/>
      <c r="F151" s="232" t="s">
        <v>299</v>
      </c>
      <c r="G151" s="229"/>
      <c r="H151" s="233" t="n">
        <v>21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1</v>
      </c>
      <c r="AU151" s="239" t="s">
        <v>82</v>
      </c>
      <c r="AV151" s="227" t="s">
        <v>82</v>
      </c>
      <c r="AW151" s="227" t="s">
        <v>29</v>
      </c>
      <c r="AX151" s="227" t="s">
        <v>72</v>
      </c>
      <c r="AY151" s="239" t="s">
        <v>123</v>
      </c>
    </row>
    <row r="152" s="240" customFormat="true" ht="11.25" hidden="false" customHeight="false" outlineLevel="0" collapsed="false">
      <c r="B152" s="241"/>
      <c r="C152" s="242"/>
      <c r="D152" s="230" t="s">
        <v>131</v>
      </c>
      <c r="E152" s="243"/>
      <c r="F152" s="244" t="s">
        <v>133</v>
      </c>
      <c r="G152" s="242"/>
      <c r="H152" s="245" t="n">
        <v>21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1</v>
      </c>
      <c r="AU152" s="251" t="s">
        <v>82</v>
      </c>
      <c r="AV152" s="240" t="s">
        <v>125</v>
      </c>
      <c r="AW152" s="240" t="s">
        <v>29</v>
      </c>
      <c r="AX152" s="240" t="s">
        <v>80</v>
      </c>
      <c r="AY152" s="251" t="s">
        <v>123</v>
      </c>
    </row>
    <row r="153" s="196" customFormat="true" ht="22.5" hidden="false" customHeight="true" outlineLevel="0" collapsed="false">
      <c r="B153" s="197"/>
      <c r="C153" s="198"/>
      <c r="D153" s="199" t="s">
        <v>71</v>
      </c>
      <c r="E153" s="211" t="s">
        <v>134</v>
      </c>
      <c r="F153" s="211" t="s">
        <v>224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62)</f>
        <v>0</v>
      </c>
      <c r="Q153" s="205"/>
      <c r="R153" s="206" t="n">
        <f aca="false">SUM(R154:R162)</f>
        <v>5.50767</v>
      </c>
      <c r="S153" s="205"/>
      <c r="T153" s="207" t="n">
        <f aca="false">SUM(T154:T162)</f>
        <v>0</v>
      </c>
      <c r="AR153" s="208" t="s">
        <v>80</v>
      </c>
      <c r="AT153" s="209" t="s">
        <v>71</v>
      </c>
      <c r="AU153" s="209" t="s">
        <v>80</v>
      </c>
      <c r="AY153" s="208" t="s">
        <v>123</v>
      </c>
      <c r="BK153" s="210" t="n">
        <f aca="false">SUM(BK154:BK162)</f>
        <v>0</v>
      </c>
    </row>
    <row r="154" s="31" customFormat="true" ht="33" hidden="false" customHeight="true" outlineLevel="0" collapsed="false">
      <c r="A154" s="24"/>
      <c r="B154" s="25"/>
      <c r="C154" s="213" t="s">
        <v>225</v>
      </c>
      <c r="D154" s="213" t="s">
        <v>126</v>
      </c>
      <c r="E154" s="214" t="s">
        <v>226</v>
      </c>
      <c r="F154" s="215" t="s">
        <v>227</v>
      </c>
      <c r="G154" s="216" t="s">
        <v>129</v>
      </c>
      <c r="H154" s="217" t="n">
        <v>21</v>
      </c>
      <c r="I154" s="218"/>
      <c r="J154" s="219" t="n">
        <f aca="false">ROUND(I154*H154,2)</f>
        <v>0</v>
      </c>
      <c r="K154" s="220"/>
      <c r="L154" s="3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25</v>
      </c>
      <c r="AT154" s="225" t="s">
        <v>126</v>
      </c>
      <c r="AU154" s="225" t="s">
        <v>82</v>
      </c>
      <c r="AY154" s="3" t="s">
        <v>12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25</v>
      </c>
      <c r="BM154" s="225" t="s">
        <v>300</v>
      </c>
    </row>
    <row r="155" s="227" customFormat="true" ht="11.25" hidden="false" customHeight="false" outlineLevel="0" collapsed="false">
      <c r="B155" s="228"/>
      <c r="C155" s="229"/>
      <c r="D155" s="230" t="s">
        <v>131</v>
      </c>
      <c r="E155" s="231"/>
      <c r="F155" s="232" t="s">
        <v>299</v>
      </c>
      <c r="G155" s="229"/>
      <c r="H155" s="233" t="n">
        <v>21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1</v>
      </c>
      <c r="AU155" s="239" t="s">
        <v>82</v>
      </c>
      <c r="AV155" s="227" t="s">
        <v>82</v>
      </c>
      <c r="AW155" s="227" t="s">
        <v>29</v>
      </c>
      <c r="AX155" s="227" t="s">
        <v>72</v>
      </c>
      <c r="AY155" s="239" t="s">
        <v>123</v>
      </c>
    </row>
    <row r="156" s="240" customFormat="true" ht="11.25" hidden="false" customHeight="false" outlineLevel="0" collapsed="false">
      <c r="B156" s="241"/>
      <c r="C156" s="242"/>
      <c r="D156" s="230" t="s">
        <v>131</v>
      </c>
      <c r="E156" s="243"/>
      <c r="F156" s="244" t="s">
        <v>133</v>
      </c>
      <c r="G156" s="242"/>
      <c r="H156" s="245" t="n">
        <v>21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1</v>
      </c>
      <c r="AU156" s="251" t="s">
        <v>82</v>
      </c>
      <c r="AV156" s="240" t="s">
        <v>125</v>
      </c>
      <c r="AW156" s="240" t="s">
        <v>29</v>
      </c>
      <c r="AX156" s="240" t="s">
        <v>80</v>
      </c>
      <c r="AY156" s="251" t="s">
        <v>123</v>
      </c>
    </row>
    <row r="157" s="31" customFormat="true" ht="78" hidden="false" customHeight="true" outlineLevel="0" collapsed="false">
      <c r="A157" s="24"/>
      <c r="B157" s="25"/>
      <c r="C157" s="213" t="s">
        <v>229</v>
      </c>
      <c r="D157" s="213" t="s">
        <v>126</v>
      </c>
      <c r="E157" s="214" t="s">
        <v>230</v>
      </c>
      <c r="F157" s="215" t="s">
        <v>231</v>
      </c>
      <c r="G157" s="216" t="s">
        <v>129</v>
      </c>
      <c r="H157" s="217" t="n">
        <v>21</v>
      </c>
      <c r="I157" s="218"/>
      <c r="J157" s="219" t="n">
        <f aca="false">ROUND(I157*H157,2)</f>
        <v>0</v>
      </c>
      <c r="K157" s="220"/>
      <c r="L157" s="30"/>
      <c r="M157" s="221"/>
      <c r="N157" s="222" t="s">
        <v>37</v>
      </c>
      <c r="O157" s="74"/>
      <c r="P157" s="223" t="n">
        <f aca="false">O157*H157</f>
        <v>0</v>
      </c>
      <c r="Q157" s="223" t="n">
        <v>0.11162</v>
      </c>
      <c r="R157" s="223" t="n">
        <f aca="false">Q157*H157</f>
        <v>2.34402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25</v>
      </c>
      <c r="AT157" s="225" t="s">
        <v>126</v>
      </c>
      <c r="AU157" s="225" t="s">
        <v>82</v>
      </c>
      <c r="AY157" s="3" t="s">
        <v>12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25</v>
      </c>
      <c r="BM157" s="225" t="s">
        <v>301</v>
      </c>
    </row>
    <row r="158" s="227" customFormat="true" ht="11.25" hidden="false" customHeight="false" outlineLevel="0" collapsed="false">
      <c r="B158" s="228"/>
      <c r="C158" s="229"/>
      <c r="D158" s="230" t="s">
        <v>131</v>
      </c>
      <c r="E158" s="231"/>
      <c r="F158" s="232" t="s">
        <v>299</v>
      </c>
      <c r="G158" s="229"/>
      <c r="H158" s="233" t="n">
        <v>21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1</v>
      </c>
      <c r="AU158" s="239" t="s">
        <v>82</v>
      </c>
      <c r="AV158" s="227" t="s">
        <v>82</v>
      </c>
      <c r="AW158" s="227" t="s">
        <v>29</v>
      </c>
      <c r="AX158" s="227" t="s">
        <v>72</v>
      </c>
      <c r="AY158" s="239" t="s">
        <v>123</v>
      </c>
    </row>
    <row r="159" s="240" customFormat="true" ht="11.25" hidden="false" customHeight="false" outlineLevel="0" collapsed="false">
      <c r="B159" s="241"/>
      <c r="C159" s="242"/>
      <c r="D159" s="230" t="s">
        <v>131</v>
      </c>
      <c r="E159" s="243"/>
      <c r="F159" s="244" t="s">
        <v>133</v>
      </c>
      <c r="G159" s="242"/>
      <c r="H159" s="245" t="n">
        <v>2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1</v>
      </c>
      <c r="AU159" s="251" t="s">
        <v>82</v>
      </c>
      <c r="AV159" s="240" t="s">
        <v>125</v>
      </c>
      <c r="AW159" s="240" t="s">
        <v>29</v>
      </c>
      <c r="AX159" s="240" t="s">
        <v>80</v>
      </c>
      <c r="AY159" s="251" t="s">
        <v>123</v>
      </c>
    </row>
    <row r="160" s="31" customFormat="true" ht="16.5" hidden="false" customHeight="true" outlineLevel="0" collapsed="false">
      <c r="A160" s="24"/>
      <c r="B160" s="25"/>
      <c r="C160" s="252" t="s">
        <v>239</v>
      </c>
      <c r="D160" s="252" t="s">
        <v>174</v>
      </c>
      <c r="E160" s="253" t="s">
        <v>302</v>
      </c>
      <c r="F160" s="254" t="s">
        <v>303</v>
      </c>
      <c r="G160" s="255" t="s">
        <v>129</v>
      </c>
      <c r="H160" s="256" t="n">
        <v>24.15</v>
      </c>
      <c r="I160" s="257"/>
      <c r="J160" s="258" t="n">
        <f aca="false">ROUND(I160*H160,2)</f>
        <v>0</v>
      </c>
      <c r="K160" s="259"/>
      <c r="L160" s="260"/>
      <c r="M160" s="261"/>
      <c r="N160" s="262" t="s">
        <v>37</v>
      </c>
      <c r="O160" s="74"/>
      <c r="P160" s="223" t="n">
        <f aca="false">O160*H160</f>
        <v>0</v>
      </c>
      <c r="Q160" s="223" t="n">
        <v>0.131</v>
      </c>
      <c r="R160" s="223" t="n">
        <f aca="false">Q160*H160</f>
        <v>3.16365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54</v>
      </c>
      <c r="AT160" s="225" t="s">
        <v>174</v>
      </c>
      <c r="AU160" s="225" t="s">
        <v>82</v>
      </c>
      <c r="AY160" s="3" t="s">
        <v>12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25</v>
      </c>
      <c r="BM160" s="225" t="s">
        <v>304</v>
      </c>
    </row>
    <row r="161" s="227" customFormat="true" ht="11.25" hidden="false" customHeight="false" outlineLevel="0" collapsed="false">
      <c r="B161" s="228"/>
      <c r="C161" s="229"/>
      <c r="D161" s="230" t="s">
        <v>131</v>
      </c>
      <c r="E161" s="231"/>
      <c r="F161" s="232" t="s">
        <v>305</v>
      </c>
      <c r="G161" s="229"/>
      <c r="H161" s="233" t="n">
        <v>24.1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1</v>
      </c>
      <c r="AU161" s="239" t="s">
        <v>82</v>
      </c>
      <c r="AV161" s="227" t="s">
        <v>82</v>
      </c>
      <c r="AW161" s="227" t="s">
        <v>29</v>
      </c>
      <c r="AX161" s="227" t="s">
        <v>72</v>
      </c>
      <c r="AY161" s="239" t="s">
        <v>123</v>
      </c>
    </row>
    <row r="162" s="240" customFormat="true" ht="11.25" hidden="false" customHeight="false" outlineLevel="0" collapsed="false">
      <c r="B162" s="241"/>
      <c r="C162" s="242"/>
      <c r="D162" s="230" t="s">
        <v>131</v>
      </c>
      <c r="E162" s="243"/>
      <c r="F162" s="244" t="s">
        <v>133</v>
      </c>
      <c r="G162" s="242"/>
      <c r="H162" s="245" t="n">
        <v>24.15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1</v>
      </c>
      <c r="AU162" s="251" t="s">
        <v>82</v>
      </c>
      <c r="AV162" s="240" t="s">
        <v>125</v>
      </c>
      <c r="AW162" s="240" t="s">
        <v>29</v>
      </c>
      <c r="AX162" s="240" t="s">
        <v>80</v>
      </c>
      <c r="AY162" s="251" t="s">
        <v>123</v>
      </c>
    </row>
    <row r="163" s="196" customFormat="true" ht="22.5" hidden="false" customHeight="true" outlineLevel="0" collapsed="false">
      <c r="B163" s="197"/>
      <c r="C163" s="198"/>
      <c r="D163" s="199" t="s">
        <v>71</v>
      </c>
      <c r="E163" s="211" t="s">
        <v>164</v>
      </c>
      <c r="F163" s="211" t="s">
        <v>238</v>
      </c>
      <c r="G163" s="198"/>
      <c r="H163" s="198"/>
      <c r="I163" s="201"/>
      <c r="J163" s="212" t="n">
        <f aca="false">BK163</f>
        <v>0</v>
      </c>
      <c r="K163" s="198"/>
      <c r="L163" s="203"/>
      <c r="M163" s="204"/>
      <c r="N163" s="205"/>
      <c r="O163" s="205"/>
      <c r="P163" s="206" t="n">
        <f aca="false">SUM(P164:P174)</f>
        <v>0</v>
      </c>
      <c r="Q163" s="205"/>
      <c r="R163" s="206" t="n">
        <f aca="false">SUM(R164:R174)</f>
        <v>3.62933</v>
      </c>
      <c r="S163" s="205"/>
      <c r="T163" s="207" t="n">
        <f aca="false">SUM(T164:T174)</f>
        <v>10.71</v>
      </c>
      <c r="AR163" s="208" t="s">
        <v>80</v>
      </c>
      <c r="AT163" s="209" t="s">
        <v>71</v>
      </c>
      <c r="AU163" s="209" t="s">
        <v>80</v>
      </c>
      <c r="AY163" s="208" t="s">
        <v>123</v>
      </c>
      <c r="BK163" s="210" t="n">
        <f aca="false">SUM(BK164:BK174)</f>
        <v>0</v>
      </c>
    </row>
    <row r="164" s="31" customFormat="true" ht="48.75" hidden="false" customHeight="true" outlineLevel="0" collapsed="false">
      <c r="A164" s="24"/>
      <c r="B164" s="25"/>
      <c r="C164" s="213" t="s">
        <v>306</v>
      </c>
      <c r="D164" s="213" t="s">
        <v>126</v>
      </c>
      <c r="E164" s="214" t="s">
        <v>307</v>
      </c>
      <c r="F164" s="215" t="s">
        <v>308</v>
      </c>
      <c r="G164" s="216" t="s">
        <v>242</v>
      </c>
      <c r="H164" s="217" t="n">
        <v>17</v>
      </c>
      <c r="I164" s="218"/>
      <c r="J164" s="219" t="n">
        <f aca="false">ROUND(I164*H164,2)</f>
        <v>0</v>
      </c>
      <c r="K164" s="220"/>
      <c r="L164" s="30"/>
      <c r="M164" s="221"/>
      <c r="N164" s="222" t="s">
        <v>37</v>
      </c>
      <c r="O164" s="74"/>
      <c r="P164" s="223" t="n">
        <f aca="false">O164*H164</f>
        <v>0</v>
      </c>
      <c r="Q164" s="223" t="n">
        <v>0.16849</v>
      </c>
      <c r="R164" s="223" t="n">
        <f aca="false">Q164*H164</f>
        <v>2.86433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25</v>
      </c>
      <c r="AT164" s="225" t="s">
        <v>126</v>
      </c>
      <c r="AU164" s="225" t="s">
        <v>82</v>
      </c>
      <c r="AY164" s="3" t="s">
        <v>12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25</v>
      </c>
      <c r="BM164" s="225" t="s">
        <v>309</v>
      </c>
    </row>
    <row r="165" s="31" customFormat="true" ht="16.5" hidden="false" customHeight="true" outlineLevel="0" collapsed="false">
      <c r="A165" s="24"/>
      <c r="B165" s="25"/>
      <c r="C165" s="252" t="s">
        <v>310</v>
      </c>
      <c r="D165" s="252" t="s">
        <v>174</v>
      </c>
      <c r="E165" s="253" t="s">
        <v>311</v>
      </c>
      <c r="F165" s="254" t="s">
        <v>312</v>
      </c>
      <c r="G165" s="255" t="s">
        <v>207</v>
      </c>
      <c r="H165" s="256" t="n">
        <v>17</v>
      </c>
      <c r="I165" s="257"/>
      <c r="J165" s="258" t="n">
        <f aca="false">ROUND(I165*H165,2)</f>
        <v>0</v>
      </c>
      <c r="K165" s="259"/>
      <c r="L165" s="260"/>
      <c r="M165" s="261"/>
      <c r="N165" s="262" t="s">
        <v>37</v>
      </c>
      <c r="O165" s="74"/>
      <c r="P165" s="223" t="n">
        <f aca="false">O165*H165</f>
        <v>0</v>
      </c>
      <c r="Q165" s="223" t="n">
        <v>0.045</v>
      </c>
      <c r="R165" s="223" t="n">
        <f aca="false">Q165*H165</f>
        <v>0.76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54</v>
      </c>
      <c r="AT165" s="225" t="s">
        <v>174</v>
      </c>
      <c r="AU165" s="225" t="s">
        <v>82</v>
      </c>
      <c r="AY165" s="3" t="s">
        <v>12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25</v>
      </c>
      <c r="BM165" s="225" t="s">
        <v>313</v>
      </c>
    </row>
    <row r="166" s="31" customFormat="true" ht="37.5" hidden="false" customHeight="true" outlineLevel="0" collapsed="false">
      <c r="A166" s="24"/>
      <c r="B166" s="25"/>
      <c r="C166" s="213" t="s">
        <v>125</v>
      </c>
      <c r="D166" s="213" t="s">
        <v>126</v>
      </c>
      <c r="E166" s="214" t="s">
        <v>314</v>
      </c>
      <c r="F166" s="215" t="s">
        <v>315</v>
      </c>
      <c r="G166" s="216" t="s">
        <v>137</v>
      </c>
      <c r="H166" s="217" t="n">
        <v>1.8</v>
      </c>
      <c r="I166" s="218"/>
      <c r="J166" s="219" t="n">
        <f aca="false">ROUND(I166*H166,2)</f>
        <v>0</v>
      </c>
      <c r="K166" s="220"/>
      <c r="L166" s="30"/>
      <c r="M166" s="221"/>
      <c r="N166" s="222" t="s">
        <v>37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2.1</v>
      </c>
      <c r="T166" s="224" t="n">
        <f aca="false">S166*H166</f>
        <v>3.7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25</v>
      </c>
      <c r="AT166" s="225" t="s">
        <v>126</v>
      </c>
      <c r="AU166" s="225" t="s">
        <v>82</v>
      </c>
      <c r="AY166" s="3" t="s">
        <v>12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25</v>
      </c>
      <c r="BM166" s="225" t="s">
        <v>316</v>
      </c>
    </row>
    <row r="167" s="227" customFormat="true" ht="11.25" hidden="false" customHeight="false" outlineLevel="0" collapsed="false">
      <c r="B167" s="228"/>
      <c r="C167" s="229"/>
      <c r="D167" s="230" t="s">
        <v>131</v>
      </c>
      <c r="E167" s="231"/>
      <c r="F167" s="232" t="s">
        <v>317</v>
      </c>
      <c r="G167" s="229"/>
      <c r="H167" s="233" t="n">
        <v>1.8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1</v>
      </c>
      <c r="AU167" s="239" t="s">
        <v>82</v>
      </c>
      <c r="AV167" s="227" t="s">
        <v>82</v>
      </c>
      <c r="AW167" s="227" t="s">
        <v>29</v>
      </c>
      <c r="AX167" s="227" t="s">
        <v>72</v>
      </c>
      <c r="AY167" s="239" t="s">
        <v>123</v>
      </c>
    </row>
    <row r="168" s="240" customFormat="true" ht="11.25" hidden="false" customHeight="false" outlineLevel="0" collapsed="false">
      <c r="B168" s="241"/>
      <c r="C168" s="242"/>
      <c r="D168" s="230" t="s">
        <v>131</v>
      </c>
      <c r="E168" s="243"/>
      <c r="F168" s="244" t="s">
        <v>133</v>
      </c>
      <c r="G168" s="242"/>
      <c r="H168" s="245" t="n">
        <v>1.8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1</v>
      </c>
      <c r="AU168" s="251" t="s">
        <v>82</v>
      </c>
      <c r="AV168" s="240" t="s">
        <v>125</v>
      </c>
      <c r="AW168" s="240" t="s">
        <v>29</v>
      </c>
      <c r="AX168" s="240" t="s">
        <v>80</v>
      </c>
      <c r="AY168" s="251" t="s">
        <v>123</v>
      </c>
    </row>
    <row r="169" s="31" customFormat="true" ht="24" hidden="false" customHeight="true" outlineLevel="0" collapsed="false">
      <c r="A169" s="24"/>
      <c r="B169" s="25"/>
      <c r="C169" s="213" t="s">
        <v>134</v>
      </c>
      <c r="D169" s="213" t="s">
        <v>126</v>
      </c>
      <c r="E169" s="214" t="s">
        <v>318</v>
      </c>
      <c r="F169" s="215" t="s">
        <v>319</v>
      </c>
      <c r="G169" s="216" t="s">
        <v>137</v>
      </c>
      <c r="H169" s="217" t="n">
        <v>3.15</v>
      </c>
      <c r="I169" s="218"/>
      <c r="J169" s="219" t="n">
        <f aca="false">ROUND(I169*H169,2)</f>
        <v>0</v>
      </c>
      <c r="K169" s="220"/>
      <c r="L169" s="30"/>
      <c r="M169" s="221"/>
      <c r="N169" s="222" t="s">
        <v>37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2.2</v>
      </c>
      <c r="T169" s="224" t="n">
        <f aca="false">S169*H169</f>
        <v>6.9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25</v>
      </c>
      <c r="AT169" s="225" t="s">
        <v>126</v>
      </c>
      <c r="AU169" s="225" t="s">
        <v>82</v>
      </c>
      <c r="AY169" s="3" t="s">
        <v>123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25</v>
      </c>
      <c r="BM169" s="225" t="s">
        <v>320</v>
      </c>
    </row>
    <row r="170" s="227" customFormat="true" ht="11.25" hidden="false" customHeight="false" outlineLevel="0" collapsed="false">
      <c r="B170" s="228"/>
      <c r="C170" s="229"/>
      <c r="D170" s="230" t="s">
        <v>131</v>
      </c>
      <c r="E170" s="231"/>
      <c r="F170" s="232" t="s">
        <v>321</v>
      </c>
      <c r="G170" s="229"/>
      <c r="H170" s="233" t="n">
        <v>3.15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1</v>
      </c>
      <c r="AU170" s="239" t="s">
        <v>82</v>
      </c>
      <c r="AV170" s="227" t="s">
        <v>82</v>
      </c>
      <c r="AW170" s="227" t="s">
        <v>29</v>
      </c>
      <c r="AX170" s="227" t="s">
        <v>72</v>
      </c>
      <c r="AY170" s="239" t="s">
        <v>123</v>
      </c>
    </row>
    <row r="171" s="240" customFormat="true" ht="11.25" hidden="false" customHeight="false" outlineLevel="0" collapsed="false">
      <c r="B171" s="241"/>
      <c r="C171" s="242"/>
      <c r="D171" s="230" t="s">
        <v>131</v>
      </c>
      <c r="E171" s="243"/>
      <c r="F171" s="244" t="s">
        <v>133</v>
      </c>
      <c r="G171" s="242"/>
      <c r="H171" s="245" t="n">
        <v>3.15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1</v>
      </c>
      <c r="AU171" s="251" t="s">
        <v>82</v>
      </c>
      <c r="AV171" s="240" t="s">
        <v>125</v>
      </c>
      <c r="AW171" s="240" t="s">
        <v>29</v>
      </c>
      <c r="AX171" s="240" t="s">
        <v>80</v>
      </c>
      <c r="AY171" s="251" t="s">
        <v>123</v>
      </c>
    </row>
    <row r="172" s="31" customFormat="true" ht="24" hidden="false" customHeight="true" outlineLevel="0" collapsed="false">
      <c r="A172" s="24"/>
      <c r="B172" s="25"/>
      <c r="C172" s="213" t="s">
        <v>145</v>
      </c>
      <c r="D172" s="213" t="s">
        <v>126</v>
      </c>
      <c r="E172" s="214" t="s">
        <v>322</v>
      </c>
      <c r="F172" s="215" t="s">
        <v>323</v>
      </c>
      <c r="G172" s="216" t="s">
        <v>242</v>
      </c>
      <c r="H172" s="217" t="n">
        <v>5</v>
      </c>
      <c r="I172" s="218"/>
      <c r="J172" s="219" t="n">
        <f aca="false">ROUND(I172*H172,2)</f>
        <v>0</v>
      </c>
      <c r="K172" s="220"/>
      <c r="L172" s="30"/>
      <c r="M172" s="221"/>
      <c r="N172" s="222" t="s">
        <v>37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25</v>
      </c>
      <c r="AT172" s="225" t="s">
        <v>126</v>
      </c>
      <c r="AU172" s="225" t="s">
        <v>82</v>
      </c>
      <c r="AY172" s="3" t="s">
        <v>123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0</v>
      </c>
      <c r="BK172" s="226" t="n">
        <f aca="false">ROUND(I172*H172,2)</f>
        <v>0</v>
      </c>
      <c r="BL172" s="3" t="s">
        <v>125</v>
      </c>
      <c r="BM172" s="225" t="s">
        <v>324</v>
      </c>
    </row>
    <row r="173" s="227" customFormat="true" ht="11.25" hidden="false" customHeight="false" outlineLevel="0" collapsed="false">
      <c r="B173" s="228"/>
      <c r="C173" s="229"/>
      <c r="D173" s="230" t="s">
        <v>131</v>
      </c>
      <c r="E173" s="231"/>
      <c r="F173" s="232" t="s">
        <v>134</v>
      </c>
      <c r="G173" s="229"/>
      <c r="H173" s="233" t="n">
        <v>5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1</v>
      </c>
      <c r="AU173" s="239" t="s">
        <v>82</v>
      </c>
      <c r="AV173" s="227" t="s">
        <v>82</v>
      </c>
      <c r="AW173" s="227" t="s">
        <v>29</v>
      </c>
      <c r="AX173" s="227" t="s">
        <v>72</v>
      </c>
      <c r="AY173" s="239" t="s">
        <v>123</v>
      </c>
    </row>
    <row r="174" s="240" customFormat="true" ht="11.25" hidden="false" customHeight="false" outlineLevel="0" collapsed="false">
      <c r="B174" s="241"/>
      <c r="C174" s="242"/>
      <c r="D174" s="230" t="s">
        <v>131</v>
      </c>
      <c r="E174" s="243"/>
      <c r="F174" s="244" t="s">
        <v>133</v>
      </c>
      <c r="G174" s="242"/>
      <c r="H174" s="245" t="n">
        <v>5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1</v>
      </c>
      <c r="AU174" s="251" t="s">
        <v>82</v>
      </c>
      <c r="AV174" s="240" t="s">
        <v>125</v>
      </c>
      <c r="AW174" s="240" t="s">
        <v>29</v>
      </c>
      <c r="AX174" s="240" t="s">
        <v>80</v>
      </c>
      <c r="AY174" s="251" t="s">
        <v>123</v>
      </c>
    </row>
    <row r="175" s="196" customFormat="true" ht="22.5" hidden="false" customHeight="true" outlineLevel="0" collapsed="false">
      <c r="B175" s="197"/>
      <c r="C175" s="198"/>
      <c r="D175" s="199" t="s">
        <v>71</v>
      </c>
      <c r="E175" s="211" t="s">
        <v>325</v>
      </c>
      <c r="F175" s="211" t="s">
        <v>326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SUM(P176:P190)</f>
        <v>0</v>
      </c>
      <c r="Q175" s="205"/>
      <c r="R175" s="206" t="n">
        <f aca="false">SUM(R176:R190)</f>
        <v>0</v>
      </c>
      <c r="S175" s="205"/>
      <c r="T175" s="207" t="n">
        <f aca="false">SUM(T176:T190)</f>
        <v>7.425</v>
      </c>
      <c r="AR175" s="208" t="s">
        <v>80</v>
      </c>
      <c r="AT175" s="209" t="s">
        <v>71</v>
      </c>
      <c r="AU175" s="209" t="s">
        <v>80</v>
      </c>
      <c r="AY175" s="208" t="s">
        <v>123</v>
      </c>
      <c r="BK175" s="210" t="n">
        <f aca="false">SUM(BK176:BK190)</f>
        <v>0</v>
      </c>
    </row>
    <row r="176" s="31" customFormat="true" ht="48.75" hidden="false" customHeight="true" outlineLevel="0" collapsed="false">
      <c r="A176" s="24"/>
      <c r="B176" s="25"/>
      <c r="C176" s="213" t="s">
        <v>150</v>
      </c>
      <c r="D176" s="213" t="s">
        <v>126</v>
      </c>
      <c r="E176" s="214" t="s">
        <v>327</v>
      </c>
      <c r="F176" s="215" t="s">
        <v>328</v>
      </c>
      <c r="G176" s="216" t="s">
        <v>137</v>
      </c>
      <c r="H176" s="217" t="n">
        <v>4.95</v>
      </c>
      <c r="I176" s="218"/>
      <c r="J176" s="219" t="n">
        <f aca="false">ROUND(I176*H176,2)</f>
        <v>0</v>
      </c>
      <c r="K176" s="220"/>
      <c r="L176" s="30"/>
      <c r="M176" s="221"/>
      <c r="N176" s="222" t="s">
        <v>37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1.5</v>
      </c>
      <c r="T176" s="224" t="n">
        <f aca="false">S176*H176</f>
        <v>7.42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25</v>
      </c>
      <c r="AT176" s="225" t="s">
        <v>126</v>
      </c>
      <c r="AU176" s="225" t="s">
        <v>82</v>
      </c>
      <c r="AY176" s="3" t="s">
        <v>123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0</v>
      </c>
      <c r="BK176" s="226" t="n">
        <f aca="false">ROUND(I176*H176,2)</f>
        <v>0</v>
      </c>
      <c r="BL176" s="3" t="s">
        <v>125</v>
      </c>
      <c r="BM176" s="225" t="s">
        <v>329</v>
      </c>
    </row>
    <row r="177" s="227" customFormat="true" ht="11.25" hidden="false" customHeight="false" outlineLevel="0" collapsed="false">
      <c r="B177" s="228"/>
      <c r="C177" s="229"/>
      <c r="D177" s="230" t="s">
        <v>131</v>
      </c>
      <c r="E177" s="231"/>
      <c r="F177" s="232" t="s">
        <v>330</v>
      </c>
      <c r="G177" s="229"/>
      <c r="H177" s="233" t="n">
        <v>4.95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1</v>
      </c>
      <c r="AU177" s="239" t="s">
        <v>82</v>
      </c>
      <c r="AV177" s="227" t="s">
        <v>82</v>
      </c>
      <c r="AW177" s="227" t="s">
        <v>29</v>
      </c>
      <c r="AX177" s="227" t="s">
        <v>72</v>
      </c>
      <c r="AY177" s="239" t="s">
        <v>123</v>
      </c>
    </row>
    <row r="178" s="240" customFormat="true" ht="11.25" hidden="false" customHeight="false" outlineLevel="0" collapsed="false">
      <c r="B178" s="241"/>
      <c r="C178" s="242"/>
      <c r="D178" s="230" t="s">
        <v>131</v>
      </c>
      <c r="E178" s="243"/>
      <c r="F178" s="244" t="s">
        <v>133</v>
      </c>
      <c r="G178" s="242"/>
      <c r="H178" s="245" t="n">
        <v>4.95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1</v>
      </c>
      <c r="AU178" s="251" t="s">
        <v>82</v>
      </c>
      <c r="AV178" s="240" t="s">
        <v>125</v>
      </c>
      <c r="AW178" s="240" t="s">
        <v>29</v>
      </c>
      <c r="AX178" s="240" t="s">
        <v>80</v>
      </c>
      <c r="AY178" s="251" t="s">
        <v>123</v>
      </c>
    </row>
    <row r="179" s="31" customFormat="true" ht="44.25" hidden="false" customHeight="true" outlineLevel="0" collapsed="false">
      <c r="A179" s="24"/>
      <c r="B179" s="25"/>
      <c r="C179" s="213" t="s">
        <v>164</v>
      </c>
      <c r="D179" s="213" t="s">
        <v>126</v>
      </c>
      <c r="E179" s="214" t="s">
        <v>331</v>
      </c>
      <c r="F179" s="215" t="s">
        <v>332</v>
      </c>
      <c r="G179" s="216" t="s">
        <v>161</v>
      </c>
      <c r="H179" s="217" t="n">
        <v>107.1</v>
      </c>
      <c r="I179" s="218"/>
      <c r="J179" s="219" t="n">
        <f aca="false">ROUND(I179*H179,2)</f>
        <v>0</v>
      </c>
      <c r="K179" s="220"/>
      <c r="L179" s="30"/>
      <c r="M179" s="221"/>
      <c r="N179" s="222" t="s">
        <v>37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25</v>
      </c>
      <c r="AT179" s="225" t="s">
        <v>126</v>
      </c>
      <c r="AU179" s="225" t="s">
        <v>82</v>
      </c>
      <c r="AY179" s="3" t="s">
        <v>123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125</v>
      </c>
      <c r="BM179" s="225" t="s">
        <v>333</v>
      </c>
    </row>
    <row r="180" s="227" customFormat="true" ht="11.25" hidden="false" customHeight="false" outlineLevel="0" collapsed="false">
      <c r="B180" s="228"/>
      <c r="C180" s="229"/>
      <c r="D180" s="230" t="s">
        <v>131</v>
      </c>
      <c r="E180" s="231"/>
      <c r="F180" s="232" t="s">
        <v>334</v>
      </c>
      <c r="G180" s="229"/>
      <c r="H180" s="233" t="n">
        <v>107.1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1</v>
      </c>
      <c r="AU180" s="239" t="s">
        <v>82</v>
      </c>
      <c r="AV180" s="227" t="s">
        <v>82</v>
      </c>
      <c r="AW180" s="227" t="s">
        <v>29</v>
      </c>
      <c r="AX180" s="227" t="s">
        <v>72</v>
      </c>
      <c r="AY180" s="239" t="s">
        <v>123</v>
      </c>
    </row>
    <row r="181" s="240" customFormat="true" ht="11.25" hidden="false" customHeight="false" outlineLevel="0" collapsed="false">
      <c r="B181" s="241"/>
      <c r="C181" s="242"/>
      <c r="D181" s="230" t="s">
        <v>131</v>
      </c>
      <c r="E181" s="243"/>
      <c r="F181" s="244" t="s">
        <v>133</v>
      </c>
      <c r="G181" s="242"/>
      <c r="H181" s="245" t="n">
        <v>107.1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1</v>
      </c>
      <c r="AU181" s="251" t="s">
        <v>82</v>
      </c>
      <c r="AV181" s="240" t="s">
        <v>125</v>
      </c>
      <c r="AW181" s="240" t="s">
        <v>29</v>
      </c>
      <c r="AX181" s="240" t="s">
        <v>80</v>
      </c>
      <c r="AY181" s="251" t="s">
        <v>123</v>
      </c>
    </row>
    <row r="182" s="31" customFormat="true" ht="37.5" hidden="false" customHeight="true" outlineLevel="0" collapsed="false">
      <c r="A182" s="24"/>
      <c r="B182" s="25"/>
      <c r="C182" s="213" t="s">
        <v>158</v>
      </c>
      <c r="D182" s="213" t="s">
        <v>126</v>
      </c>
      <c r="E182" s="214" t="s">
        <v>335</v>
      </c>
      <c r="F182" s="215" t="s">
        <v>336</v>
      </c>
      <c r="G182" s="216" t="s">
        <v>161</v>
      </c>
      <c r="H182" s="217" t="n">
        <v>22.045</v>
      </c>
      <c r="I182" s="218"/>
      <c r="J182" s="219" t="n">
        <f aca="false">ROUND(I182*H182,2)</f>
        <v>0</v>
      </c>
      <c r="K182" s="220"/>
      <c r="L182" s="30"/>
      <c r="M182" s="221"/>
      <c r="N182" s="222" t="s">
        <v>37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25</v>
      </c>
      <c r="AT182" s="225" t="s">
        <v>126</v>
      </c>
      <c r="AU182" s="225" t="s">
        <v>82</v>
      </c>
      <c r="AY182" s="3" t="s">
        <v>123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0</v>
      </c>
      <c r="BK182" s="226" t="n">
        <f aca="false">ROUND(I182*H182,2)</f>
        <v>0</v>
      </c>
      <c r="BL182" s="3" t="s">
        <v>125</v>
      </c>
      <c r="BM182" s="225" t="s">
        <v>337</v>
      </c>
    </row>
    <row r="183" s="31" customFormat="true" ht="44.25" hidden="false" customHeight="true" outlineLevel="0" collapsed="false">
      <c r="A183" s="24"/>
      <c r="B183" s="25"/>
      <c r="C183" s="213" t="s">
        <v>179</v>
      </c>
      <c r="D183" s="213" t="s">
        <v>126</v>
      </c>
      <c r="E183" s="214" t="s">
        <v>338</v>
      </c>
      <c r="F183" s="215" t="s">
        <v>339</v>
      </c>
      <c r="G183" s="216" t="s">
        <v>161</v>
      </c>
      <c r="H183" s="217" t="n">
        <v>6.93</v>
      </c>
      <c r="I183" s="218"/>
      <c r="J183" s="219" t="n">
        <f aca="false">ROUND(I183*H183,2)</f>
        <v>0</v>
      </c>
      <c r="K183" s="220"/>
      <c r="L183" s="30"/>
      <c r="M183" s="221"/>
      <c r="N183" s="222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25</v>
      </c>
      <c r="AT183" s="225" t="s">
        <v>126</v>
      </c>
      <c r="AU183" s="225" t="s">
        <v>82</v>
      </c>
      <c r="AY183" s="3" t="s">
        <v>123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125</v>
      </c>
      <c r="BM183" s="225" t="s">
        <v>340</v>
      </c>
    </row>
    <row r="184" s="227" customFormat="true" ht="11.25" hidden="false" customHeight="false" outlineLevel="0" collapsed="false">
      <c r="B184" s="228"/>
      <c r="C184" s="229"/>
      <c r="D184" s="230" t="s">
        <v>131</v>
      </c>
      <c r="E184" s="231"/>
      <c r="F184" s="232" t="s">
        <v>341</v>
      </c>
      <c r="G184" s="229"/>
      <c r="H184" s="233" t="n">
        <v>6.93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1</v>
      </c>
      <c r="AU184" s="239" t="s">
        <v>82</v>
      </c>
      <c r="AV184" s="227" t="s">
        <v>82</v>
      </c>
      <c r="AW184" s="227" t="s">
        <v>29</v>
      </c>
      <c r="AX184" s="227" t="s">
        <v>72</v>
      </c>
      <c r="AY184" s="239" t="s">
        <v>123</v>
      </c>
    </row>
    <row r="185" s="240" customFormat="true" ht="11.25" hidden="false" customHeight="false" outlineLevel="0" collapsed="false">
      <c r="B185" s="241"/>
      <c r="C185" s="242"/>
      <c r="D185" s="230" t="s">
        <v>131</v>
      </c>
      <c r="E185" s="243"/>
      <c r="F185" s="244" t="s">
        <v>133</v>
      </c>
      <c r="G185" s="242"/>
      <c r="H185" s="245" t="n">
        <v>6.93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1</v>
      </c>
      <c r="AU185" s="251" t="s">
        <v>82</v>
      </c>
      <c r="AV185" s="240" t="s">
        <v>125</v>
      </c>
      <c r="AW185" s="240" t="s">
        <v>29</v>
      </c>
      <c r="AX185" s="240" t="s">
        <v>80</v>
      </c>
      <c r="AY185" s="251" t="s">
        <v>123</v>
      </c>
    </row>
    <row r="186" s="31" customFormat="true" ht="44.25" hidden="false" customHeight="true" outlineLevel="0" collapsed="false">
      <c r="A186" s="24"/>
      <c r="B186" s="25"/>
      <c r="C186" s="213" t="s">
        <v>168</v>
      </c>
      <c r="D186" s="213" t="s">
        <v>126</v>
      </c>
      <c r="E186" s="214" t="s">
        <v>342</v>
      </c>
      <c r="F186" s="215" t="s">
        <v>343</v>
      </c>
      <c r="G186" s="216" t="s">
        <v>161</v>
      </c>
      <c r="H186" s="217" t="n">
        <v>3.78</v>
      </c>
      <c r="I186" s="218"/>
      <c r="J186" s="219" t="n">
        <f aca="false">ROUND(I186*H186,2)</f>
        <v>0</v>
      </c>
      <c r="K186" s="220"/>
      <c r="L186" s="30"/>
      <c r="M186" s="221"/>
      <c r="N186" s="222" t="s">
        <v>37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25</v>
      </c>
      <c r="AT186" s="225" t="s">
        <v>126</v>
      </c>
      <c r="AU186" s="225" t="s">
        <v>82</v>
      </c>
      <c r="AY186" s="3" t="s">
        <v>123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0</v>
      </c>
      <c r="BK186" s="226" t="n">
        <f aca="false">ROUND(I186*H186,2)</f>
        <v>0</v>
      </c>
      <c r="BL186" s="3" t="s">
        <v>125</v>
      </c>
      <c r="BM186" s="225" t="s">
        <v>344</v>
      </c>
    </row>
    <row r="187" s="227" customFormat="true" ht="11.25" hidden="false" customHeight="false" outlineLevel="0" collapsed="false">
      <c r="B187" s="228"/>
      <c r="C187" s="229"/>
      <c r="D187" s="230" t="s">
        <v>131</v>
      </c>
      <c r="E187" s="231"/>
      <c r="F187" s="232" t="s">
        <v>345</v>
      </c>
      <c r="G187" s="229"/>
      <c r="H187" s="233" t="n">
        <v>3.78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1</v>
      </c>
      <c r="AU187" s="239" t="s">
        <v>82</v>
      </c>
      <c r="AV187" s="227" t="s">
        <v>82</v>
      </c>
      <c r="AW187" s="227" t="s">
        <v>29</v>
      </c>
      <c r="AX187" s="227" t="s">
        <v>72</v>
      </c>
      <c r="AY187" s="239" t="s">
        <v>123</v>
      </c>
    </row>
    <row r="188" s="240" customFormat="true" ht="11.25" hidden="false" customHeight="false" outlineLevel="0" collapsed="false">
      <c r="B188" s="241"/>
      <c r="C188" s="242"/>
      <c r="D188" s="230" t="s">
        <v>131</v>
      </c>
      <c r="E188" s="243"/>
      <c r="F188" s="244" t="s">
        <v>133</v>
      </c>
      <c r="G188" s="242"/>
      <c r="H188" s="245" t="n">
        <v>3.78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31</v>
      </c>
      <c r="AU188" s="251" t="s">
        <v>82</v>
      </c>
      <c r="AV188" s="240" t="s">
        <v>125</v>
      </c>
      <c r="AW188" s="240" t="s">
        <v>29</v>
      </c>
      <c r="AX188" s="240" t="s">
        <v>80</v>
      </c>
      <c r="AY188" s="251" t="s">
        <v>123</v>
      </c>
    </row>
    <row r="189" s="31" customFormat="true" ht="16.5" hidden="false" customHeight="true" outlineLevel="0" collapsed="false">
      <c r="A189" s="24"/>
      <c r="B189" s="25"/>
      <c r="C189" s="213" t="s">
        <v>245</v>
      </c>
      <c r="D189" s="213" t="s">
        <v>126</v>
      </c>
      <c r="E189" s="214" t="s">
        <v>346</v>
      </c>
      <c r="F189" s="215" t="s">
        <v>347</v>
      </c>
      <c r="G189" s="216" t="s">
        <v>254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25</v>
      </c>
      <c r="AT189" s="225" t="s">
        <v>126</v>
      </c>
      <c r="AU189" s="225" t="s">
        <v>82</v>
      </c>
      <c r="AY189" s="3" t="s">
        <v>123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25</v>
      </c>
      <c r="BM189" s="225" t="s">
        <v>348</v>
      </c>
    </row>
    <row r="190" s="31" customFormat="true" ht="16.5" hidden="false" customHeight="true" outlineLevel="0" collapsed="false">
      <c r="A190" s="24"/>
      <c r="B190" s="25"/>
      <c r="C190" s="213" t="s">
        <v>349</v>
      </c>
      <c r="D190" s="213" t="s">
        <v>126</v>
      </c>
      <c r="E190" s="214" t="s">
        <v>350</v>
      </c>
      <c r="F190" s="215" t="s">
        <v>351</v>
      </c>
      <c r="G190" s="216" t="s">
        <v>254</v>
      </c>
      <c r="H190" s="217" t="n">
        <v>1</v>
      </c>
      <c r="I190" s="218"/>
      <c r="J190" s="219" t="n">
        <f aca="false">ROUND(I190*H190,2)</f>
        <v>0</v>
      </c>
      <c r="K190" s="220"/>
      <c r="L190" s="30"/>
      <c r="M190" s="221"/>
      <c r="N190" s="222" t="s">
        <v>37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25</v>
      </c>
      <c r="AT190" s="225" t="s">
        <v>126</v>
      </c>
      <c r="AU190" s="225" t="s">
        <v>82</v>
      </c>
      <c r="AY190" s="3" t="s">
        <v>123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0</v>
      </c>
      <c r="BK190" s="226" t="n">
        <f aca="false">ROUND(I190*H190,2)</f>
        <v>0</v>
      </c>
      <c r="BL190" s="3" t="s">
        <v>125</v>
      </c>
      <c r="BM190" s="225" t="s">
        <v>352</v>
      </c>
    </row>
    <row r="191" s="196" customFormat="true" ht="25.5" hidden="false" customHeight="true" outlineLevel="0" collapsed="false">
      <c r="B191" s="197"/>
      <c r="C191" s="198"/>
      <c r="D191" s="199" t="s">
        <v>71</v>
      </c>
      <c r="E191" s="200" t="s">
        <v>249</v>
      </c>
      <c r="F191" s="200" t="s">
        <v>250</v>
      </c>
      <c r="G191" s="198"/>
      <c r="H191" s="198"/>
      <c r="I191" s="201"/>
      <c r="J191" s="202" t="n">
        <f aca="false">BK191</f>
        <v>0</v>
      </c>
      <c r="K191" s="198"/>
      <c r="L191" s="203"/>
      <c r="M191" s="204"/>
      <c r="N191" s="205"/>
      <c r="O191" s="205"/>
      <c r="P191" s="206" t="n">
        <f aca="false">P192+P194+P196</f>
        <v>0</v>
      </c>
      <c r="Q191" s="205"/>
      <c r="R191" s="206" t="n">
        <f aca="false">R192+R194+R196</f>
        <v>0</v>
      </c>
      <c r="S191" s="205"/>
      <c r="T191" s="207" t="n">
        <f aca="false">T192+T194+T196</f>
        <v>0</v>
      </c>
      <c r="AR191" s="208" t="s">
        <v>134</v>
      </c>
      <c r="AT191" s="209" t="s">
        <v>71</v>
      </c>
      <c r="AU191" s="209" t="s">
        <v>72</v>
      </c>
      <c r="AY191" s="208" t="s">
        <v>123</v>
      </c>
      <c r="BK191" s="210" t="n">
        <f aca="false">BK192+BK194+BK196</f>
        <v>0</v>
      </c>
    </row>
    <row r="192" s="196" customFormat="true" ht="22.5" hidden="false" customHeight="true" outlineLevel="0" collapsed="false">
      <c r="B192" s="197"/>
      <c r="C192" s="198"/>
      <c r="D192" s="199" t="s">
        <v>71</v>
      </c>
      <c r="E192" s="211" t="s">
        <v>251</v>
      </c>
      <c r="F192" s="211" t="s">
        <v>252</v>
      </c>
      <c r="G192" s="198"/>
      <c r="H192" s="198"/>
      <c r="I192" s="201"/>
      <c r="J192" s="212" t="n">
        <f aca="false">BK192</f>
        <v>0</v>
      </c>
      <c r="K192" s="198"/>
      <c r="L192" s="203"/>
      <c r="M192" s="204"/>
      <c r="N192" s="205"/>
      <c r="O192" s="205"/>
      <c r="P192" s="206" t="n">
        <f aca="false">P193</f>
        <v>0</v>
      </c>
      <c r="Q192" s="205"/>
      <c r="R192" s="206" t="n">
        <f aca="false">R193</f>
        <v>0</v>
      </c>
      <c r="S192" s="205"/>
      <c r="T192" s="207" t="n">
        <f aca="false">T193</f>
        <v>0</v>
      </c>
      <c r="AR192" s="208" t="s">
        <v>134</v>
      </c>
      <c r="AT192" s="209" t="s">
        <v>71</v>
      </c>
      <c r="AU192" s="209" t="s">
        <v>80</v>
      </c>
      <c r="AY192" s="208" t="s">
        <v>123</v>
      </c>
      <c r="BK192" s="210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13" t="s">
        <v>80</v>
      </c>
      <c r="D193" s="213" t="s">
        <v>126</v>
      </c>
      <c r="E193" s="214" t="s">
        <v>253</v>
      </c>
      <c r="F193" s="215" t="s">
        <v>252</v>
      </c>
      <c r="G193" s="216" t="s">
        <v>254</v>
      </c>
      <c r="H193" s="217" t="n">
        <v>1</v>
      </c>
      <c r="I193" s="218"/>
      <c r="J193" s="219" t="n">
        <f aca="false">ROUND(I193*H193,2)</f>
        <v>0</v>
      </c>
      <c r="K193" s="220"/>
      <c r="L193" s="30"/>
      <c r="M193" s="221"/>
      <c r="N193" s="222" t="s">
        <v>37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55</v>
      </c>
      <c r="AT193" s="225" t="s">
        <v>126</v>
      </c>
      <c r="AU193" s="225" t="s">
        <v>82</v>
      </c>
      <c r="AY193" s="3" t="s">
        <v>123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0</v>
      </c>
      <c r="BK193" s="226" t="n">
        <f aca="false">ROUND(I193*H193,2)</f>
        <v>0</v>
      </c>
      <c r="BL193" s="3" t="s">
        <v>255</v>
      </c>
      <c r="BM193" s="225" t="s">
        <v>353</v>
      </c>
    </row>
    <row r="194" s="196" customFormat="true" ht="22.5" hidden="false" customHeight="true" outlineLevel="0" collapsed="false">
      <c r="B194" s="197"/>
      <c r="C194" s="198"/>
      <c r="D194" s="199" t="s">
        <v>71</v>
      </c>
      <c r="E194" s="211" t="s">
        <v>257</v>
      </c>
      <c r="F194" s="211" t="s">
        <v>258</v>
      </c>
      <c r="G194" s="198"/>
      <c r="H194" s="198"/>
      <c r="I194" s="201"/>
      <c r="J194" s="212" t="n">
        <f aca="false">BK194</f>
        <v>0</v>
      </c>
      <c r="K194" s="198"/>
      <c r="L194" s="203"/>
      <c r="M194" s="204"/>
      <c r="N194" s="205"/>
      <c r="O194" s="205"/>
      <c r="P194" s="206" t="n">
        <f aca="false">P195</f>
        <v>0</v>
      </c>
      <c r="Q194" s="205"/>
      <c r="R194" s="206" t="n">
        <f aca="false">R195</f>
        <v>0</v>
      </c>
      <c r="S194" s="205"/>
      <c r="T194" s="207" t="n">
        <f aca="false">T195</f>
        <v>0</v>
      </c>
      <c r="AR194" s="208" t="s">
        <v>134</v>
      </c>
      <c r="AT194" s="209" t="s">
        <v>71</v>
      </c>
      <c r="AU194" s="209" t="s">
        <v>80</v>
      </c>
      <c r="AY194" s="208" t="s">
        <v>123</v>
      </c>
      <c r="BK194" s="210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13" t="s">
        <v>82</v>
      </c>
      <c r="D195" s="213" t="s">
        <v>126</v>
      </c>
      <c r="E195" s="214" t="s">
        <v>259</v>
      </c>
      <c r="F195" s="215" t="s">
        <v>258</v>
      </c>
      <c r="G195" s="216" t="s">
        <v>254</v>
      </c>
      <c r="H195" s="217" t="n">
        <v>1</v>
      </c>
      <c r="I195" s="218"/>
      <c r="J195" s="219" t="n">
        <f aca="false">ROUND(I195*H195,2)</f>
        <v>0</v>
      </c>
      <c r="K195" s="220"/>
      <c r="L195" s="30"/>
      <c r="M195" s="221"/>
      <c r="N195" s="222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55</v>
      </c>
      <c r="AT195" s="225" t="s">
        <v>126</v>
      </c>
      <c r="AU195" s="225" t="s">
        <v>82</v>
      </c>
      <c r="AY195" s="3" t="s">
        <v>123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0</v>
      </c>
      <c r="BK195" s="226" t="n">
        <f aca="false">ROUND(I195*H195,2)</f>
        <v>0</v>
      </c>
      <c r="BL195" s="3" t="s">
        <v>255</v>
      </c>
      <c r="BM195" s="225" t="s">
        <v>354</v>
      </c>
    </row>
    <row r="196" s="196" customFormat="true" ht="22.5" hidden="false" customHeight="true" outlineLevel="0" collapsed="false">
      <c r="B196" s="197"/>
      <c r="C196" s="198"/>
      <c r="D196" s="199" t="s">
        <v>71</v>
      </c>
      <c r="E196" s="211" t="s">
        <v>261</v>
      </c>
      <c r="F196" s="211" t="s">
        <v>262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P197</f>
        <v>0</v>
      </c>
      <c r="Q196" s="205"/>
      <c r="R196" s="206" t="n">
        <f aca="false">R197</f>
        <v>0</v>
      </c>
      <c r="S196" s="205"/>
      <c r="T196" s="207" t="n">
        <f aca="false">T197</f>
        <v>0</v>
      </c>
      <c r="AR196" s="208" t="s">
        <v>134</v>
      </c>
      <c r="AT196" s="209" t="s">
        <v>71</v>
      </c>
      <c r="AU196" s="209" t="s">
        <v>80</v>
      </c>
      <c r="AY196" s="208" t="s">
        <v>123</v>
      </c>
      <c r="BK196" s="210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13" t="s">
        <v>202</v>
      </c>
      <c r="D197" s="213" t="s">
        <v>126</v>
      </c>
      <c r="E197" s="214" t="s">
        <v>263</v>
      </c>
      <c r="F197" s="215" t="s">
        <v>262</v>
      </c>
      <c r="G197" s="216" t="s">
        <v>254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63"/>
      <c r="N197" s="264" t="s">
        <v>37</v>
      </c>
      <c r="O197" s="265"/>
      <c r="P197" s="266" t="n">
        <f aca="false">O197*H197</f>
        <v>0</v>
      </c>
      <c r="Q197" s="266" t="n">
        <v>0</v>
      </c>
      <c r="R197" s="266" t="n">
        <f aca="false">Q197*H197</f>
        <v>0</v>
      </c>
      <c r="S197" s="266" t="n">
        <v>0</v>
      </c>
      <c r="T197" s="26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55</v>
      </c>
      <c r="AT197" s="225" t="s">
        <v>126</v>
      </c>
      <c r="AU197" s="225" t="s">
        <v>82</v>
      </c>
      <c r="AY197" s="3" t="s">
        <v>123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0</v>
      </c>
      <c r="BK197" s="226" t="n">
        <f aca="false">ROUND(I197*H197,2)</f>
        <v>0</v>
      </c>
      <c r="BL197" s="3" t="s">
        <v>255</v>
      </c>
      <c r="BM197" s="225" t="s">
        <v>355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nF8CONApK8IGH2ptbmJSlkEORCVTEy7ZmQKQJFazXhEUepc3zxfBYy5P4jIE38NRsh0POrfJvAP4Apd/Cb5PEQ==" saltValue="HgwSejpjtO85afcGKnl0J+5W3Qvbz69PsoYHJxz+yphgKgo4YgJYpmwYuLROBXSkD7aFm8fb8sizyCcwZSmlyw==" spinCount="100000" sheet="true" objects="true" scenarios="true" formatColumns="false" formatRows="false" autoFilter="false"/>
  <autoFilter ref="C124:K19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ání pro kontejnéry komunálního odpadu - v lokalitě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3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7</v>
      </c>
      <c r="G12" s="24"/>
      <c r="H12" s="24"/>
      <c r="I12" s="124" t="s">
        <v>21</v>
      </c>
      <c r="J12" s="128" t="n">
        <f aca="false">'Rekapitulace stavby'!AN8</f>
        <v>4479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26:BE205)),  2)</f>
        <v>0</v>
      </c>
      <c r="G33" s="24"/>
      <c r="H33" s="24"/>
      <c r="I33" s="142" t="n">
        <v>0.21</v>
      </c>
      <c r="J33" s="141" t="n">
        <f aca="false">ROUND(((SUM(BE126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26:BF205)),  2)</f>
        <v>0</v>
      </c>
      <c r="G34" s="24"/>
      <c r="H34" s="24"/>
      <c r="I34" s="142" t="n">
        <v>0.15</v>
      </c>
      <c r="J34" s="141" t="n">
        <f aca="false">ROUND(((SUM(BF126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26:BG20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26:BH20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26:BI20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ání pro kontejnéry komunálního odpadu - v lokalitě Cheb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9c-2022 - Výstavba kontejnérového stání na p.p.č. 1480/1,k.ú.Starý Hroznato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arý Hroznatov</v>
      </c>
      <c r="G89" s="26"/>
      <c r="H89" s="26"/>
      <c r="I89" s="17" t="s">
        <v>21</v>
      </c>
      <c r="J89" s="162" t="n">
        <f aca="false">IF(J12="","",J12)</f>
        <v>4479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4</v>
      </c>
      <c r="D94" s="165"/>
      <c r="E94" s="165"/>
      <c r="F94" s="165"/>
      <c r="G94" s="165"/>
      <c r="H94" s="165"/>
      <c r="I94" s="165"/>
      <c r="J94" s="166" t="s">
        <v>9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6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9" customFormat="true" ht="24.75" hidden="false" customHeight="true" outlineLevel="0" collapsed="false">
      <c r="B97" s="170"/>
      <c r="C97" s="171"/>
      <c r="D97" s="172" t="s">
        <v>98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9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0</v>
      </c>
      <c r="E99" s="180"/>
      <c r="F99" s="180"/>
      <c r="G99" s="180"/>
      <c r="H99" s="180"/>
      <c r="I99" s="180"/>
      <c r="J99" s="181" t="n">
        <f aca="false">J16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1</v>
      </c>
      <c r="E100" s="180"/>
      <c r="F100" s="180"/>
      <c r="G100" s="180"/>
      <c r="H100" s="180"/>
      <c r="I100" s="180"/>
      <c r="J100" s="181" t="n">
        <f aca="false">J17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2</v>
      </c>
      <c r="E101" s="180"/>
      <c r="F101" s="180"/>
      <c r="G101" s="180"/>
      <c r="H101" s="180"/>
      <c r="I101" s="180"/>
      <c r="J101" s="181" t="n">
        <f aca="false">J185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3</v>
      </c>
      <c r="E102" s="180"/>
      <c r="F102" s="180"/>
      <c r="G102" s="180"/>
      <c r="H102" s="180"/>
      <c r="I102" s="180"/>
      <c r="J102" s="181" t="n">
        <f aca="false">J193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04</v>
      </c>
      <c r="E103" s="173"/>
      <c r="F103" s="173"/>
      <c r="G103" s="173"/>
      <c r="H103" s="173"/>
      <c r="I103" s="173"/>
      <c r="J103" s="174" t="n">
        <f aca="false">J198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05</v>
      </c>
      <c r="E104" s="180"/>
      <c r="F104" s="180"/>
      <c r="G104" s="180"/>
      <c r="H104" s="180"/>
      <c r="I104" s="180"/>
      <c r="J104" s="181" t="n">
        <f aca="false">J200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6</v>
      </c>
      <c r="E105" s="180"/>
      <c r="F105" s="180"/>
      <c r="G105" s="180"/>
      <c r="H105" s="180"/>
      <c r="I105" s="180"/>
      <c r="J105" s="181" t="n">
        <f aca="false">J202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07</v>
      </c>
      <c r="E106" s="180"/>
      <c r="F106" s="180"/>
      <c r="G106" s="180"/>
      <c r="H106" s="180"/>
      <c r="I106" s="180"/>
      <c r="J106" s="181" t="n">
        <f aca="false">J204</f>
        <v>0</v>
      </c>
      <c r="K106" s="178"/>
      <c r="L106" s="18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Stání pro kontejnéry komunálního odpadu - v lokalitě Cheb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9</f>
        <v>9c-2022 - Výstavba kontejnérového stání na p.p.č. 1480/1,k.ú.Starý Hroznatov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tarý Hroznatov</v>
      </c>
      <c r="G120" s="26"/>
      <c r="H120" s="26"/>
      <c r="I120" s="17" t="s">
        <v>21</v>
      </c>
      <c r="J120" s="162" t="n">
        <f aca="false">IF(J12="","",J12)</f>
        <v>4479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3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3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25" hidden="false" customHeight="true" outlineLevel="0" collapsed="false">
      <c r="A125" s="183"/>
      <c r="B125" s="184"/>
      <c r="C125" s="185" t="s">
        <v>109</v>
      </c>
      <c r="D125" s="186" t="s">
        <v>57</v>
      </c>
      <c r="E125" s="186" t="s">
        <v>53</v>
      </c>
      <c r="F125" s="186" t="s">
        <v>54</v>
      </c>
      <c r="G125" s="186" t="s">
        <v>110</v>
      </c>
      <c r="H125" s="186" t="s">
        <v>111</v>
      </c>
      <c r="I125" s="186" t="s">
        <v>112</v>
      </c>
      <c r="J125" s="187" t="s">
        <v>95</v>
      </c>
      <c r="K125" s="188" t="s">
        <v>113</v>
      </c>
      <c r="L125" s="189"/>
      <c r="M125" s="82"/>
      <c r="N125" s="83" t="s">
        <v>36</v>
      </c>
      <c r="O125" s="83" t="s">
        <v>114</v>
      </c>
      <c r="P125" s="83" t="s">
        <v>115</v>
      </c>
      <c r="Q125" s="83" t="s">
        <v>116</v>
      </c>
      <c r="R125" s="83" t="s">
        <v>117</v>
      </c>
      <c r="S125" s="83" t="s">
        <v>118</v>
      </c>
      <c r="T125" s="84" t="s">
        <v>119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5" hidden="false" customHeight="true" outlineLevel="0" collapsed="false">
      <c r="A126" s="24"/>
      <c r="B126" s="25"/>
      <c r="C126" s="90" t="s">
        <v>120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+P198</f>
        <v>0</v>
      </c>
      <c r="Q126" s="86"/>
      <c r="R126" s="193" t="n">
        <f aca="false">R127+R198</f>
        <v>61.68599416</v>
      </c>
      <c r="S126" s="86"/>
      <c r="T126" s="194" t="n">
        <f aca="false">T127+T19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7</v>
      </c>
      <c r="BK126" s="195" t="n">
        <f aca="false">BK127+BK198</f>
        <v>0</v>
      </c>
    </row>
    <row r="127" s="196" customFormat="true" ht="25.5" hidden="false" customHeight="true" outlineLevel="0" collapsed="false">
      <c r="B127" s="197"/>
      <c r="C127" s="198"/>
      <c r="D127" s="199" t="s">
        <v>71</v>
      </c>
      <c r="E127" s="200" t="s">
        <v>121</v>
      </c>
      <c r="F127" s="200" t="s">
        <v>122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62+P172+P185+P193</f>
        <v>0</v>
      </c>
      <c r="Q127" s="205"/>
      <c r="R127" s="206" t="n">
        <f aca="false">R128+R162+R172+R185+R193</f>
        <v>61.68599416</v>
      </c>
      <c r="S127" s="205"/>
      <c r="T127" s="207" t="n">
        <f aca="false">T128+T162+T172+T185+T193</f>
        <v>0</v>
      </c>
      <c r="AR127" s="208" t="s">
        <v>80</v>
      </c>
      <c r="AT127" s="209" t="s">
        <v>71</v>
      </c>
      <c r="AU127" s="209" t="s">
        <v>72</v>
      </c>
      <c r="AY127" s="208" t="s">
        <v>123</v>
      </c>
      <c r="BK127" s="210" t="n">
        <f aca="false">BK128+BK162+BK172+BK185+BK193</f>
        <v>0</v>
      </c>
    </row>
    <row r="128" s="196" customFormat="true" ht="22.5" hidden="false" customHeight="true" outlineLevel="0" collapsed="false">
      <c r="B128" s="197"/>
      <c r="C128" s="198"/>
      <c r="D128" s="199" t="s">
        <v>71</v>
      </c>
      <c r="E128" s="211" t="s">
        <v>80</v>
      </c>
      <c r="F128" s="211" t="s">
        <v>124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61)</f>
        <v>0</v>
      </c>
      <c r="Q128" s="205"/>
      <c r="R128" s="206" t="n">
        <f aca="false">SUM(R129:R161)</f>
        <v>0.462</v>
      </c>
      <c r="S128" s="205"/>
      <c r="T128" s="207" t="n">
        <f aca="false">SUM(T129:T161)</f>
        <v>0</v>
      </c>
      <c r="AR128" s="208" t="s">
        <v>80</v>
      </c>
      <c r="AT128" s="209" t="s">
        <v>71</v>
      </c>
      <c r="AU128" s="209" t="s">
        <v>80</v>
      </c>
      <c r="AY128" s="208" t="s">
        <v>123</v>
      </c>
      <c r="BK128" s="210" t="n">
        <f aca="false">SUM(BK129:BK161)</f>
        <v>0</v>
      </c>
    </row>
    <row r="129" s="31" customFormat="true" ht="24" hidden="false" customHeight="true" outlineLevel="0" collapsed="false">
      <c r="A129" s="24"/>
      <c r="B129" s="25"/>
      <c r="C129" s="213" t="s">
        <v>80</v>
      </c>
      <c r="D129" s="213" t="s">
        <v>126</v>
      </c>
      <c r="E129" s="214" t="s">
        <v>127</v>
      </c>
      <c r="F129" s="215" t="s">
        <v>128</v>
      </c>
      <c r="G129" s="216" t="s">
        <v>129</v>
      </c>
      <c r="H129" s="217" t="n">
        <v>49.5</v>
      </c>
      <c r="I129" s="218"/>
      <c r="J129" s="219" t="n">
        <f aca="false">ROUND(I129*H129,2)</f>
        <v>0</v>
      </c>
      <c r="K129" s="220"/>
      <c r="L129" s="3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25</v>
      </c>
      <c r="AT129" s="225" t="s">
        <v>126</v>
      </c>
      <c r="AU129" s="225" t="s">
        <v>82</v>
      </c>
      <c r="AY129" s="3" t="s">
        <v>12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25</v>
      </c>
      <c r="BM129" s="225" t="s">
        <v>358</v>
      </c>
    </row>
    <row r="130" s="227" customFormat="true" ht="11.25" hidden="false" customHeight="false" outlineLevel="0" collapsed="false">
      <c r="B130" s="228"/>
      <c r="C130" s="229"/>
      <c r="D130" s="230" t="s">
        <v>131</v>
      </c>
      <c r="E130" s="231"/>
      <c r="F130" s="232" t="s">
        <v>359</v>
      </c>
      <c r="G130" s="229"/>
      <c r="H130" s="233" t="n">
        <v>49.5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1</v>
      </c>
      <c r="AU130" s="239" t="s">
        <v>82</v>
      </c>
      <c r="AV130" s="227" t="s">
        <v>82</v>
      </c>
      <c r="AW130" s="227" t="s">
        <v>29</v>
      </c>
      <c r="AX130" s="227" t="s">
        <v>72</v>
      </c>
      <c r="AY130" s="239" t="s">
        <v>123</v>
      </c>
    </row>
    <row r="131" s="240" customFormat="true" ht="11.25" hidden="false" customHeight="false" outlineLevel="0" collapsed="false">
      <c r="B131" s="241"/>
      <c r="C131" s="242"/>
      <c r="D131" s="230" t="s">
        <v>131</v>
      </c>
      <c r="E131" s="243"/>
      <c r="F131" s="244" t="s">
        <v>133</v>
      </c>
      <c r="G131" s="242"/>
      <c r="H131" s="245" t="n">
        <v>49.5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1</v>
      </c>
      <c r="AU131" s="251" t="s">
        <v>82</v>
      </c>
      <c r="AV131" s="240" t="s">
        <v>125</v>
      </c>
      <c r="AW131" s="240" t="s">
        <v>29</v>
      </c>
      <c r="AX131" s="240" t="s">
        <v>80</v>
      </c>
      <c r="AY131" s="251" t="s">
        <v>123</v>
      </c>
    </row>
    <row r="132" s="31" customFormat="true" ht="24" hidden="false" customHeight="true" outlineLevel="0" collapsed="false">
      <c r="A132" s="24"/>
      <c r="B132" s="25"/>
      <c r="C132" s="213" t="s">
        <v>82</v>
      </c>
      <c r="D132" s="213" t="s">
        <v>126</v>
      </c>
      <c r="E132" s="214" t="s">
        <v>135</v>
      </c>
      <c r="F132" s="215" t="s">
        <v>136</v>
      </c>
      <c r="G132" s="216" t="s">
        <v>137</v>
      </c>
      <c r="H132" s="217" t="n">
        <v>14.025</v>
      </c>
      <c r="I132" s="218"/>
      <c r="J132" s="219" t="n">
        <f aca="false">ROUND(I132*H132,2)</f>
        <v>0</v>
      </c>
      <c r="K132" s="220"/>
      <c r="L132" s="3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25</v>
      </c>
      <c r="AT132" s="225" t="s">
        <v>126</v>
      </c>
      <c r="AU132" s="225" t="s">
        <v>82</v>
      </c>
      <c r="AY132" s="3" t="s">
        <v>12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25</v>
      </c>
      <c r="BM132" s="225" t="s">
        <v>360</v>
      </c>
    </row>
    <row r="133" s="227" customFormat="true" ht="11.25" hidden="false" customHeight="false" outlineLevel="0" collapsed="false">
      <c r="B133" s="228"/>
      <c r="C133" s="229"/>
      <c r="D133" s="230" t="s">
        <v>131</v>
      </c>
      <c r="E133" s="231"/>
      <c r="F133" s="232" t="s">
        <v>361</v>
      </c>
      <c r="G133" s="229"/>
      <c r="H133" s="233" t="n">
        <v>14.02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1</v>
      </c>
      <c r="AU133" s="239" t="s">
        <v>82</v>
      </c>
      <c r="AV133" s="227" t="s">
        <v>82</v>
      </c>
      <c r="AW133" s="227" t="s">
        <v>29</v>
      </c>
      <c r="AX133" s="227" t="s">
        <v>72</v>
      </c>
      <c r="AY133" s="239" t="s">
        <v>123</v>
      </c>
    </row>
    <row r="134" s="240" customFormat="true" ht="11.25" hidden="false" customHeight="false" outlineLevel="0" collapsed="false">
      <c r="B134" s="241"/>
      <c r="C134" s="242"/>
      <c r="D134" s="230" t="s">
        <v>131</v>
      </c>
      <c r="E134" s="243"/>
      <c r="F134" s="244" t="s">
        <v>133</v>
      </c>
      <c r="G134" s="242"/>
      <c r="H134" s="245" t="n">
        <v>14.025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1</v>
      </c>
      <c r="AU134" s="251" t="s">
        <v>82</v>
      </c>
      <c r="AV134" s="240" t="s">
        <v>125</v>
      </c>
      <c r="AW134" s="240" t="s">
        <v>29</v>
      </c>
      <c r="AX134" s="240" t="s">
        <v>80</v>
      </c>
      <c r="AY134" s="251" t="s">
        <v>123</v>
      </c>
    </row>
    <row r="135" s="31" customFormat="true" ht="44.25" hidden="false" customHeight="true" outlineLevel="0" collapsed="false">
      <c r="A135" s="24"/>
      <c r="B135" s="25"/>
      <c r="C135" s="213" t="s">
        <v>202</v>
      </c>
      <c r="D135" s="213" t="s">
        <v>126</v>
      </c>
      <c r="E135" s="214" t="s">
        <v>141</v>
      </c>
      <c r="F135" s="215" t="s">
        <v>142</v>
      </c>
      <c r="G135" s="216" t="s">
        <v>137</v>
      </c>
      <c r="H135" s="217" t="n">
        <v>13.248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5</v>
      </c>
      <c r="AT135" s="225" t="s">
        <v>126</v>
      </c>
      <c r="AU135" s="225" t="s">
        <v>82</v>
      </c>
      <c r="AY135" s="3" t="s">
        <v>12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25</v>
      </c>
      <c r="BM135" s="225" t="s">
        <v>362</v>
      </c>
    </row>
    <row r="136" s="227" customFormat="true" ht="11.25" hidden="false" customHeight="false" outlineLevel="0" collapsed="false">
      <c r="B136" s="228"/>
      <c r="C136" s="229"/>
      <c r="D136" s="230" t="s">
        <v>131</v>
      </c>
      <c r="E136" s="231"/>
      <c r="F136" s="232" t="s">
        <v>363</v>
      </c>
      <c r="G136" s="229"/>
      <c r="H136" s="233" t="n">
        <v>13.248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1</v>
      </c>
      <c r="AU136" s="239" t="s">
        <v>82</v>
      </c>
      <c r="AV136" s="227" t="s">
        <v>82</v>
      </c>
      <c r="AW136" s="227" t="s">
        <v>29</v>
      </c>
      <c r="AX136" s="227" t="s">
        <v>72</v>
      </c>
      <c r="AY136" s="239" t="s">
        <v>123</v>
      </c>
    </row>
    <row r="137" s="240" customFormat="true" ht="11.25" hidden="false" customHeight="false" outlineLevel="0" collapsed="false">
      <c r="B137" s="241"/>
      <c r="C137" s="242"/>
      <c r="D137" s="230" t="s">
        <v>131</v>
      </c>
      <c r="E137" s="243"/>
      <c r="F137" s="244" t="s">
        <v>133</v>
      </c>
      <c r="G137" s="242"/>
      <c r="H137" s="245" t="n">
        <v>13.24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1</v>
      </c>
      <c r="AU137" s="251" t="s">
        <v>82</v>
      </c>
      <c r="AV137" s="240" t="s">
        <v>125</v>
      </c>
      <c r="AW137" s="240" t="s">
        <v>29</v>
      </c>
      <c r="AX137" s="240" t="s">
        <v>80</v>
      </c>
      <c r="AY137" s="251" t="s">
        <v>123</v>
      </c>
    </row>
    <row r="138" s="31" customFormat="true" ht="66.75" hidden="false" customHeight="true" outlineLevel="0" collapsed="false">
      <c r="A138" s="24"/>
      <c r="B138" s="25"/>
      <c r="C138" s="213" t="s">
        <v>125</v>
      </c>
      <c r="D138" s="213" t="s">
        <v>126</v>
      </c>
      <c r="E138" s="214" t="s">
        <v>146</v>
      </c>
      <c r="F138" s="215" t="s">
        <v>147</v>
      </c>
      <c r="G138" s="216" t="s">
        <v>137</v>
      </c>
      <c r="H138" s="217" t="n">
        <v>27.273</v>
      </c>
      <c r="I138" s="218"/>
      <c r="J138" s="219" t="n">
        <f aca="false">ROUND(I138*H138,2)</f>
        <v>0</v>
      </c>
      <c r="K138" s="220"/>
      <c r="L138" s="3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25</v>
      </c>
      <c r="AT138" s="225" t="s">
        <v>126</v>
      </c>
      <c r="AU138" s="225" t="s">
        <v>82</v>
      </c>
      <c r="AY138" s="3" t="s">
        <v>12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25</v>
      </c>
      <c r="BM138" s="225" t="s">
        <v>364</v>
      </c>
    </row>
    <row r="139" s="227" customFormat="true" ht="11.25" hidden="false" customHeight="false" outlineLevel="0" collapsed="false">
      <c r="B139" s="228"/>
      <c r="C139" s="229"/>
      <c r="D139" s="230" t="s">
        <v>131</v>
      </c>
      <c r="E139" s="231"/>
      <c r="F139" s="232" t="s">
        <v>365</v>
      </c>
      <c r="G139" s="229"/>
      <c r="H139" s="233" t="n">
        <v>27.27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1</v>
      </c>
      <c r="AU139" s="239" t="s">
        <v>82</v>
      </c>
      <c r="AV139" s="227" t="s">
        <v>82</v>
      </c>
      <c r="AW139" s="227" t="s">
        <v>29</v>
      </c>
      <c r="AX139" s="227" t="s">
        <v>72</v>
      </c>
      <c r="AY139" s="239" t="s">
        <v>123</v>
      </c>
    </row>
    <row r="140" s="240" customFormat="true" ht="11.25" hidden="false" customHeight="false" outlineLevel="0" collapsed="false">
      <c r="B140" s="241"/>
      <c r="C140" s="242"/>
      <c r="D140" s="230" t="s">
        <v>131</v>
      </c>
      <c r="E140" s="243"/>
      <c r="F140" s="244" t="s">
        <v>133</v>
      </c>
      <c r="G140" s="242"/>
      <c r="H140" s="245" t="n">
        <v>27.273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1</v>
      </c>
      <c r="AU140" s="251" t="s">
        <v>82</v>
      </c>
      <c r="AV140" s="240" t="s">
        <v>125</v>
      </c>
      <c r="AW140" s="240" t="s">
        <v>29</v>
      </c>
      <c r="AX140" s="240" t="s">
        <v>80</v>
      </c>
      <c r="AY140" s="251" t="s">
        <v>123</v>
      </c>
    </row>
    <row r="141" s="31" customFormat="true" ht="62.25" hidden="false" customHeight="true" outlineLevel="0" collapsed="false">
      <c r="A141" s="24"/>
      <c r="B141" s="25"/>
      <c r="C141" s="213" t="s">
        <v>134</v>
      </c>
      <c r="D141" s="213" t="s">
        <v>126</v>
      </c>
      <c r="E141" s="214" t="s">
        <v>151</v>
      </c>
      <c r="F141" s="215" t="s">
        <v>152</v>
      </c>
      <c r="G141" s="216" t="s">
        <v>137</v>
      </c>
      <c r="H141" s="217" t="n">
        <v>27.273</v>
      </c>
      <c r="I141" s="218"/>
      <c r="J141" s="219" t="n">
        <f aca="false">ROUND(I141*H141,2)</f>
        <v>0</v>
      </c>
      <c r="K141" s="220"/>
      <c r="L141" s="3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25</v>
      </c>
      <c r="AT141" s="225" t="s">
        <v>126</v>
      </c>
      <c r="AU141" s="225" t="s">
        <v>82</v>
      </c>
      <c r="AY141" s="3" t="s">
        <v>12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25</v>
      </c>
      <c r="BM141" s="225" t="s">
        <v>366</v>
      </c>
    </row>
    <row r="142" s="227" customFormat="true" ht="11.25" hidden="false" customHeight="false" outlineLevel="0" collapsed="false">
      <c r="B142" s="228"/>
      <c r="C142" s="229"/>
      <c r="D142" s="230" t="s">
        <v>131</v>
      </c>
      <c r="E142" s="231"/>
      <c r="F142" s="232" t="s">
        <v>365</v>
      </c>
      <c r="G142" s="229"/>
      <c r="H142" s="233" t="n">
        <v>27.273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1</v>
      </c>
      <c r="AU142" s="239" t="s">
        <v>82</v>
      </c>
      <c r="AV142" s="227" t="s">
        <v>82</v>
      </c>
      <c r="AW142" s="227" t="s">
        <v>29</v>
      </c>
      <c r="AX142" s="227" t="s">
        <v>72</v>
      </c>
      <c r="AY142" s="239" t="s">
        <v>123</v>
      </c>
    </row>
    <row r="143" s="240" customFormat="true" ht="11.25" hidden="false" customHeight="false" outlineLevel="0" collapsed="false">
      <c r="B143" s="241"/>
      <c r="C143" s="242"/>
      <c r="D143" s="230" t="s">
        <v>131</v>
      </c>
      <c r="E143" s="243"/>
      <c r="F143" s="244" t="s">
        <v>133</v>
      </c>
      <c r="G143" s="242"/>
      <c r="H143" s="245" t="n">
        <v>27.273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1</v>
      </c>
      <c r="AU143" s="251" t="s">
        <v>82</v>
      </c>
      <c r="AV143" s="240" t="s">
        <v>125</v>
      </c>
      <c r="AW143" s="240" t="s">
        <v>29</v>
      </c>
      <c r="AX143" s="240" t="s">
        <v>80</v>
      </c>
      <c r="AY143" s="251" t="s">
        <v>123</v>
      </c>
    </row>
    <row r="144" s="31" customFormat="true" ht="44.25" hidden="false" customHeight="true" outlineLevel="0" collapsed="false">
      <c r="A144" s="24"/>
      <c r="B144" s="25"/>
      <c r="C144" s="213" t="s">
        <v>145</v>
      </c>
      <c r="D144" s="213" t="s">
        <v>126</v>
      </c>
      <c r="E144" s="214" t="s">
        <v>155</v>
      </c>
      <c r="F144" s="215" t="s">
        <v>156</v>
      </c>
      <c r="G144" s="216" t="s">
        <v>137</v>
      </c>
      <c r="H144" s="217" t="n">
        <v>27.273</v>
      </c>
      <c r="I144" s="218"/>
      <c r="J144" s="219" t="n">
        <f aca="false">ROUND(I144*H144,2)</f>
        <v>0</v>
      </c>
      <c r="K144" s="220"/>
      <c r="L144" s="3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25</v>
      </c>
      <c r="AT144" s="225" t="s">
        <v>126</v>
      </c>
      <c r="AU144" s="225" t="s">
        <v>82</v>
      </c>
      <c r="AY144" s="3" t="s">
        <v>12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25</v>
      </c>
      <c r="BM144" s="225" t="s">
        <v>367</v>
      </c>
    </row>
    <row r="145" s="227" customFormat="true" ht="11.25" hidden="false" customHeight="false" outlineLevel="0" collapsed="false">
      <c r="B145" s="228"/>
      <c r="C145" s="229"/>
      <c r="D145" s="230" t="s">
        <v>131</v>
      </c>
      <c r="E145" s="231"/>
      <c r="F145" s="232" t="s">
        <v>365</v>
      </c>
      <c r="G145" s="229"/>
      <c r="H145" s="233" t="n">
        <v>27.273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1</v>
      </c>
      <c r="AU145" s="239" t="s">
        <v>82</v>
      </c>
      <c r="AV145" s="227" t="s">
        <v>82</v>
      </c>
      <c r="AW145" s="227" t="s">
        <v>29</v>
      </c>
      <c r="AX145" s="227" t="s">
        <v>72</v>
      </c>
      <c r="AY145" s="239" t="s">
        <v>123</v>
      </c>
    </row>
    <row r="146" s="240" customFormat="true" ht="11.25" hidden="false" customHeight="false" outlineLevel="0" collapsed="false">
      <c r="B146" s="241"/>
      <c r="C146" s="242"/>
      <c r="D146" s="230" t="s">
        <v>131</v>
      </c>
      <c r="E146" s="243"/>
      <c r="F146" s="244" t="s">
        <v>133</v>
      </c>
      <c r="G146" s="242"/>
      <c r="H146" s="245" t="n">
        <v>27.273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1</v>
      </c>
      <c r="AU146" s="251" t="s">
        <v>82</v>
      </c>
      <c r="AV146" s="240" t="s">
        <v>125</v>
      </c>
      <c r="AW146" s="240" t="s">
        <v>29</v>
      </c>
      <c r="AX146" s="240" t="s">
        <v>80</v>
      </c>
      <c r="AY146" s="251" t="s">
        <v>123</v>
      </c>
    </row>
    <row r="147" s="31" customFormat="true" ht="44.25" hidden="false" customHeight="true" outlineLevel="0" collapsed="false">
      <c r="A147" s="24"/>
      <c r="B147" s="25"/>
      <c r="C147" s="213" t="s">
        <v>150</v>
      </c>
      <c r="D147" s="213" t="s">
        <v>126</v>
      </c>
      <c r="E147" s="214" t="s">
        <v>159</v>
      </c>
      <c r="F147" s="215" t="s">
        <v>160</v>
      </c>
      <c r="G147" s="216" t="s">
        <v>161</v>
      </c>
      <c r="H147" s="217" t="n">
        <v>43.677</v>
      </c>
      <c r="I147" s="218"/>
      <c r="J147" s="219" t="n">
        <f aca="false">ROUND(I147*H147,2)</f>
        <v>0</v>
      </c>
      <c r="K147" s="220"/>
      <c r="L147" s="3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25</v>
      </c>
      <c r="AT147" s="225" t="s">
        <v>126</v>
      </c>
      <c r="AU147" s="225" t="s">
        <v>82</v>
      </c>
      <c r="AY147" s="3" t="s">
        <v>12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25</v>
      </c>
      <c r="BM147" s="225" t="s">
        <v>368</v>
      </c>
    </row>
    <row r="148" s="227" customFormat="true" ht="11.25" hidden="false" customHeight="false" outlineLevel="0" collapsed="false">
      <c r="B148" s="228"/>
      <c r="C148" s="229"/>
      <c r="D148" s="230" t="s">
        <v>131</v>
      </c>
      <c r="E148" s="231"/>
      <c r="F148" s="232" t="s">
        <v>369</v>
      </c>
      <c r="G148" s="229"/>
      <c r="H148" s="233" t="n">
        <v>43.677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1</v>
      </c>
      <c r="AU148" s="239" t="s">
        <v>82</v>
      </c>
      <c r="AV148" s="227" t="s">
        <v>82</v>
      </c>
      <c r="AW148" s="227" t="s">
        <v>29</v>
      </c>
      <c r="AX148" s="227" t="s">
        <v>72</v>
      </c>
      <c r="AY148" s="239" t="s">
        <v>123</v>
      </c>
    </row>
    <row r="149" s="240" customFormat="true" ht="11.25" hidden="false" customHeight="false" outlineLevel="0" collapsed="false">
      <c r="B149" s="241"/>
      <c r="C149" s="242"/>
      <c r="D149" s="230" t="s">
        <v>131</v>
      </c>
      <c r="E149" s="243"/>
      <c r="F149" s="244" t="s">
        <v>133</v>
      </c>
      <c r="G149" s="242"/>
      <c r="H149" s="245" t="n">
        <v>43.677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1</v>
      </c>
      <c r="AU149" s="251" t="s">
        <v>82</v>
      </c>
      <c r="AV149" s="240" t="s">
        <v>125</v>
      </c>
      <c r="AW149" s="240" t="s">
        <v>29</v>
      </c>
      <c r="AX149" s="240" t="s">
        <v>80</v>
      </c>
      <c r="AY149" s="251" t="s">
        <v>123</v>
      </c>
    </row>
    <row r="150" s="31" customFormat="true" ht="37.5" hidden="false" customHeight="true" outlineLevel="0" collapsed="false">
      <c r="A150" s="24"/>
      <c r="B150" s="25"/>
      <c r="C150" s="213" t="s">
        <v>154</v>
      </c>
      <c r="D150" s="213" t="s">
        <v>126</v>
      </c>
      <c r="E150" s="214" t="s">
        <v>165</v>
      </c>
      <c r="F150" s="215" t="s">
        <v>166</v>
      </c>
      <c r="G150" s="216" t="s">
        <v>137</v>
      </c>
      <c r="H150" s="217" t="n">
        <v>27.273</v>
      </c>
      <c r="I150" s="218"/>
      <c r="J150" s="219" t="n">
        <f aca="false">ROUND(I150*H150,2)</f>
        <v>0</v>
      </c>
      <c r="K150" s="220"/>
      <c r="L150" s="3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25</v>
      </c>
      <c r="AT150" s="225" t="s">
        <v>126</v>
      </c>
      <c r="AU150" s="225" t="s">
        <v>82</v>
      </c>
      <c r="AY150" s="3" t="s">
        <v>12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25</v>
      </c>
      <c r="BM150" s="225" t="s">
        <v>370</v>
      </c>
    </row>
    <row r="151" s="227" customFormat="true" ht="11.25" hidden="false" customHeight="false" outlineLevel="0" collapsed="false">
      <c r="B151" s="228"/>
      <c r="C151" s="229"/>
      <c r="D151" s="230" t="s">
        <v>131</v>
      </c>
      <c r="E151" s="231"/>
      <c r="F151" s="232" t="s">
        <v>365</v>
      </c>
      <c r="G151" s="229"/>
      <c r="H151" s="233" t="n">
        <v>27.273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1</v>
      </c>
      <c r="AU151" s="239" t="s">
        <v>82</v>
      </c>
      <c r="AV151" s="227" t="s">
        <v>82</v>
      </c>
      <c r="AW151" s="227" t="s">
        <v>29</v>
      </c>
      <c r="AX151" s="227" t="s">
        <v>72</v>
      </c>
      <c r="AY151" s="239" t="s">
        <v>123</v>
      </c>
    </row>
    <row r="152" s="240" customFormat="true" ht="11.25" hidden="false" customHeight="false" outlineLevel="0" collapsed="false">
      <c r="B152" s="241"/>
      <c r="C152" s="242"/>
      <c r="D152" s="230" t="s">
        <v>131</v>
      </c>
      <c r="E152" s="243"/>
      <c r="F152" s="244" t="s">
        <v>133</v>
      </c>
      <c r="G152" s="242"/>
      <c r="H152" s="245" t="n">
        <v>27.273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1</v>
      </c>
      <c r="AU152" s="251" t="s">
        <v>82</v>
      </c>
      <c r="AV152" s="240" t="s">
        <v>125</v>
      </c>
      <c r="AW152" s="240" t="s">
        <v>29</v>
      </c>
      <c r="AX152" s="240" t="s">
        <v>80</v>
      </c>
      <c r="AY152" s="251" t="s">
        <v>123</v>
      </c>
    </row>
    <row r="153" s="31" customFormat="true" ht="37.5" hidden="false" customHeight="true" outlineLevel="0" collapsed="false">
      <c r="A153" s="24"/>
      <c r="B153" s="25"/>
      <c r="C153" s="213" t="s">
        <v>164</v>
      </c>
      <c r="D153" s="213" t="s">
        <v>126</v>
      </c>
      <c r="E153" s="214" t="s">
        <v>169</v>
      </c>
      <c r="F153" s="215" t="s">
        <v>170</v>
      </c>
      <c r="G153" s="216" t="s">
        <v>129</v>
      </c>
      <c r="H153" s="217" t="n">
        <v>22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25</v>
      </c>
      <c r="AT153" s="225" t="s">
        <v>126</v>
      </c>
      <c r="AU153" s="225" t="s">
        <v>82</v>
      </c>
      <c r="AY153" s="3" t="s">
        <v>12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25</v>
      </c>
      <c r="BM153" s="225" t="s">
        <v>371</v>
      </c>
    </row>
    <row r="154" s="227" customFormat="true" ht="11.25" hidden="false" customHeight="false" outlineLevel="0" collapsed="false">
      <c r="B154" s="228"/>
      <c r="C154" s="229"/>
      <c r="D154" s="230" t="s">
        <v>131</v>
      </c>
      <c r="E154" s="231"/>
      <c r="F154" s="232" t="s">
        <v>372</v>
      </c>
      <c r="G154" s="229"/>
      <c r="H154" s="233" t="n">
        <v>22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1</v>
      </c>
      <c r="AU154" s="239" t="s">
        <v>82</v>
      </c>
      <c r="AV154" s="227" t="s">
        <v>82</v>
      </c>
      <c r="AW154" s="227" t="s">
        <v>29</v>
      </c>
      <c r="AX154" s="227" t="s">
        <v>72</v>
      </c>
      <c r="AY154" s="239" t="s">
        <v>123</v>
      </c>
    </row>
    <row r="155" s="240" customFormat="true" ht="11.25" hidden="false" customHeight="false" outlineLevel="0" collapsed="false">
      <c r="B155" s="241"/>
      <c r="C155" s="242"/>
      <c r="D155" s="230" t="s">
        <v>131</v>
      </c>
      <c r="E155" s="243"/>
      <c r="F155" s="244" t="s">
        <v>133</v>
      </c>
      <c r="G155" s="242"/>
      <c r="H155" s="245" t="n">
        <v>22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1</v>
      </c>
      <c r="AU155" s="251" t="s">
        <v>82</v>
      </c>
      <c r="AV155" s="240" t="s">
        <v>125</v>
      </c>
      <c r="AW155" s="240" t="s">
        <v>29</v>
      </c>
      <c r="AX155" s="240" t="s">
        <v>80</v>
      </c>
      <c r="AY155" s="251" t="s">
        <v>123</v>
      </c>
    </row>
    <row r="156" s="31" customFormat="true" ht="16.5" hidden="false" customHeight="true" outlineLevel="0" collapsed="false">
      <c r="A156" s="24"/>
      <c r="B156" s="25"/>
      <c r="C156" s="252" t="s">
        <v>158</v>
      </c>
      <c r="D156" s="252" t="s">
        <v>174</v>
      </c>
      <c r="E156" s="253" t="s">
        <v>175</v>
      </c>
      <c r="F156" s="254" t="s">
        <v>176</v>
      </c>
      <c r="G156" s="255" t="s">
        <v>137</v>
      </c>
      <c r="H156" s="256" t="n">
        <v>2.2</v>
      </c>
      <c r="I156" s="257"/>
      <c r="J156" s="258" t="n">
        <f aca="false">ROUND(I156*H156,2)</f>
        <v>0</v>
      </c>
      <c r="K156" s="259"/>
      <c r="L156" s="260"/>
      <c r="M156" s="261"/>
      <c r="N156" s="262" t="s">
        <v>37</v>
      </c>
      <c r="O156" s="74"/>
      <c r="P156" s="223" t="n">
        <f aca="false">O156*H156</f>
        <v>0</v>
      </c>
      <c r="Q156" s="223" t="n">
        <v>0.21</v>
      </c>
      <c r="R156" s="223" t="n">
        <f aca="false">Q156*H156</f>
        <v>0.462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54</v>
      </c>
      <c r="AT156" s="225" t="s">
        <v>174</v>
      </c>
      <c r="AU156" s="225" t="s">
        <v>82</v>
      </c>
      <c r="AY156" s="3" t="s">
        <v>12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25</v>
      </c>
      <c r="BM156" s="225" t="s">
        <v>373</v>
      </c>
    </row>
    <row r="157" s="227" customFormat="true" ht="11.25" hidden="false" customHeight="false" outlineLevel="0" collapsed="false">
      <c r="B157" s="228"/>
      <c r="C157" s="229"/>
      <c r="D157" s="230" t="s">
        <v>131</v>
      </c>
      <c r="E157" s="231"/>
      <c r="F157" s="232" t="s">
        <v>374</v>
      </c>
      <c r="G157" s="229"/>
      <c r="H157" s="233" t="n">
        <v>2.2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1</v>
      </c>
      <c r="AU157" s="239" t="s">
        <v>82</v>
      </c>
      <c r="AV157" s="227" t="s">
        <v>82</v>
      </c>
      <c r="AW157" s="227" t="s">
        <v>29</v>
      </c>
      <c r="AX157" s="227" t="s">
        <v>72</v>
      </c>
      <c r="AY157" s="239" t="s">
        <v>123</v>
      </c>
    </row>
    <row r="158" s="240" customFormat="true" ht="11.25" hidden="false" customHeight="false" outlineLevel="0" collapsed="false">
      <c r="B158" s="241"/>
      <c r="C158" s="242"/>
      <c r="D158" s="230" t="s">
        <v>131</v>
      </c>
      <c r="E158" s="243"/>
      <c r="F158" s="244" t="s">
        <v>133</v>
      </c>
      <c r="G158" s="242"/>
      <c r="H158" s="245" t="n">
        <v>2.2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1</v>
      </c>
      <c r="AU158" s="251" t="s">
        <v>82</v>
      </c>
      <c r="AV158" s="240" t="s">
        <v>125</v>
      </c>
      <c r="AW158" s="240" t="s">
        <v>29</v>
      </c>
      <c r="AX158" s="240" t="s">
        <v>80</v>
      </c>
      <c r="AY158" s="251" t="s">
        <v>123</v>
      </c>
    </row>
    <row r="159" s="31" customFormat="true" ht="33" hidden="false" customHeight="true" outlineLevel="0" collapsed="false">
      <c r="A159" s="24"/>
      <c r="B159" s="25"/>
      <c r="C159" s="213" t="s">
        <v>179</v>
      </c>
      <c r="D159" s="213" t="s">
        <v>126</v>
      </c>
      <c r="E159" s="214" t="s">
        <v>180</v>
      </c>
      <c r="F159" s="215" t="s">
        <v>181</v>
      </c>
      <c r="G159" s="216" t="s">
        <v>129</v>
      </c>
      <c r="H159" s="217" t="n">
        <v>46.75</v>
      </c>
      <c r="I159" s="218"/>
      <c r="J159" s="219" t="n">
        <f aca="false">ROUND(I159*H159,2)</f>
        <v>0</v>
      </c>
      <c r="K159" s="220"/>
      <c r="L159" s="3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25</v>
      </c>
      <c r="AT159" s="225" t="s">
        <v>126</v>
      </c>
      <c r="AU159" s="225" t="s">
        <v>82</v>
      </c>
      <c r="AY159" s="3" t="s">
        <v>12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25</v>
      </c>
      <c r="BM159" s="225" t="s">
        <v>375</v>
      </c>
    </row>
    <row r="160" s="227" customFormat="true" ht="11.25" hidden="false" customHeight="false" outlineLevel="0" collapsed="false">
      <c r="B160" s="228"/>
      <c r="C160" s="229"/>
      <c r="D160" s="230" t="s">
        <v>131</v>
      </c>
      <c r="E160" s="231"/>
      <c r="F160" s="232" t="s">
        <v>376</v>
      </c>
      <c r="G160" s="229"/>
      <c r="H160" s="233" t="n">
        <v>46.75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1</v>
      </c>
      <c r="AU160" s="239" t="s">
        <v>82</v>
      </c>
      <c r="AV160" s="227" t="s">
        <v>82</v>
      </c>
      <c r="AW160" s="227" t="s">
        <v>29</v>
      </c>
      <c r="AX160" s="227" t="s">
        <v>72</v>
      </c>
      <c r="AY160" s="239" t="s">
        <v>123</v>
      </c>
    </row>
    <row r="161" s="240" customFormat="true" ht="11.25" hidden="false" customHeight="false" outlineLevel="0" collapsed="false">
      <c r="B161" s="241"/>
      <c r="C161" s="242"/>
      <c r="D161" s="230" t="s">
        <v>131</v>
      </c>
      <c r="E161" s="243"/>
      <c r="F161" s="244" t="s">
        <v>133</v>
      </c>
      <c r="G161" s="242"/>
      <c r="H161" s="245" t="n">
        <v>46.75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1</v>
      </c>
      <c r="AU161" s="251" t="s">
        <v>82</v>
      </c>
      <c r="AV161" s="240" t="s">
        <v>125</v>
      </c>
      <c r="AW161" s="240" t="s">
        <v>29</v>
      </c>
      <c r="AX161" s="240" t="s">
        <v>80</v>
      </c>
      <c r="AY161" s="251" t="s">
        <v>123</v>
      </c>
    </row>
    <row r="162" s="196" customFormat="true" ht="22.5" hidden="false" customHeight="true" outlineLevel="0" collapsed="false">
      <c r="B162" s="197"/>
      <c r="C162" s="198"/>
      <c r="D162" s="199" t="s">
        <v>71</v>
      </c>
      <c r="E162" s="211" t="s">
        <v>82</v>
      </c>
      <c r="F162" s="211" t="s">
        <v>183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171)</f>
        <v>0</v>
      </c>
      <c r="Q162" s="205"/>
      <c r="R162" s="206" t="n">
        <f aca="false">SUM(R163:R171)</f>
        <v>33.23976996</v>
      </c>
      <c r="S162" s="205"/>
      <c r="T162" s="207" t="n">
        <f aca="false">SUM(T163:T171)</f>
        <v>0</v>
      </c>
      <c r="AR162" s="208" t="s">
        <v>80</v>
      </c>
      <c r="AT162" s="209" t="s">
        <v>71</v>
      </c>
      <c r="AU162" s="209" t="s">
        <v>80</v>
      </c>
      <c r="AY162" s="208" t="s">
        <v>123</v>
      </c>
      <c r="BK162" s="210" t="n">
        <f aca="false">SUM(BK163:BK171)</f>
        <v>0</v>
      </c>
    </row>
    <row r="163" s="31" customFormat="true" ht="37.5" hidden="false" customHeight="true" outlineLevel="0" collapsed="false">
      <c r="A163" s="24"/>
      <c r="B163" s="25"/>
      <c r="C163" s="213" t="s">
        <v>168</v>
      </c>
      <c r="D163" s="213" t="s">
        <v>126</v>
      </c>
      <c r="E163" s="214" t="s">
        <v>184</v>
      </c>
      <c r="F163" s="215" t="s">
        <v>185</v>
      </c>
      <c r="G163" s="216" t="s">
        <v>137</v>
      </c>
      <c r="H163" s="217" t="n">
        <v>1.104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2.16</v>
      </c>
      <c r="R163" s="223" t="n">
        <f aca="false">Q163*H163</f>
        <v>2.38464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25</v>
      </c>
      <c r="AT163" s="225" t="s">
        <v>126</v>
      </c>
      <c r="AU163" s="225" t="s">
        <v>82</v>
      </c>
      <c r="AY163" s="3" t="s">
        <v>12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25</v>
      </c>
      <c r="BM163" s="225" t="s">
        <v>377</v>
      </c>
    </row>
    <row r="164" s="227" customFormat="true" ht="11.25" hidden="false" customHeight="false" outlineLevel="0" collapsed="false">
      <c r="B164" s="228"/>
      <c r="C164" s="229"/>
      <c r="D164" s="230" t="s">
        <v>131</v>
      </c>
      <c r="E164" s="231"/>
      <c r="F164" s="232" t="s">
        <v>378</v>
      </c>
      <c r="G164" s="229"/>
      <c r="H164" s="233" t="n">
        <v>1.104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1</v>
      </c>
      <c r="AU164" s="239" t="s">
        <v>82</v>
      </c>
      <c r="AV164" s="227" t="s">
        <v>82</v>
      </c>
      <c r="AW164" s="227" t="s">
        <v>29</v>
      </c>
      <c r="AX164" s="227" t="s">
        <v>72</v>
      </c>
      <c r="AY164" s="239" t="s">
        <v>123</v>
      </c>
    </row>
    <row r="165" s="240" customFormat="true" ht="11.25" hidden="false" customHeight="false" outlineLevel="0" collapsed="false">
      <c r="B165" s="241"/>
      <c r="C165" s="242"/>
      <c r="D165" s="230" t="s">
        <v>131</v>
      </c>
      <c r="E165" s="243"/>
      <c r="F165" s="244" t="s">
        <v>133</v>
      </c>
      <c r="G165" s="242"/>
      <c r="H165" s="245" t="n">
        <v>1.104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1</v>
      </c>
      <c r="AU165" s="251" t="s">
        <v>82</v>
      </c>
      <c r="AV165" s="240" t="s">
        <v>125</v>
      </c>
      <c r="AW165" s="240" t="s">
        <v>29</v>
      </c>
      <c r="AX165" s="240" t="s">
        <v>80</v>
      </c>
      <c r="AY165" s="251" t="s">
        <v>123</v>
      </c>
    </row>
    <row r="166" s="31" customFormat="true" ht="24" hidden="false" customHeight="true" outlineLevel="0" collapsed="false">
      <c r="A166" s="24"/>
      <c r="B166" s="25"/>
      <c r="C166" s="213" t="s">
        <v>173</v>
      </c>
      <c r="D166" s="213" t="s">
        <v>126</v>
      </c>
      <c r="E166" s="214" t="s">
        <v>189</v>
      </c>
      <c r="F166" s="215" t="s">
        <v>190</v>
      </c>
      <c r="G166" s="216" t="s">
        <v>161</v>
      </c>
      <c r="H166" s="217" t="n">
        <v>0.35</v>
      </c>
      <c r="I166" s="218"/>
      <c r="J166" s="219" t="n">
        <f aca="false">ROUND(I166*H166,2)</f>
        <v>0</v>
      </c>
      <c r="K166" s="220"/>
      <c r="L166" s="30"/>
      <c r="M166" s="221"/>
      <c r="N166" s="222" t="s">
        <v>37</v>
      </c>
      <c r="O166" s="74"/>
      <c r="P166" s="223" t="n">
        <f aca="false">O166*H166</f>
        <v>0</v>
      </c>
      <c r="Q166" s="223" t="n">
        <v>1.06062</v>
      </c>
      <c r="R166" s="223" t="n">
        <f aca="false">Q166*H166</f>
        <v>0.371217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25</v>
      </c>
      <c r="AT166" s="225" t="s">
        <v>126</v>
      </c>
      <c r="AU166" s="225" t="s">
        <v>82</v>
      </c>
      <c r="AY166" s="3" t="s">
        <v>12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25</v>
      </c>
      <c r="BM166" s="225" t="s">
        <v>379</v>
      </c>
    </row>
    <row r="167" s="227" customFormat="true" ht="11.25" hidden="false" customHeight="false" outlineLevel="0" collapsed="false">
      <c r="B167" s="228"/>
      <c r="C167" s="229"/>
      <c r="D167" s="230" t="s">
        <v>131</v>
      </c>
      <c r="E167" s="231"/>
      <c r="F167" s="232" t="s">
        <v>380</v>
      </c>
      <c r="G167" s="229"/>
      <c r="H167" s="233" t="n">
        <v>0.35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1</v>
      </c>
      <c r="AU167" s="239" t="s">
        <v>82</v>
      </c>
      <c r="AV167" s="227" t="s">
        <v>82</v>
      </c>
      <c r="AW167" s="227" t="s">
        <v>29</v>
      </c>
      <c r="AX167" s="227" t="s">
        <v>72</v>
      </c>
      <c r="AY167" s="239" t="s">
        <v>123</v>
      </c>
    </row>
    <row r="168" s="240" customFormat="true" ht="11.25" hidden="false" customHeight="false" outlineLevel="0" collapsed="false">
      <c r="B168" s="241"/>
      <c r="C168" s="242"/>
      <c r="D168" s="230" t="s">
        <v>131</v>
      </c>
      <c r="E168" s="243"/>
      <c r="F168" s="244" t="s">
        <v>133</v>
      </c>
      <c r="G168" s="242"/>
      <c r="H168" s="245" t="n">
        <v>0.35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1</v>
      </c>
      <c r="AU168" s="251" t="s">
        <v>82</v>
      </c>
      <c r="AV168" s="240" t="s">
        <v>125</v>
      </c>
      <c r="AW168" s="240" t="s">
        <v>29</v>
      </c>
      <c r="AX168" s="240" t="s">
        <v>80</v>
      </c>
      <c r="AY168" s="251" t="s">
        <v>123</v>
      </c>
    </row>
    <row r="169" s="31" customFormat="true" ht="24" hidden="false" customHeight="true" outlineLevel="0" collapsed="false">
      <c r="A169" s="24"/>
      <c r="B169" s="25"/>
      <c r="C169" s="213" t="s">
        <v>292</v>
      </c>
      <c r="D169" s="213" t="s">
        <v>126</v>
      </c>
      <c r="E169" s="214" t="s">
        <v>381</v>
      </c>
      <c r="F169" s="215" t="s">
        <v>382</v>
      </c>
      <c r="G169" s="216" t="s">
        <v>137</v>
      </c>
      <c r="H169" s="217" t="n">
        <v>13.248</v>
      </c>
      <c r="I169" s="218"/>
      <c r="J169" s="219" t="n">
        <f aca="false">ROUND(I169*H169,2)</f>
        <v>0</v>
      </c>
      <c r="K169" s="220"/>
      <c r="L169" s="30"/>
      <c r="M169" s="221"/>
      <c r="N169" s="222" t="s">
        <v>37</v>
      </c>
      <c r="O169" s="74"/>
      <c r="P169" s="223" t="n">
        <f aca="false">O169*H169</f>
        <v>0</v>
      </c>
      <c r="Q169" s="223" t="n">
        <v>2.30102</v>
      </c>
      <c r="R169" s="223" t="n">
        <f aca="false">Q169*H169</f>
        <v>30.48391296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25</v>
      </c>
      <c r="AT169" s="225" t="s">
        <v>126</v>
      </c>
      <c r="AU169" s="225" t="s">
        <v>82</v>
      </c>
      <c r="AY169" s="3" t="s">
        <v>123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25</v>
      </c>
      <c r="BM169" s="225" t="s">
        <v>383</v>
      </c>
    </row>
    <row r="170" s="227" customFormat="true" ht="11.25" hidden="false" customHeight="false" outlineLevel="0" collapsed="false">
      <c r="B170" s="228"/>
      <c r="C170" s="229"/>
      <c r="D170" s="230" t="s">
        <v>131</v>
      </c>
      <c r="E170" s="231"/>
      <c r="F170" s="232" t="s">
        <v>384</v>
      </c>
      <c r="G170" s="229"/>
      <c r="H170" s="233" t="n">
        <v>13.248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1</v>
      </c>
      <c r="AU170" s="239" t="s">
        <v>82</v>
      </c>
      <c r="AV170" s="227" t="s">
        <v>82</v>
      </c>
      <c r="AW170" s="227" t="s">
        <v>29</v>
      </c>
      <c r="AX170" s="227" t="s">
        <v>72</v>
      </c>
      <c r="AY170" s="239" t="s">
        <v>123</v>
      </c>
    </row>
    <row r="171" s="240" customFormat="true" ht="11.25" hidden="false" customHeight="false" outlineLevel="0" collapsed="false">
      <c r="B171" s="241"/>
      <c r="C171" s="242"/>
      <c r="D171" s="230" t="s">
        <v>131</v>
      </c>
      <c r="E171" s="243"/>
      <c r="F171" s="244" t="s">
        <v>133</v>
      </c>
      <c r="G171" s="242"/>
      <c r="H171" s="245" t="n">
        <v>13.248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1</v>
      </c>
      <c r="AU171" s="251" t="s">
        <v>82</v>
      </c>
      <c r="AV171" s="240" t="s">
        <v>125</v>
      </c>
      <c r="AW171" s="240" t="s">
        <v>29</v>
      </c>
      <c r="AX171" s="240" t="s">
        <v>80</v>
      </c>
      <c r="AY171" s="251" t="s">
        <v>123</v>
      </c>
    </row>
    <row r="172" s="196" customFormat="true" ht="22.5" hidden="false" customHeight="true" outlineLevel="0" collapsed="false">
      <c r="B172" s="197"/>
      <c r="C172" s="198"/>
      <c r="D172" s="199" t="s">
        <v>71</v>
      </c>
      <c r="E172" s="211" t="s">
        <v>202</v>
      </c>
      <c r="F172" s="211" t="s">
        <v>203</v>
      </c>
      <c r="G172" s="198"/>
      <c r="H172" s="198"/>
      <c r="I172" s="201"/>
      <c r="J172" s="212" t="n">
        <f aca="false">BK172</f>
        <v>0</v>
      </c>
      <c r="K172" s="198"/>
      <c r="L172" s="203"/>
      <c r="M172" s="204"/>
      <c r="N172" s="205"/>
      <c r="O172" s="205"/>
      <c r="P172" s="206" t="n">
        <f aca="false">SUM(P173:P184)</f>
        <v>0</v>
      </c>
      <c r="Q172" s="205"/>
      <c r="R172" s="206" t="n">
        <f aca="false">SUM(R173:R184)</f>
        <v>12.2110072</v>
      </c>
      <c r="S172" s="205"/>
      <c r="T172" s="207" t="n">
        <f aca="false">SUM(T173:T184)</f>
        <v>0</v>
      </c>
      <c r="AR172" s="208" t="s">
        <v>80</v>
      </c>
      <c r="AT172" s="209" t="s">
        <v>71</v>
      </c>
      <c r="AU172" s="209" t="s">
        <v>80</v>
      </c>
      <c r="AY172" s="208" t="s">
        <v>123</v>
      </c>
      <c r="BK172" s="210" t="n">
        <f aca="false">SUM(BK173:BK184)</f>
        <v>0</v>
      </c>
    </row>
    <row r="173" s="31" customFormat="true" ht="37.5" hidden="false" customHeight="true" outlineLevel="0" collapsed="false">
      <c r="A173" s="24"/>
      <c r="B173" s="25"/>
      <c r="C173" s="213" t="s">
        <v>349</v>
      </c>
      <c r="D173" s="213" t="s">
        <v>126</v>
      </c>
      <c r="E173" s="214" t="s">
        <v>385</v>
      </c>
      <c r="F173" s="215" t="s">
        <v>386</v>
      </c>
      <c r="G173" s="216" t="s">
        <v>129</v>
      </c>
      <c r="H173" s="217" t="n">
        <v>24.88</v>
      </c>
      <c r="I173" s="218"/>
      <c r="J173" s="219" t="n">
        <f aca="false">ROUND(I173*H173,2)</f>
        <v>0</v>
      </c>
      <c r="K173" s="220"/>
      <c r="L173" s="30"/>
      <c r="M173" s="221"/>
      <c r="N173" s="222" t="s">
        <v>37</v>
      </c>
      <c r="O173" s="74"/>
      <c r="P173" s="223" t="n">
        <f aca="false">O173*H173</f>
        <v>0</v>
      </c>
      <c r="Q173" s="223" t="n">
        <v>0.43939</v>
      </c>
      <c r="R173" s="223" t="n">
        <f aca="false">Q173*H173</f>
        <v>10.9320232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25</v>
      </c>
      <c r="AT173" s="225" t="s">
        <v>126</v>
      </c>
      <c r="AU173" s="225" t="s">
        <v>82</v>
      </c>
      <c r="AY173" s="3" t="s">
        <v>123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0</v>
      </c>
      <c r="BK173" s="226" t="n">
        <f aca="false">ROUND(I173*H173,2)</f>
        <v>0</v>
      </c>
      <c r="BL173" s="3" t="s">
        <v>125</v>
      </c>
      <c r="BM173" s="225" t="s">
        <v>387</v>
      </c>
    </row>
    <row r="174" s="227" customFormat="true" ht="11.25" hidden="false" customHeight="false" outlineLevel="0" collapsed="false">
      <c r="B174" s="228"/>
      <c r="C174" s="229"/>
      <c r="D174" s="230" t="s">
        <v>131</v>
      </c>
      <c r="E174" s="231"/>
      <c r="F174" s="232" t="s">
        <v>388</v>
      </c>
      <c r="G174" s="229"/>
      <c r="H174" s="233" t="n">
        <v>16.56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1</v>
      </c>
      <c r="AU174" s="239" t="s">
        <v>82</v>
      </c>
      <c r="AV174" s="227" t="s">
        <v>82</v>
      </c>
      <c r="AW174" s="227" t="s">
        <v>29</v>
      </c>
      <c r="AX174" s="227" t="s">
        <v>72</v>
      </c>
      <c r="AY174" s="239" t="s">
        <v>123</v>
      </c>
    </row>
    <row r="175" s="227" customFormat="true" ht="11.25" hidden="false" customHeight="false" outlineLevel="0" collapsed="false">
      <c r="B175" s="228"/>
      <c r="C175" s="229"/>
      <c r="D175" s="230" t="s">
        <v>131</v>
      </c>
      <c r="E175" s="231"/>
      <c r="F175" s="232" t="s">
        <v>389</v>
      </c>
      <c r="G175" s="229"/>
      <c r="H175" s="233" t="n">
        <v>3.2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1</v>
      </c>
      <c r="AU175" s="239" t="s">
        <v>82</v>
      </c>
      <c r="AV175" s="227" t="s">
        <v>82</v>
      </c>
      <c r="AW175" s="227" t="s">
        <v>29</v>
      </c>
      <c r="AX175" s="227" t="s">
        <v>72</v>
      </c>
      <c r="AY175" s="239" t="s">
        <v>123</v>
      </c>
    </row>
    <row r="176" s="227" customFormat="true" ht="11.25" hidden="false" customHeight="false" outlineLevel="0" collapsed="false">
      <c r="B176" s="228"/>
      <c r="C176" s="229"/>
      <c r="D176" s="230" t="s">
        <v>131</v>
      </c>
      <c r="E176" s="231"/>
      <c r="F176" s="232" t="s">
        <v>390</v>
      </c>
      <c r="G176" s="229"/>
      <c r="H176" s="233" t="n">
        <v>5.12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1</v>
      </c>
      <c r="AU176" s="239" t="s">
        <v>82</v>
      </c>
      <c r="AV176" s="227" t="s">
        <v>82</v>
      </c>
      <c r="AW176" s="227" t="s">
        <v>29</v>
      </c>
      <c r="AX176" s="227" t="s">
        <v>72</v>
      </c>
      <c r="AY176" s="239" t="s">
        <v>123</v>
      </c>
    </row>
    <row r="177" s="240" customFormat="true" ht="11.25" hidden="false" customHeight="false" outlineLevel="0" collapsed="false">
      <c r="B177" s="241"/>
      <c r="C177" s="242"/>
      <c r="D177" s="230" t="s">
        <v>131</v>
      </c>
      <c r="E177" s="243"/>
      <c r="F177" s="244" t="s">
        <v>133</v>
      </c>
      <c r="G177" s="242"/>
      <c r="H177" s="245" t="n">
        <v>24.88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31</v>
      </c>
      <c r="AU177" s="251" t="s">
        <v>82</v>
      </c>
      <c r="AV177" s="240" t="s">
        <v>125</v>
      </c>
      <c r="AW177" s="240" t="s">
        <v>29</v>
      </c>
      <c r="AX177" s="240" t="s">
        <v>80</v>
      </c>
      <c r="AY177" s="251" t="s">
        <v>123</v>
      </c>
    </row>
    <row r="178" s="31" customFormat="true" ht="37.5" hidden="false" customHeight="true" outlineLevel="0" collapsed="false">
      <c r="A178" s="24"/>
      <c r="B178" s="25"/>
      <c r="C178" s="213" t="s">
        <v>192</v>
      </c>
      <c r="D178" s="213" t="s">
        <v>126</v>
      </c>
      <c r="E178" s="214" t="s">
        <v>205</v>
      </c>
      <c r="F178" s="215" t="s">
        <v>206</v>
      </c>
      <c r="G178" s="216" t="s">
        <v>207</v>
      </c>
      <c r="H178" s="217" t="n">
        <v>0</v>
      </c>
      <c r="I178" s="218"/>
      <c r="J178" s="219" t="n">
        <f aca="false">ROUND(I178*H178,2)</f>
        <v>0</v>
      </c>
      <c r="K178" s="220"/>
      <c r="L178" s="30"/>
      <c r="M178" s="221"/>
      <c r="N178" s="222" t="s">
        <v>37</v>
      </c>
      <c r="O178" s="74"/>
      <c r="P178" s="223" t="n">
        <f aca="false">O178*H178</f>
        <v>0</v>
      </c>
      <c r="Q178" s="223" t="n">
        <v>0.4858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25</v>
      </c>
      <c r="AT178" s="225" t="s">
        <v>126</v>
      </c>
      <c r="AU178" s="225" t="s">
        <v>82</v>
      </c>
      <c r="AY178" s="3" t="s">
        <v>123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0</v>
      </c>
      <c r="BK178" s="226" t="n">
        <f aca="false">ROUND(I178*H178,2)</f>
        <v>0</v>
      </c>
      <c r="BL178" s="3" t="s">
        <v>125</v>
      </c>
      <c r="BM178" s="225" t="s">
        <v>391</v>
      </c>
    </row>
    <row r="179" s="31" customFormat="true" ht="24" hidden="false" customHeight="true" outlineLevel="0" collapsed="false">
      <c r="A179" s="24"/>
      <c r="B179" s="25"/>
      <c r="C179" s="252" t="s">
        <v>188</v>
      </c>
      <c r="D179" s="252" t="s">
        <v>174</v>
      </c>
      <c r="E179" s="253" t="s">
        <v>210</v>
      </c>
      <c r="F179" s="254" t="s">
        <v>211</v>
      </c>
      <c r="G179" s="255" t="s">
        <v>207</v>
      </c>
      <c r="H179" s="256" t="n">
        <v>0</v>
      </c>
      <c r="I179" s="257"/>
      <c r="J179" s="258" t="n">
        <f aca="false">ROUND(I179*H179,2)</f>
        <v>0</v>
      </c>
      <c r="K179" s="259"/>
      <c r="L179" s="260"/>
      <c r="M179" s="261"/>
      <c r="N179" s="262" t="s">
        <v>37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54</v>
      </c>
      <c r="AT179" s="225" t="s">
        <v>174</v>
      </c>
      <c r="AU179" s="225" t="s">
        <v>82</v>
      </c>
      <c r="AY179" s="3" t="s">
        <v>123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125</v>
      </c>
      <c r="BM179" s="225" t="s">
        <v>392</v>
      </c>
    </row>
    <row r="180" s="31" customFormat="true" ht="24" hidden="false" customHeight="true" outlineLevel="0" collapsed="false">
      <c r="A180" s="24"/>
      <c r="B180" s="25"/>
      <c r="C180" s="252" t="s">
        <v>197</v>
      </c>
      <c r="D180" s="252" t="s">
        <v>174</v>
      </c>
      <c r="E180" s="253" t="s">
        <v>214</v>
      </c>
      <c r="F180" s="254" t="s">
        <v>215</v>
      </c>
      <c r="G180" s="255" t="s">
        <v>161</v>
      </c>
      <c r="H180" s="256" t="n">
        <v>0</v>
      </c>
      <c r="I180" s="257"/>
      <c r="J180" s="258" t="n">
        <f aca="false">ROUND(I180*H180,2)</f>
        <v>0</v>
      </c>
      <c r="K180" s="259"/>
      <c r="L180" s="260"/>
      <c r="M180" s="261"/>
      <c r="N180" s="262" t="s">
        <v>37</v>
      </c>
      <c r="O180" s="74"/>
      <c r="P180" s="223" t="n">
        <f aca="false">O180*H180</f>
        <v>0</v>
      </c>
      <c r="Q180" s="223" t="n">
        <v>1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54</v>
      </c>
      <c r="AT180" s="225" t="s">
        <v>174</v>
      </c>
      <c r="AU180" s="225" t="s">
        <v>82</v>
      </c>
      <c r="AY180" s="3" t="s">
        <v>123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0</v>
      </c>
      <c r="BK180" s="226" t="n">
        <f aca="false">ROUND(I180*H180,2)</f>
        <v>0</v>
      </c>
      <c r="BL180" s="3" t="s">
        <v>125</v>
      </c>
      <c r="BM180" s="225" t="s">
        <v>393</v>
      </c>
    </row>
    <row r="181" s="31" customFormat="true" ht="24" hidden="false" customHeight="true" outlineLevel="0" collapsed="false">
      <c r="A181" s="24"/>
      <c r="B181" s="25"/>
      <c r="C181" s="252" t="s">
        <v>225</v>
      </c>
      <c r="D181" s="252" t="s">
        <v>174</v>
      </c>
      <c r="E181" s="253" t="s">
        <v>219</v>
      </c>
      <c r="F181" s="254" t="s">
        <v>220</v>
      </c>
      <c r="G181" s="255" t="s">
        <v>221</v>
      </c>
      <c r="H181" s="256" t="n">
        <v>0</v>
      </c>
      <c r="I181" s="257"/>
      <c r="J181" s="258" t="n">
        <f aca="false">ROUND(I181*H181,2)</f>
        <v>0</v>
      </c>
      <c r="K181" s="259"/>
      <c r="L181" s="260"/>
      <c r="M181" s="261"/>
      <c r="N181" s="262" t="s">
        <v>37</v>
      </c>
      <c r="O181" s="74"/>
      <c r="P181" s="223" t="n">
        <f aca="false">O181*H181</f>
        <v>0</v>
      </c>
      <c r="Q181" s="223" t="n">
        <v>0.55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54</v>
      </c>
      <c r="AT181" s="225" t="s">
        <v>174</v>
      </c>
      <c r="AU181" s="225" t="s">
        <v>82</v>
      </c>
      <c r="AY181" s="3" t="s">
        <v>123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0</v>
      </c>
      <c r="BK181" s="226" t="n">
        <f aca="false">ROUND(I181*H181,2)</f>
        <v>0</v>
      </c>
      <c r="BL181" s="3" t="s">
        <v>125</v>
      </c>
      <c r="BM181" s="225" t="s">
        <v>394</v>
      </c>
    </row>
    <row r="182" s="31" customFormat="true" ht="48.75" hidden="false" customHeight="true" outlineLevel="0" collapsed="false">
      <c r="A182" s="24"/>
      <c r="B182" s="25"/>
      <c r="C182" s="213" t="s">
        <v>268</v>
      </c>
      <c r="D182" s="213" t="s">
        <v>126</v>
      </c>
      <c r="E182" s="214" t="s">
        <v>395</v>
      </c>
      <c r="F182" s="215" t="s">
        <v>396</v>
      </c>
      <c r="G182" s="216" t="s">
        <v>242</v>
      </c>
      <c r="H182" s="217" t="n">
        <v>27.6</v>
      </c>
      <c r="I182" s="218"/>
      <c r="J182" s="219" t="n">
        <f aca="false">ROUND(I182*H182,2)</f>
        <v>0</v>
      </c>
      <c r="K182" s="220"/>
      <c r="L182" s="30"/>
      <c r="M182" s="221"/>
      <c r="N182" s="222" t="s">
        <v>37</v>
      </c>
      <c r="O182" s="74"/>
      <c r="P182" s="223" t="n">
        <f aca="false">O182*H182</f>
        <v>0</v>
      </c>
      <c r="Q182" s="223" t="n">
        <v>0.04634</v>
      </c>
      <c r="R182" s="223" t="n">
        <f aca="false">Q182*H182</f>
        <v>1.278984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25</v>
      </c>
      <c r="AT182" s="225" t="s">
        <v>126</v>
      </c>
      <c r="AU182" s="225" t="s">
        <v>82</v>
      </c>
      <c r="AY182" s="3" t="s">
        <v>123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0</v>
      </c>
      <c r="BK182" s="226" t="n">
        <f aca="false">ROUND(I182*H182,2)</f>
        <v>0</v>
      </c>
      <c r="BL182" s="3" t="s">
        <v>125</v>
      </c>
      <c r="BM182" s="225" t="s">
        <v>397</v>
      </c>
    </row>
    <row r="183" s="227" customFormat="true" ht="11.25" hidden="false" customHeight="false" outlineLevel="0" collapsed="false">
      <c r="B183" s="228"/>
      <c r="C183" s="229"/>
      <c r="D183" s="230" t="s">
        <v>131</v>
      </c>
      <c r="E183" s="231"/>
      <c r="F183" s="232" t="s">
        <v>398</v>
      </c>
      <c r="G183" s="229"/>
      <c r="H183" s="233" t="n">
        <v>27.6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1</v>
      </c>
      <c r="AU183" s="239" t="s">
        <v>82</v>
      </c>
      <c r="AV183" s="227" t="s">
        <v>82</v>
      </c>
      <c r="AW183" s="227" t="s">
        <v>29</v>
      </c>
      <c r="AX183" s="227" t="s">
        <v>72</v>
      </c>
      <c r="AY183" s="239" t="s">
        <v>123</v>
      </c>
    </row>
    <row r="184" s="240" customFormat="true" ht="11.25" hidden="false" customHeight="false" outlineLevel="0" collapsed="false">
      <c r="B184" s="241"/>
      <c r="C184" s="242"/>
      <c r="D184" s="230" t="s">
        <v>131</v>
      </c>
      <c r="E184" s="243"/>
      <c r="F184" s="244" t="s">
        <v>133</v>
      </c>
      <c r="G184" s="242"/>
      <c r="H184" s="245" t="n">
        <v>27.6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1</v>
      </c>
      <c r="AU184" s="251" t="s">
        <v>82</v>
      </c>
      <c r="AV184" s="240" t="s">
        <v>125</v>
      </c>
      <c r="AW184" s="240" t="s">
        <v>29</v>
      </c>
      <c r="AX184" s="240" t="s">
        <v>80</v>
      </c>
      <c r="AY184" s="251" t="s">
        <v>123</v>
      </c>
    </row>
    <row r="185" s="196" customFormat="true" ht="22.5" hidden="false" customHeight="true" outlineLevel="0" collapsed="false">
      <c r="B185" s="197"/>
      <c r="C185" s="198"/>
      <c r="D185" s="199" t="s">
        <v>71</v>
      </c>
      <c r="E185" s="211" t="s">
        <v>134</v>
      </c>
      <c r="F185" s="211" t="s">
        <v>224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92)</f>
        <v>0</v>
      </c>
      <c r="Q185" s="205"/>
      <c r="R185" s="206" t="n">
        <f aca="false">SUM(R186:R192)</f>
        <v>14.481667</v>
      </c>
      <c r="S185" s="205"/>
      <c r="T185" s="207" t="n">
        <f aca="false">SUM(T186:T192)</f>
        <v>0</v>
      </c>
      <c r="AR185" s="208" t="s">
        <v>80</v>
      </c>
      <c r="AT185" s="209" t="s">
        <v>71</v>
      </c>
      <c r="AU185" s="209" t="s">
        <v>80</v>
      </c>
      <c r="AY185" s="208" t="s">
        <v>123</v>
      </c>
      <c r="BK185" s="210" t="n">
        <f aca="false">SUM(BK186:BK192)</f>
        <v>0</v>
      </c>
    </row>
    <row r="186" s="31" customFormat="true" ht="33" hidden="false" customHeight="true" outlineLevel="0" collapsed="false">
      <c r="A186" s="24"/>
      <c r="B186" s="25"/>
      <c r="C186" s="213" t="s">
        <v>229</v>
      </c>
      <c r="D186" s="213" t="s">
        <v>126</v>
      </c>
      <c r="E186" s="214" t="s">
        <v>226</v>
      </c>
      <c r="F186" s="215" t="s">
        <v>227</v>
      </c>
      <c r="G186" s="216" t="s">
        <v>129</v>
      </c>
      <c r="H186" s="217" t="n">
        <v>50.35</v>
      </c>
      <c r="I186" s="218"/>
      <c r="J186" s="219" t="n">
        <f aca="false">ROUND(I186*H186,2)</f>
        <v>0</v>
      </c>
      <c r="K186" s="220"/>
      <c r="L186" s="30"/>
      <c r="M186" s="221"/>
      <c r="N186" s="222" t="s">
        <v>37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25</v>
      </c>
      <c r="AT186" s="225" t="s">
        <v>126</v>
      </c>
      <c r="AU186" s="225" t="s">
        <v>82</v>
      </c>
      <c r="AY186" s="3" t="s">
        <v>123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0</v>
      </c>
      <c r="BK186" s="226" t="n">
        <f aca="false">ROUND(I186*H186,2)</f>
        <v>0</v>
      </c>
      <c r="BL186" s="3" t="s">
        <v>125</v>
      </c>
      <c r="BM186" s="225" t="s">
        <v>399</v>
      </c>
    </row>
    <row r="187" s="227" customFormat="true" ht="11.25" hidden="false" customHeight="false" outlineLevel="0" collapsed="false">
      <c r="B187" s="228"/>
      <c r="C187" s="229"/>
      <c r="D187" s="230" t="s">
        <v>131</v>
      </c>
      <c r="E187" s="231"/>
      <c r="F187" s="232" t="s">
        <v>400</v>
      </c>
      <c r="G187" s="229"/>
      <c r="H187" s="233" t="n">
        <v>50.35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1</v>
      </c>
      <c r="AU187" s="239" t="s">
        <v>82</v>
      </c>
      <c r="AV187" s="227" t="s">
        <v>82</v>
      </c>
      <c r="AW187" s="227" t="s">
        <v>29</v>
      </c>
      <c r="AX187" s="227" t="s">
        <v>72</v>
      </c>
      <c r="AY187" s="239" t="s">
        <v>123</v>
      </c>
    </row>
    <row r="188" s="240" customFormat="true" ht="11.25" hidden="false" customHeight="false" outlineLevel="0" collapsed="false">
      <c r="B188" s="241"/>
      <c r="C188" s="242"/>
      <c r="D188" s="230" t="s">
        <v>131</v>
      </c>
      <c r="E188" s="243"/>
      <c r="F188" s="244" t="s">
        <v>133</v>
      </c>
      <c r="G188" s="242"/>
      <c r="H188" s="245" t="n">
        <v>50.35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31</v>
      </c>
      <c r="AU188" s="251" t="s">
        <v>82</v>
      </c>
      <c r="AV188" s="240" t="s">
        <v>125</v>
      </c>
      <c r="AW188" s="240" t="s">
        <v>29</v>
      </c>
      <c r="AX188" s="240" t="s">
        <v>80</v>
      </c>
      <c r="AY188" s="251" t="s">
        <v>123</v>
      </c>
    </row>
    <row r="189" s="31" customFormat="true" ht="78" hidden="false" customHeight="true" outlineLevel="0" collapsed="false">
      <c r="A189" s="24"/>
      <c r="B189" s="25"/>
      <c r="C189" s="213" t="s">
        <v>6</v>
      </c>
      <c r="D189" s="213" t="s">
        <v>126</v>
      </c>
      <c r="E189" s="214" t="s">
        <v>230</v>
      </c>
      <c r="F189" s="215" t="s">
        <v>231</v>
      </c>
      <c r="G189" s="216" t="s">
        <v>129</v>
      </c>
      <c r="H189" s="217" t="n">
        <v>50.35</v>
      </c>
      <c r="I189" s="218"/>
      <c r="J189" s="219" t="n">
        <f aca="false">ROUND(I189*H189,2)</f>
        <v>0</v>
      </c>
      <c r="K189" s="220"/>
      <c r="L189" s="30"/>
      <c r="M189" s="221"/>
      <c r="N189" s="222" t="s">
        <v>37</v>
      </c>
      <c r="O189" s="74"/>
      <c r="P189" s="223" t="n">
        <f aca="false">O189*H189</f>
        <v>0</v>
      </c>
      <c r="Q189" s="223" t="n">
        <v>0.11162</v>
      </c>
      <c r="R189" s="223" t="n">
        <f aca="false">Q189*H189</f>
        <v>5.620067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25</v>
      </c>
      <c r="AT189" s="225" t="s">
        <v>126</v>
      </c>
      <c r="AU189" s="225" t="s">
        <v>82</v>
      </c>
      <c r="AY189" s="3" t="s">
        <v>123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25</v>
      </c>
      <c r="BM189" s="225" t="s">
        <v>401</v>
      </c>
    </row>
    <row r="190" s="227" customFormat="true" ht="11.25" hidden="false" customHeight="false" outlineLevel="0" collapsed="false">
      <c r="B190" s="228"/>
      <c r="C190" s="229"/>
      <c r="D190" s="230" t="s">
        <v>131</v>
      </c>
      <c r="E190" s="231"/>
      <c r="F190" s="232" t="s">
        <v>400</v>
      </c>
      <c r="G190" s="229"/>
      <c r="H190" s="233" t="n">
        <v>50.35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1</v>
      </c>
      <c r="AU190" s="239" t="s">
        <v>82</v>
      </c>
      <c r="AV190" s="227" t="s">
        <v>82</v>
      </c>
      <c r="AW190" s="227" t="s">
        <v>29</v>
      </c>
      <c r="AX190" s="227" t="s">
        <v>72</v>
      </c>
      <c r="AY190" s="239" t="s">
        <v>123</v>
      </c>
    </row>
    <row r="191" s="240" customFormat="true" ht="11.25" hidden="false" customHeight="false" outlineLevel="0" collapsed="false">
      <c r="B191" s="241"/>
      <c r="C191" s="242"/>
      <c r="D191" s="230" t="s">
        <v>131</v>
      </c>
      <c r="E191" s="243"/>
      <c r="F191" s="244" t="s">
        <v>133</v>
      </c>
      <c r="G191" s="242"/>
      <c r="H191" s="245" t="n">
        <v>50.35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1</v>
      </c>
      <c r="AU191" s="251" t="s">
        <v>82</v>
      </c>
      <c r="AV191" s="240" t="s">
        <v>125</v>
      </c>
      <c r="AW191" s="240" t="s">
        <v>29</v>
      </c>
      <c r="AX191" s="240" t="s">
        <v>80</v>
      </c>
      <c r="AY191" s="251" t="s">
        <v>123</v>
      </c>
    </row>
    <row r="192" s="31" customFormat="true" ht="16.5" hidden="false" customHeight="true" outlineLevel="0" collapsed="false">
      <c r="A192" s="24"/>
      <c r="B192" s="25"/>
      <c r="C192" s="252" t="s">
        <v>239</v>
      </c>
      <c r="D192" s="252" t="s">
        <v>174</v>
      </c>
      <c r="E192" s="253" t="s">
        <v>234</v>
      </c>
      <c r="F192" s="254" t="s">
        <v>235</v>
      </c>
      <c r="G192" s="255" t="s">
        <v>129</v>
      </c>
      <c r="H192" s="256" t="n">
        <v>50.35</v>
      </c>
      <c r="I192" s="257"/>
      <c r="J192" s="258" t="n">
        <f aca="false">ROUND(I192*H192,2)</f>
        <v>0</v>
      </c>
      <c r="K192" s="259"/>
      <c r="L192" s="260"/>
      <c r="M192" s="261"/>
      <c r="N192" s="262" t="s">
        <v>37</v>
      </c>
      <c r="O192" s="74"/>
      <c r="P192" s="223" t="n">
        <f aca="false">O192*H192</f>
        <v>0</v>
      </c>
      <c r="Q192" s="223" t="n">
        <v>0.176</v>
      </c>
      <c r="R192" s="223" t="n">
        <f aca="false">Q192*H192</f>
        <v>8.8616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54</v>
      </c>
      <c r="AT192" s="225" t="s">
        <v>174</v>
      </c>
      <c r="AU192" s="225" t="s">
        <v>82</v>
      </c>
      <c r="AY192" s="3" t="s">
        <v>123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0</v>
      </c>
      <c r="BK192" s="226" t="n">
        <f aca="false">ROUND(I192*H192,2)</f>
        <v>0</v>
      </c>
      <c r="BL192" s="3" t="s">
        <v>125</v>
      </c>
      <c r="BM192" s="225" t="s">
        <v>402</v>
      </c>
    </row>
    <row r="193" s="196" customFormat="true" ht="22.5" hidden="false" customHeight="true" outlineLevel="0" collapsed="false">
      <c r="B193" s="197"/>
      <c r="C193" s="198"/>
      <c r="D193" s="199" t="s">
        <v>71</v>
      </c>
      <c r="E193" s="211" t="s">
        <v>164</v>
      </c>
      <c r="F193" s="211" t="s">
        <v>238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197)</f>
        <v>0</v>
      </c>
      <c r="Q193" s="205"/>
      <c r="R193" s="206" t="n">
        <f aca="false">SUM(R194:R197)</f>
        <v>1.29155</v>
      </c>
      <c r="S193" s="205"/>
      <c r="T193" s="207" t="n">
        <f aca="false">SUM(T194:T197)</f>
        <v>0</v>
      </c>
      <c r="AR193" s="208" t="s">
        <v>80</v>
      </c>
      <c r="AT193" s="209" t="s">
        <v>71</v>
      </c>
      <c r="AU193" s="209" t="s">
        <v>80</v>
      </c>
      <c r="AY193" s="208" t="s">
        <v>123</v>
      </c>
      <c r="BK193" s="210" t="n">
        <f aca="false">SUM(BK194:BK197)</f>
        <v>0</v>
      </c>
    </row>
    <row r="194" s="31" customFormat="true" ht="48.75" hidden="false" customHeight="true" outlineLevel="0" collapsed="false">
      <c r="A194" s="24"/>
      <c r="B194" s="25"/>
      <c r="C194" s="213" t="s">
        <v>245</v>
      </c>
      <c r="D194" s="213" t="s">
        <v>126</v>
      </c>
      <c r="E194" s="214" t="s">
        <v>240</v>
      </c>
      <c r="F194" s="215" t="s">
        <v>241</v>
      </c>
      <c r="G194" s="216" t="s">
        <v>242</v>
      </c>
      <c r="H194" s="217" t="n">
        <v>5</v>
      </c>
      <c r="I194" s="218"/>
      <c r="J194" s="219" t="n">
        <f aca="false">ROUND(I194*H194,2)</f>
        <v>0</v>
      </c>
      <c r="K194" s="220"/>
      <c r="L194" s="30"/>
      <c r="M194" s="221"/>
      <c r="N194" s="222" t="s">
        <v>37</v>
      </c>
      <c r="O194" s="74"/>
      <c r="P194" s="223" t="n">
        <f aca="false">O194*H194</f>
        <v>0</v>
      </c>
      <c r="Q194" s="223" t="n">
        <v>0.20219</v>
      </c>
      <c r="R194" s="223" t="n">
        <f aca="false">Q194*H194</f>
        <v>1.01095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25</v>
      </c>
      <c r="AT194" s="225" t="s">
        <v>126</v>
      </c>
      <c r="AU194" s="225" t="s">
        <v>82</v>
      </c>
      <c r="AY194" s="3" t="s">
        <v>123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0</v>
      </c>
      <c r="BK194" s="226" t="n">
        <f aca="false">ROUND(I194*H194,2)</f>
        <v>0</v>
      </c>
      <c r="BL194" s="3" t="s">
        <v>125</v>
      </c>
      <c r="BM194" s="225" t="s">
        <v>403</v>
      </c>
    </row>
    <row r="195" s="227" customFormat="true" ht="11.25" hidden="false" customHeight="false" outlineLevel="0" collapsed="false">
      <c r="B195" s="228"/>
      <c r="C195" s="229"/>
      <c r="D195" s="230" t="s">
        <v>131</v>
      </c>
      <c r="E195" s="231"/>
      <c r="F195" s="232" t="s">
        <v>134</v>
      </c>
      <c r="G195" s="229"/>
      <c r="H195" s="233" t="n">
        <v>5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1</v>
      </c>
      <c r="AU195" s="239" t="s">
        <v>82</v>
      </c>
      <c r="AV195" s="227" t="s">
        <v>82</v>
      </c>
      <c r="AW195" s="227" t="s">
        <v>29</v>
      </c>
      <c r="AX195" s="227" t="s">
        <v>72</v>
      </c>
      <c r="AY195" s="239" t="s">
        <v>123</v>
      </c>
    </row>
    <row r="196" s="240" customFormat="true" ht="11.25" hidden="false" customHeight="false" outlineLevel="0" collapsed="false">
      <c r="B196" s="241"/>
      <c r="C196" s="242"/>
      <c r="D196" s="230" t="s">
        <v>131</v>
      </c>
      <c r="E196" s="243"/>
      <c r="F196" s="244" t="s">
        <v>133</v>
      </c>
      <c r="G196" s="242"/>
      <c r="H196" s="245" t="n">
        <v>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1</v>
      </c>
      <c r="AU196" s="251" t="s">
        <v>82</v>
      </c>
      <c r="AV196" s="240" t="s">
        <v>125</v>
      </c>
      <c r="AW196" s="240" t="s">
        <v>29</v>
      </c>
      <c r="AX196" s="240" t="s">
        <v>80</v>
      </c>
      <c r="AY196" s="251" t="s">
        <v>123</v>
      </c>
    </row>
    <row r="197" s="31" customFormat="true" ht="21.75" hidden="false" customHeight="true" outlineLevel="0" collapsed="false">
      <c r="A197" s="24"/>
      <c r="B197" s="25"/>
      <c r="C197" s="252" t="s">
        <v>204</v>
      </c>
      <c r="D197" s="252" t="s">
        <v>174</v>
      </c>
      <c r="E197" s="253" t="s">
        <v>246</v>
      </c>
      <c r="F197" s="254" t="s">
        <v>247</v>
      </c>
      <c r="G197" s="255" t="s">
        <v>207</v>
      </c>
      <c r="H197" s="256" t="n">
        <v>5</v>
      </c>
      <c r="I197" s="257"/>
      <c r="J197" s="258" t="n">
        <f aca="false">ROUND(I197*H197,2)</f>
        <v>0</v>
      </c>
      <c r="K197" s="259"/>
      <c r="L197" s="260"/>
      <c r="M197" s="261"/>
      <c r="N197" s="262" t="s">
        <v>37</v>
      </c>
      <c r="O197" s="74"/>
      <c r="P197" s="223" t="n">
        <f aca="false">O197*H197</f>
        <v>0</v>
      </c>
      <c r="Q197" s="223" t="n">
        <v>0.05612</v>
      </c>
      <c r="R197" s="223" t="n">
        <f aca="false">Q197*H197</f>
        <v>0.2806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54</v>
      </c>
      <c r="AT197" s="225" t="s">
        <v>174</v>
      </c>
      <c r="AU197" s="225" t="s">
        <v>82</v>
      </c>
      <c r="AY197" s="3" t="s">
        <v>123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0</v>
      </c>
      <c r="BK197" s="226" t="n">
        <f aca="false">ROUND(I197*H197,2)</f>
        <v>0</v>
      </c>
      <c r="BL197" s="3" t="s">
        <v>125</v>
      </c>
      <c r="BM197" s="225" t="s">
        <v>404</v>
      </c>
    </row>
    <row r="198" s="196" customFormat="true" ht="25.5" hidden="false" customHeight="true" outlineLevel="0" collapsed="false">
      <c r="B198" s="197"/>
      <c r="C198" s="198"/>
      <c r="D198" s="199" t="s">
        <v>71</v>
      </c>
      <c r="E198" s="200" t="s">
        <v>249</v>
      </c>
      <c r="F198" s="200" t="s">
        <v>250</v>
      </c>
      <c r="G198" s="198"/>
      <c r="H198" s="198"/>
      <c r="I198" s="201"/>
      <c r="J198" s="202" t="n">
        <f aca="false">BK198</f>
        <v>0</v>
      </c>
      <c r="K198" s="198"/>
      <c r="L198" s="203"/>
      <c r="M198" s="204"/>
      <c r="N198" s="205"/>
      <c r="O198" s="205"/>
      <c r="P198" s="206" t="n">
        <f aca="false">P199+P200+P202+P204</f>
        <v>0</v>
      </c>
      <c r="Q198" s="205"/>
      <c r="R198" s="206" t="n">
        <f aca="false">R199+R200+R202+R204</f>
        <v>0</v>
      </c>
      <c r="S198" s="205"/>
      <c r="T198" s="207" t="n">
        <f aca="false">T199+T200+T202+T204</f>
        <v>0</v>
      </c>
      <c r="AR198" s="208" t="s">
        <v>134</v>
      </c>
      <c r="AT198" s="209" t="s">
        <v>71</v>
      </c>
      <c r="AU198" s="209" t="s">
        <v>72</v>
      </c>
      <c r="AY198" s="208" t="s">
        <v>123</v>
      </c>
      <c r="BK198" s="210" t="n">
        <f aca="false">BK199+BK200+BK202+BK204</f>
        <v>0</v>
      </c>
    </row>
    <row r="199" s="31" customFormat="true" ht="16.5" hidden="false" customHeight="true" outlineLevel="0" collapsed="false">
      <c r="A199" s="24"/>
      <c r="B199" s="25"/>
      <c r="C199" s="213" t="s">
        <v>306</v>
      </c>
      <c r="D199" s="213" t="s">
        <v>126</v>
      </c>
      <c r="E199" s="214" t="s">
        <v>346</v>
      </c>
      <c r="F199" s="215" t="s">
        <v>405</v>
      </c>
      <c r="G199" s="216" t="s">
        <v>221</v>
      </c>
      <c r="H199" s="217" t="n">
        <v>9</v>
      </c>
      <c r="I199" s="218"/>
      <c r="J199" s="219" t="n">
        <f aca="false">ROUND(I199*H199,2)</f>
        <v>0</v>
      </c>
      <c r="K199" s="220"/>
      <c r="L199" s="30"/>
      <c r="M199" s="221"/>
      <c r="N199" s="222" t="s">
        <v>37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25</v>
      </c>
      <c r="AT199" s="225" t="s">
        <v>126</v>
      </c>
      <c r="AU199" s="225" t="s">
        <v>80</v>
      </c>
      <c r="AY199" s="3" t="s">
        <v>123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0</v>
      </c>
      <c r="BK199" s="226" t="n">
        <f aca="false">ROUND(I199*H199,2)</f>
        <v>0</v>
      </c>
      <c r="BL199" s="3" t="s">
        <v>125</v>
      </c>
      <c r="BM199" s="225" t="s">
        <v>406</v>
      </c>
    </row>
    <row r="200" s="196" customFormat="true" ht="22.5" hidden="false" customHeight="true" outlineLevel="0" collapsed="false">
      <c r="B200" s="197"/>
      <c r="C200" s="198"/>
      <c r="D200" s="199" t="s">
        <v>71</v>
      </c>
      <c r="E200" s="211" t="s">
        <v>251</v>
      </c>
      <c r="F200" s="211" t="s">
        <v>252</v>
      </c>
      <c r="G200" s="198"/>
      <c r="H200" s="198"/>
      <c r="I200" s="201"/>
      <c r="J200" s="212" t="n">
        <f aca="false">BK200</f>
        <v>0</v>
      </c>
      <c r="K200" s="198"/>
      <c r="L200" s="203"/>
      <c r="M200" s="204"/>
      <c r="N200" s="205"/>
      <c r="O200" s="205"/>
      <c r="P200" s="206" t="n">
        <f aca="false">P201</f>
        <v>0</v>
      </c>
      <c r="Q200" s="205"/>
      <c r="R200" s="206" t="n">
        <f aca="false">R201</f>
        <v>0</v>
      </c>
      <c r="S200" s="205"/>
      <c r="T200" s="207" t="n">
        <f aca="false">T201</f>
        <v>0</v>
      </c>
      <c r="AR200" s="208" t="s">
        <v>134</v>
      </c>
      <c r="AT200" s="209" t="s">
        <v>71</v>
      </c>
      <c r="AU200" s="209" t="s">
        <v>80</v>
      </c>
      <c r="AY200" s="208" t="s">
        <v>123</v>
      </c>
      <c r="BK200" s="210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13" t="s">
        <v>209</v>
      </c>
      <c r="D201" s="213" t="s">
        <v>126</v>
      </c>
      <c r="E201" s="214" t="s">
        <v>253</v>
      </c>
      <c r="F201" s="215" t="s">
        <v>252</v>
      </c>
      <c r="G201" s="216" t="s">
        <v>254</v>
      </c>
      <c r="H201" s="217" t="n">
        <v>1</v>
      </c>
      <c r="I201" s="218"/>
      <c r="J201" s="219" t="n">
        <f aca="false">ROUND(I201*H201,2)</f>
        <v>0</v>
      </c>
      <c r="K201" s="220"/>
      <c r="L201" s="30"/>
      <c r="M201" s="221"/>
      <c r="N201" s="222" t="s">
        <v>37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55</v>
      </c>
      <c r="AT201" s="225" t="s">
        <v>126</v>
      </c>
      <c r="AU201" s="225" t="s">
        <v>82</v>
      </c>
      <c r="AY201" s="3" t="s">
        <v>123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0</v>
      </c>
      <c r="BK201" s="226" t="n">
        <f aca="false">ROUND(I201*H201,2)</f>
        <v>0</v>
      </c>
      <c r="BL201" s="3" t="s">
        <v>255</v>
      </c>
      <c r="BM201" s="225" t="s">
        <v>407</v>
      </c>
    </row>
    <row r="202" s="196" customFormat="true" ht="22.5" hidden="false" customHeight="true" outlineLevel="0" collapsed="false">
      <c r="B202" s="197"/>
      <c r="C202" s="198"/>
      <c r="D202" s="199" t="s">
        <v>71</v>
      </c>
      <c r="E202" s="211" t="s">
        <v>257</v>
      </c>
      <c r="F202" s="211" t="s">
        <v>258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P203</f>
        <v>0</v>
      </c>
      <c r="Q202" s="205"/>
      <c r="R202" s="206" t="n">
        <f aca="false">R203</f>
        <v>0</v>
      </c>
      <c r="S202" s="205"/>
      <c r="T202" s="207" t="n">
        <f aca="false">T203</f>
        <v>0</v>
      </c>
      <c r="AR202" s="208" t="s">
        <v>134</v>
      </c>
      <c r="AT202" s="209" t="s">
        <v>71</v>
      </c>
      <c r="AU202" s="209" t="s">
        <v>80</v>
      </c>
      <c r="AY202" s="208" t="s">
        <v>123</v>
      </c>
      <c r="BK202" s="210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13" t="s">
        <v>213</v>
      </c>
      <c r="D203" s="213" t="s">
        <v>126</v>
      </c>
      <c r="E203" s="214" t="s">
        <v>259</v>
      </c>
      <c r="F203" s="215" t="s">
        <v>258</v>
      </c>
      <c r="G203" s="216" t="s">
        <v>254</v>
      </c>
      <c r="H203" s="217" t="n">
        <v>1</v>
      </c>
      <c r="I203" s="218"/>
      <c r="J203" s="219" t="n">
        <f aca="false">ROUND(I203*H203,2)</f>
        <v>0</v>
      </c>
      <c r="K203" s="220"/>
      <c r="L203" s="30"/>
      <c r="M203" s="221"/>
      <c r="N203" s="222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55</v>
      </c>
      <c r="AT203" s="225" t="s">
        <v>126</v>
      </c>
      <c r="AU203" s="225" t="s">
        <v>82</v>
      </c>
      <c r="AY203" s="3" t="s">
        <v>123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0</v>
      </c>
      <c r="BK203" s="226" t="n">
        <f aca="false">ROUND(I203*H203,2)</f>
        <v>0</v>
      </c>
      <c r="BL203" s="3" t="s">
        <v>255</v>
      </c>
      <c r="BM203" s="225" t="s">
        <v>408</v>
      </c>
    </row>
    <row r="204" s="196" customFormat="true" ht="22.5" hidden="false" customHeight="true" outlineLevel="0" collapsed="false">
      <c r="B204" s="197"/>
      <c r="C204" s="198"/>
      <c r="D204" s="199" t="s">
        <v>71</v>
      </c>
      <c r="E204" s="211" t="s">
        <v>261</v>
      </c>
      <c r="F204" s="211" t="s">
        <v>262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P205</f>
        <v>0</v>
      </c>
      <c r="Q204" s="205"/>
      <c r="R204" s="206" t="n">
        <f aca="false">R205</f>
        <v>0</v>
      </c>
      <c r="S204" s="205"/>
      <c r="T204" s="207" t="n">
        <f aca="false">T205</f>
        <v>0</v>
      </c>
      <c r="AR204" s="208" t="s">
        <v>134</v>
      </c>
      <c r="AT204" s="209" t="s">
        <v>71</v>
      </c>
      <c r="AU204" s="209" t="s">
        <v>80</v>
      </c>
      <c r="AY204" s="208" t="s">
        <v>123</v>
      </c>
      <c r="BK204" s="210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3" t="s">
        <v>218</v>
      </c>
      <c r="D205" s="213" t="s">
        <v>126</v>
      </c>
      <c r="E205" s="214" t="s">
        <v>263</v>
      </c>
      <c r="F205" s="215" t="s">
        <v>262</v>
      </c>
      <c r="G205" s="216" t="s">
        <v>254</v>
      </c>
      <c r="H205" s="217" t="n">
        <v>1</v>
      </c>
      <c r="I205" s="218"/>
      <c r="J205" s="219" t="n">
        <f aca="false">ROUND(I205*H205,2)</f>
        <v>0</v>
      </c>
      <c r="K205" s="220"/>
      <c r="L205" s="30"/>
      <c r="M205" s="263"/>
      <c r="N205" s="264" t="s">
        <v>37</v>
      </c>
      <c r="O205" s="265"/>
      <c r="P205" s="266" t="n">
        <f aca="false">O205*H205</f>
        <v>0</v>
      </c>
      <c r="Q205" s="266" t="n">
        <v>0</v>
      </c>
      <c r="R205" s="266" t="n">
        <f aca="false">Q205*H205</f>
        <v>0</v>
      </c>
      <c r="S205" s="266" t="n">
        <v>0</v>
      </c>
      <c r="T205" s="26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55</v>
      </c>
      <c r="AT205" s="225" t="s">
        <v>126</v>
      </c>
      <c r="AU205" s="225" t="s">
        <v>82</v>
      </c>
      <c r="AY205" s="3" t="s">
        <v>123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0</v>
      </c>
      <c r="BK205" s="226" t="n">
        <f aca="false">ROUND(I205*H205,2)</f>
        <v>0</v>
      </c>
      <c r="BL205" s="3" t="s">
        <v>255</v>
      </c>
      <c r="BM205" s="225" t="s">
        <v>409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NgUwddacr9jj1J/gS6/kWhEeDFexye3KCItUZNe5o/UldTJTRkdhCEHiheEmfAMEL5rAbh+YLVm2g8lPSQ+CoQ==" saltValue="2fuuxcF/AY59VYGnQ3+lgvOhAvpOAafDqM8B1y/GbqIXEDWHDm/f7sKcGzGHNXfbEPBvivEevGupzRPhh8ykqA==" spinCount="100000" sheet="true" objects="true" scenarios="true" formatColumns="false" formatRows="false" autoFilter="false"/>
  <autoFilter ref="C125:K20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dvorak@cheb.cz</Manager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6:41:54Z</dcterms:created>
  <dc:creator>dvorak@cheb.cz</dc:creator>
  <dc:description/>
  <dc:language>en-US</dc:language>
  <cp:lastModifiedBy>Dvořák Martin</cp:lastModifiedBy>
  <dcterms:modified xsi:type="dcterms:W3CDTF">2022-08-24T14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