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1NP - TP" sheetId="3" state="visible" r:id="rId4"/>
    <sheet name="20 - 2NP - DS Mája" sheetId="4" state="visible" r:id="rId5"/>
    <sheet name="30 - 3NP - PS" sheetId="5" state="visible" r:id="rId6"/>
    <sheet name="40 - 4NP - byty" sheetId="6" state="visible" r:id="rId7"/>
    <sheet name="50 - 5NP - byty" sheetId="7" state="visible" r:id="rId8"/>
    <sheet name="60 - 6NP - ordinace" sheetId="8" state="visible" r:id="rId9"/>
    <sheet name="70 - 7NP - byty" sheetId="9" state="visible" r:id="rId10"/>
    <sheet name="80 - Elektroinstalace" sheetId="10" state="visible" r:id="rId11"/>
    <sheet name="90 - VZT" sheetId="11" state="visible" r:id="rId12"/>
  </sheets>
  <definedNames>
    <definedName function="false" hidden="false" localSheetId="1" name="_xlnm.Print_Area" vbProcedure="false">'00 - VRN'!$C$4:$J$76,'00 - VRN'!$C$82:$J$102,'00 - VRN'!$C$108:$J$132</definedName>
    <definedName function="false" hidden="false" localSheetId="1" name="_xlnm.Print_Titles" vbProcedure="false">'00 - VRN'!$120:$120</definedName>
    <definedName function="false" hidden="true" localSheetId="1" name="_xlnm._FilterDatabase" vbProcedure="false">'00 - VRN'!$C$120:$K$132</definedName>
    <definedName function="false" hidden="false" localSheetId="2" name="_xlnm.Print_Area" vbProcedure="false">'10 - 1NP - TP'!$C$4:$J$76,'10 - 1NP - TP'!$C$82:$J$115,'10 - 1NP - TP'!$C$121:$J$360</definedName>
    <definedName function="false" hidden="false" localSheetId="2" name="_xlnm.Print_Titles" vbProcedure="false">'10 - 1NP - TP'!$133:$133</definedName>
    <definedName function="false" hidden="true" localSheetId="2" name="_xlnm._FilterDatabase" vbProcedure="false">'10 - 1NP - TP'!$C$133:$K$360</definedName>
    <definedName function="false" hidden="false" localSheetId="3" name="_xlnm.Print_Area" vbProcedure="false">'20 - 2NP - DS Mája'!$C$4:$J$76,'20 - 2NP - DS Mája'!$C$82:$J$116,'20 - 2NP - DS Mája'!$C$122:$J$366</definedName>
    <definedName function="false" hidden="false" localSheetId="3" name="_xlnm.Print_Titles" vbProcedure="false">'20 - 2NP - DS Mája'!$134:$134</definedName>
    <definedName function="false" hidden="true" localSheetId="3" name="_xlnm._FilterDatabase" vbProcedure="false">'20 - 2NP - DS Mája'!$C$134:$K$366</definedName>
    <definedName function="false" hidden="false" localSheetId="4" name="_xlnm.Print_Area" vbProcedure="false">'30 - 3NP - PS'!$C$4:$J$76,'30 - 3NP - PS'!$C$82:$J$117,'30 - 3NP - PS'!$C$123:$J$468</definedName>
    <definedName function="false" hidden="false" localSheetId="4" name="_xlnm.Print_Titles" vbProcedure="false">'30 - 3NP - PS'!$135:$135</definedName>
    <definedName function="false" hidden="true" localSheetId="4" name="_xlnm._FilterDatabase" vbProcedure="false">'30 - 3NP - PS'!$C$135:$K$468</definedName>
    <definedName function="false" hidden="false" localSheetId="5" name="_xlnm.Print_Area" vbProcedure="false">'40 - 4NP - byty'!$C$4:$J$76,'40 - 4NP - byty'!$C$82:$J$118,'40 - 4NP - byty'!$C$124:$J$477</definedName>
    <definedName function="false" hidden="false" localSheetId="5" name="_xlnm.Print_Titles" vbProcedure="false">'40 - 4NP - byty'!$136:$136</definedName>
    <definedName function="false" hidden="true" localSheetId="5" name="_xlnm._FilterDatabase" vbProcedure="false">'40 - 4NP - byty'!$C$136:$K$477</definedName>
    <definedName function="false" hidden="false" localSheetId="6" name="_xlnm.Print_Area" vbProcedure="false">'50 - 5NP - byty'!$C$4:$J$76,'50 - 5NP - byty'!$C$82:$J$118,'50 - 5NP - byty'!$C$124:$J$456</definedName>
    <definedName function="false" hidden="false" localSheetId="6" name="_xlnm.Print_Titles" vbProcedure="false">'50 - 5NP - byty'!$136:$136</definedName>
    <definedName function="false" hidden="true" localSheetId="6" name="_xlnm._FilterDatabase" vbProcedure="false">'50 - 5NP - byty'!$C$136:$K$456</definedName>
    <definedName function="false" hidden="false" localSheetId="7" name="_xlnm.Print_Area" vbProcedure="false">'60 - 6NP - ordinace'!$C$4:$J$76,'60 - 6NP - ordinace'!$C$82:$J$106,'60 - 6NP - ordinace'!$C$112:$J$182</definedName>
    <definedName function="false" hidden="false" localSheetId="7" name="_xlnm.Print_Titles" vbProcedure="false">'60 - 6NP - ordinace'!$124:$124</definedName>
    <definedName function="false" hidden="true" localSheetId="7" name="_xlnm._FilterDatabase" vbProcedure="false">'60 - 6NP - ordinace'!$C$124:$K$182</definedName>
    <definedName function="false" hidden="false" localSheetId="8" name="_xlnm.Print_Area" vbProcedure="false">'70 - 7NP - byty'!$C$4:$J$76,'70 - 7NP - byty'!$C$82:$J$118,'70 - 7NP - byty'!$C$124:$J$469</definedName>
    <definedName function="false" hidden="false" localSheetId="8" name="_xlnm.Print_Titles" vbProcedure="false">'70 - 7NP - byty'!$136:$136</definedName>
    <definedName function="false" hidden="true" localSheetId="8" name="_xlnm._FilterDatabase" vbProcedure="false">'70 - 7NP - byty'!$C$136:$K$469</definedName>
    <definedName function="false" hidden="false" localSheetId="9" name="_xlnm.Print_Area" vbProcedure="false">'80 - Elektroinstalace'!$C$4:$J$76,'80 - Elektroinstalace'!$C$82:$J$118,'80 - Elektroinstalace'!$C$124:$J$398</definedName>
    <definedName function="false" hidden="false" localSheetId="9" name="_xlnm.Print_Titles" vbProcedure="false">'80 - Elektroinstalace'!$136:$136</definedName>
    <definedName function="false" hidden="true" localSheetId="9" name="_xlnm._FilterDatabase" vbProcedure="false">'80 - Elektroinstalace'!$C$136:$K$398</definedName>
    <definedName function="false" hidden="false" localSheetId="10" name="_xlnm.Print_Area" vbProcedure="false">'90 - VZT'!$C$4:$J$76,'90 - VZT'!$C$82:$J$104,'90 - VZT'!$C$110:$J$218</definedName>
    <definedName function="false" hidden="false" localSheetId="10" name="_xlnm.Print_Titles" vbProcedure="false">'90 - VZT'!$122:$122</definedName>
    <definedName function="false" hidden="true" localSheetId="10" name="_xlnm._FilterDatabase" vbProcedure="false">'90 - VZT'!$C$122:$K$218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61" uniqueCount="2017">
  <si>
    <t xml:space="preserve">Export Komplet</t>
  </si>
  <si>
    <t xml:space="preserve">2.0</t>
  </si>
  <si>
    <t xml:space="preserve">ZAMOK</t>
  </si>
  <si>
    <t xml:space="preserve">False</t>
  </si>
  <si>
    <t xml:space="preserve">{fff75149-c7d0-42bd-807d-d78aaad005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J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dům Dragounská 12, Cheb - rozpoče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b3adaebd-b5f2-488e-b142-01e1cf167aac}</t>
  </si>
  <si>
    <t xml:space="preserve">2</t>
  </si>
  <si>
    <t xml:space="preserve">10</t>
  </si>
  <si>
    <t xml:space="preserve">1NP - TP</t>
  </si>
  <si>
    <t xml:space="preserve">{ea248ce5-7763-4750-9d99-103ea2317da3}</t>
  </si>
  <si>
    <t xml:space="preserve">20</t>
  </si>
  <si>
    <t xml:space="preserve">2NP - DS Mája</t>
  </si>
  <si>
    <t xml:space="preserve">{5238824b-4b20-4a59-a9f9-62d8d757a561}</t>
  </si>
  <si>
    <t xml:space="preserve">30</t>
  </si>
  <si>
    <t xml:space="preserve">3NP - PS</t>
  </si>
  <si>
    <t xml:space="preserve">{d143ec5b-4388-4f5e-a341-a8803a0a7a41}</t>
  </si>
  <si>
    <t xml:space="preserve">40</t>
  </si>
  <si>
    <t xml:space="preserve">4NP - byty</t>
  </si>
  <si>
    <t xml:space="preserve">{c1534430-b324-4cf4-9f9e-42f009858049}</t>
  </si>
  <si>
    <t xml:space="preserve">50</t>
  </si>
  <si>
    <t xml:space="preserve">5NP - byty</t>
  </si>
  <si>
    <t xml:space="preserve">{12776efe-412a-4589-a9f5-8c606bbaab12}</t>
  </si>
  <si>
    <t xml:space="preserve">60</t>
  </si>
  <si>
    <t xml:space="preserve">6NP - ordinace</t>
  </si>
  <si>
    <t xml:space="preserve">{b619c38d-1199-4c43-a846-f845e586d5dc}</t>
  </si>
  <si>
    <t xml:space="preserve">70</t>
  </si>
  <si>
    <t xml:space="preserve">7NP - byty</t>
  </si>
  <si>
    <t xml:space="preserve">{6bd9c5a0-888e-426c-8c91-22d05d24fa3c}</t>
  </si>
  <si>
    <t xml:space="preserve">80</t>
  </si>
  <si>
    <t xml:space="preserve">Elektroinstalace</t>
  </si>
  <si>
    <t xml:space="preserve">{e9be31b3-03dd-4fe1-a8d1-72744ba91415}</t>
  </si>
  <si>
    <t xml:space="preserve">90</t>
  </si>
  <si>
    <t xml:space="preserve">VZT</t>
  </si>
  <si>
    <t xml:space="preserve">{222f35ae-df76-4501-b3ff-836024e21c40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č</t>
  </si>
  <si>
    <t xml:space="preserve">4</t>
  </si>
  <si>
    <t xml:space="preserve">013294000</t>
  </si>
  <si>
    <t xml:space="preserve">Ostatní dokumentace - revizní zprávy</t>
  </si>
  <si>
    <t xml:space="preserve">---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VRN4</t>
  </si>
  <si>
    <t xml:space="preserve">Inženýrská činnost</t>
  </si>
  <si>
    <t xml:space="preserve">040001000</t>
  </si>
  <si>
    <t xml:space="preserve">8</t>
  </si>
  <si>
    <t xml:space="preserve">7</t>
  </si>
  <si>
    <t xml:space="preserve">045203000</t>
  </si>
  <si>
    <t xml:space="preserve">Kompletační činnost</t>
  </si>
  <si>
    <t xml:space="preserve">14</t>
  </si>
  <si>
    <t xml:space="preserve">VRN9</t>
  </si>
  <si>
    <t xml:space="preserve">Ostatní náklady</t>
  </si>
  <si>
    <t xml:space="preserve">094002000</t>
  </si>
  <si>
    <t xml:space="preserve">Ostatní náklady související s výstavbou</t>
  </si>
  <si>
    <t xml:space="preserve">16</t>
  </si>
  <si>
    <t xml:space="preserve">10 - 1NP - TP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HSV</t>
  </si>
  <si>
    <t xml:space="preserve">Práce a dodávky HSV</t>
  </si>
  <si>
    <t xml:space="preserve">Svislé a kompletní konstrukce</t>
  </si>
  <si>
    <t xml:space="preserve">310278842</t>
  </si>
  <si>
    <t xml:space="preserve">Zazdívka otvorů ve zdivu nadzákladovém z nepálených tvárnic tl do 300 mm</t>
  </si>
  <si>
    <t xml:space="preserve">m3</t>
  </si>
  <si>
    <t xml:space="preserve">VV</t>
  </si>
  <si>
    <t xml:space="preserve">0,3*0,3*0,42</t>
  </si>
  <si>
    <t xml:space="preserve">Součet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340271041</t>
  </si>
  <si>
    <t xml:space="preserve">Zazdívka otvorů v příčkách nebo stěnách pl přes 0,25 do 1 m2 tvárnicemi pórobetonovými tl 150 mm</t>
  </si>
  <si>
    <t xml:space="preserve">m2</t>
  </si>
  <si>
    <t xml:space="preserve">0,3*0,3</t>
  </si>
  <si>
    <t xml:space="preserve">342272225</t>
  </si>
  <si>
    <t xml:space="preserve">Příčka z pórobetonových hladkých tvárnic na tenkovrstvou maltu tl 100 mm</t>
  </si>
  <si>
    <t xml:space="preserve">0,9*2,6*3</t>
  </si>
  <si>
    <t xml:space="preserve">-0,8*0,8*3</t>
  </si>
  <si>
    <t xml:space="preserve">Úpravy povrchů, podlahy a osazování výplní</t>
  </si>
  <si>
    <t xml:space="preserve">611325422</t>
  </si>
  <si>
    <t xml:space="preserve">Oprava vnitřní vápenocementové štukové omítky stropů v rozsahu plochy přes 10 do 30 %</t>
  </si>
  <si>
    <t xml:space="preserve">-856701044</t>
  </si>
  <si>
    <t xml:space="preserve">(302+175)*0,3</t>
  </si>
  <si>
    <t xml:space="preserve">612142001</t>
  </si>
  <si>
    <t xml:space="preserve">Potažení vnitřních stěn sklovláknitým pletivem vtlačeným do tenkovrstvé hmoty</t>
  </si>
  <si>
    <t xml:space="preserve">612325222</t>
  </si>
  <si>
    <t xml:space="preserve">Vápenocementová štuková omítka malých ploch přes 0,09 do 0,25 m2 na stěnách</t>
  </si>
  <si>
    <t xml:space="preserve">12</t>
  </si>
  <si>
    <t xml:space="preserve">612325422</t>
  </si>
  <si>
    <t xml:space="preserve">Oprava vnitřní vápenocementové štukové omítky stěn v rozsahu plochy přes 10 do 30 %</t>
  </si>
  <si>
    <t xml:space="preserve">-694137022</t>
  </si>
  <si>
    <t xml:space="preserve">(301+225-7,8*3)*2,6*0,3</t>
  </si>
  <si>
    <t xml:space="preserve">9</t>
  </si>
  <si>
    <t xml:space="preserve">622225123</t>
  </si>
  <si>
    <t xml:space="preserve">Oprava kontaktního zateplení stěn z desek z minerální vlny tl přes 80 do 120 mm pl přes 0,25 do 0,5 m2</t>
  </si>
  <si>
    <t xml:space="preserve">622525103</t>
  </si>
  <si>
    <t xml:space="preserve">Tenkovrstvá omítka malých ploch přes 0,25 do 0,5 m2 na stěnách</t>
  </si>
  <si>
    <t xml:space="preserve">11</t>
  </si>
  <si>
    <t xml:space="preserve">642944121</t>
  </si>
  <si>
    <t xml:space="preserve">Osazování ocelových zárubní dodatečné pl do 2,5 m2</t>
  </si>
  <si>
    <t xml:space="preserve">18</t>
  </si>
  <si>
    <t xml:space="preserve">M</t>
  </si>
  <si>
    <t xml:space="preserve">55331564</t>
  </si>
  <si>
    <t xml:space="preserve">zárubeň jednokřídlá ocelová pro zdění s protipožární úpravou tl stěny 110-150mm rozměru 1100/1970, 2100mm</t>
  </si>
  <si>
    <t xml:space="preserve">13</t>
  </si>
  <si>
    <t xml:space="preserve">55331564-1</t>
  </si>
  <si>
    <t xml:space="preserve">zárubeň jednokřídlá ocelová pro zdění s protipožární úpravou tl stěny 110-150mm rozměru 1000/1970, 2100mm</t>
  </si>
  <si>
    <t xml:space="preserve">22</t>
  </si>
  <si>
    <t xml:space="preserve">55331563</t>
  </si>
  <si>
    <t xml:space="preserve">zárubeň jednokřídlá ocelová pro zdění s protipožární úpravou tl stěny 110-150mm rozměru 900/1970, 2100mm</t>
  </si>
  <si>
    <t xml:space="preserve">24</t>
  </si>
  <si>
    <t xml:space="preserve">55331562</t>
  </si>
  <si>
    <t xml:space="preserve">zárubeň jednokřídlá ocelová pro zdění s protipožární úpravou tl stěny 110-150mm rozměru 800/1970, 2100mm</t>
  </si>
  <si>
    <t xml:space="preserve">26</t>
  </si>
  <si>
    <t xml:space="preserve">Ostatní konstrukce a práce, bourání</t>
  </si>
  <si>
    <t xml:space="preserve">941211111</t>
  </si>
  <si>
    <t xml:space="preserve">Montáž lešení řadového rámového lehkého zatížení do 200 kg/m2 š přes 0,6 do 0,9 m v do 10 m</t>
  </si>
  <si>
    <t xml:space="preserve">28</t>
  </si>
  <si>
    <t xml:space="preserve">2,5*3</t>
  </si>
  <si>
    <t xml:space="preserve">17</t>
  </si>
  <si>
    <t xml:space="preserve">941211211</t>
  </si>
  <si>
    <t xml:space="preserve">Příplatek k lešení řadovému rámovému lehkému š 0,9 m v přes 10 do 25 m za první a ZKD den použití</t>
  </si>
  <si>
    <t xml:space="preserve">7,5*30 "Přepočtené koeficientem množství</t>
  </si>
  <si>
    <t xml:space="preserve">941211811</t>
  </si>
  <si>
    <t xml:space="preserve">Demontáž lešení řadového rámového lehkého zatížení do 200 kg/m2 š přes 0,6 do 0,9 m v do 10 m</t>
  </si>
  <si>
    <t xml:space="preserve">32</t>
  </si>
  <si>
    <t xml:space="preserve">19</t>
  </si>
  <si>
    <t xml:space="preserve">944511111</t>
  </si>
  <si>
    <t xml:space="preserve">Montáž ochranné sítě z textilie z umělých vláken</t>
  </si>
  <si>
    <t xml:space="preserve">34</t>
  </si>
  <si>
    <t xml:space="preserve">944511211</t>
  </si>
  <si>
    <t xml:space="preserve">Příplatek k ochranné síti za první a ZKD den použití</t>
  </si>
  <si>
    <t xml:space="preserve">36</t>
  </si>
  <si>
    <t xml:space="preserve">944511811</t>
  </si>
  <si>
    <t xml:space="preserve">Demontáž ochranné sítě z textilie z umělých vláken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23</t>
  </si>
  <si>
    <t xml:space="preserve">949121122</t>
  </si>
  <si>
    <t xml:space="preserve">Montáž lešení lehkého kozového dílcového ve schodišti v přes 1,5 do 3,5 m</t>
  </si>
  <si>
    <t xml:space="preserve">sada</t>
  </si>
  <si>
    <t xml:space="preserve">42</t>
  </si>
  <si>
    <t xml:space="preserve">949121221</t>
  </si>
  <si>
    <t xml:space="preserve">Příplatek k lešení lehkému kozovému dílcovému ve schodišti v do 1,5 m za první a ZKD den použití</t>
  </si>
  <si>
    <t xml:space="preserve">44</t>
  </si>
  <si>
    <t xml:space="preserve">25</t>
  </si>
  <si>
    <t xml:space="preserve">949121822</t>
  </si>
  <si>
    <t xml:space="preserve">Demontáž lešení lehkého kozového dílcového ve schodišti v přes 1,5 do 3,5 m</t>
  </si>
  <si>
    <t xml:space="preserve">46</t>
  </si>
  <si>
    <t xml:space="preserve">952901111</t>
  </si>
  <si>
    <t xml:space="preserve">Vyčištění budov bytové a občanské výstavby při výšce podlaží do 4 m</t>
  </si>
  <si>
    <t xml:space="preserve">48</t>
  </si>
  <si>
    <t xml:space="preserve">302+175</t>
  </si>
  <si>
    <t xml:space="preserve">27</t>
  </si>
  <si>
    <t xml:space="preserve">965046111</t>
  </si>
  <si>
    <t xml:space="preserve">Broušení stávajících betonových podlah úběr do 3 mm</t>
  </si>
  <si>
    <t xml:space="preserve">3,14*3 "WC</t>
  </si>
  <si>
    <t xml:space="preserve">965081213</t>
  </si>
  <si>
    <t xml:space="preserve">Bourání podlah z dlaždic keramických nebo xylolitových tl do 10 mm plochy přes 1 m2</t>
  </si>
  <si>
    <t xml:space="preserve">52</t>
  </si>
  <si>
    <t xml:space="preserve">29</t>
  </si>
  <si>
    <t xml:space="preserve">968072455</t>
  </si>
  <si>
    <t xml:space="preserve">Vybourání kovových dveřních zárubní pl do 2 m2</t>
  </si>
  <si>
    <t xml:space="preserve">54</t>
  </si>
  <si>
    <t xml:space="preserve">1*2+0,8*2*5+0,9*2+1,1*2</t>
  </si>
  <si>
    <t xml:space="preserve">978059541</t>
  </si>
  <si>
    <t xml:space="preserve">Odsekání a odebrání obkladů stěn z vnitřních obkládaček plochy přes 1 m2</t>
  </si>
  <si>
    <t xml:space="preserve">56</t>
  </si>
  <si>
    <t xml:space="preserve">(2,2*2+1,7*2)*2,6*3 "WC</t>
  </si>
  <si>
    <t xml:space="preserve">-0,6*2*3</t>
  </si>
  <si>
    <t xml:space="preserve">997</t>
  </si>
  <si>
    <t xml:space="preserve">Přesun sutě</t>
  </si>
  <si>
    <t xml:space="preserve">3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58</t>
  </si>
  <si>
    <t xml:space="preserve">997013501</t>
  </si>
  <si>
    <t xml:space="preserve">Odvoz suti a vybouraných hmot na skládku nebo meziskládku do 1 km se složením</t>
  </si>
  <si>
    <t xml:space="preserve">33</t>
  </si>
  <si>
    <t xml:space="preserve">997013509</t>
  </si>
  <si>
    <t xml:space="preserve">Příplatek k odvozu suti a vybouraných hmot na skládku ZKD 1 km přes 1 km</t>
  </si>
  <si>
    <t xml:space="preserve">62</t>
  </si>
  <si>
    <t xml:space="preserve">5,373*9 "Přepočtené koeficientem množství</t>
  </si>
  <si>
    <t xml:space="preserve">997013607</t>
  </si>
  <si>
    <t xml:space="preserve">Poplatek za uložení na skládce (skládkovné) stavebního odpadu keramického kód odpadu 17 01 03</t>
  </si>
  <si>
    <t xml:space="preserve">64</t>
  </si>
  <si>
    <t xml:space="preserve">998</t>
  </si>
  <si>
    <t xml:space="preserve">Přesun hmot</t>
  </si>
  <si>
    <t xml:space="preserve">35</t>
  </si>
  <si>
    <t xml:space="preserve">998018001</t>
  </si>
  <si>
    <t xml:space="preserve">Přesun hmot ruční pro budovy v do 6 m</t>
  </si>
  <si>
    <t xml:space="preserve">6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68</t>
  </si>
  <si>
    <t xml:space="preserve">0,5*0,5</t>
  </si>
  <si>
    <t xml:space="preserve">37</t>
  </si>
  <si>
    <t xml:space="preserve">28375933</t>
  </si>
  <si>
    <t xml:space="preserve">deska EPS 70 fasádní λ=0,039 tl 50mm</t>
  </si>
  <si>
    <t xml:space="preserve">0,25*1,05 "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72</t>
  </si>
  <si>
    <t xml:space="preserve">725</t>
  </si>
  <si>
    <t xml:space="preserve">Zdravotechnika - zařizovací předměty</t>
  </si>
  <si>
    <t xml:space="preserve">39</t>
  </si>
  <si>
    <t xml:space="preserve">725-1</t>
  </si>
  <si>
    <t xml:space="preserve">Demontážní práce zařizovacích předmětů a jejich zpětné osazení</t>
  </si>
  <si>
    <t xml:space="preserve">74</t>
  </si>
  <si>
    <t xml:space="preserve">751</t>
  </si>
  <si>
    <t xml:space="preserve">Vzduchotechnika</t>
  </si>
  <si>
    <t xml:space="preserve">751398021</t>
  </si>
  <si>
    <t xml:space="preserve">Montáž větrací mřížky stěnové do 0,040 m2</t>
  </si>
  <si>
    <t xml:space="preserve">76</t>
  </si>
  <si>
    <t xml:space="preserve">41</t>
  </si>
  <si>
    <t xml:space="preserve">42972301-1</t>
  </si>
  <si>
    <t xml:space="preserve">mřížka stěnová 200x100 protipožární zpěňující EI 30</t>
  </si>
  <si>
    <t xml:space="preserve">78</t>
  </si>
  <si>
    <t xml:space="preserve">751511816</t>
  </si>
  <si>
    <t xml:space="preserve">Demontáž potrubí plechového skupiny I kruhového s přírubou nebo bez příruby tloušťky plechu 0,6 mm D přes 200 do 300 mm</t>
  </si>
  <si>
    <t xml:space="preserve">m</t>
  </si>
  <si>
    <t xml:space="preserve">43</t>
  </si>
  <si>
    <t xml:space="preserve">751526881</t>
  </si>
  <si>
    <t xml:space="preserve">Demontáž protidešťové stříšky nebo výfukové hlavice z plastového potrubí kruhového s přírubou nebo bez příruby D přes 200 do 400 mm</t>
  </si>
  <si>
    <t xml:space="preserve">82</t>
  </si>
  <si>
    <t xml:space="preserve">763</t>
  </si>
  <si>
    <t xml:space="preserve">Konstrukce suché výstavby</t>
  </si>
  <si>
    <t xml:space="preserve">763131432</t>
  </si>
  <si>
    <t xml:space="preserve">SDK podhled deska 1xDF 15 bez izolace dvouvrstvá spodní kce profil CD+UD REI 90</t>
  </si>
  <si>
    <t xml:space="preserve">84</t>
  </si>
  <si>
    <t xml:space="preserve">2,56 "sklad</t>
  </si>
  <si>
    <t xml:space="preserve">45</t>
  </si>
  <si>
    <t xml:space="preserve">763131751</t>
  </si>
  <si>
    <t xml:space="preserve">Montáž parotěsné zábrany do SDK podhledu</t>
  </si>
  <si>
    <t xml:space="preserve">86</t>
  </si>
  <si>
    <t xml:space="preserve">28329276</t>
  </si>
  <si>
    <t xml:space="preserve">fólie PE vyztužená pro parotěsnou vrstvu (reakce na oheň - třída E) 140g/m2</t>
  </si>
  <si>
    <t xml:space="preserve">88</t>
  </si>
  <si>
    <t xml:space="preserve">2,56*1,1 "Přepočtené koeficientem množství</t>
  </si>
  <si>
    <t xml:space="preserve">47</t>
  </si>
  <si>
    <t xml:space="preserve">763131752</t>
  </si>
  <si>
    <t xml:space="preserve">Montáž jedné vrstvy tepelné izolace do SDK podhledu</t>
  </si>
  <si>
    <t xml:space="preserve">63152097</t>
  </si>
  <si>
    <t xml:space="preserve">pás tepelně izolační univerzální λ=0,032-0,033 tl 60mm</t>
  </si>
  <si>
    <t xml:space="preserve">92</t>
  </si>
  <si>
    <t xml:space="preserve">2,56*1,02 "Přepočtené koeficientem množství</t>
  </si>
  <si>
    <t xml:space="preserve">49</t>
  </si>
  <si>
    <t xml:space="preserve">763164616</t>
  </si>
  <si>
    <t xml:space="preserve">SDK obklad kcí tvaru U š do 0,6 m desky 1xDF 15</t>
  </si>
  <si>
    <t xml:space="preserve">94</t>
  </si>
  <si>
    <t xml:space="preserve">3,45*16 "nosníky - provedení dle PD</t>
  </si>
  <si>
    <t xml:space="preserve">2,6*2*16 "sloupy - provedení dle PD</t>
  </si>
  <si>
    <t xml:space="preserve">763164658</t>
  </si>
  <si>
    <t xml:space="preserve">SDK obklad kcí tvaru U š přes 1,2 m desky 2xDF 15</t>
  </si>
  <si>
    <t xml:space="preserve">96</t>
  </si>
  <si>
    <t xml:space="preserve">35 "průvlak - provedení dle PD</t>
  </si>
  <si>
    <t xml:space="preserve">51</t>
  </si>
  <si>
    <t xml:space="preserve">763172417</t>
  </si>
  <si>
    <t xml:space="preserve">Montáž dvířek revizních protipožárních vel. 800 x 800 m</t>
  </si>
  <si>
    <t xml:space="preserve">98</t>
  </si>
  <si>
    <t xml:space="preserve">59030765-1</t>
  </si>
  <si>
    <t xml:space="preserve">dvířka revizní protipožární pro stěny a podhledy EI30DP1  800x800 mm</t>
  </si>
  <si>
    <t xml:space="preserve">100</t>
  </si>
  <si>
    <t xml:space="preserve">53</t>
  </si>
  <si>
    <t xml:space="preserve">998763401</t>
  </si>
  <si>
    <t xml:space="preserve">Přesun hmot procentní pro sádrokartonové konstrukce v objektech v do 6 m</t>
  </si>
  <si>
    <t xml:space="preserve">102</t>
  </si>
  <si>
    <t xml:space="preserve">766</t>
  </si>
  <si>
    <t xml:space="preserve">Konstrukce truhlářské</t>
  </si>
  <si>
    <t xml:space="preserve">766660021</t>
  </si>
  <si>
    <t xml:space="preserve">Montáž dveřních křídel otvíravých jednokřídlových š do 0,8 m požárních do ocelové zárubně</t>
  </si>
  <si>
    <t xml:space="preserve">104</t>
  </si>
  <si>
    <t xml:space="preserve">55</t>
  </si>
  <si>
    <t xml:space="preserve">61165339</t>
  </si>
  <si>
    <t xml:space="preserve">dveře jednokřídlé dřevotřískové protipožární EI (EW) 30 D3 povrch lakovaný plné 800x1970-2100mm</t>
  </si>
  <si>
    <t xml:space="preserve">106</t>
  </si>
  <si>
    <t xml:space="preserve">766660022</t>
  </si>
  <si>
    <t xml:space="preserve">Montáž dveřních křídel otvíravých jednokřídlových š přes 0,8 m požárních do ocelové zárubně</t>
  </si>
  <si>
    <t xml:space="preserve">108</t>
  </si>
  <si>
    <t xml:space="preserve">57</t>
  </si>
  <si>
    <t xml:space="preserve">61165340</t>
  </si>
  <si>
    <t xml:space="preserve">dveře jednokřídlé dřevotřískové protipožární EI (EW) 30 D3 povrch lakovaný plné 900x1970-2100mm</t>
  </si>
  <si>
    <t xml:space="preserve">110</t>
  </si>
  <si>
    <t xml:space="preserve">61161028</t>
  </si>
  <si>
    <t xml:space="preserve">dveře jednokřídlé dřevotřískové protipožární EI (EW) 30 D3 povrch lakovaný plné 1000x1970-2100mm</t>
  </si>
  <si>
    <t xml:space="preserve">112</t>
  </si>
  <si>
    <t xml:space="preserve">59</t>
  </si>
  <si>
    <t xml:space="preserve">61161029</t>
  </si>
  <si>
    <t xml:space="preserve">dveře jednokřídlé dřevotřískové protipožární EI (EW) 30 D3 povrch lakovaný plné 1100x1970-2100mm</t>
  </si>
  <si>
    <t xml:space="preserve">114</t>
  </si>
  <si>
    <t xml:space="preserve">766660717</t>
  </si>
  <si>
    <t xml:space="preserve">Montáž dveřních křídel samozavírače na ocelovou zárubeň</t>
  </si>
  <si>
    <t xml:space="preserve">116</t>
  </si>
  <si>
    <t xml:space="preserve">61</t>
  </si>
  <si>
    <t xml:space="preserve">549172-1</t>
  </si>
  <si>
    <t xml:space="preserve">samozavírač dveří PO</t>
  </si>
  <si>
    <t xml:space="preserve">118</t>
  </si>
  <si>
    <t xml:space="preserve">766660729</t>
  </si>
  <si>
    <t xml:space="preserve">Montáž dveřního interiérového kování - štítku s klikou</t>
  </si>
  <si>
    <t xml:space="preserve">120</t>
  </si>
  <si>
    <t xml:space="preserve">63</t>
  </si>
  <si>
    <t xml:space="preserve">54914620</t>
  </si>
  <si>
    <t xml:space="preserve">kování dveřní vrchní klika včetně rozet a montážního materiálu R PZ nerez PK</t>
  </si>
  <si>
    <t xml:space="preserve">122</t>
  </si>
  <si>
    <t xml:space="preserve">54964110</t>
  </si>
  <si>
    <t xml:space="preserve">vložka zámková cylindrická oboustranná</t>
  </si>
  <si>
    <t xml:space="preserve">124</t>
  </si>
  <si>
    <t xml:space="preserve">65</t>
  </si>
  <si>
    <t xml:space="preserve">766660734</t>
  </si>
  <si>
    <t xml:space="preserve">Montáž dveřního bezpečnostního kování - panikového</t>
  </si>
  <si>
    <t xml:space="preserve">126</t>
  </si>
  <si>
    <t xml:space="preserve">553-PK</t>
  </si>
  <si>
    <t xml:space="preserve">Dodávka panikového kování vstupních dveří - viz PD</t>
  </si>
  <si>
    <t xml:space="preserve">128</t>
  </si>
  <si>
    <t xml:space="preserve">67</t>
  </si>
  <si>
    <t xml:space="preserve">766691914</t>
  </si>
  <si>
    <t xml:space="preserve">Vyvěšení nebo zavěšení dřevěných křídel dveří pl do 2 m2</t>
  </si>
  <si>
    <t xml:space="preserve">130</t>
  </si>
  <si>
    <t xml:space="preserve">998766201</t>
  </si>
  <si>
    <t xml:space="preserve">Přesun hmot procentní pro kce truhlářské v objektech v do 6 m</t>
  </si>
  <si>
    <t xml:space="preserve">132</t>
  </si>
  <si>
    <t xml:space="preserve">767</t>
  </si>
  <si>
    <t xml:space="preserve">Konstrukce zámečnické</t>
  </si>
  <si>
    <t xml:space="preserve">69</t>
  </si>
  <si>
    <t xml:space="preserve">767821115</t>
  </si>
  <si>
    <t xml:space="preserve">Montáž sestavy poštovních schránek zavěšených přes 24 do 48 kusů</t>
  </si>
  <si>
    <t xml:space="preserve">134</t>
  </si>
  <si>
    <t xml:space="preserve">553482-1</t>
  </si>
  <si>
    <t xml:space="preserve">schránka listovní 370x110x265 nerez</t>
  </si>
  <si>
    <t xml:space="preserve">136</t>
  </si>
  <si>
    <t xml:space="preserve">71</t>
  </si>
  <si>
    <t xml:space="preserve">998767201</t>
  </si>
  <si>
    <t xml:space="preserve">Přesun hmot procentní pro zámečnické konstrukce v objektech v do 6 m</t>
  </si>
  <si>
    <t xml:space="preserve">138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40</t>
  </si>
  <si>
    <t xml:space="preserve">73</t>
  </si>
  <si>
    <t xml:space="preserve">771151022</t>
  </si>
  <si>
    <t xml:space="preserve">Samonivelační stěrka podlah pevnosti 30 MPa tl přes 3 do 5 mm</t>
  </si>
  <si>
    <t xml:space="preserve">142</t>
  </si>
  <si>
    <t xml:space="preserve">771574115</t>
  </si>
  <si>
    <t xml:space="preserve">Montáž podlah keramických hladkých lepených flexibilním lepidlem přes 22 do 25 ks/m2</t>
  </si>
  <si>
    <t xml:space="preserve">144</t>
  </si>
  <si>
    <t xml:space="preserve">75</t>
  </si>
  <si>
    <t xml:space="preserve">59761432</t>
  </si>
  <si>
    <t xml:space="preserve">dlažba keramická slinutá hladká do interiéru i exteriéru pro vysoké mechanické namáhání přes 22 do 25ks/m2</t>
  </si>
  <si>
    <t xml:space="preserve">146</t>
  </si>
  <si>
    <t xml:space="preserve">771577111</t>
  </si>
  <si>
    <t xml:space="preserve">Příplatek k montáži podlah keramických lepených flexibilním lepidlem za plochu do 5 m2</t>
  </si>
  <si>
    <t xml:space="preserve">148</t>
  </si>
  <si>
    <t xml:space="preserve">77</t>
  </si>
  <si>
    <t xml:space="preserve">998771201</t>
  </si>
  <si>
    <t xml:space="preserve">Přesun hmot procentní pro podlahy z dlaždic v objektech v do 6 m</t>
  </si>
  <si>
    <t xml:space="preserve">150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52</t>
  </si>
  <si>
    <t xml:space="preserve">79</t>
  </si>
  <si>
    <t xml:space="preserve">781474112</t>
  </si>
  <si>
    <t xml:space="preserve">Montáž obkladů vnitřních keramických hladkých přes 9 do 12 ks/m2 lepených flexibilním lepidlem</t>
  </si>
  <si>
    <t xml:space="preserve">1475741573</t>
  </si>
  <si>
    <t xml:space="preserve">55,32</t>
  </si>
  <si>
    <t xml:space="preserve">59761026</t>
  </si>
  <si>
    <t xml:space="preserve">obklad keramický hladký do 12ks/m2</t>
  </si>
  <si>
    <t xml:space="preserve">1604657268</t>
  </si>
  <si>
    <t xml:space="preserve">55,32*1,1 "Přepočtené koeficientem množství</t>
  </si>
  <si>
    <t xml:space="preserve">60,852*1,1 'Přepočtené koeficientem množství</t>
  </si>
  <si>
    <t xml:space="preserve">81</t>
  </si>
  <si>
    <t xml:space="preserve">781477111</t>
  </si>
  <si>
    <t xml:space="preserve">Příplatek k montáži obkladů vnitřních keramických hladkých za plochu do 10 m2</t>
  </si>
  <si>
    <t xml:space="preserve">158</t>
  </si>
  <si>
    <t xml:space="preserve">781494111</t>
  </si>
  <si>
    <t xml:space="preserve">Plastové profily rohové lepené flexibilním lepidlem</t>
  </si>
  <si>
    <t xml:space="preserve">160</t>
  </si>
  <si>
    <t xml:space="preserve">2,6*3</t>
  </si>
  <si>
    <t xml:space="preserve">83</t>
  </si>
  <si>
    <t xml:space="preserve">781495115</t>
  </si>
  <si>
    <t xml:space="preserve">Spárování vnitřních obkladů silikonem</t>
  </si>
  <si>
    <t xml:space="preserve">162</t>
  </si>
  <si>
    <t xml:space="preserve">2,6*5*3</t>
  </si>
  <si>
    <t xml:space="preserve">(2,2*2+1,7*2)*3</t>
  </si>
  <si>
    <t xml:space="preserve">998781201</t>
  </si>
  <si>
    <t xml:space="preserve">Přesun hmot procentní pro obklady keramické v objektech v do 6 m</t>
  </si>
  <si>
    <t xml:space="preserve">164</t>
  </si>
  <si>
    <t xml:space="preserve">783</t>
  </si>
  <si>
    <t xml:space="preserve">Dokončovací práce - nátěry</t>
  </si>
  <si>
    <t xml:space="preserve">85</t>
  </si>
  <si>
    <t xml:space="preserve">783301311</t>
  </si>
  <si>
    <t xml:space="preserve">Odmaštění zámečnických konstrukcí vodou ředitelným odmašťovačem</t>
  </si>
  <si>
    <t xml:space="preserve">166</t>
  </si>
  <si>
    <t xml:space="preserve">5*0,3</t>
  </si>
  <si>
    <t xml:space="preserve">4,8*0,3</t>
  </si>
  <si>
    <t xml:space="preserve">4,9*0,3</t>
  </si>
  <si>
    <t xml:space="preserve">5,1*0,3</t>
  </si>
  <si>
    <t xml:space="preserve">783324101</t>
  </si>
  <si>
    <t xml:space="preserve">Základní jednonásobný akrylátový nátěr zámečnických konstrukcí</t>
  </si>
  <si>
    <t xml:space="preserve">168</t>
  </si>
  <si>
    <t xml:space="preserve">87</t>
  </si>
  <si>
    <t xml:space="preserve">783325101</t>
  </si>
  <si>
    <t xml:space="preserve">Mezinátěr jednonásobný akrylátový mezinátěr zámečnických konstrukcí</t>
  </si>
  <si>
    <t xml:space="preserve">170</t>
  </si>
  <si>
    <t xml:space="preserve">783327101</t>
  </si>
  <si>
    <t xml:space="preserve">Krycí jednonásobný akrylátový nátěr zámečnických konstrukcí</t>
  </si>
  <si>
    <t xml:space="preserve">172</t>
  </si>
  <si>
    <t xml:space="preserve">5,940*2</t>
  </si>
  <si>
    <t xml:space="preserve">89</t>
  </si>
  <si>
    <t xml:space="preserve">783801201</t>
  </si>
  <si>
    <t xml:space="preserve">Obroušení omítek před provedením nátěru</t>
  </si>
  <si>
    <t xml:space="preserve">174</t>
  </si>
  <si>
    <t xml:space="preserve">(18,69+19,89+18,34*2+19,89*2+18,69+19,89+18,69+7,8+15,9+18,5+11,7+50,67+7,24)*1,5</t>
  </si>
  <si>
    <t xml:space="preserve">-(1*2+0,9*7+0,6+0,9*17)*1,5-0,8*1,5*12</t>
  </si>
  <si>
    <t xml:space="preserve">783823131</t>
  </si>
  <si>
    <t xml:space="preserve">Penetrační akrylátový nátěr hladkých, tenkovrstvých zrnitých nebo štukových omítek</t>
  </si>
  <si>
    <t xml:space="preserve">176</t>
  </si>
  <si>
    <t xml:space="preserve">784</t>
  </si>
  <si>
    <t xml:space="preserve">Dokončovací práce - malby a tapety</t>
  </si>
  <si>
    <t xml:space="preserve">91</t>
  </si>
  <si>
    <t xml:space="preserve">784111001</t>
  </si>
  <si>
    <t xml:space="preserve">Oprášení (ometení ) podkladu v místnostech v do 3,80 m</t>
  </si>
  <si>
    <t xml:space="preserve">180</t>
  </si>
  <si>
    <t xml:space="preserve">302+175 "strop</t>
  </si>
  <si>
    <t xml:space="preserve">(301+225-7,8*3)*2,6 "stěny</t>
  </si>
  <si>
    <t xml:space="preserve">784111011</t>
  </si>
  <si>
    <t xml:space="preserve">Obroušení podkladu omítnutého v místnostech v do 3,80 m</t>
  </si>
  <si>
    <t xml:space="preserve">182</t>
  </si>
  <si>
    <t xml:space="preserve">93</t>
  </si>
  <si>
    <t xml:space="preserve">784171101</t>
  </si>
  <si>
    <t xml:space="preserve">Zakrytí vnitřních podlah včetně pozdějšího odkrytí</t>
  </si>
  <si>
    <t xml:space="preserve">184</t>
  </si>
  <si>
    <t xml:space="preserve">58124844</t>
  </si>
  <si>
    <t xml:space="preserve">fólie pro malířské potřeby zakrývací tl 25µ 4x5m</t>
  </si>
  <si>
    <t xml:space="preserve">186</t>
  </si>
  <si>
    <t xml:space="preserve">477*1,05 "Přepočtené koeficientem množství</t>
  </si>
  <si>
    <t xml:space="preserve">95</t>
  </si>
  <si>
    <t xml:space="preserve">784171111</t>
  </si>
  <si>
    <t xml:space="preserve">Zakrytí vnitřních ploch stěn v místnostech v do 3,80 m</t>
  </si>
  <si>
    <t xml:space="preserve">188</t>
  </si>
  <si>
    <t xml:space="preserve">2,25*1,5*8 "vnější otvory</t>
  </si>
  <si>
    <t xml:space="preserve">1,59*2,1</t>
  </si>
  <si>
    <t xml:space="preserve">1,2*1,2</t>
  </si>
  <si>
    <t xml:space="preserve">0,6*0,9*8</t>
  </si>
  <si>
    <t xml:space="preserve">0,9*2</t>
  </si>
  <si>
    <t xml:space="preserve">(2,2*2+1,25*2)*2,6*2 "výtah</t>
  </si>
  <si>
    <t xml:space="preserve">0,9*2*2*28 "dveře</t>
  </si>
  <si>
    <t xml:space="preserve">190</t>
  </si>
  <si>
    <t xml:space="preserve">174,579*1,05 "Přepočtené koeficientem množství</t>
  </si>
  <si>
    <t xml:space="preserve">97</t>
  </si>
  <si>
    <t xml:space="preserve">784181101</t>
  </si>
  <si>
    <t xml:space="preserve">Základní akrylátová jednonásobná bezbarvá penetrace podkladu v místnostech v do 3,80 m</t>
  </si>
  <si>
    <t xml:space="preserve">192</t>
  </si>
  <si>
    <t xml:space="preserve">1783,76</t>
  </si>
  <si>
    <t xml:space="preserve">784221101</t>
  </si>
  <si>
    <t xml:space="preserve">Dvojnásobné bílé malby ze směsí za sucha dobře otěruvzdorných v místnostech do 3,80 m</t>
  </si>
  <si>
    <t xml:space="preserve">194</t>
  </si>
  <si>
    <t xml:space="preserve">-3,14*3 "WC</t>
  </si>
  <si>
    <t xml:space="preserve">99</t>
  </si>
  <si>
    <t xml:space="preserve">784321031</t>
  </si>
  <si>
    <t xml:space="preserve">Dvojnásobné silikátové bílé malby v místnosti v do 3,80 m</t>
  </si>
  <si>
    <t xml:space="preserve">-1652692927</t>
  </si>
  <si>
    <t xml:space="preserve">784321051</t>
  </si>
  <si>
    <t xml:space="preserve">Příplatek k cenám dvojnásobných silikátových maleb za barevnou malbu v odstínu světlém</t>
  </si>
  <si>
    <t xml:space="preserve">-1849401451</t>
  </si>
  <si>
    <t xml:space="preserve">101</t>
  </si>
  <si>
    <t xml:space="preserve">784351031</t>
  </si>
  <si>
    <t xml:space="preserve">Malby antibakteriální v místnostech v do 3,80 m</t>
  </si>
  <si>
    <t xml:space="preserve">196</t>
  </si>
  <si>
    <t xml:space="preserve">OST</t>
  </si>
  <si>
    <t xml:space="preserve">Ostatní</t>
  </si>
  <si>
    <t xml:space="preserve">999-PBŘ-ÚC</t>
  </si>
  <si>
    <t xml:space="preserve">Označení únikových cest - viz PD</t>
  </si>
  <si>
    <t xml:space="preserve">262144</t>
  </si>
  <si>
    <t xml:space="preserve">198</t>
  </si>
  <si>
    <t xml:space="preserve">20 - 2NP - DS Mája</t>
  </si>
  <si>
    <t xml:space="preserve">    1 - Zemní práce</t>
  </si>
  <si>
    <t xml:space="preserve">    2 - Zakládání</t>
  </si>
  <si>
    <t xml:space="preserve">    5 - Komunikace pozemní</t>
  </si>
  <si>
    <t xml:space="preserve">    776 - Podlahy povlakové</t>
  </si>
  <si>
    <t xml:space="preserve">Zemní práce</t>
  </si>
  <si>
    <t xml:space="preserve">133112011</t>
  </si>
  <si>
    <t xml:space="preserve">Hloubení šachet v hornině třídy těžitelnosti I skupiny 1 a 2 plocha výkopu do 4 m2 ručně</t>
  </si>
  <si>
    <t xml:space="preserve">0,96*0,3*0,5*2</t>
  </si>
  <si>
    <t xml:space="preserve">162751117</t>
  </si>
  <si>
    <t xml:space="preserve">Vodorovné přemístění přes 9 000 do 10000 m výkopku/sypaniny z horniny třídy těžitelnosti I skupiny 1 až 3</t>
  </si>
  <si>
    <t xml:space="preserve">171201231</t>
  </si>
  <si>
    <t xml:space="preserve">Poplatek za uložení zeminy a kamení na recyklační skládce (skládkovné) kód odpadu 17 05 04</t>
  </si>
  <si>
    <t xml:space="preserve">0,288*2 "Přepočtené koeficientem množství</t>
  </si>
  <si>
    <t xml:space="preserve">171251201</t>
  </si>
  <si>
    <t xml:space="preserve">Uložení sypaniny na skládky nebo meziskládky</t>
  </si>
  <si>
    <t xml:space="preserve">Zakládání</t>
  </si>
  <si>
    <t xml:space="preserve">275321511</t>
  </si>
  <si>
    <t xml:space="preserve">Základové patky ze ŽB bez zvýšených nároků na prostředí tř. C 25/30</t>
  </si>
  <si>
    <t xml:space="preserve">0,96*0,3*0,2*2</t>
  </si>
  <si>
    <t xml:space="preserve">275351121</t>
  </si>
  <si>
    <t xml:space="preserve">Zřízení bednění základových patek</t>
  </si>
  <si>
    <t xml:space="preserve">(0,96+0,3*2)*0,2*2</t>
  </si>
  <si>
    <t xml:space="preserve">275351122</t>
  </si>
  <si>
    <t xml:space="preserve">Odstranění bednění základových patek</t>
  </si>
  <si>
    <t xml:space="preserve">275-1</t>
  </si>
  <si>
    <t xml:space="preserve">kotvení patky na chem.kotvu, trny R12</t>
  </si>
  <si>
    <t xml:space="preserve">275362021</t>
  </si>
  <si>
    <t xml:space="preserve">Výztuž základových patek svařovanými sítěmi Kari</t>
  </si>
  <si>
    <t xml:space="preserve">0,96*0,3*2*8/1000</t>
  </si>
  <si>
    <t xml:space="preserve">0,3*0,3*0,3</t>
  </si>
  <si>
    <t xml:space="preserve">7 "WC, úklid, přípravna</t>
  </si>
  <si>
    <t xml:space="preserve">2 "rozvaděče</t>
  </si>
  <si>
    <t xml:space="preserve">317944321</t>
  </si>
  <si>
    <t xml:space="preserve">Válcované nosníky do č.12 dodatečně osazované do připravených otvorů</t>
  </si>
  <si>
    <t xml:space="preserve">1*6*2*1,05/1000</t>
  </si>
  <si>
    <t xml:space="preserve">0,9*2,6*7 "WC, úklid, přípravna</t>
  </si>
  <si>
    <t xml:space="preserve">-0,8*0,8*7</t>
  </si>
  <si>
    <t xml:space="preserve">(0,15*2+0,7)*2,6*2 "rozvaděče</t>
  </si>
  <si>
    <t xml:space="preserve">-0,5*0,75*2</t>
  </si>
  <si>
    <t xml:space="preserve">346244381</t>
  </si>
  <si>
    <t xml:space="preserve">Plentování jednostranné v do 200 mm válcovaných nosníků cihlami</t>
  </si>
  <si>
    <t xml:space="preserve">1*0,1*2*2</t>
  </si>
  <si>
    <t xml:space="preserve">Komunikace pozemní</t>
  </si>
  <si>
    <t xml:space="preserve">564871111</t>
  </si>
  <si>
    <t xml:space="preserve">Podklad ze štěrkodrtě ŠD tl 250 mm</t>
  </si>
  <si>
    <t xml:space="preserve">0,96*0,3*2*2 "f 16/32</t>
  </si>
  <si>
    <t xml:space="preserve">(0,25*2+0,7)*2,6*2 "rozvaděče</t>
  </si>
  <si>
    <t xml:space="preserve">612311131</t>
  </si>
  <si>
    <t xml:space="preserve">Potažení vnitřních stěn vápenným štukem tloušťky do 3 mm</t>
  </si>
  <si>
    <t xml:space="preserve">615142002</t>
  </si>
  <si>
    <t xml:space="preserve">Potažení vnitřních nosníků sklovláknitým pletivem</t>
  </si>
  <si>
    <t xml:space="preserve">0,4+0,64*0,1*2</t>
  </si>
  <si>
    <t xml:space="preserve">619995001</t>
  </si>
  <si>
    <t xml:space="preserve">Začištění omítek kolem oken, dveří, podlah nebo obkladů</t>
  </si>
  <si>
    <t xml:space="preserve">(0,64*2+0,34*2)*2</t>
  </si>
  <si>
    <t xml:space="preserve">180+255</t>
  </si>
  <si>
    <t xml:space="preserve">971033431</t>
  </si>
  <si>
    <t xml:space="preserve">Vybourání otvorů ve zdivu cihelném pl do 0,25 m2 na MVC nebo MV tl do 150 mm</t>
  </si>
  <si>
    <t xml:space="preserve">974031664</t>
  </si>
  <si>
    <t xml:space="preserve">Vysekání rýh ve zdivu cihelném pro vtahování nosníků hl do 150 mm v do 150 mm</t>
  </si>
  <si>
    <t xml:space="preserve">1*2</t>
  </si>
  <si>
    <t xml:space="preserve">1,141*9 "Přepočtené koeficientem množství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112</t>
  </si>
  <si>
    <t xml:space="preserve">Vodou ředitelná penetrace savého podkladu povlakových podlah</t>
  </si>
  <si>
    <t xml:space="preserve">776141112</t>
  </si>
  <si>
    <t xml:space="preserve">Vyrovnání podkladu povlakových podlah stěrkou pevnosti 20 MPa tl přes 3 do 5 mm</t>
  </si>
  <si>
    <t xml:space="preserve">776201811</t>
  </si>
  <si>
    <t xml:space="preserve">Demontáž lepených povlakových podlah bez podložky ručně</t>
  </si>
  <si>
    <t xml:space="preserve">16,2+5,18+10,62+16,2+16,2+10,62+5,17+5,16+10,62+16,2+16,2+10,62+5,17+16,2+9,56+9,69+70,36+10,62+5,17+16,2+2,57+30,62+45,62</t>
  </si>
  <si>
    <t xml:space="preserve">776221111</t>
  </si>
  <si>
    <t xml:space="preserve">Lepení pásů z PVC standardním lepidlem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 ≤ 0.10mm, protiskluznost R10</t>
  </si>
  <si>
    <t xml:space="preserve">360,77*1,1 "Přepočtené koeficientem množství</t>
  </si>
  <si>
    <t xml:space="preserve">776421111</t>
  </si>
  <si>
    <t xml:space="preserve">Montáž obvodových lišt lepením</t>
  </si>
  <si>
    <t xml:space="preserve">16,29+11,1+14,29+16,29*2+14,29+11,1+11,1+14,29+16,29+16,29+14,29+11,1+12,44+8,18+14,1+44,4+14,29+11,1+16,29+7,3+33+45,05</t>
  </si>
  <si>
    <t xml:space="preserve">-0,9*46</t>
  </si>
  <si>
    <t xml:space="preserve">-1,1*2</t>
  </si>
  <si>
    <t xml:space="preserve">-1,45*2</t>
  </si>
  <si>
    <t xml:space="preserve">28411003</t>
  </si>
  <si>
    <t xml:space="preserve">lišta soklová PVC 30x30mm</t>
  </si>
  <si>
    <t xml:space="preserve">342,66*1,02 "Přepočtené koeficientem množství</t>
  </si>
  <si>
    <t xml:space="preserve">776421312</t>
  </si>
  <si>
    <t xml:space="preserve">Montáž přechodových šroubovaných lišt</t>
  </si>
  <si>
    <t xml:space="preserve">0,9*27</t>
  </si>
  <si>
    <t xml:space="preserve">1,1*2</t>
  </si>
  <si>
    <t xml:space="preserve">1,45</t>
  </si>
  <si>
    <t xml:space="preserve">55343124</t>
  </si>
  <si>
    <t xml:space="preserve">profil přechodový Al vrtaný 30mm bronz</t>
  </si>
  <si>
    <t xml:space="preserve">27,95*1,02 "Přepočtené koeficientem množství</t>
  </si>
  <si>
    <t xml:space="preserve">998776201</t>
  </si>
  <si>
    <t xml:space="preserve">Přesun hmot procentní pro podlahy povlakové v objektech v do 6 m</t>
  </si>
  <si>
    <t xml:space="preserve">1*2,6*7 "WC</t>
  </si>
  <si>
    <t xml:space="preserve">781474115</t>
  </si>
  <si>
    <t xml:space="preserve">Montáž obkladů vnitřních keramických hladkých přes 22 do 25 ks/m2 lepených flexibilním lepidlem</t>
  </si>
  <si>
    <t xml:space="preserve">59761039</t>
  </si>
  <si>
    <t xml:space="preserve">obklad keramický hladký přes 22 do 25ks/m2</t>
  </si>
  <si>
    <t xml:space="preserve">13,72*1,1 "Přepočtené koeficientem množství</t>
  </si>
  <si>
    <t xml:space="preserve">2,6*7</t>
  </si>
  <si>
    <t xml:space="preserve">(1+2,6)*7</t>
  </si>
  <si>
    <t xml:space="preserve">154</t>
  </si>
  <si>
    <t xml:space="preserve">156</t>
  </si>
  <si>
    <t xml:space="preserve">4,9*0,3*10</t>
  </si>
  <si>
    <t xml:space="preserve">14,7*2</t>
  </si>
  <si>
    <t xml:space="preserve">(18,17+11,1+14,29+18,17+16,29+12,44+16,29+7,3+33+45,05)*1,5</t>
  </si>
  <si>
    <t xml:space="preserve">-(1,1*4+0,9*8+0,6+0,9*10)*1,5</t>
  </si>
  <si>
    <t xml:space="preserve">783827421</t>
  </si>
  <si>
    <t xml:space="preserve">Krycí dvojnásobný akrylátový nátěr omítek stupně členitosti 1 a 2</t>
  </si>
  <si>
    <t xml:space="preserve">1771025288</t>
  </si>
  <si>
    <t xml:space="preserve">256,35</t>
  </si>
  <si>
    <t xml:space="preserve">180+255 "strop</t>
  </si>
  <si>
    <t xml:space="preserve">(16,29+16,29*2+14,29+11,1+11,1+14,29+16,29+14,29+11,1+8,18+14,1+14,29+11,1)*2,6 "stěny</t>
  </si>
  <si>
    <t xml:space="preserve">14,29*0,6</t>
  </si>
  <si>
    <t xml:space="preserve">(18,17+11,1+14,29+18,17+7,8+7,8+16,29+7,8+12,44+44,4+7,8+16,29+7,3+33+45,05)*1,1</t>
  </si>
  <si>
    <t xml:space="preserve">435*1,05 "Přepočtené koeficientem množství</t>
  </si>
  <si>
    <t xml:space="preserve">2,25*2,35*10</t>
  </si>
  <si>
    <t xml:space="preserve">1,8*2,4</t>
  </si>
  <si>
    <t xml:space="preserve">1,25*1,2</t>
  </si>
  <si>
    <t xml:space="preserve">1,59*2,62*2</t>
  </si>
  <si>
    <t xml:space="preserve">1,1*2*2*2</t>
  </si>
  <si>
    <t xml:space="preserve">1,45*2*2</t>
  </si>
  <si>
    <t xml:space="preserve">178</t>
  </si>
  <si>
    <t xml:space="preserve">245,307*1,05 "Přepočtené koeficientem množství</t>
  </si>
  <si>
    <t xml:space="preserve">1229,444</t>
  </si>
  <si>
    <t xml:space="preserve">-3,14*4 "WC</t>
  </si>
  <si>
    <t xml:space="preserve">3,14*4 "WC</t>
  </si>
  <si>
    <t xml:space="preserve">30 - 3NP - PS</t>
  </si>
  <si>
    <t xml:space="preserve">    721 - Zdravotechnika - vnitřní kanalizace</t>
  </si>
  <si>
    <t xml:space="preserve">    722 - Zdravotechnika - vnitřní vodovod</t>
  </si>
  <si>
    <t xml:space="preserve">8 "WC, úklid</t>
  </si>
  <si>
    <t xml:space="preserve">1,1*8,1*1,05/1000</t>
  </si>
  <si>
    <t xml:space="preserve">0,9*2,6*8 "WC, úklid</t>
  </si>
  <si>
    <t xml:space="preserve">-0,8*0,8*8</t>
  </si>
  <si>
    <t xml:space="preserve">3,1*2,6 "zázemí SOH vč.kotvení dle PD</t>
  </si>
  <si>
    <t xml:space="preserve">1,1*0,1*2</t>
  </si>
  <si>
    <t xml:space="preserve">490961644</t>
  </si>
  <si>
    <t xml:space="preserve">(253+173)*0,3</t>
  </si>
  <si>
    <t xml:space="preserve">0,9*2,6*8 "WC, úklid, přípravna</t>
  </si>
  <si>
    <t xml:space="preserve">3,2*2,6 "zázemí SOH</t>
  </si>
  <si>
    <t xml:space="preserve">-3,1*0,6</t>
  </si>
  <si>
    <t xml:space="preserve">1,3*0,2*2 "osazení I 100</t>
  </si>
  <si>
    <t xml:space="preserve">51326404</t>
  </si>
  <si>
    <t xml:space="preserve">(16,29+16,29*2+14,29+11,1+11,1+14,29+11,1+16,29+14,29+11,1+14,29+11,1+11,1)*2,6*0,3 "stěny</t>
  </si>
  <si>
    <t xml:space="preserve">(16,29+7,1+14,29+16,29+16,29+16,29+16,29+55,14+14,29+16,29+14,29+11,1+16,29+7,3+25,25+12)*1,1*0,3</t>
  </si>
  <si>
    <t xml:space="preserve">1,1*0,1*2+0,8*0,15</t>
  </si>
  <si>
    <t xml:space="preserve">173+252</t>
  </si>
  <si>
    <t xml:space="preserve">3,14*6+3,17 "WC, úklid</t>
  </si>
  <si>
    <t xml:space="preserve">5,61 "sprcha</t>
  </si>
  <si>
    <t xml:space="preserve">10,62 "koupelna</t>
  </si>
  <si>
    <t xml:space="preserve">0,9*2*6</t>
  </si>
  <si>
    <t xml:space="preserve">971052631</t>
  </si>
  <si>
    <t xml:space="preserve">Vybourání nebo prorážení otvorů v ŽB příčkách a zdech pl do 4 m2 tl do 150 mm</t>
  </si>
  <si>
    <t xml:space="preserve">0,8*1,2</t>
  </si>
  <si>
    <t xml:space="preserve">974049164</t>
  </si>
  <si>
    <t xml:space="preserve">Vysekání rýh v betonových zdech hl do 150 mm š do 150 mm</t>
  </si>
  <si>
    <t xml:space="preserve">1,2 "pro osazení I 100</t>
  </si>
  <si>
    <t xml:space="preserve">977211111</t>
  </si>
  <si>
    <t xml:space="preserve">Řezání stěnovou pilou ŽB kcí s výztuží průměru do 16 mm hl do 200 mm</t>
  </si>
  <si>
    <t xml:space="preserve">0,8*6+1,2*2</t>
  </si>
  <si>
    <t xml:space="preserve">997013212</t>
  </si>
  <si>
    <t xml:space="preserve">Vnitrostaveništní doprava suti a vybouraných hmot pro budovy v přes 6 do 9 m ručně</t>
  </si>
  <si>
    <t xml:space="preserve">3,376*9 "Přepočtené koeficientem množství</t>
  </si>
  <si>
    <t xml:space="preserve">998018002</t>
  </si>
  <si>
    <t xml:space="preserve">Přesun hmot ruční pro budovy v přes 6 do 12 m</t>
  </si>
  <si>
    <t xml:space="preserve">721</t>
  </si>
  <si>
    <t xml:space="preserve">Zdravotechnika - vnitřní kanalizace</t>
  </si>
  <si>
    <t xml:space="preserve">721171903</t>
  </si>
  <si>
    <t xml:space="preserve">Potrubí z PP vsazení odbočky do hrdla DN 50</t>
  </si>
  <si>
    <t xml:space="preserve">721171905</t>
  </si>
  <si>
    <t xml:space="preserve">Potrubí z PP vsazení odbočky do hrdla DN 110</t>
  </si>
  <si>
    <t xml:space="preserve">721171915</t>
  </si>
  <si>
    <t xml:space="preserve">Potrubí z PP propojení potrub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10</t>
  </si>
  <si>
    <t xml:space="preserve">721226521</t>
  </si>
  <si>
    <t xml:space="preserve">Zápachová uzávěrka nástěnná pro pračku a myčku DN 40</t>
  </si>
  <si>
    <t xml:space="preserve">998721202</t>
  </si>
  <si>
    <t xml:space="preserve">Přesun hmot procentní pro vnitřní kanalizace v objektech v přes 6 do 12 m</t>
  </si>
  <si>
    <t xml:space="preserve">722</t>
  </si>
  <si>
    <t xml:space="preserve">Zdravotechnika - vnitřní vodovod</t>
  </si>
  <si>
    <t xml:space="preserve">722-1</t>
  </si>
  <si>
    <t xml:space="preserve">Napojení na stávající rozvod</t>
  </si>
  <si>
    <t xml:space="preserve">720-1</t>
  </si>
  <si>
    <t xml:space="preserve">Stavební výpomoce pro ZTI</t>
  </si>
  <si>
    <t xml:space="preserve">722130233</t>
  </si>
  <si>
    <t xml:space="preserve">Potrubí vodovodní ocelové závitové pozinkované svařované běžné DN 25</t>
  </si>
  <si>
    <t xml:space="preserve">722131913</t>
  </si>
  <si>
    <t xml:space="preserve">Potrubí pozinkované závitové vsazení odbočky do potrubí DN 25</t>
  </si>
  <si>
    <t xml:space="preserve">soubor</t>
  </si>
  <si>
    <t xml:space="preserve">722174002</t>
  </si>
  <si>
    <t xml:space="preserve">Potrubí vodovodní plastové PPR svar polyfúze PN 16 D 20x2,8 mm</t>
  </si>
  <si>
    <t xml:space="preserve">722181231</t>
  </si>
  <si>
    <t xml:space="preserve">Ochrana vodovodního potrubí přilepenými termoizolačními trubicemi z PE tl přes 9 do 13 mm DN do 22 mm</t>
  </si>
  <si>
    <t xml:space="preserve">722190401</t>
  </si>
  <si>
    <t xml:space="preserve">Vyvedení a upevnění výpustku DN do 25</t>
  </si>
  <si>
    <t xml:space="preserve">722230103</t>
  </si>
  <si>
    <t xml:space="preserve">Ventil přímý G 1" se dvěma závity</t>
  </si>
  <si>
    <t xml:space="preserve">722250143</t>
  </si>
  <si>
    <t xml:space="preserve">Hydrantový systém s tvarově stálou hadicí D 25 x 30 m prosklený</t>
  </si>
  <si>
    <t xml:space="preserve">722253131</t>
  </si>
  <si>
    <t xml:space="preserve">Spojka hadicová požární D 25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998722202</t>
  </si>
  <si>
    <t xml:space="preserve">Přesun hmot procentní pro vnitřní vodovod v objektech v přes 6 do 12 m</t>
  </si>
  <si>
    <t xml:space="preserve">Demontážní práce ZTI - zařizovací předměty, rozvody, vybavení apod.</t>
  </si>
  <si>
    <t xml:space="preserve">725112173</t>
  </si>
  <si>
    <t xml:space="preserve">Kombi klozeti s hlubokým splachováním zvýšený odpad svislý</t>
  </si>
  <si>
    <t xml:space="preserve">725211602</t>
  </si>
  <si>
    <t xml:space="preserve">Umyvadlo keramické bílé šířky 550 mm bez krytu na sifon připevněné na stěnu šrouby</t>
  </si>
  <si>
    <t xml:space="preserve">725211703</t>
  </si>
  <si>
    <t xml:space="preserve">Umývátko keramické bílé stěnové šířky 450 mm připevněné na stěnu šrouby</t>
  </si>
  <si>
    <t xml:space="preserve">725229105</t>
  </si>
  <si>
    <t xml:space="preserve">Montáž keramické pedikérní vaničky se zápachovou uzávěrkou</t>
  </si>
  <si>
    <t xml:space="preserve">64294005-1</t>
  </si>
  <si>
    <t xml:space="preserve">vanička keramická pedikérská bílá 480x650x360</t>
  </si>
  <si>
    <t xml:space="preserve">725331111</t>
  </si>
  <si>
    <t xml:space="preserve">Výlevka bez výtokových armatur keramická se sklopnou plastovou mřížkou 500 mm</t>
  </si>
  <si>
    <t xml:space="preserve">1 "3.22</t>
  </si>
  <si>
    <t xml:space="preserve">725813111</t>
  </si>
  <si>
    <t xml:space="preserve">Ventil rohový bez připojovací trubičky nebo flexi hadičky G 1/2"</t>
  </si>
  <si>
    <t xml:space="preserve">725813112</t>
  </si>
  <si>
    <t xml:space="preserve">Ventil rohový pračkový G 3/4"</t>
  </si>
  <si>
    <t xml:space="preserve">725821312</t>
  </si>
  <si>
    <t xml:space="preserve">Baterie dřezová nástěnná páková s otáčivým kulatým ústím a délkou ramínka 210 mm</t>
  </si>
  <si>
    <t xml:space="preserve">725822611</t>
  </si>
  <si>
    <t xml:space="preserve">Baterie umyvadlová stojánková páková bez výpusti</t>
  </si>
  <si>
    <t xml:space="preserve">725841312</t>
  </si>
  <si>
    <t xml:space="preserve">Baterie sprchová nástěnná páková</t>
  </si>
  <si>
    <t xml:space="preserve">998725202</t>
  </si>
  <si>
    <t xml:space="preserve">Přesun hmot procentní pro zařizovací předměty v objektech v přes 6 do 12 m</t>
  </si>
  <si>
    <t xml:space="preserve">998763402</t>
  </si>
  <si>
    <t xml:space="preserve">Přesun hmot procentní pro sádrokartonové konstrukce v objektech v přes 6 do 12 m</t>
  </si>
  <si>
    <t xml:space="preserve">766622216</t>
  </si>
  <si>
    <t xml:space="preserve">Montáž plastových oken plochy do 1 m2 otevíravých s rámem do zdiva</t>
  </si>
  <si>
    <t xml:space="preserve">607-1</t>
  </si>
  <si>
    <t xml:space="preserve">Podávací okno plastové 800x1200</t>
  </si>
  <si>
    <t xml:space="preserve">766694111</t>
  </si>
  <si>
    <t xml:space="preserve">Montáž parapetních desek dřevěných nebo plastových š do 30 cm dl do 1,0 m</t>
  </si>
  <si>
    <t xml:space="preserve">60794100</t>
  </si>
  <si>
    <t xml:space="preserve">parapet dřevotřískový vnitřní povrch laminátový š 50mm</t>
  </si>
  <si>
    <t xml:space="preserve">0,8*2</t>
  </si>
  <si>
    <t xml:space="preserve">60794121</t>
  </si>
  <si>
    <t xml:space="preserve">koncovka PVC k parapetním dřevotřískovým deskám 600mm</t>
  </si>
  <si>
    <t xml:space="preserve">200</t>
  </si>
  <si>
    <t xml:space="preserve">103</t>
  </si>
  <si>
    <t xml:space="preserve">766-9</t>
  </si>
  <si>
    <t xml:space="preserve">M+D skládací dveře PVC š.1100 mm v.2600 mm</t>
  </si>
  <si>
    <t xml:space="preserve">202</t>
  </si>
  <si>
    <t xml:space="preserve">998766202</t>
  </si>
  <si>
    <t xml:space="preserve">Přesun hmot procentní pro kce truhlářské v objektech v přes 6 do 12 m</t>
  </si>
  <si>
    <t xml:space="preserve">204</t>
  </si>
  <si>
    <t xml:space="preserve">105</t>
  </si>
  <si>
    <t xml:space="preserve">998767202</t>
  </si>
  <si>
    <t xml:space="preserve">Přesun hmot procentní pro zámečnické konstrukce v objektech v přes 6 do 12 m</t>
  </si>
  <si>
    <t xml:space="preserve">206</t>
  </si>
  <si>
    <t xml:space="preserve">208</t>
  </si>
  <si>
    <t xml:space="preserve">107</t>
  </si>
  <si>
    <t xml:space="preserve">210</t>
  </si>
  <si>
    <t xml:space="preserve">212</t>
  </si>
  <si>
    <t xml:space="preserve">109</t>
  </si>
  <si>
    <t xml:space="preserve">214</t>
  </si>
  <si>
    <t xml:space="preserve">38,24*1,1 "Přepočtené koeficientem množství</t>
  </si>
  <si>
    <t xml:space="preserve">216</t>
  </si>
  <si>
    <t xml:space="preserve">111</t>
  </si>
  <si>
    <t xml:space="preserve">998771202</t>
  </si>
  <si>
    <t xml:space="preserve">Přesun hmot procentní pro podlahy z dlaždic v objektech v přes 6 do 12 m</t>
  </si>
  <si>
    <t xml:space="preserve">218</t>
  </si>
  <si>
    <t xml:space="preserve">220</t>
  </si>
  <si>
    <t xml:space="preserve">113</t>
  </si>
  <si>
    <t xml:space="preserve">222</t>
  </si>
  <si>
    <t xml:space="preserve">224</t>
  </si>
  <si>
    <t xml:space="preserve">115</t>
  </si>
  <si>
    <t xml:space="preserve">226</t>
  </si>
  <si>
    <t xml:space="preserve">228</t>
  </si>
  <si>
    <t xml:space="preserve">16,2+10,62+16,2*2+10,62+10,62+16,2+16,2+10,62+16,2+10,62+16,08+62,3+10,62+16,2+10,62+16,2+2,56+22,9+8,44</t>
  </si>
  <si>
    <t xml:space="preserve">117</t>
  </si>
  <si>
    <t xml:space="preserve">230</t>
  </si>
  <si>
    <t xml:space="preserve">232</t>
  </si>
  <si>
    <t xml:space="preserve">316,22*1,1 "Přepočtené koeficientem množství</t>
  </si>
  <si>
    <t xml:space="preserve">119</t>
  </si>
  <si>
    <t xml:space="preserve">234</t>
  </si>
  <si>
    <t xml:space="preserve">16,29+14,29+16,29*2+14,29+14,29+16,29+16,29+14,29+16,29+14,29+16,29+55,14+14,29+16,29+14,29+16,29+7,3+25,25+12</t>
  </si>
  <si>
    <t xml:space="preserve">-0,9*25</t>
  </si>
  <si>
    <t xml:space="preserve">236</t>
  </si>
  <si>
    <t xml:space="preserve">318,73*1,02 "Přepočtené koeficientem množství</t>
  </si>
  <si>
    <t xml:space="preserve">121</t>
  </si>
  <si>
    <t xml:space="preserve">238</t>
  </si>
  <si>
    <t xml:space="preserve">0,9*24</t>
  </si>
  <si>
    <t xml:space="preserve">1,1</t>
  </si>
  <si>
    <t xml:space="preserve">240</t>
  </si>
  <si>
    <t xml:space="preserve">24,15*1,02 "Přepočtené koeficientem množství</t>
  </si>
  <si>
    <t xml:space="preserve">123</t>
  </si>
  <si>
    <t xml:space="preserve">998776202</t>
  </si>
  <si>
    <t xml:space="preserve">Přesun hmot procentní pro podlahy povlakové v objektech v přes 6 do 12 m</t>
  </si>
  <si>
    <t xml:space="preserve">242</t>
  </si>
  <si>
    <t xml:space="preserve">244</t>
  </si>
  <si>
    <t xml:space="preserve">(2,2*2+1,7*2)*2,6*7"WC, úklid</t>
  </si>
  <si>
    <t xml:space="preserve">-0,9*2*7</t>
  </si>
  <si>
    <t xml:space="preserve">(3*2+2,2*2)*2,6 "sprcha</t>
  </si>
  <si>
    <t xml:space="preserve">-0,8*2</t>
  </si>
  <si>
    <t xml:space="preserve">-0,8*0,8</t>
  </si>
  <si>
    <t xml:space="preserve">14,29*2,6 "koupelna</t>
  </si>
  <si>
    <t xml:space="preserve">-0,9*2*2</t>
  </si>
  <si>
    <t xml:space="preserve">-2,25*1,5</t>
  </si>
  <si>
    <t xml:space="preserve">3,1*0,6 "zázemí SOH</t>
  </si>
  <si>
    <t xml:space="preserve">125</t>
  </si>
  <si>
    <t xml:space="preserve">-1354005041</t>
  </si>
  <si>
    <t xml:space="preserve">181,719</t>
  </si>
  <si>
    <t xml:space="preserve">1548232033</t>
  </si>
  <si>
    <t xml:space="preserve">181,719 "Přepočtené koeficientem množství</t>
  </si>
  <si>
    <t xml:space="preserve">181,719*1,1 'Přepočtené koeficientem množství</t>
  </si>
  <si>
    <t xml:space="preserve">127</t>
  </si>
  <si>
    <t xml:space="preserve">250</t>
  </si>
  <si>
    <t xml:space="preserve">252</t>
  </si>
  <si>
    <t xml:space="preserve">2,6*10</t>
  </si>
  <si>
    <t xml:space="preserve">129</t>
  </si>
  <si>
    <t xml:space="preserve">254</t>
  </si>
  <si>
    <t xml:space="preserve">2,6*5*8+2,6</t>
  </si>
  <si>
    <t xml:space="preserve">(2,2*2+1,7*2)*7</t>
  </si>
  <si>
    <t xml:space="preserve">3*2+2,2*2</t>
  </si>
  <si>
    <t xml:space="preserve">2,6*5</t>
  </si>
  <si>
    <t xml:space="preserve">3,45*2+2,77*2+0,8*2</t>
  </si>
  <si>
    <t xml:space="preserve">998781202</t>
  </si>
  <si>
    <t xml:space="preserve">Přesun hmot procentní pro obklady keramické v objektech v přes 6 do 12 m</t>
  </si>
  <si>
    <t xml:space="preserve">256</t>
  </si>
  <si>
    <t xml:space="preserve">131</t>
  </si>
  <si>
    <t xml:space="preserve">258</t>
  </si>
  <si>
    <t xml:space="preserve">4,9*0,3*5</t>
  </si>
  <si>
    <t xml:space="preserve">260</t>
  </si>
  <si>
    <t xml:space="preserve">133</t>
  </si>
  <si>
    <t xml:space="preserve">262</t>
  </si>
  <si>
    <t xml:space="preserve">264</t>
  </si>
  <si>
    <t xml:space="preserve">10,29*2</t>
  </si>
  <si>
    <t xml:space="preserve">135</t>
  </si>
  <si>
    <t xml:space="preserve">266</t>
  </si>
  <si>
    <t xml:space="preserve">(16,29+16,29+7,1+14,29+16,29+16,29+16,29+16,29+55,14+14,29+7,8+16,29+14,29+11,1+16,29+7,3+25,25+12)*1,5</t>
  </si>
  <si>
    <t xml:space="preserve">-(1,1*2+0,9*29)*1,5</t>
  </si>
  <si>
    <t xml:space="preserve">268</t>
  </si>
  <si>
    <t xml:space="preserve">137</t>
  </si>
  <si>
    <t xml:space="preserve">272</t>
  </si>
  <si>
    <t xml:space="preserve">173+253 "strop</t>
  </si>
  <si>
    <t xml:space="preserve">(16,29+16,29*2+14,29+11,1+11,1+14,29+11,1+16,29+14,29+11,1+14,29+11,1+11,1)*2,6 "stěny</t>
  </si>
  <si>
    <t xml:space="preserve">(16,29+7,1+14,29+16,29+16,29+16,29+16,29+55,14+14,29+16,29+14,29+11,1+16,29+7,3+25,25+12)*1,1</t>
  </si>
  <si>
    <t xml:space="preserve">274</t>
  </si>
  <si>
    <t xml:space="preserve">139</t>
  </si>
  <si>
    <t xml:space="preserve">276</t>
  </si>
  <si>
    <t xml:space="preserve">426*1,05 "Přepočtené koeficientem množství</t>
  </si>
  <si>
    <t xml:space="preserve">278</t>
  </si>
  <si>
    <t xml:space="preserve">2,25*2,35*12</t>
  </si>
  <si>
    <t xml:space="preserve">1,1*2*2</t>
  </si>
  <si>
    <t xml:space="preserve">141</t>
  </si>
  <si>
    <t xml:space="preserve">280</t>
  </si>
  <si>
    <t xml:space="preserve">243,15*1,05 "Přepočtené koeficientem množství</t>
  </si>
  <si>
    <t xml:space="preserve">282</t>
  </si>
  <si>
    <t xml:space="preserve">1219,461</t>
  </si>
  <si>
    <t xml:space="preserve">143</t>
  </si>
  <si>
    <t xml:space="preserve">284</t>
  </si>
  <si>
    <t xml:space="preserve">-3,14*7 "WC</t>
  </si>
  <si>
    <t xml:space="preserve">-5,61 "sprcha</t>
  </si>
  <si>
    <t xml:space="preserve">-10,62 "koupelna</t>
  </si>
  <si>
    <t xml:space="preserve">1539074244</t>
  </si>
  <si>
    <t xml:space="preserve">145</t>
  </si>
  <si>
    <t xml:space="preserve">480073162</t>
  </si>
  <si>
    <t xml:space="preserve">286</t>
  </si>
  <si>
    <t xml:space="preserve">3,14*7 "WC</t>
  </si>
  <si>
    <t xml:space="preserve">147</t>
  </si>
  <si>
    <t xml:space="preserve">288</t>
  </si>
  <si>
    <t xml:space="preserve">40 - 4NP - byty</t>
  </si>
  <si>
    <t xml:space="preserve">    711 - Izolace proti vodě, vlhkosti a plynům</t>
  </si>
  <si>
    <t xml:space="preserve">8+1 "WC</t>
  </si>
  <si>
    <t xml:space="preserve">0,9*2,6*8 "WC</t>
  </si>
  <si>
    <t xml:space="preserve">(0,2+0,1)*2,6*8+0,1*2*7 "dozdívky ve WC a K</t>
  </si>
  <si>
    <t xml:space="preserve">2*2,6</t>
  </si>
  <si>
    <t xml:space="preserve">-0,7*2</t>
  </si>
  <si>
    <t xml:space="preserve">342272245</t>
  </si>
  <si>
    <t xml:space="preserve">Příčka z pórobetonových hladkých tvárnic na tenkovrstvou maltu tl 150 mm</t>
  </si>
  <si>
    <t xml:space="preserve">2,93*2,6</t>
  </si>
  <si>
    <t xml:space="preserve">-0,9*2</t>
  </si>
  <si>
    <t xml:space="preserve">346244351</t>
  </si>
  <si>
    <t xml:space="preserve">Obezdívka koupelnových van ploch rovných tl 65 mm z cihel plných pálených dl 290 mm na M 5</t>
  </si>
  <si>
    <t xml:space="preserve">(1,2*2+0,8*2)*0,15*8</t>
  </si>
  <si>
    <t xml:space="preserve">346244354</t>
  </si>
  <si>
    <t xml:space="preserve">Obezdívka koupelnových van ploch rovných tl 100 mm z pórobetonových přesných tvárnic</t>
  </si>
  <si>
    <t xml:space="preserve">(1,2*2+0,6*2)*0,25*8 "podezdívka sprchových vaniček</t>
  </si>
  <si>
    <t xml:space="preserve">1,2*0,1*2</t>
  </si>
  <si>
    <t xml:space="preserve">-905281071</t>
  </si>
  <si>
    <t xml:space="preserve">(141+221)*0,3</t>
  </si>
  <si>
    <t xml:space="preserve">(0,2+0,1)*2,6*2*8 "dozdívky ve WC a K</t>
  </si>
  <si>
    <t xml:space="preserve">0,1*2*7</t>
  </si>
  <si>
    <t xml:space="preserve">2*2,6*2 "předsíň</t>
  </si>
  <si>
    <t xml:space="preserve">-0,7*2*2</t>
  </si>
  <si>
    <t xml:space="preserve">2,93*2,6*2 "kóje</t>
  </si>
  <si>
    <t xml:space="preserve">1*2 "chodba</t>
  </si>
  <si>
    <t xml:space="preserve">2*2,6*2 "přesíň</t>
  </si>
  <si>
    <t xml:space="preserve">1*2*2 "pokoj</t>
  </si>
  <si>
    <t xml:space="preserve">2*2,6 "předsíň</t>
  </si>
  <si>
    <t xml:space="preserve">1,1*0,2*2</t>
  </si>
  <si>
    <t xml:space="preserve">0,1*2*2*7 "WC+K</t>
  </si>
  <si>
    <t xml:space="preserve">-1442476161</t>
  </si>
  <si>
    <t xml:space="preserve">(16,29+11,1+14,29+14,29+11,1+16,29+14,29+16,29+11,1+11,1+16,29+14,29+16,29+14,29+11,1+16,29+14,29+11,1+11,1+14,29+16,29+14,29+11,1+16,29+7)*2,6*0,3</t>
  </si>
  <si>
    <t xml:space="preserve">(16,29+16,29+16,29+16,29+45,05+33)*1,1*0,3</t>
  </si>
  <si>
    <t xml:space="preserve">1,1*0,1*2+0,8*0,1</t>
  </si>
  <si>
    <t xml:space="preserve">1,2*0,1*2+0,9*0,15</t>
  </si>
  <si>
    <t xml:space="preserve">55331481</t>
  </si>
  <si>
    <t xml:space="preserve">zárubeň jednokřídlá ocelová pro zdění tl stěny 75-100mm rozměru 700/1970, 2100mm</t>
  </si>
  <si>
    <t xml:space="preserve">55331487</t>
  </si>
  <si>
    <t xml:space="preserve">zárubeň jednokřídlá ocelová pro zdění tl stěny 110-150mm rozměru 800/1970, 2100mm</t>
  </si>
  <si>
    <t xml:space="preserve">173+253</t>
  </si>
  <si>
    <t xml:space="preserve">962031132</t>
  </si>
  <si>
    <t xml:space="preserve">Bourání příček z cihel pálených na MVC tl do 100 mm</t>
  </si>
  <si>
    <t xml:space="preserve">1,2*2,6 "4.03</t>
  </si>
  <si>
    <t xml:space="preserve">3,14+3,12*7 "WC+K</t>
  </si>
  <si>
    <t xml:space="preserve">0,9*2*12</t>
  </si>
  <si>
    <t xml:space="preserve">0,7*2*8</t>
  </si>
  <si>
    <t xml:space="preserve">0,9*2+1,1*0,1</t>
  </si>
  <si>
    <t xml:space="preserve">(0,9*10+2,1*2) "4.03</t>
  </si>
  <si>
    <t xml:space="preserve">997013213</t>
  </si>
  <si>
    <t xml:space="preserve">Vnitrostaveništní doprava suti a vybouraných hmot pro budovy v přes 9 do 12 m ručně</t>
  </si>
  <si>
    <t xml:space="preserve">5,401*9 "Přepočtené koeficientem množství</t>
  </si>
  <si>
    <t xml:space="preserve">711</t>
  </si>
  <si>
    <t xml:space="preserve">Izolace proti vodě, vlhkosti a plynům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(2,2*2+1,7*2+0,2*2)*0,3*8 "WC+K</t>
  </si>
  <si>
    <t xml:space="preserve">-0,7*0,3*8</t>
  </si>
  <si>
    <t xml:space="preserve">(0,8*2+1,2)*1,5*8</t>
  </si>
  <si>
    <t xml:space="preserve">711-B</t>
  </si>
  <si>
    <t xml:space="preserve">Bandážní pásky</t>
  </si>
  <si>
    <t xml:space="preserve">(2,2*2+1,7*2+0,2*2)*8 "WC+K</t>
  </si>
  <si>
    <t xml:space="preserve">1,5*2*8</t>
  </si>
  <si>
    <t xml:space="preserve">998711202</t>
  </si>
  <si>
    <t xml:space="preserve">Přesun hmot procentní pro izolace proti vodě, vlhkosti a plynům v objektech v přes 6 do 12 m</t>
  </si>
  <si>
    <t xml:space="preserve">721194105</t>
  </si>
  <si>
    <t xml:space="preserve">Vyvedení a upevnění odpadních výpustek DN 50</t>
  </si>
  <si>
    <t xml:space="preserve">722270101</t>
  </si>
  <si>
    <t xml:space="preserve">Sestava vodoměrová závitová G 3/4"</t>
  </si>
  <si>
    <t xml:space="preserve">725241127</t>
  </si>
  <si>
    <t xml:space="preserve">Vanička sprchová akrylátová obdélníková 1200x800 mm</t>
  </si>
  <si>
    <t xml:space="preserve">725244155</t>
  </si>
  <si>
    <t xml:space="preserve">Dveře sprchové polorámové skleněné tl. 6 mm otvíravé dvoukřídlové do niky na vaničku šířky 1200 mm</t>
  </si>
  <si>
    <t xml:space="preserve">725311121</t>
  </si>
  <si>
    <t xml:space="preserve">Dřez jednoduchý nerezový se zápachovou uzávěrkou s odkapávací plochou 560x480 mm a miskou</t>
  </si>
  <si>
    <t xml:space="preserve">725821329</t>
  </si>
  <si>
    <t xml:space="preserve">Baterie dřezová stojánková páková s vytahovací sprškou</t>
  </si>
  <si>
    <t xml:space="preserve">751377012</t>
  </si>
  <si>
    <t xml:space="preserve">Montáž odsávacího zákrytu (digestoř) bytového komínového</t>
  </si>
  <si>
    <t xml:space="preserve">42958002</t>
  </si>
  <si>
    <t xml:space="preserve">odsavač par komínový (digestoř) černý nerez, max. výkon 370 m3/hod</t>
  </si>
  <si>
    <t xml:space="preserve">766660001</t>
  </si>
  <si>
    <t xml:space="preserve">Montáž dveřních křídel otvíravých jednokřídlových š do 0,8 m do ocelové zárubně</t>
  </si>
  <si>
    <t xml:space="preserve">61162019</t>
  </si>
  <si>
    <t xml:space="preserve">dveře jednokřídlé voštinové povrch fóliový částečně prosklené 700x1970-2100mm</t>
  </si>
  <si>
    <t xml:space="preserve">61162074</t>
  </si>
  <si>
    <t xml:space="preserve">dveře jednokřídlé voštinové povrch laminátový plné 800x1970-2100mm</t>
  </si>
  <si>
    <t xml:space="preserve">54914102</t>
  </si>
  <si>
    <t xml:space="preserve">kování dveřní bezpečnostní, knoflík-klika R 802 /O Cr</t>
  </si>
  <si>
    <t xml:space="preserve">-371442103</t>
  </si>
  <si>
    <t xml:space="preserve">766-KL</t>
  </si>
  <si>
    <t xml:space="preserve">M+D kuchyňská linka 1700x600x850+1500x600x850 + horní skříňka 500x1500x600</t>
  </si>
  <si>
    <t xml:space="preserve">766-SP</t>
  </si>
  <si>
    <t xml:space="preserve">M+D varné desky</t>
  </si>
  <si>
    <t xml:space="preserve">766-VT</t>
  </si>
  <si>
    <t xml:space="preserve">M+D vestavná trouba</t>
  </si>
  <si>
    <t xml:space="preserve">767122111</t>
  </si>
  <si>
    <t xml:space="preserve">Montáž stěn s výplní z drátěné sítě, šroubované</t>
  </si>
  <si>
    <t xml:space="preserve">(3,96*2+2*4*2)*2,6</t>
  </si>
  <si>
    <t xml:space="preserve">553-koje</t>
  </si>
  <si>
    <t xml:space="preserve">Dodávka oc.drátěné konstrukce s dvěrmi - viz PD</t>
  </si>
  <si>
    <t xml:space="preserve">767-Př</t>
  </si>
  <si>
    <t xml:space="preserve">Přivaření překladů k rámu</t>
  </si>
  <si>
    <t xml:space="preserve">24,98*1,1 "Přepočtené koeficientem množství</t>
  </si>
  <si>
    <t xml:space="preserve">16,2+10,62+16,2+10,62+16,2+16,2+10,62+16,2+10,62+16,2+10,62+16,08+15,99+10,62+16,2+10,62+16,2+2,56+31,62+45,62</t>
  </si>
  <si>
    <t xml:space="preserve">315,81*1,1 "Přepočtené koeficientem množství</t>
  </si>
  <si>
    <t xml:space="preserve">16,29+14,29+16,29+14,29+16,29+16,29+14,29+16,29+14,29+16,29+14,29+16,29+16,29+14,29+16,29+14,29+16,29+7,3+33+45,05</t>
  </si>
  <si>
    <t xml:space="preserve">-0,9*31</t>
  </si>
  <si>
    <t xml:space="preserve">317,48*1,02 "Přepočtené koeficientem množství</t>
  </si>
  <si>
    <t xml:space="preserve">0,9*28</t>
  </si>
  <si>
    <t xml:space="preserve">26,65*1,02 "Přepočtené koeficientem množství</t>
  </si>
  <si>
    <t xml:space="preserve">246</t>
  </si>
  <si>
    <t xml:space="preserve">(2,2*2+1,7*2+0,2*2)*2,6*8 "WC+K</t>
  </si>
  <si>
    <t xml:space="preserve">-0,7*2*8</t>
  </si>
  <si>
    <t xml:space="preserve">(2,3+1,5)*0,85*8 "linka</t>
  </si>
  <si>
    <t xml:space="preserve">-1043068631</t>
  </si>
  <si>
    <t xml:space="preserve">1804308394</t>
  </si>
  <si>
    <t xml:space="preserve">180,08 "Přepočtené koeficientem množství</t>
  </si>
  <si>
    <t xml:space="preserve">180,08*1,1 'Přepočtené koeficientem množství</t>
  </si>
  <si>
    <t xml:space="preserve">2,6*4*8</t>
  </si>
  <si>
    <t xml:space="preserve">2,6*6*8</t>
  </si>
  <si>
    <t xml:space="preserve">(2,2*2+1,7*2+0,2*2)*8</t>
  </si>
  <si>
    <t xml:space="preserve">4,9*0,3*12</t>
  </si>
  <si>
    <t xml:space="preserve">4,7*0,3*8</t>
  </si>
  <si>
    <t xml:space="preserve">30,36*2</t>
  </si>
  <si>
    <t xml:space="preserve">(16,29+16,29+16,29+16,29+45,05+33)*1,5</t>
  </si>
  <si>
    <t xml:space="preserve">-(0,9*15-1,45*2)*1,5</t>
  </si>
  <si>
    <t xml:space="preserve">270</t>
  </si>
  <si>
    <t xml:space="preserve">(16,29+11,1+14,29+14,29+11,1+16,29+14,29+16,29+11,1+11,1+16,29+14,29+16,29+14,29+11,1+16,29+14,29+11,1+11,1+14,29+16,29+14,29+11,1+16,29+7)*2,6 "stě</t>
  </si>
  <si>
    <t xml:space="preserve">(16,29+16,29+16,29+16,29+45,05)*1,1</t>
  </si>
  <si>
    <t xml:space="preserve">0,9*2*2*27 "dveře</t>
  </si>
  <si>
    <t xml:space="preserve">0,7*2*2*8</t>
  </si>
  <si>
    <t xml:space="preserve">257,55*1,05 "Přepočtené koeficientem množství</t>
  </si>
  <si>
    <t xml:space="preserve">1432,375</t>
  </si>
  <si>
    <t xml:space="preserve">-3,12*7-3,14 "WC</t>
  </si>
  <si>
    <t xml:space="preserve">304853566</t>
  </si>
  <si>
    <t xml:space="preserve">313730425</t>
  </si>
  <si>
    <t xml:space="preserve">3,12*7+3,14 "WC</t>
  </si>
  <si>
    <t xml:space="preserve">149</t>
  </si>
  <si>
    <t xml:space="preserve">290</t>
  </si>
  <si>
    <t xml:space="preserve">50 - 5NP - byty</t>
  </si>
  <si>
    <t xml:space="preserve">8 "WC</t>
  </si>
  <si>
    <t xml:space="preserve">1,2*2*8,1*1,05/1000</t>
  </si>
  <si>
    <t xml:space="preserve">(0,2+0,1)*2,6*8+0,1*2*8 "dozdívky ve WC a K</t>
  </si>
  <si>
    <t xml:space="preserve">-11598920</t>
  </si>
  <si>
    <t xml:space="preserve">0,9*2,6*8 "WC+K</t>
  </si>
  <si>
    <t xml:space="preserve">0,1*2*8</t>
  </si>
  <si>
    <t xml:space="preserve">0,1*2*2*8 "WC+K</t>
  </si>
  <si>
    <t xml:space="preserve">1194570177</t>
  </si>
  <si>
    <t xml:space="preserve">(16,29+11,1+14,29+14,29+11,1+16,29+14,29+16,29+11,1+1,11+16,29+14,29+16,29+14,29+11,1+16,29+14,29+11,1+11,1+14,29+16,29*2+14,29+11,1+7,3)*2,6 *0,3</t>
  </si>
  <si>
    <t xml:space="preserve">(16,29+16,29+16,29+16,23+33+45,02)*1,1*0,3</t>
  </si>
  <si>
    <t xml:space="preserve">3,12*8 "WC+K</t>
  </si>
  <si>
    <t xml:space="preserve">997013215</t>
  </si>
  <si>
    <t xml:space="preserve">Vnitrostaveništní doprava suti a vybouraných hmot pro budovy v přes 15 do 18 m ručně</t>
  </si>
  <si>
    <t xml:space="preserve">4,172*9 "Přepočtené koeficientem množství</t>
  </si>
  <si>
    <t xml:space="preserve">998018003</t>
  </si>
  <si>
    <t xml:space="preserve">Přesun hmot ruční pro budovy v přes 12 do 24 m</t>
  </si>
  <si>
    <t xml:space="preserve">998711203</t>
  </si>
  <si>
    <t xml:space="preserve">Přesun hmot procentní pro izolace proti vodě, vlhkosti a plynům v objektech v přes 12 do 60 m</t>
  </si>
  <si>
    <t xml:space="preserve">998721203</t>
  </si>
  <si>
    <t xml:space="preserve">Přesun hmot procentní pro vnitřní kanalizace v objektech v přes 12 do 24 m</t>
  </si>
  <si>
    <t xml:space="preserve">998722203</t>
  </si>
  <si>
    <t xml:space="preserve">Přesun hmot procentní pro vnitřní vodovod v objektech v přes 12 do 24 m</t>
  </si>
  <si>
    <t xml:space="preserve">998725203</t>
  </si>
  <si>
    <t xml:space="preserve">Přesun hmot procentní pro zařizovací předměty v objektech v přes 12 do 24 m</t>
  </si>
  <si>
    <t xml:space="preserve">998763403</t>
  </si>
  <si>
    <t xml:space="preserve">Přesun hmot procentní pro sádrokartonové konstrukce v objektech v přes 12 do 24 m</t>
  </si>
  <si>
    <t xml:space="preserve">-702095784</t>
  </si>
  <si>
    <t xml:space="preserve">998766203</t>
  </si>
  <si>
    <t xml:space="preserve">Přesun hmot procentní pro kce truhlářské v objektech v přes 12 do 24 m</t>
  </si>
  <si>
    <t xml:space="preserve">998767203</t>
  </si>
  <si>
    <t xml:space="preserve">Přesun hmot procentní pro zámečnické konstrukce v objektech v přes 12 do 24 m</t>
  </si>
  <si>
    <t xml:space="preserve">24,96*1,1 "Přepočtené koeficientem množství</t>
  </si>
  <si>
    <t xml:space="preserve">998771203</t>
  </si>
  <si>
    <t xml:space="preserve">Přesun hmot procentní pro podlahy z dlaždic v objektech v přes 12 do 24 m</t>
  </si>
  <si>
    <t xml:space="preserve">16,2+10,62+16,2+10,62+16,2+16,2+10,62+16,2+10,62+16,2+10,62+15,41+16,2+10,62+16,2+10,62+16,2+2,56+31,62+45,62</t>
  </si>
  <si>
    <t xml:space="preserve">315,35*1,1 "Přepočtené koeficientem množství</t>
  </si>
  <si>
    <t xml:space="preserve">16,29+14,29+16,29+14,29+16,29+16,29+14,29+16,29+14,29+16,29+14,29+16,29+16,23+14,29+16,29+14,29+16,29+7,3+33+45,02</t>
  </si>
  <si>
    <t xml:space="preserve">-0,9*27</t>
  </si>
  <si>
    <t xml:space="preserve">320,99*1,02 "Přepočtené koeficientem množství</t>
  </si>
  <si>
    <t xml:space="preserve">25,75*1,02 "Přepočtené koeficientem množství</t>
  </si>
  <si>
    <t xml:space="preserve">998776203</t>
  </si>
  <si>
    <t xml:space="preserve">Přesun hmot procentní pro podlahy povlakové v objektech v přes 12 do 24 m</t>
  </si>
  <si>
    <t xml:space="preserve">959015756</t>
  </si>
  <si>
    <t xml:space="preserve">-763435755</t>
  </si>
  <si>
    <t xml:space="preserve">248</t>
  </si>
  <si>
    <t xml:space="preserve">998781203</t>
  </si>
  <si>
    <t xml:space="preserve">Přesun hmot procentní pro obklady keramické v objektech v přes 12 do 24 m</t>
  </si>
  <si>
    <t xml:space="preserve">28,92*2</t>
  </si>
  <si>
    <t xml:space="preserve">(16,29+11,1+14,29+14,29+11,1+16,29+14,29+16,29+11,1+1,11+16,29+14,29+16,29+14,29+11,1+16,29+14,29+11,1+11,1+14,29+16,29*2+14,29+11,1+7,3)*2,6 "stěny</t>
  </si>
  <si>
    <t xml:space="preserve">(16,29+16,29+16,29+16,23+33+45,02)*1,1</t>
  </si>
  <si>
    <t xml:space="preserve">1443,382</t>
  </si>
  <si>
    <t xml:space="preserve">-3,12*8 "WC</t>
  </si>
  <si>
    <t xml:space="preserve">2111320458</t>
  </si>
  <si>
    <t xml:space="preserve">-955669281</t>
  </si>
  <si>
    <t xml:space="preserve">3,12*8 "WC</t>
  </si>
  <si>
    <t xml:space="preserve">60 - 6NP - ordinace</t>
  </si>
  <si>
    <t xml:space="preserve">20*1,05 "Přepočtené koeficientem množství</t>
  </si>
  <si>
    <t xml:space="preserve">5,2</t>
  </si>
  <si>
    <t xml:space="preserve">999-PBŘ-1</t>
  </si>
  <si>
    <t xml:space="preserve">Revize splňujících opatření dle PBŘ</t>
  </si>
  <si>
    <t xml:space="preserve">70 - 7NP - byty</t>
  </si>
  <si>
    <t xml:space="preserve">1*2*2</t>
  </si>
  <si>
    <t xml:space="preserve">1,3*0,1*2*3</t>
  </si>
  <si>
    <t xml:space="preserve">1,6*0,1*2*2</t>
  </si>
  <si>
    <t xml:space="preserve">1864220898</t>
  </si>
  <si>
    <t xml:space="preserve">2,93*2,6*2 "dozdívky</t>
  </si>
  <si>
    <t xml:space="preserve">1*2*2*2</t>
  </si>
  <si>
    <t xml:space="preserve">2,93*2,6*2 "zazdívky</t>
  </si>
  <si>
    <t xml:space="preserve">962449808</t>
  </si>
  <si>
    <t xml:space="preserve">(16,29+11,1+14,29*2+11,1+16,29*2+14,29+11,1*2+16,29+14,29+16,29+14,29+11,1+16,29+14,29+11,1+11,1+14,29+16,29+14,29+11,1+16,29+7,3+33+45,05)*2,6 *0,3</t>
  </si>
  <si>
    <t xml:space="preserve">(16,29+16,29+16,29+16,29+33+45,05)*1,1*0,3</t>
  </si>
  <si>
    <t xml:space="preserve">1,3*0,1*2*3+0,9*0,15*3</t>
  </si>
  <si>
    <t xml:space="preserve">1,6*0,1*2*2+1,3*0,32*2</t>
  </si>
  <si>
    <t xml:space="preserve">622225124</t>
  </si>
  <si>
    <t xml:space="preserve">Oprava kontaktního zateplení stěn z desek z minerální vlny tl přes 80 do 120 mm pl přes 0,5 do 1,0 m2</t>
  </si>
  <si>
    <t xml:space="preserve">55331482</t>
  </si>
  <si>
    <t xml:space="preserve">zárubeň jednokřídlá ocelová pro zdění tl stěny 75-100mm rozměru 800/1970, 2100mm</t>
  </si>
  <si>
    <t xml:space="preserve">968062355</t>
  </si>
  <si>
    <t xml:space="preserve">Vybourání dřevěných rámů oken dvojitých včetně křídel pl do 2 m2</t>
  </si>
  <si>
    <t xml:space="preserve">1,3*1,5*2</t>
  </si>
  <si>
    <t xml:space="preserve">0,9*2*11</t>
  </si>
  <si>
    <t xml:space="preserve">0,8*2*4</t>
  </si>
  <si>
    <t xml:space="preserve">971052551</t>
  </si>
  <si>
    <t xml:space="preserve">Vybourání nebo prorážení otvorů v ŽB příčkách a zdech pl do 1 m2 tl do 600 mm</t>
  </si>
  <si>
    <t xml:space="preserve">1,3*0,7*0,32*2</t>
  </si>
  <si>
    <t xml:space="preserve">0,9*2*3</t>
  </si>
  <si>
    <t xml:space="preserve">1,3*3 "pro osazení I 100</t>
  </si>
  <si>
    <t xml:space="preserve">1,6*2*2</t>
  </si>
  <si>
    <t xml:space="preserve">(0,9*10+2*2)*3</t>
  </si>
  <si>
    <t xml:space="preserve">977211112</t>
  </si>
  <si>
    <t xml:space="preserve">Řezání stěnovou pilou ŽB kcí s výztuží průměru do 16 mm hl přes 200 do 350 mm</t>
  </si>
  <si>
    <t xml:space="preserve">(0,7*2+1,3*6)*2</t>
  </si>
  <si>
    <t xml:space="preserve">997013216</t>
  </si>
  <si>
    <t xml:space="preserve">Vnitrostaveništní doprava suti a vybouraných hmot pro budovy v přes 18 do 21 m ručně</t>
  </si>
  <si>
    <t xml:space="preserve">8,638*9 "Přepočtené koeficientem množství</t>
  </si>
  <si>
    <t xml:space="preserve">-1557425995</t>
  </si>
  <si>
    <t xml:space="preserve">(3,96*+2*4)*2,6</t>
  </si>
  <si>
    <t xml:space="preserve">(2,8*2+1,3*6)*2,6</t>
  </si>
  <si>
    <t xml:space="preserve">16,2+10,62+16,2+10,62+16,2+16,2+10,62+16,2+10,62+16,2+10,62+16,08+16,2+10,62+16,2+10,62+16,2+2,56+31,62+45,62</t>
  </si>
  <si>
    <t xml:space="preserve">316,02*1,1 "Přepočtené koeficientem množství</t>
  </si>
  <si>
    <t xml:space="preserve">321,08*1,02 "Přepočtené koeficientem množství</t>
  </si>
  <si>
    <t xml:space="preserve">0,9*26</t>
  </si>
  <si>
    <t xml:space="preserve">24,85*1,02 "Přepočtené koeficientem množství</t>
  </si>
  <si>
    <t xml:space="preserve">1754814370</t>
  </si>
  <si>
    <t xml:space="preserve">-941616127</t>
  </si>
  <si>
    <t xml:space="preserve">4,9*0,3*11</t>
  </si>
  <si>
    <t xml:space="preserve">4,8*0,3*4</t>
  </si>
  <si>
    <t xml:space="preserve">33,21*2</t>
  </si>
  <si>
    <t xml:space="preserve">(16,29+11,1+14,29*2+11,1+16,29*2+14,29+11,1*2+16,29+14,29+16,29+14,29+11,1+16,29+14,29+11,1+11,1+14,29+16,29+14,29+11,1+16,29+7,3+33+45,05)*2,6 "stě</t>
  </si>
  <si>
    <t xml:space="preserve">(16,29+16,29+16,29+16,29+33+45,05)*1,1</t>
  </si>
  <si>
    <t xml:space="preserve">1672,385</t>
  </si>
  <si>
    <t xml:space="preserve">1793113806</t>
  </si>
  <si>
    <t xml:space="preserve">-444656083</t>
  </si>
  <si>
    <t xml:space="preserve">80 - Elektroinstalace</t>
  </si>
  <si>
    <t xml:space="preserve">    741 - Elektroinstalace - silnoproud</t>
  </si>
  <si>
    <t xml:space="preserve">    741-01 - rozvaděč RE-H</t>
  </si>
  <si>
    <t xml:space="preserve">    741-02 - rozvaděč RPO - požární zařízení</t>
  </si>
  <si>
    <t xml:space="preserve">    741-03 - rozvaděč R11- prádelna 1.NP</t>
  </si>
  <si>
    <t xml:space="preserve">    741-04 - požární úprava rozvaděčů</t>
  </si>
  <si>
    <t xml:space="preserve">    741-05 - Bytové rozvaděče RB</t>
  </si>
  <si>
    <t xml:space="preserve">    741-06 - Rozvaděče R41,R51,R71</t>
  </si>
  <si>
    <t xml:space="preserve">    741-07 - Rozvaděče R21,R22,R31,R32,R61,R62</t>
  </si>
  <si>
    <t xml:space="preserve">    741-08 - rozvaděč R33- prádelna 3.NP</t>
  </si>
  <si>
    <t xml:space="preserve">    741-09 - nadstavba PA 4/3/2 </t>
  </si>
  <si>
    <t xml:space="preserve">    741-10 - Přetížitelný zdroj</t>
  </si>
  <si>
    <t xml:space="preserve">    741-11 - Optický patrový rozvaděč</t>
  </si>
  <si>
    <t xml:space="preserve">    741-12 - rozvod HDV a napojení jednotlivých rozvaděčů pro všechna podlaží</t>
  </si>
  <si>
    <t xml:space="preserve">    741-13 - 1NP</t>
  </si>
  <si>
    <t xml:space="preserve">    741-14 - 3NP</t>
  </si>
  <si>
    <t xml:space="preserve">    741-15 - Bytové rozvody - 24 b.j.</t>
  </si>
  <si>
    <t xml:space="preserve">    741-16 - Chodba na podlaží s byty - 3x</t>
  </si>
  <si>
    <t xml:space="preserve">    741-17 - Z O K T (označeno L D P) pro všechna podlaží</t>
  </si>
  <si>
    <t xml:space="preserve">    741-18 - Domácí telefon</t>
  </si>
  <si>
    <t xml:space="preserve">    741-19 - Datový rozvod optický</t>
  </si>
  <si>
    <t xml:space="preserve">741</t>
  </si>
  <si>
    <t xml:space="preserve">Elektroinstalace - silnoproud</t>
  </si>
  <si>
    <t xml:space="preserve">741-1</t>
  </si>
  <si>
    <t xml:space="preserve">Montážní práce</t>
  </si>
  <si>
    <t xml:space="preserve">741-2</t>
  </si>
  <si>
    <t xml:space="preserve">demontáž</t>
  </si>
  <si>
    <t xml:space="preserve">741-3</t>
  </si>
  <si>
    <t xml:space="preserve">HZS - úklid</t>
  </si>
  <si>
    <t xml:space="preserve">hod</t>
  </si>
  <si>
    <t xml:space="preserve">741-4</t>
  </si>
  <si>
    <t xml:space="preserve">HZS -koordinační práce</t>
  </si>
  <si>
    <t xml:space="preserve">741-5</t>
  </si>
  <si>
    <t xml:space="preserve">HZS -přepojovací práce na stávající elektroinstalaci</t>
  </si>
  <si>
    <t xml:space="preserve">741-6</t>
  </si>
  <si>
    <t xml:space="preserve">zednická přípomoc</t>
  </si>
  <si>
    <t xml:space="preserve">741-7</t>
  </si>
  <si>
    <t xml:space="preserve">výchozí revize</t>
  </si>
  <si>
    <t xml:space="preserve">741-8</t>
  </si>
  <si>
    <t xml:space="preserve">přesun dodávek</t>
  </si>
  <si>
    <t xml:space="preserve">741-9</t>
  </si>
  <si>
    <t xml:space="preserve">doprava dodávek</t>
  </si>
  <si>
    <t xml:space="preserve">741-01</t>
  </si>
  <si>
    <t xml:space="preserve">rozvaděč RE-H</t>
  </si>
  <si>
    <t xml:space="preserve">1-1</t>
  </si>
  <si>
    <t xml:space="preserve">demontáž nepřímého měření 3x250A,</t>
  </si>
  <si>
    <t xml:space="preserve">1-2</t>
  </si>
  <si>
    <t xml:space="preserve">propojovací systém, úprava měření</t>
  </si>
  <si>
    <t xml:space="preserve">1-3</t>
  </si>
  <si>
    <t xml:space="preserve">úprava na systém vypínání CENTRAL/TOTAL STOP</t>
  </si>
  <si>
    <t xml:space="preserve">ks</t>
  </si>
  <si>
    <t xml:space="preserve">1-4</t>
  </si>
  <si>
    <t xml:space="preserve">jistič/deion 3x250A + vypínací cívka</t>
  </si>
  <si>
    <t xml:space="preserve">1-5</t>
  </si>
  <si>
    <t xml:space="preserve">jistič/deion 3x200A + vypínací cívka</t>
  </si>
  <si>
    <t xml:space="preserve">1-6</t>
  </si>
  <si>
    <t xml:space="preserve">jistič 3x50A + vypínací cívka</t>
  </si>
  <si>
    <t xml:space="preserve">1-7</t>
  </si>
  <si>
    <t xml:space="preserve">jistič 3x50A</t>
  </si>
  <si>
    <t xml:space="preserve">1-8</t>
  </si>
  <si>
    <t xml:space="preserve">jistič B 3x25A</t>
  </si>
  <si>
    <t xml:space="preserve">1-9</t>
  </si>
  <si>
    <t xml:space="preserve">zdroj pro domácí telefon</t>
  </si>
  <si>
    <t xml:space="preserve">741-02</t>
  </si>
  <si>
    <t xml:space="preserve">rozvaděč RPO - požární zařízení</t>
  </si>
  <si>
    <t xml:space="preserve">2-1</t>
  </si>
  <si>
    <t xml:space="preserve">Skříň s dveřmi, NA omítku,plech2 řady pro 24 jednotek</t>
  </si>
  <si>
    <t xml:space="preserve">stk</t>
  </si>
  <si>
    <t xml:space="preserve">2-2</t>
  </si>
  <si>
    <t xml:space="preserve">MCB 1p    6KA,IN= 6A  /B</t>
  </si>
  <si>
    <t xml:space="preserve">pcs</t>
  </si>
  <si>
    <t xml:space="preserve">2-3</t>
  </si>
  <si>
    <t xml:space="preserve">MCB 3p  6KA,IN=6A  /C</t>
  </si>
  <si>
    <t xml:space="preserve">2-4</t>
  </si>
  <si>
    <t xml:space="preserve">Svodič přepětí 4p typ 2</t>
  </si>
  <si>
    <t xml:space="preserve">2-5</t>
  </si>
  <si>
    <t xml:space="preserve">hlavní spínač  1/   25A</t>
  </si>
  <si>
    <t xml:space="preserve">2-6</t>
  </si>
  <si>
    <t xml:space="preserve">propojovací systém</t>
  </si>
  <si>
    <t xml:space="preserve">741-03</t>
  </si>
  <si>
    <t xml:space="preserve">rozvaděč R11- prádelna 1.NP</t>
  </si>
  <si>
    <t xml:space="preserve">3-1</t>
  </si>
  <si>
    <t xml:space="preserve">Skříň s dveřmi, NA omítku, plast 2 řady, IP66</t>
  </si>
  <si>
    <t xml:space="preserve">3-2</t>
  </si>
  <si>
    <t xml:space="preserve">MCB 1p    6KA,IN= 10A  /B</t>
  </si>
  <si>
    <t xml:space="preserve">3-3</t>
  </si>
  <si>
    <t xml:space="preserve">MCB 1p  6KA,IN=16A  /B</t>
  </si>
  <si>
    <t xml:space="preserve">3-4</t>
  </si>
  <si>
    <t xml:space="preserve">MCB 3p, 6 kA, In=32A, typ B</t>
  </si>
  <si>
    <t xml:space="preserve">3-5</t>
  </si>
  <si>
    <t xml:space="preserve">RCD 4 póly 6 kA In=40 A 30 mA</t>
  </si>
  <si>
    <t xml:space="preserve">3-6</t>
  </si>
  <si>
    <t xml:space="preserve">hlavní spínač  3/   40A</t>
  </si>
  <si>
    <t xml:space="preserve">3-7</t>
  </si>
  <si>
    <t xml:space="preserve">741-04</t>
  </si>
  <si>
    <t xml:space="preserve">požární úprava rozvaděčů</t>
  </si>
  <si>
    <t xml:space="preserve">4-1</t>
  </si>
  <si>
    <t xml:space="preserve">rozvaděč RE21  elektroměrový v požární úpravě pro 2 odběrná místa</t>
  </si>
  <si>
    <t xml:space="preserve">4-2</t>
  </si>
  <si>
    <t xml:space="preserve">rozvaděč RE22 elektroměrový v požární úpravě pro 2 odběrná místa</t>
  </si>
  <si>
    <t xml:space="preserve">4-3</t>
  </si>
  <si>
    <t xml:space="preserve">rozvaděč RE31  elektroměrový v požární úpravě pro 2 odběrná místa</t>
  </si>
  <si>
    <t xml:space="preserve">4-4</t>
  </si>
  <si>
    <t xml:space="preserve">rozvaděč RE32 elektroměrový v požární úpravě pro 2 odběrná místa</t>
  </si>
  <si>
    <t xml:space="preserve">4-5</t>
  </si>
  <si>
    <t xml:space="preserve">rozvaděč RE41 elektroměrový v požární úpravě pro 4 odběrná místa</t>
  </si>
  <si>
    <t xml:space="preserve">4-6</t>
  </si>
  <si>
    <t xml:space="preserve">rozvaděč RE42 elektroměrový v požární úpravě pro 4 odběrná místa</t>
  </si>
  <si>
    <t xml:space="preserve">4-7</t>
  </si>
  <si>
    <t xml:space="preserve">rozvaděč RE51 elektroměrový v požární úpravě pro 4 odběrná místa</t>
  </si>
  <si>
    <t xml:space="preserve">4-8</t>
  </si>
  <si>
    <t xml:space="preserve">rozvaděč RE52 elektroměrový v požární úpravě pro 4 odběrná místa</t>
  </si>
  <si>
    <t xml:space="preserve">4-9</t>
  </si>
  <si>
    <t xml:space="preserve">rozvaděč RE61 elektroměrový v požární úpravě pro 2 odběrná místa</t>
  </si>
  <si>
    <t xml:space="preserve">4-10</t>
  </si>
  <si>
    <t xml:space="preserve">rozvaděč RE62 elektroměrový v požární úpravě pro 2 odběrná místa</t>
  </si>
  <si>
    <t xml:space="preserve">4-11</t>
  </si>
  <si>
    <t xml:space="preserve">rozvaděč RE71 elektroměrový v požární úpravě pro 4 odběrná místa</t>
  </si>
  <si>
    <t xml:space="preserve">4-12</t>
  </si>
  <si>
    <t xml:space="preserve">rozvaděč RE72 elektroměrový v požární úpravě pro 4 odběrná místa</t>
  </si>
  <si>
    <t xml:space="preserve">741-05</t>
  </si>
  <si>
    <t xml:space="preserve">Bytové rozvaděče RB</t>
  </si>
  <si>
    <t xml:space="preserve">5-1</t>
  </si>
  <si>
    <t xml:space="preserve">Skříň s dveřmi, NA omítku, plast 2 řady pro 24 jednotek</t>
  </si>
  <si>
    <t xml:space="preserve">5-2</t>
  </si>
  <si>
    <t xml:space="preserve">5-3</t>
  </si>
  <si>
    <t xml:space="preserve">5-4</t>
  </si>
  <si>
    <t xml:space="preserve">RCD 2 póly 6 kA In=25 A 30 mA</t>
  </si>
  <si>
    <t xml:space="preserve">5-5</t>
  </si>
  <si>
    <t xml:space="preserve">RCBO 2 póly 6 kA In=10 A/B 30 mA</t>
  </si>
  <si>
    <t xml:space="preserve">5-6</t>
  </si>
  <si>
    <t xml:space="preserve">Svodič přepětí 2p typ 2</t>
  </si>
  <si>
    <t xml:space="preserve">5-7</t>
  </si>
  <si>
    <t xml:space="preserve">5-8</t>
  </si>
  <si>
    <t xml:space="preserve">741-06</t>
  </si>
  <si>
    <t xml:space="preserve">Rozvaděče R41,R51,R71</t>
  </si>
  <si>
    <t xml:space="preserve">6-1</t>
  </si>
  <si>
    <t xml:space="preserve">Skříň s dveřmi, NA omítku, 3 řady PA3/6/2 v protipožární úpravě EW-30 DP1</t>
  </si>
  <si>
    <t xml:space="preserve">6-2</t>
  </si>
  <si>
    <t xml:space="preserve">MCB 1p    6KA,IN=10A  /B</t>
  </si>
  <si>
    <t xml:space="preserve">6-3</t>
  </si>
  <si>
    <t xml:space="preserve">6-4</t>
  </si>
  <si>
    <t xml:space="preserve">6-5</t>
  </si>
  <si>
    <t xml:space="preserve">hlavní spínač  3/   25A</t>
  </si>
  <si>
    <t xml:space="preserve">6-6</t>
  </si>
  <si>
    <t xml:space="preserve">741-07</t>
  </si>
  <si>
    <t xml:space="preserve">Rozvaděče R21,R22,R31,R32,R61,R62</t>
  </si>
  <si>
    <t xml:space="preserve">7-1</t>
  </si>
  <si>
    <t xml:space="preserve">Skříň s dveřmi, NA omítku, 3 řady PA3/6/2 v protipožrní úpravě EW-30 DP1</t>
  </si>
  <si>
    <t xml:space="preserve">7-2</t>
  </si>
  <si>
    <t xml:space="preserve">7-3</t>
  </si>
  <si>
    <t xml:space="preserve">7-4</t>
  </si>
  <si>
    <t xml:space="preserve">7-5</t>
  </si>
  <si>
    <t xml:space="preserve">7-6</t>
  </si>
  <si>
    <t xml:space="preserve">741-08</t>
  </si>
  <si>
    <t xml:space="preserve">rozvaděč R33- prádelna 3.NP</t>
  </si>
  <si>
    <t xml:space="preserve">8-1</t>
  </si>
  <si>
    <t xml:space="preserve">Skříň s dveřmi, NA omítku, plast 3 řady  IP66</t>
  </si>
  <si>
    <t xml:space="preserve">8-2</t>
  </si>
  <si>
    <t xml:space="preserve">8-3</t>
  </si>
  <si>
    <t xml:space="preserve">8-4</t>
  </si>
  <si>
    <t xml:space="preserve">MCB 3p, 6 kA, In=16A, typ B</t>
  </si>
  <si>
    <t xml:space="preserve">8-5</t>
  </si>
  <si>
    <t xml:space="preserve">8-6</t>
  </si>
  <si>
    <t xml:space="preserve">8-7</t>
  </si>
  <si>
    <t xml:space="preserve">8-8</t>
  </si>
  <si>
    <t xml:space="preserve">741-09</t>
  </si>
  <si>
    <t xml:space="preserve">nadstavba PA 4/3/2 </t>
  </si>
  <si>
    <t xml:space="preserve">9-1</t>
  </si>
  <si>
    <t xml:space="preserve">Skříň s dveřmi, pod omítku PA 4/3/2 v protipožární úpravě EW-30 DP1 s výklopným roštem</t>
  </si>
  <si>
    <t xml:space="preserve">741-10</t>
  </si>
  <si>
    <t xml:space="preserve">Přetížitelný zdroj</t>
  </si>
  <si>
    <t xml:space="preserve">10-1</t>
  </si>
  <si>
    <t xml:space="preserve">Přetížitelný záložní zdroj 3 x 400 V, pro zařízení P B Z 400V, 3 kW, 30 minut</t>
  </si>
  <si>
    <t xml:space="preserve">741-11</t>
  </si>
  <si>
    <t xml:space="preserve">Optický patrový rozvaděč</t>
  </si>
  <si>
    <t xml:space="preserve">11-1</t>
  </si>
  <si>
    <t xml:space="preserve">Rozvaděč optický patrový SOP 12 (24)</t>
  </si>
  <si>
    <t xml:space="preserve">741-12</t>
  </si>
  <si>
    <t xml:space="preserve">rozvod HDV a napojení jednotlivých rozvaděčů pro všechna podlaží</t>
  </si>
  <si>
    <t xml:space="preserve">12-1</t>
  </si>
  <si>
    <t xml:space="preserve">Kabel  1-CXKE-R 3 x  6   (B2 ca s1d0)</t>
  </si>
  <si>
    <t xml:space="preserve">12-2</t>
  </si>
  <si>
    <t xml:space="preserve">1-CXKH-R-J 4X35 RMV B2s1d0</t>
  </si>
  <si>
    <t xml:space="preserve">12-3</t>
  </si>
  <si>
    <t xml:space="preserve">kabel 1-CYKY 4x35 mm2</t>
  </si>
  <si>
    <t xml:space="preserve">12-4</t>
  </si>
  <si>
    <t xml:space="preserve">Kabel 1-CXKE-V-J 4 x10    ČSN IEC 60331</t>
  </si>
  <si>
    <t xml:space="preserve">12-5</t>
  </si>
  <si>
    <t xml:space="preserve">Kabel  1-CXKE-R 5 x  6   (B2 ca s1d0)</t>
  </si>
  <si>
    <t xml:space="preserve">12-6</t>
  </si>
  <si>
    <t xml:space="preserve">Kabel  1-CXKE-R 5 x 10   (B2 ca s1d0)</t>
  </si>
  <si>
    <t xml:space="preserve">12-7</t>
  </si>
  <si>
    <t xml:space="preserve">Kabel 1-CXKE-V-J 5 x 1,5  ČSN IEC 60331</t>
  </si>
  <si>
    <t xml:space="preserve">12-8</t>
  </si>
  <si>
    <t xml:space="preserve">tlačítko CENTRAL/TOTAL STOP</t>
  </si>
  <si>
    <t xml:space="preserve">12-9</t>
  </si>
  <si>
    <t xml:space="preserve">Rozváděč do 20 kg                   - jen montáž</t>
  </si>
  <si>
    <t xml:space="preserve">12-10</t>
  </si>
  <si>
    <t xml:space="preserve">Rozváděč   -do 50 kg   jen montáž</t>
  </si>
  <si>
    <t xml:space="preserve">12-11</t>
  </si>
  <si>
    <t xml:space="preserve">Instalační lišta 20x20mm   bezhalogenová</t>
  </si>
  <si>
    <t xml:space="preserve">12-12</t>
  </si>
  <si>
    <t xml:space="preserve">Instalační lišta 40x40mm   bezhalogenová</t>
  </si>
  <si>
    <t xml:space="preserve">12-13</t>
  </si>
  <si>
    <t xml:space="preserve">doplnky k lištám 20x20 koncový , spojovací díl</t>
  </si>
  <si>
    <t xml:space="preserve">12-14</t>
  </si>
  <si>
    <t xml:space="preserve">doplnky k lištám 40x40  ohybový, rohovy, spojovací díl</t>
  </si>
  <si>
    <t xml:space="preserve">12-15</t>
  </si>
  <si>
    <t xml:space="preserve">hmozdinky kovové do betonu</t>
  </si>
  <si>
    <t xml:space="preserve">12-16</t>
  </si>
  <si>
    <t xml:space="preserve">příchytky pro kabel 6706-xx</t>
  </si>
  <si>
    <t xml:space="preserve">741-13</t>
  </si>
  <si>
    <t xml:space="preserve">1NP</t>
  </si>
  <si>
    <t xml:space="preserve">13-1</t>
  </si>
  <si>
    <t xml:space="preserve">trubka DN-25, hladká, lehká, neohebná</t>
  </si>
  <si>
    <t xml:space="preserve">13-2</t>
  </si>
  <si>
    <t xml:space="preserve">krabice KP</t>
  </si>
  <si>
    <t xml:space="preserve">13-3</t>
  </si>
  <si>
    <t xml:space="preserve">Instalační lišta 20x20mm</t>
  </si>
  <si>
    <t xml:space="preserve">13-4</t>
  </si>
  <si>
    <t xml:space="preserve">doplnky k lištám 20x20 koncový , ohybový, rohovy, spojovací,odbočný díl LHD</t>
  </si>
  <si>
    <t xml:space="preserve">13-5</t>
  </si>
  <si>
    <t xml:space="preserve">hmozdinkky kovové do betonu</t>
  </si>
  <si>
    <t xml:space="preserve">13-6</t>
  </si>
  <si>
    <t xml:space="preserve">13-7</t>
  </si>
  <si>
    <t xml:space="preserve">hmozdinky do betonu</t>
  </si>
  <si>
    <t xml:space="preserve">13-8</t>
  </si>
  <si>
    <t xml:space="preserve">Kabelový rošt drátěný 50/50 mm</t>
  </si>
  <si>
    <t xml:space="preserve">13-9</t>
  </si>
  <si>
    <t xml:space="preserve">L-nástěnná konzola B= 100mm</t>
  </si>
  <si>
    <t xml:space="preserve">13-10</t>
  </si>
  <si>
    <t xml:space="preserve">CYKY-J 3x2,5mm2</t>
  </si>
  <si>
    <t xml:space="preserve">13-11</t>
  </si>
  <si>
    <t xml:space="preserve">Kabel  1-CHKH-R-J 3 x 1,5  (B2 ca s1d0)</t>
  </si>
  <si>
    <t xml:space="preserve">13-12</t>
  </si>
  <si>
    <t xml:space="preserve">CYKY-O 3x1,5mm2</t>
  </si>
  <si>
    <t xml:space="preserve">13-13</t>
  </si>
  <si>
    <t xml:space="preserve">13-14</t>
  </si>
  <si>
    <t xml:space="preserve">ZM Tlačítko se symbolem</t>
  </si>
  <si>
    <t xml:space="preserve">13-15</t>
  </si>
  <si>
    <t xml:space="preserve">PM zásuvka jednonásobná s víčkem 16 A,250 V,IP44</t>
  </si>
  <si>
    <t xml:space="preserve">13-16</t>
  </si>
  <si>
    <t xml:space="preserve">A LED nouzové svítidlo,přisazené,univerzální optika,3W</t>
  </si>
  <si>
    <t xml:space="preserve">13-17</t>
  </si>
  <si>
    <t xml:space="preserve">CY 4 zž pospojování</t>
  </si>
  <si>
    <t xml:space="preserve">741-14</t>
  </si>
  <si>
    <t xml:space="preserve">3NP</t>
  </si>
  <si>
    <t xml:space="preserve">14-1</t>
  </si>
  <si>
    <t xml:space="preserve">trubka DN-16  hladká, lehká, neohebná</t>
  </si>
  <si>
    <t xml:space="preserve">14-2</t>
  </si>
  <si>
    <t xml:space="preserve">trubka DN-20  hladká, lehká, neohebná</t>
  </si>
  <si>
    <t xml:space="preserve">14-3</t>
  </si>
  <si>
    <t xml:space="preserve">14-4</t>
  </si>
  <si>
    <t xml:space="preserve">příchytky</t>
  </si>
  <si>
    <t xml:space="preserve">14-5</t>
  </si>
  <si>
    <t xml:space="preserve">14-6</t>
  </si>
  <si>
    <t xml:space="preserve">14-7</t>
  </si>
  <si>
    <t xml:space="preserve">PM krabice rozvodná</t>
  </si>
  <si>
    <t xml:space="preserve">14-8</t>
  </si>
  <si>
    <t xml:space="preserve">PM krabice rozvodná lištová bezhalogenova 80x28mm</t>
  </si>
  <si>
    <t xml:space="preserve">14-9</t>
  </si>
  <si>
    <t xml:space="preserve">PM krabice lištová  80x28mm</t>
  </si>
  <si>
    <t xml:space="preserve">14-10</t>
  </si>
  <si>
    <t xml:space="preserve">14-11</t>
  </si>
  <si>
    <t xml:space="preserve">CYKY-O 2x1,5mm2</t>
  </si>
  <si>
    <t xml:space="preserve">14-12</t>
  </si>
  <si>
    <t xml:space="preserve">CYKY-J 3x1,5mm2</t>
  </si>
  <si>
    <t xml:space="preserve">14-13</t>
  </si>
  <si>
    <t xml:space="preserve">14-14</t>
  </si>
  <si>
    <t xml:space="preserve">14-15</t>
  </si>
  <si>
    <t xml:space="preserve">CYKY-J 4x1,5mm2</t>
  </si>
  <si>
    <t xml:space="preserve">14-16</t>
  </si>
  <si>
    <t xml:space="preserve">CYKY-J 5x2,5mm2</t>
  </si>
  <si>
    <t xml:space="preserve">14-17</t>
  </si>
  <si>
    <t xml:space="preserve">CYKY-J 5x10 mm2</t>
  </si>
  <si>
    <t xml:space="preserve">14-18</t>
  </si>
  <si>
    <t xml:space="preserve">14-19</t>
  </si>
  <si>
    <t xml:space="preserve">Kabel  1-CHKH-R-J 3 x 2,5 oheň nešířící bezhalogenový</t>
  </si>
  <si>
    <t xml:space="preserve">14-20</t>
  </si>
  <si>
    <t xml:space="preserve">Kabel  1-CHKH-R-J 4 x 1,5 oheň nešířící bezhalogenový</t>
  </si>
  <si>
    <t xml:space="preserve">14-21</t>
  </si>
  <si>
    <t xml:space="preserve">Kabel  1-CHKH-R-J 5 x 1,5 oheň nešířící bezhalogenový</t>
  </si>
  <si>
    <t xml:space="preserve">14-22</t>
  </si>
  <si>
    <t xml:space="preserve">14-23</t>
  </si>
  <si>
    <t xml:space="preserve">ZM vypínač č 1 STANDART,IP20</t>
  </si>
  <si>
    <t xml:space="preserve">14-24</t>
  </si>
  <si>
    <t xml:space="preserve">ZM  vypínač č 5 STANDART,IP20</t>
  </si>
  <si>
    <t xml:space="preserve">14-25</t>
  </si>
  <si>
    <t xml:space="preserve">ZM přepínač č 6 STANDART,IP20</t>
  </si>
  <si>
    <t xml:space="preserve">14-26</t>
  </si>
  <si>
    <t xml:space="preserve">ZM spínač,řazení 1,10 A,250V</t>
  </si>
  <si>
    <t xml:space="preserve">14-27</t>
  </si>
  <si>
    <t xml:space="preserve">ZM spínač,řazení 5,10 A,250V</t>
  </si>
  <si>
    <t xml:space="preserve">14-28</t>
  </si>
  <si>
    <t xml:space="preserve">PM Spínač řazení 1 10A.250V,IP 44</t>
  </si>
  <si>
    <t xml:space="preserve">14-29</t>
  </si>
  <si>
    <t xml:space="preserve">PM vypínač 400V 25A</t>
  </si>
  <si>
    <t xml:space="preserve">14-30</t>
  </si>
  <si>
    <t xml:space="preserve">ZM Tlačítko se symbolem - odsávání</t>
  </si>
  <si>
    <t xml:space="preserve">14-31</t>
  </si>
  <si>
    <t xml:space="preserve">ZM zásuvka STANDART 16 A 250 V,IP20</t>
  </si>
  <si>
    <t xml:space="preserve">14-32</t>
  </si>
  <si>
    <t xml:space="preserve">ZM zásuvka jednonásobná 16 A 250 V</t>
  </si>
  <si>
    <t xml:space="preserve">14-33</t>
  </si>
  <si>
    <t xml:space="preserve">ZM zásuvka dvojnásobná 16 A 250 V</t>
  </si>
  <si>
    <t xml:space="preserve">14-34</t>
  </si>
  <si>
    <t xml:space="preserve">14-35</t>
  </si>
  <si>
    <t xml:space="preserve">360° Čidlo pohybu - montáž na strop, cca dosah průměr  8m</t>
  </si>
  <si>
    <t xml:space="preserve">14-36</t>
  </si>
  <si>
    <t xml:space="preserve">Rozváděč    - montáž  do 20 kg</t>
  </si>
  <si>
    <t xml:space="preserve">14-37</t>
  </si>
  <si>
    <t xml:space="preserve">Rozváděč    - montáž  do 50 kg</t>
  </si>
  <si>
    <t xml:space="preserve">14-38</t>
  </si>
  <si>
    <t xml:space="preserve">14-39</t>
  </si>
  <si>
    <t xml:space="preserve">B Svítidlo LED plate 1x24W (LEDplate 21W), opal acryl</t>
  </si>
  <si>
    <t xml:space="preserve">292</t>
  </si>
  <si>
    <t xml:space="preserve">14-40</t>
  </si>
  <si>
    <t xml:space="preserve">C Přisazené svítidlo s krytem 1x36 W, IP20</t>
  </si>
  <si>
    <t xml:space="preserve">294</t>
  </si>
  <si>
    <t xml:space="preserve">14-41</t>
  </si>
  <si>
    <t xml:space="preserve">D Svítidlo LED plate 1x14W (LEDplate 21W), opal acryl</t>
  </si>
  <si>
    <t xml:space="preserve">296</t>
  </si>
  <si>
    <t xml:space="preserve">14-42</t>
  </si>
  <si>
    <t xml:space="preserve">E LED  panel 1x35W UGR&lt;19, Al rámeček, ý kryt,</t>
  </si>
  <si>
    <t xml:space="preserve">298</t>
  </si>
  <si>
    <t xml:space="preserve">14-43</t>
  </si>
  <si>
    <t xml:space="preserve">F LED prachotěsné svítidlo, polyesterové tělo, PC kryt,IP5x</t>
  </si>
  <si>
    <t xml:space="preserve">300</t>
  </si>
  <si>
    <t xml:space="preserve">151</t>
  </si>
  <si>
    <t xml:space="preserve">14-44</t>
  </si>
  <si>
    <t xml:space="preserve">G LED Koupelnové osvětlení zrcadla LED 230V/IP44+vypínač</t>
  </si>
  <si>
    <t xml:space="preserve">302</t>
  </si>
  <si>
    <t xml:space="preserve">14-45</t>
  </si>
  <si>
    <t xml:space="preserve">Kruhové přisazené svítidlo do průměru 300mm, 60 W,IP20</t>
  </si>
  <si>
    <t xml:space="preserve">304</t>
  </si>
  <si>
    <t xml:space="preserve">153</t>
  </si>
  <si>
    <t xml:space="preserve">14-46</t>
  </si>
  <si>
    <t xml:space="preserve">LED pásek 230/12V,cca 5W/1m</t>
  </si>
  <si>
    <t xml:space="preserve">306</t>
  </si>
  <si>
    <t xml:space="preserve">14-47</t>
  </si>
  <si>
    <t xml:space="preserve">Koupelnový infra zářič  IP22 vč.spín.</t>
  </si>
  <si>
    <t xml:space="preserve">308</t>
  </si>
  <si>
    <t xml:space="preserve">155</t>
  </si>
  <si>
    <t xml:space="preserve">14-48</t>
  </si>
  <si>
    <t xml:space="preserve">310</t>
  </si>
  <si>
    <t xml:space="preserve">741-15</t>
  </si>
  <si>
    <t xml:space="preserve">Bytové rozvody - 24 b.j.</t>
  </si>
  <si>
    <t xml:space="preserve">15-1</t>
  </si>
  <si>
    <t xml:space="preserve">PM krabice rozvodná  lištová</t>
  </si>
  <si>
    <t xml:space="preserve">312</t>
  </si>
  <si>
    <t xml:space="preserve">157</t>
  </si>
  <si>
    <t xml:space="preserve">15-2</t>
  </si>
  <si>
    <t xml:space="preserve">314</t>
  </si>
  <si>
    <t xml:space="preserve">15-3</t>
  </si>
  <si>
    <t xml:space="preserve">PM krabice rozvodná lištová  80x28mm</t>
  </si>
  <si>
    <t xml:space="preserve">316</t>
  </si>
  <si>
    <t xml:space="preserve">159</t>
  </si>
  <si>
    <t xml:space="preserve">15-4</t>
  </si>
  <si>
    <t xml:space="preserve">PM krabice přístrojová k LP35</t>
  </si>
  <si>
    <t xml:space="preserve">318</t>
  </si>
  <si>
    <t xml:space="preserve">15-5</t>
  </si>
  <si>
    <t xml:space="preserve">Instalační lišta 20x10mm</t>
  </si>
  <si>
    <t xml:space="preserve">320</t>
  </si>
  <si>
    <t xml:space="preserve">161</t>
  </si>
  <si>
    <t xml:space="preserve">15-6</t>
  </si>
  <si>
    <t xml:space="preserve">322</t>
  </si>
  <si>
    <t xml:space="preserve">15-7</t>
  </si>
  <si>
    <t xml:space="preserve">Instalační lišta 40x40mm</t>
  </si>
  <si>
    <t xml:space="preserve">324</t>
  </si>
  <si>
    <t xml:space="preserve">163</t>
  </si>
  <si>
    <t xml:space="preserve">15-8</t>
  </si>
  <si>
    <t xml:space="preserve">Podlahová Instalační lišta 35x25 mm</t>
  </si>
  <si>
    <t xml:space="preserve">326</t>
  </si>
  <si>
    <t xml:space="preserve">15-9</t>
  </si>
  <si>
    <t xml:space="preserve">doplnky k lištám 20x10 koncový , ohybový, rohovy, spojovací,odbočný díl</t>
  </si>
  <si>
    <t xml:space="preserve">328</t>
  </si>
  <si>
    <t xml:space="preserve">165</t>
  </si>
  <si>
    <t xml:space="preserve">15-10</t>
  </si>
  <si>
    <t xml:space="preserve">doplnky k lištám 20x20 koncový , ohybový, rohovy,spojovací, odbočný díl</t>
  </si>
  <si>
    <t xml:space="preserve">330</t>
  </si>
  <si>
    <t xml:space="preserve">15-11</t>
  </si>
  <si>
    <t xml:space="preserve">doplnky k lištám 40x40 koncový , ohybový, rohovy, spojovací,odbočný díl</t>
  </si>
  <si>
    <t xml:space="preserve">332</t>
  </si>
  <si>
    <t xml:space="preserve">167</t>
  </si>
  <si>
    <t xml:space="preserve">15-12</t>
  </si>
  <si>
    <t xml:space="preserve">doplnky k lištám 35x25 koncový , ohybový, rohovy,spojovací, odbočný díl</t>
  </si>
  <si>
    <t xml:space="preserve">334</t>
  </si>
  <si>
    <t xml:space="preserve">15-13</t>
  </si>
  <si>
    <t xml:space="preserve">hmozdinkky do betonu</t>
  </si>
  <si>
    <t xml:space="preserve">336</t>
  </si>
  <si>
    <t xml:space="preserve">169</t>
  </si>
  <si>
    <t xml:space="preserve">15-14</t>
  </si>
  <si>
    <t xml:space="preserve">338</t>
  </si>
  <si>
    <t xml:space="preserve">15-15</t>
  </si>
  <si>
    <t xml:space="preserve">340</t>
  </si>
  <si>
    <t xml:space="preserve">171</t>
  </si>
  <si>
    <t xml:space="preserve">15-16</t>
  </si>
  <si>
    <t xml:space="preserve">CYKY-J 5x1,5mm2</t>
  </si>
  <si>
    <t xml:space="preserve">342</t>
  </si>
  <si>
    <t xml:space="preserve">15-17</t>
  </si>
  <si>
    <t xml:space="preserve">344</t>
  </si>
  <si>
    <t xml:space="preserve">173</t>
  </si>
  <si>
    <t xml:space="preserve">15-18</t>
  </si>
  <si>
    <t xml:space="preserve">346</t>
  </si>
  <si>
    <t xml:space="preserve">15-19</t>
  </si>
  <si>
    <t xml:space="preserve">348</t>
  </si>
  <si>
    <t xml:space="preserve">175</t>
  </si>
  <si>
    <t xml:space="preserve">15-20</t>
  </si>
  <si>
    <t xml:space="preserve">350</t>
  </si>
  <si>
    <t xml:space="preserve">15-21</t>
  </si>
  <si>
    <t xml:space="preserve">352</t>
  </si>
  <si>
    <t xml:space="preserve">177</t>
  </si>
  <si>
    <t xml:space="preserve">15-22</t>
  </si>
  <si>
    <t xml:space="preserve">Autonomní hlásič kouře dle ČSN EN 14604</t>
  </si>
  <si>
    <t xml:space="preserve">354</t>
  </si>
  <si>
    <t xml:space="preserve">15-23</t>
  </si>
  <si>
    <t xml:space="preserve">rozvaděč       - montáž</t>
  </si>
  <si>
    <t xml:space="preserve">356</t>
  </si>
  <si>
    <t xml:space="preserve">179</t>
  </si>
  <si>
    <t xml:space="preserve">15-24</t>
  </si>
  <si>
    <t xml:space="preserve">Stropní vývod pro připojení svítidla</t>
  </si>
  <si>
    <t xml:space="preserve">358</t>
  </si>
  <si>
    <t xml:space="preserve">15-25</t>
  </si>
  <si>
    <t xml:space="preserve">360</t>
  </si>
  <si>
    <t xml:space="preserve">181</t>
  </si>
  <si>
    <t xml:space="preserve">15-26</t>
  </si>
  <si>
    <t xml:space="preserve">362</t>
  </si>
  <si>
    <t xml:space="preserve">15-27</t>
  </si>
  <si>
    <t xml:space="preserve">364</t>
  </si>
  <si>
    <t xml:space="preserve">183</t>
  </si>
  <si>
    <t xml:space="preserve">15-28</t>
  </si>
  <si>
    <t xml:space="preserve">LED svítidlo s pohybovým čidlem</t>
  </si>
  <si>
    <t xml:space="preserve">366</t>
  </si>
  <si>
    <t xml:space="preserve">15-29</t>
  </si>
  <si>
    <t xml:space="preserve">368</t>
  </si>
  <si>
    <t xml:space="preserve">185</t>
  </si>
  <si>
    <t xml:space="preserve">15-30</t>
  </si>
  <si>
    <t xml:space="preserve">370</t>
  </si>
  <si>
    <t xml:space="preserve">741-16</t>
  </si>
  <si>
    <t xml:space="preserve">Chodba na podlaží s byty - 3x</t>
  </si>
  <si>
    <t xml:space="preserve">16-1</t>
  </si>
  <si>
    <t xml:space="preserve">372</t>
  </si>
  <si>
    <t xml:space="preserve">187</t>
  </si>
  <si>
    <t xml:space="preserve">16-2</t>
  </si>
  <si>
    <t xml:space="preserve">374</t>
  </si>
  <si>
    <t xml:space="preserve">16-3</t>
  </si>
  <si>
    <t xml:space="preserve">Instalační lišta 20x20mm   LHD</t>
  </si>
  <si>
    <t xml:space="preserve">376</t>
  </si>
  <si>
    <t xml:space="preserve">189</t>
  </si>
  <si>
    <t xml:space="preserve">16-4</t>
  </si>
  <si>
    <t xml:space="preserve">Instalační kanál 80x40mm LHD</t>
  </si>
  <si>
    <t xml:space="preserve">378</t>
  </si>
  <si>
    <t xml:space="preserve">16-5</t>
  </si>
  <si>
    <t xml:space="preserve">380</t>
  </si>
  <si>
    <t xml:space="preserve">191</t>
  </si>
  <si>
    <t xml:space="preserve">16-6</t>
  </si>
  <si>
    <t xml:space="preserve">doplnky k lištám 80x40 koncový , ohybový, rohovy,spojovací, odbočný díl LHD</t>
  </si>
  <si>
    <t xml:space="preserve">382</t>
  </si>
  <si>
    <t xml:space="preserve">16-7</t>
  </si>
  <si>
    <t xml:space="preserve">384</t>
  </si>
  <si>
    <t xml:space="preserve">193</t>
  </si>
  <si>
    <t xml:space="preserve">16-8</t>
  </si>
  <si>
    <t xml:space="preserve">386</t>
  </si>
  <si>
    <t xml:space="preserve">16-9</t>
  </si>
  <si>
    <t xml:space="preserve">388</t>
  </si>
  <si>
    <t xml:space="preserve">195</t>
  </si>
  <si>
    <t xml:space="preserve">16-10</t>
  </si>
  <si>
    <t xml:space="preserve">Kabel 1-CXKE-V-J 3 x 1,5  ČSN IEC 60331</t>
  </si>
  <si>
    <t xml:space="preserve">390</t>
  </si>
  <si>
    <t xml:space="preserve">16-11</t>
  </si>
  <si>
    <t xml:space="preserve">392</t>
  </si>
  <si>
    <t xml:space="preserve">197</t>
  </si>
  <si>
    <t xml:space="preserve">16-12</t>
  </si>
  <si>
    <t xml:space="preserve">394</t>
  </si>
  <si>
    <t xml:space="preserve">16-13</t>
  </si>
  <si>
    <t xml:space="preserve">396</t>
  </si>
  <si>
    <t xml:space="preserve">199</t>
  </si>
  <si>
    <t xml:space="preserve">16-14</t>
  </si>
  <si>
    <t xml:space="preserve">Rozváděč   - montáž</t>
  </si>
  <si>
    <t xml:space="preserve">398</t>
  </si>
  <si>
    <t xml:space="preserve">16-15</t>
  </si>
  <si>
    <t xml:space="preserve">Elektroměrový rozvaděč         - montáž</t>
  </si>
  <si>
    <t xml:space="preserve">400</t>
  </si>
  <si>
    <t xml:space="preserve">201</t>
  </si>
  <si>
    <t xml:space="preserve">16-16</t>
  </si>
  <si>
    <t xml:space="preserve">Vnitřní optický nástěnný rozvaděč               - montáž</t>
  </si>
  <si>
    <t xml:space="preserve">402</t>
  </si>
  <si>
    <t xml:space="preserve">16-17</t>
  </si>
  <si>
    <t xml:space="preserve">404</t>
  </si>
  <si>
    <t xml:space="preserve">203</t>
  </si>
  <si>
    <t xml:space="preserve">16-18</t>
  </si>
  <si>
    <t xml:space="preserve">406</t>
  </si>
  <si>
    <t xml:space="preserve">16-19</t>
  </si>
  <si>
    <t xml:space="preserve">408</t>
  </si>
  <si>
    <t xml:space="preserve">741-17</t>
  </si>
  <si>
    <t xml:space="preserve">Z O K T (označeno L D P) pro všechna podlaží</t>
  </si>
  <si>
    <t xml:space="preserve">205</t>
  </si>
  <si>
    <t xml:space="preserve">17-1</t>
  </si>
  <si>
    <t xml:space="preserve">410</t>
  </si>
  <si>
    <t xml:space="preserve">17-2</t>
  </si>
  <si>
    <t xml:space="preserve">412</t>
  </si>
  <si>
    <t xml:space="preserve">207</t>
  </si>
  <si>
    <t xml:space="preserve">17-3</t>
  </si>
  <si>
    <t xml:space="preserve">414</t>
  </si>
  <si>
    <t xml:space="preserve">17-4</t>
  </si>
  <si>
    <t xml:space="preserve">416</t>
  </si>
  <si>
    <t xml:space="preserve">209</t>
  </si>
  <si>
    <t xml:space="preserve">17-5</t>
  </si>
  <si>
    <t xml:space="preserve">418</t>
  </si>
  <si>
    <t xml:space="preserve">17-6</t>
  </si>
  <si>
    <t xml:space="preserve">420</t>
  </si>
  <si>
    <t xml:space="preserve">211</t>
  </si>
  <si>
    <t xml:space="preserve">17-7</t>
  </si>
  <si>
    <t xml:space="preserve">Kabel 1-CXKE-V-J 3 x 1,5  ČSN IEC 60331          - pro klapky</t>
  </si>
  <si>
    <t xml:space="preserve">422</t>
  </si>
  <si>
    <t xml:space="preserve">17-8</t>
  </si>
  <si>
    <t xml:space="preserve">Kabel 1-CXKE-V-J 5 x 1,5  ČSN IEC 60331       - ventilátory</t>
  </si>
  <si>
    <t xml:space="preserve">424</t>
  </si>
  <si>
    <t xml:space="preserve">213</t>
  </si>
  <si>
    <t xml:space="preserve">17-9</t>
  </si>
  <si>
    <t xml:space="preserve">Vedení požárního hlásiče červené J-Y(St)Y   2x2x0,8</t>
  </si>
  <si>
    <t xml:space="preserve">426</t>
  </si>
  <si>
    <t xml:space="preserve">17-10</t>
  </si>
  <si>
    <t xml:space="preserve">ústředna pro Z O K T</t>
  </si>
  <si>
    <t xml:space="preserve">428</t>
  </si>
  <si>
    <t xml:space="preserve">215</t>
  </si>
  <si>
    <t xml:space="preserve">17-11</t>
  </si>
  <si>
    <t xml:space="preserve">ZOKT Hlásič kouře, optický</t>
  </si>
  <si>
    <t xml:space="preserve">430</t>
  </si>
  <si>
    <t xml:space="preserve">17-12</t>
  </si>
  <si>
    <t xml:space="preserve">ZOKT Ručně ovládaný hlásič</t>
  </si>
  <si>
    <t xml:space="preserve">432</t>
  </si>
  <si>
    <t xml:space="preserve">217</t>
  </si>
  <si>
    <t xml:space="preserve">17-13</t>
  </si>
  <si>
    <t xml:space="preserve">Rozváděč    - montáž</t>
  </si>
  <si>
    <t xml:space="preserve">434</t>
  </si>
  <si>
    <t xml:space="preserve">17-14</t>
  </si>
  <si>
    <t xml:space="preserve">Požární uzavírací klapka   - montáž připojení</t>
  </si>
  <si>
    <t xml:space="preserve">436</t>
  </si>
  <si>
    <t xml:space="preserve">219</t>
  </si>
  <si>
    <t xml:space="preserve">17-15</t>
  </si>
  <si>
    <t xml:space="preserve">Požární ventilátor 400 V, 1,5 kW, 3,3 A        -montáž  připojení</t>
  </si>
  <si>
    <t xml:space="preserve">438</t>
  </si>
  <si>
    <t xml:space="preserve">741-18</t>
  </si>
  <si>
    <t xml:space="preserve">Domácí telefon</t>
  </si>
  <si>
    <t xml:space="preserve">18-1</t>
  </si>
  <si>
    <t xml:space="preserve">440</t>
  </si>
  <si>
    <t xml:space="preserve">221</t>
  </si>
  <si>
    <t xml:space="preserve">18-2</t>
  </si>
  <si>
    <t xml:space="preserve">442</t>
  </si>
  <si>
    <t xml:space="preserve">18-3</t>
  </si>
  <si>
    <t xml:space="preserve">444</t>
  </si>
  <si>
    <t xml:space="preserve">223</t>
  </si>
  <si>
    <t xml:space="preserve">18-4</t>
  </si>
  <si>
    <t xml:space="preserve">ZM krabice s víčkem</t>
  </si>
  <si>
    <t xml:space="preserve">446</t>
  </si>
  <si>
    <t xml:space="preserve">18-5</t>
  </si>
  <si>
    <t xml:space="preserve">448</t>
  </si>
  <si>
    <t xml:space="preserve">225</t>
  </si>
  <si>
    <t xml:space="preserve">18-6</t>
  </si>
  <si>
    <t xml:space="preserve">Dveřní panel na povrch nerez s 32 tlačítky</t>
  </si>
  <si>
    <t xml:space="preserve">450</t>
  </si>
  <si>
    <t xml:space="preserve">18-7</t>
  </si>
  <si>
    <t xml:space="preserve">zámek do dveří</t>
  </si>
  <si>
    <t xml:space="preserve">452</t>
  </si>
  <si>
    <t xml:space="preserve">227</t>
  </si>
  <si>
    <t xml:space="preserve">18-8</t>
  </si>
  <si>
    <t xml:space="preserve">Tlačítko zvonkové</t>
  </si>
  <si>
    <t xml:space="preserve">454</t>
  </si>
  <si>
    <t xml:space="preserve">18-9</t>
  </si>
  <si>
    <t xml:space="preserve">Bytový telefon</t>
  </si>
  <si>
    <t xml:space="preserve">456</t>
  </si>
  <si>
    <t xml:space="preserve">229</t>
  </si>
  <si>
    <t xml:space="preserve">18-10</t>
  </si>
  <si>
    <t xml:space="preserve">Datový kabel  Kat-5       8 párů</t>
  </si>
  <si>
    <t xml:space="preserve">458</t>
  </si>
  <si>
    <t xml:space="preserve">741-19</t>
  </si>
  <si>
    <t xml:space="preserve">Datový rozvod optický</t>
  </si>
  <si>
    <t xml:space="preserve">19-1</t>
  </si>
  <si>
    <t xml:space="preserve">460</t>
  </si>
  <si>
    <t xml:space="preserve">231</t>
  </si>
  <si>
    <t xml:space="preserve">19-2</t>
  </si>
  <si>
    <t xml:space="preserve">462</t>
  </si>
  <si>
    <t xml:space="preserve">19-3</t>
  </si>
  <si>
    <t xml:space="preserve">doplnky k lištám 20x10 koncový , spojovací díl</t>
  </si>
  <si>
    <t xml:space="preserve">464</t>
  </si>
  <si>
    <t xml:space="preserve">233</t>
  </si>
  <si>
    <t xml:space="preserve">19-4</t>
  </si>
  <si>
    <t xml:space="preserve">466</t>
  </si>
  <si>
    <t xml:space="preserve">19-5</t>
  </si>
  <si>
    <t xml:space="preserve">468</t>
  </si>
  <si>
    <t xml:space="preserve">235</t>
  </si>
  <si>
    <t xml:space="preserve">19-6</t>
  </si>
  <si>
    <t xml:space="preserve">Optická zásuvka SC/LC</t>
  </si>
  <si>
    <t xml:space="preserve">470</t>
  </si>
  <si>
    <t xml:space="preserve">19-7</t>
  </si>
  <si>
    <t xml:space="preserve">konvertor TP-LINK převod z optického vedení na metalické vedení</t>
  </si>
  <si>
    <t xml:space="preserve">472</t>
  </si>
  <si>
    <t xml:space="preserve">237</t>
  </si>
  <si>
    <t xml:space="preserve">19-8</t>
  </si>
  <si>
    <t xml:space="preserve">LWL vnitřní/venkovní páteřní kabel  48 vláken 50/125</t>
  </si>
  <si>
    <t xml:space="preserve">474</t>
  </si>
  <si>
    <t xml:space="preserve">19-9</t>
  </si>
  <si>
    <t xml:space="preserve">LWL Volition horizontální kabel 2 vlákna 9/125</t>
  </si>
  <si>
    <t xml:space="preserve">476</t>
  </si>
  <si>
    <t xml:space="preserve">239</t>
  </si>
  <si>
    <t xml:space="preserve">19-10</t>
  </si>
  <si>
    <t xml:space="preserve">Vnitřní optický nástěnný rozvaděč      - montáž</t>
  </si>
  <si>
    <t xml:space="preserve">478</t>
  </si>
  <si>
    <t xml:space="preserve">19-11</t>
  </si>
  <si>
    <t xml:space="preserve">anténa WiFi včetně držáku na stožár</t>
  </si>
  <si>
    <t xml:space="preserve">480</t>
  </si>
  <si>
    <t xml:space="preserve">90 - VZT</t>
  </si>
  <si>
    <t xml:space="preserve">    751-1 - 3NP</t>
  </si>
  <si>
    <t xml:space="preserve">    751-2 - 4NP</t>
  </si>
  <si>
    <t xml:space="preserve">    751-3 - 5NP</t>
  </si>
  <si>
    <t xml:space="preserve">    751-4 - 7NP</t>
  </si>
  <si>
    <t xml:space="preserve">    751-5 - Požární VZT</t>
  </si>
  <si>
    <t xml:space="preserve">751-1</t>
  </si>
  <si>
    <t xml:space="preserve">751-3NP-1</t>
  </si>
  <si>
    <t xml:space="preserve">3NP-5</t>
  </si>
  <si>
    <t xml:space="preserve">Talířový ventil KVB 100</t>
  </si>
  <si>
    <t xml:space="preserve">3NP-2</t>
  </si>
  <si>
    <t xml:space="preserve">Spiro koleno BU 80 90</t>
  </si>
  <si>
    <t xml:space="preserve">3NP-4</t>
  </si>
  <si>
    <t xml:space="preserve">Spiro osový přechod RCFU 100 80</t>
  </si>
  <si>
    <t xml:space="preserve">3NP-6</t>
  </si>
  <si>
    <t xml:space="preserve">Zpětná klapka ZK prům. 80</t>
  </si>
  <si>
    <t xml:space="preserve">3NP-1</t>
  </si>
  <si>
    <t xml:space="preserve">Spiro přímá trouba SR 80 468</t>
  </si>
  <si>
    <t xml:space="preserve">3NP-7</t>
  </si>
  <si>
    <t xml:space="preserve">Sedlový kus d.80</t>
  </si>
  <si>
    <t xml:space="preserve">3NP-3</t>
  </si>
  <si>
    <t xml:space="preserve">Spiro přímá trouba SR 80 97</t>
  </si>
  <si>
    <t xml:space="preserve">751-2</t>
  </si>
  <si>
    <t xml:space="preserve">4NP</t>
  </si>
  <si>
    <t xml:space="preserve">751-4NP-1</t>
  </si>
  <si>
    <t xml:space="preserve">4NP-5</t>
  </si>
  <si>
    <t xml:space="preserve">Talířový ventil KVB 160</t>
  </si>
  <si>
    <t xml:space="preserve">4NP-2</t>
  </si>
  <si>
    <t xml:space="preserve">Spiro koleno BU 150 90</t>
  </si>
  <si>
    <t xml:space="preserve">4NP-7</t>
  </si>
  <si>
    <t xml:space="preserve">4NP-4</t>
  </si>
  <si>
    <t xml:space="preserve">Spiro osový přechod RCLU 160 150</t>
  </si>
  <si>
    <t xml:space="preserve">4NP-1</t>
  </si>
  <si>
    <t xml:space="preserve">Spiro přímá trouba SR 150 542</t>
  </si>
  <si>
    <t xml:space="preserve">4NP-3</t>
  </si>
  <si>
    <t xml:space="preserve">Spiro přímá trouba SR 150 97</t>
  </si>
  <si>
    <t xml:space="preserve">4NP-4.1</t>
  </si>
  <si>
    <t xml:space="preserve">Spiro přímá trouba SR 160 97</t>
  </si>
  <si>
    <t xml:space="preserve">4NP-6</t>
  </si>
  <si>
    <t xml:space="preserve">Spiro přímá trouba SR 150 370</t>
  </si>
  <si>
    <t xml:space="preserve">4NP-9</t>
  </si>
  <si>
    <t xml:space="preserve">Sedlový kus prům. 150</t>
  </si>
  <si>
    <t xml:space="preserve">4NP-8</t>
  </si>
  <si>
    <t xml:space="preserve">Zpětná klapka ZK prům. 150</t>
  </si>
  <si>
    <t xml:space="preserve">751-3</t>
  </si>
  <si>
    <t xml:space="preserve">5NP</t>
  </si>
  <si>
    <t xml:space="preserve">751-5NP-1</t>
  </si>
  <si>
    <t xml:space="preserve">5NP-5</t>
  </si>
  <si>
    <t xml:space="preserve">5NP-2</t>
  </si>
  <si>
    <t xml:space="preserve">5NP-7</t>
  </si>
  <si>
    <t xml:space="preserve">5NP-4</t>
  </si>
  <si>
    <t xml:space="preserve">5NP-1</t>
  </si>
  <si>
    <t xml:space="preserve">5NP-3</t>
  </si>
  <si>
    <t xml:space="preserve">5NP-4.1</t>
  </si>
  <si>
    <t xml:space="preserve">5NP-6</t>
  </si>
  <si>
    <t xml:space="preserve">5NP-9</t>
  </si>
  <si>
    <t xml:space="preserve">5NP-8</t>
  </si>
  <si>
    <t xml:space="preserve">751-4</t>
  </si>
  <si>
    <t xml:space="preserve">7NP</t>
  </si>
  <si>
    <t xml:space="preserve">751-7NP-1</t>
  </si>
  <si>
    <t xml:space="preserve">7NP-5</t>
  </si>
  <si>
    <t xml:space="preserve">7NP-2</t>
  </si>
  <si>
    <t xml:space="preserve">7NP-7</t>
  </si>
  <si>
    <t xml:space="preserve">7NP-4</t>
  </si>
  <si>
    <t xml:space="preserve">7NP-1</t>
  </si>
  <si>
    <t xml:space="preserve">7NP-3</t>
  </si>
  <si>
    <t xml:space="preserve">7NP-4.1</t>
  </si>
  <si>
    <t xml:space="preserve">7NP-6</t>
  </si>
  <si>
    <t xml:space="preserve">7NP-9</t>
  </si>
  <si>
    <t xml:space="preserve">7NP-8</t>
  </si>
  <si>
    <t xml:space="preserve">751-5</t>
  </si>
  <si>
    <t xml:space="preserve">Požární VZT</t>
  </si>
  <si>
    <t xml:space="preserve">751-P-1</t>
  </si>
  <si>
    <t xml:space="preserve">P-89</t>
  </si>
  <si>
    <t xml:space="preserve">Přívodní mřížka AD-11-C-600-150</t>
  </si>
  <si>
    <t xml:space="preserve">P-85</t>
  </si>
  <si>
    <t xml:space="preserve">P-81</t>
  </si>
  <si>
    <t xml:space="preserve">P-78</t>
  </si>
  <si>
    <t xml:space="preserve">P-75</t>
  </si>
  <si>
    <t xml:space="preserve">P-55</t>
  </si>
  <si>
    <t xml:space="preserve">P-83</t>
  </si>
  <si>
    <t xml:space="preserve">P-70</t>
  </si>
  <si>
    <t xml:space="preserve">DK regulační klapka DK-200-300-700</t>
  </si>
  <si>
    <t xml:space="preserve">P-52</t>
  </si>
  <si>
    <t xml:space="preserve">LAR odbočka LAR 300 200 100-OTHER</t>
  </si>
  <si>
    <t xml:space="preserve">P-50</t>
  </si>
  <si>
    <t xml:space="preserve">LBXR koleno LBXR 600 300 600 90 150 150</t>
  </si>
  <si>
    <t xml:space="preserve">P-49</t>
  </si>
  <si>
    <t xml:space="preserve">P-47</t>
  </si>
  <si>
    <t xml:space="preserve">LBXR koleno LBXR 300 600 300 90 150 150</t>
  </si>
  <si>
    <t xml:space="preserve">P-45</t>
  </si>
  <si>
    <t xml:space="preserve">P-57</t>
  </si>
  <si>
    <t xml:space="preserve">odbočka s přechodem LBXR 300 500 300 500- 200 300</t>
  </si>
  <si>
    <t xml:space="preserve">P-76</t>
  </si>
  <si>
    <t xml:space="preserve">LBXR koleno LBXR 200 300 200 90 150 150</t>
  </si>
  <si>
    <t xml:space="preserve">P-72</t>
  </si>
  <si>
    <t xml:space="preserve">P-86</t>
  </si>
  <si>
    <t xml:space="preserve">LDR redukce LDR-300-200-500-200-1-150</t>
  </si>
  <si>
    <t xml:space="preserve">P-82</t>
  </si>
  <si>
    <t xml:space="preserve">LDR redukce LDR-300-200-400-200-1-150</t>
  </si>
  <si>
    <t xml:space="preserve">P-79.</t>
  </si>
  <si>
    <t xml:space="preserve">LDR redukce LDR-600-150-300-200-1-300</t>
  </si>
  <si>
    <t xml:space="preserve">P-74</t>
  </si>
  <si>
    <t xml:space="preserve">P-80</t>
  </si>
  <si>
    <t xml:space="preserve">P-77</t>
  </si>
  <si>
    <t xml:space="preserve">P-88</t>
  </si>
  <si>
    <t xml:space="preserve">P-84</t>
  </si>
  <si>
    <t xml:space="preserve">P-54</t>
  </si>
  <si>
    <t xml:space="preserve">P-66</t>
  </si>
  <si>
    <t xml:space="preserve">LDR redukce LDR-300-300-200-300-1-150</t>
  </si>
  <si>
    <t xml:space="preserve">P-63</t>
  </si>
  <si>
    <t xml:space="preserve">LDR redukce LDR-300-400-300-300-1-200</t>
  </si>
  <si>
    <t xml:space="preserve">P-56</t>
  </si>
  <si>
    <t xml:space="preserve">LDR redukce LDR-600-300-500-300-1-350</t>
  </si>
  <si>
    <t xml:space="preserve">P-60</t>
  </si>
  <si>
    <t xml:space="preserve">LDR redukce LDR-300-500-300-400-1-250</t>
  </si>
  <si>
    <t xml:space="preserve">P-44</t>
  </si>
  <si>
    <t xml:space="preserve">Přechod na spiro 600-300- pr.250- 300</t>
  </si>
  <si>
    <t xml:space="preserve">P-67</t>
  </si>
  <si>
    <t xml:space="preserve">LKR přímá trouba LKR-200-300-2050-OTHER</t>
  </si>
  <si>
    <t xml:space="preserve">P-69</t>
  </si>
  <si>
    <t xml:space="preserve">LKR přímá trouba LKR-200-300-406-OTHER</t>
  </si>
  <si>
    <t xml:space="preserve">P-71</t>
  </si>
  <si>
    <t xml:space="preserve">LKR přímá trouba LKR-200-300-844-OTHER</t>
  </si>
  <si>
    <t xml:space="preserve">P-73</t>
  </si>
  <si>
    <t xml:space="preserve">LKR přímá trouba LKR-200-300-2419-OTHER</t>
  </si>
  <si>
    <t xml:space="preserve">P-64</t>
  </si>
  <si>
    <t xml:space="preserve">LKR přímá trouba LKR-300-300-2000-OTHER</t>
  </si>
  <si>
    <t xml:space="preserve">P-61</t>
  </si>
  <si>
    <t xml:space="preserve">LKR přímá trouba LKR-300-400-1950-OTHER</t>
  </si>
  <si>
    <t xml:space="preserve">P-58</t>
  </si>
  <si>
    <t xml:space="preserve">LKR přímá trouba LKR-300-500-1879-OTHER</t>
  </si>
  <si>
    <t xml:space="preserve">P-48</t>
  </si>
  <si>
    <t xml:space="preserve">LKR přímá trouba LKR-300-600-100-OTHER</t>
  </si>
  <si>
    <t xml:space="preserve">P-46</t>
  </si>
  <si>
    <t xml:space="preserve">LKR přímá trouba LKR-300-600-1309-OTHER</t>
  </si>
  <si>
    <t xml:space="preserve">P-51</t>
  </si>
  <si>
    <t xml:space="preserve">LKR přímá trouba LKR-600-300-330-OTHER</t>
  </si>
  <si>
    <t xml:space="preserve">P-65</t>
  </si>
  <si>
    <t xml:space="preserve">LTTR T-kus LTTR 300 200 300 300 200 200 200</t>
  </si>
  <si>
    <t xml:space="preserve">P-68</t>
  </si>
  <si>
    <t xml:space="preserve">LTTR T-kus LTTR 200 200 200 300 200 200 200</t>
  </si>
  <si>
    <t xml:space="preserve">P-62</t>
  </si>
  <si>
    <t xml:space="preserve">LTTR T-kus LTTR 300 200 300 400 200 200 200</t>
  </si>
  <si>
    <t xml:space="preserve">P-59</t>
  </si>
  <si>
    <t xml:space="preserve">LTTR T-kus LTTR 300 200 300 500 200 200 200</t>
  </si>
  <si>
    <t xml:space="preserve">P-MM</t>
  </si>
  <si>
    <t xml:space="preserve">Kotvicí třmeny a montážní nosník pro VZT hranaté 300x600</t>
  </si>
  <si>
    <t xml:space="preserve">P-V</t>
  </si>
  <si>
    <t xml:space="preserve">Požární ventilátor CHMTC/4 250/100 1,5 kW LG270 IP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3J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yfunkční dům Dragounská 12, Cheb - rozpoče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RN'!P121</f>
        <v>0</v>
      </c>
      <c r="AV95" s="111" t="n">
        <f aca="false">'00 - VRN'!J33</f>
        <v>0</v>
      </c>
      <c r="AW95" s="111" t="n">
        <f aca="false">'00 - VRN'!J34</f>
        <v>0</v>
      </c>
      <c r="AX95" s="111" t="n">
        <f aca="false">'00 - VRN'!J35</f>
        <v>0</v>
      </c>
      <c r="AY95" s="111" t="n">
        <f aca="false">'00 - VRN'!J36</f>
        <v>0</v>
      </c>
      <c r="AZ95" s="111" t="n">
        <f aca="false">'00 - VRN'!F33</f>
        <v>0</v>
      </c>
      <c r="BA95" s="111" t="n">
        <f aca="false">'00 - VRN'!F34</f>
        <v>0</v>
      </c>
      <c r="BB95" s="111" t="n">
        <f aca="false">'00 - VRN'!F35</f>
        <v>0</v>
      </c>
      <c r="BC95" s="111" t="n">
        <f aca="false">'00 - VRN'!F36</f>
        <v>0</v>
      </c>
      <c r="BD95" s="113" t="n">
        <f aca="false">'00 - VR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 - 1NP - T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10 - 1NP - TP'!P134</f>
        <v>0</v>
      </c>
      <c r="AV96" s="111" t="n">
        <f aca="false">'10 - 1NP - TP'!J33</f>
        <v>0</v>
      </c>
      <c r="AW96" s="111" t="n">
        <f aca="false">'10 - 1NP - TP'!J34</f>
        <v>0</v>
      </c>
      <c r="AX96" s="111" t="n">
        <f aca="false">'10 - 1NP - TP'!J35</f>
        <v>0</v>
      </c>
      <c r="AY96" s="111" t="n">
        <f aca="false">'10 - 1NP - TP'!J36</f>
        <v>0</v>
      </c>
      <c r="AZ96" s="111" t="n">
        <f aca="false">'10 - 1NP - TP'!F33</f>
        <v>0</v>
      </c>
      <c r="BA96" s="111" t="n">
        <f aca="false">'10 - 1NP - TP'!F34</f>
        <v>0</v>
      </c>
      <c r="BB96" s="111" t="n">
        <f aca="false">'10 - 1NP - TP'!F35</f>
        <v>0</v>
      </c>
      <c r="BC96" s="111" t="n">
        <f aca="false">'10 - 1NP - TP'!F36</f>
        <v>0</v>
      </c>
      <c r="BD96" s="113" t="n">
        <f aca="false">'10 - 1NP - TP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 - 2NP - DS Máj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20 - 2NP - DS Mája'!P135</f>
        <v>0</v>
      </c>
      <c r="AV97" s="111" t="n">
        <f aca="false">'20 - 2NP - DS Mája'!J33</f>
        <v>0</v>
      </c>
      <c r="AW97" s="111" t="n">
        <f aca="false">'20 - 2NP - DS Mája'!J34</f>
        <v>0</v>
      </c>
      <c r="AX97" s="111" t="n">
        <f aca="false">'20 - 2NP - DS Mája'!J35</f>
        <v>0</v>
      </c>
      <c r="AY97" s="111" t="n">
        <f aca="false">'20 - 2NP - DS Mája'!J36</f>
        <v>0</v>
      </c>
      <c r="AZ97" s="111" t="n">
        <f aca="false">'20 - 2NP - DS Mája'!F33</f>
        <v>0</v>
      </c>
      <c r="BA97" s="111" t="n">
        <f aca="false">'20 - 2NP - DS Mája'!F34</f>
        <v>0</v>
      </c>
      <c r="BB97" s="111" t="n">
        <f aca="false">'20 - 2NP - DS Mája'!F35</f>
        <v>0</v>
      </c>
      <c r="BC97" s="111" t="n">
        <f aca="false">'20 - 2NP - DS Mája'!F36</f>
        <v>0</v>
      </c>
      <c r="BD97" s="113" t="n">
        <f aca="false">'20 - 2NP - DS Mája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0 - 3NP - PS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30 - 3NP - PS'!P136</f>
        <v>0</v>
      </c>
      <c r="AV98" s="111" t="n">
        <f aca="false">'30 - 3NP - PS'!J33</f>
        <v>0</v>
      </c>
      <c r="AW98" s="111" t="n">
        <f aca="false">'30 - 3NP - PS'!J34</f>
        <v>0</v>
      </c>
      <c r="AX98" s="111" t="n">
        <f aca="false">'30 - 3NP - PS'!J35</f>
        <v>0</v>
      </c>
      <c r="AY98" s="111" t="n">
        <f aca="false">'30 - 3NP - PS'!J36</f>
        <v>0</v>
      </c>
      <c r="AZ98" s="111" t="n">
        <f aca="false">'30 - 3NP - PS'!F33</f>
        <v>0</v>
      </c>
      <c r="BA98" s="111" t="n">
        <f aca="false">'30 - 3NP - PS'!F34</f>
        <v>0</v>
      </c>
      <c r="BB98" s="111" t="n">
        <f aca="false">'30 - 3NP - PS'!F35</f>
        <v>0</v>
      </c>
      <c r="BC98" s="111" t="n">
        <f aca="false">'30 - 3NP - PS'!F36</f>
        <v>0</v>
      </c>
      <c r="BD98" s="113" t="n">
        <f aca="false">'30 - 3NP - PS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0 - 4NP - byt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40 - 4NP - byty'!P137</f>
        <v>0</v>
      </c>
      <c r="AV99" s="111" t="n">
        <f aca="false">'40 - 4NP - byty'!J33</f>
        <v>0</v>
      </c>
      <c r="AW99" s="111" t="n">
        <f aca="false">'40 - 4NP - byty'!J34</f>
        <v>0</v>
      </c>
      <c r="AX99" s="111" t="n">
        <f aca="false">'40 - 4NP - byty'!J35</f>
        <v>0</v>
      </c>
      <c r="AY99" s="111" t="n">
        <f aca="false">'40 - 4NP - byty'!J36</f>
        <v>0</v>
      </c>
      <c r="AZ99" s="111" t="n">
        <f aca="false">'40 - 4NP - byty'!F33</f>
        <v>0</v>
      </c>
      <c r="BA99" s="111" t="n">
        <f aca="false">'40 - 4NP - byty'!F34</f>
        <v>0</v>
      </c>
      <c r="BB99" s="111" t="n">
        <f aca="false">'40 - 4NP - byty'!F35</f>
        <v>0</v>
      </c>
      <c r="BC99" s="111" t="n">
        <f aca="false">'40 - 4NP - byty'!F36</f>
        <v>0</v>
      </c>
      <c r="BD99" s="113" t="n">
        <f aca="false">'40 - 4NP - byty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50 - 5NP - byt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50 - 5NP - byty'!P137</f>
        <v>0</v>
      </c>
      <c r="AV100" s="111" t="n">
        <f aca="false">'50 - 5NP - byty'!J33</f>
        <v>0</v>
      </c>
      <c r="AW100" s="111" t="n">
        <f aca="false">'50 - 5NP - byty'!J34</f>
        <v>0</v>
      </c>
      <c r="AX100" s="111" t="n">
        <f aca="false">'50 - 5NP - byty'!J35</f>
        <v>0</v>
      </c>
      <c r="AY100" s="111" t="n">
        <f aca="false">'50 - 5NP - byty'!J36</f>
        <v>0</v>
      </c>
      <c r="AZ100" s="111" t="n">
        <f aca="false">'50 - 5NP - byty'!F33</f>
        <v>0</v>
      </c>
      <c r="BA100" s="111" t="n">
        <f aca="false">'50 - 5NP - byty'!F34</f>
        <v>0</v>
      </c>
      <c r="BB100" s="111" t="n">
        <f aca="false">'50 - 5NP - byty'!F35</f>
        <v>0</v>
      </c>
      <c r="BC100" s="111" t="n">
        <f aca="false">'50 - 5NP - byty'!F36</f>
        <v>0</v>
      </c>
      <c r="BD100" s="113" t="n">
        <f aca="false">'50 - 5NP - byty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0 - 6NP - ordin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0 - 6NP - ordinace'!P125</f>
        <v>0</v>
      </c>
      <c r="AV101" s="111" t="n">
        <f aca="false">'60 - 6NP - ordinace'!J33</f>
        <v>0</v>
      </c>
      <c r="AW101" s="111" t="n">
        <f aca="false">'60 - 6NP - ordinace'!J34</f>
        <v>0</v>
      </c>
      <c r="AX101" s="111" t="n">
        <f aca="false">'60 - 6NP - ordinace'!J35</f>
        <v>0</v>
      </c>
      <c r="AY101" s="111" t="n">
        <f aca="false">'60 - 6NP - ordinace'!J36</f>
        <v>0</v>
      </c>
      <c r="AZ101" s="111" t="n">
        <f aca="false">'60 - 6NP - ordinace'!F33</f>
        <v>0</v>
      </c>
      <c r="BA101" s="111" t="n">
        <f aca="false">'60 - 6NP - ordinace'!F34</f>
        <v>0</v>
      </c>
      <c r="BB101" s="111" t="n">
        <f aca="false">'60 - 6NP - ordinace'!F35</f>
        <v>0</v>
      </c>
      <c r="BC101" s="111" t="n">
        <f aca="false">'60 - 6NP - ordinace'!F36</f>
        <v>0</v>
      </c>
      <c r="BD101" s="113" t="n">
        <f aca="false">'60 - 6NP - ordinace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70 - 7NP - byty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70 - 7NP - byty'!P137</f>
        <v>0</v>
      </c>
      <c r="AV102" s="111" t="n">
        <f aca="false">'70 - 7NP - byty'!J33</f>
        <v>0</v>
      </c>
      <c r="AW102" s="111" t="n">
        <f aca="false">'70 - 7NP - byty'!J34</f>
        <v>0</v>
      </c>
      <c r="AX102" s="111" t="n">
        <f aca="false">'70 - 7NP - byty'!J35</f>
        <v>0</v>
      </c>
      <c r="AY102" s="111" t="n">
        <f aca="false">'70 - 7NP - byty'!J36</f>
        <v>0</v>
      </c>
      <c r="AZ102" s="111" t="n">
        <f aca="false">'70 - 7NP - byty'!F33</f>
        <v>0</v>
      </c>
      <c r="BA102" s="111" t="n">
        <f aca="false">'70 - 7NP - byty'!F34</f>
        <v>0</v>
      </c>
      <c r="BB102" s="111" t="n">
        <f aca="false">'70 - 7NP - byty'!F35</f>
        <v>0</v>
      </c>
      <c r="BC102" s="111" t="n">
        <f aca="false">'70 - 7NP - byty'!F36</f>
        <v>0</v>
      </c>
      <c r="BD102" s="113" t="n">
        <f aca="false">'70 - 7NP - byty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80 - Elektroinstalac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80 - Elektroinstalace'!P137</f>
        <v>0</v>
      </c>
      <c r="AV103" s="111" t="n">
        <f aca="false">'80 - Elektroinstalace'!J33</f>
        <v>0</v>
      </c>
      <c r="AW103" s="111" t="n">
        <f aca="false">'80 - Elektroinstalace'!J34</f>
        <v>0</v>
      </c>
      <c r="AX103" s="111" t="n">
        <f aca="false">'80 - Elektroinstalace'!J35</f>
        <v>0</v>
      </c>
      <c r="AY103" s="111" t="n">
        <f aca="false">'80 - Elektroinstalace'!J36</f>
        <v>0</v>
      </c>
      <c r="AZ103" s="111" t="n">
        <f aca="false">'80 - Elektroinstalace'!F33</f>
        <v>0</v>
      </c>
      <c r="BA103" s="111" t="n">
        <f aca="false">'80 - Elektroinstalace'!F34</f>
        <v>0</v>
      </c>
      <c r="BB103" s="111" t="n">
        <f aca="false">'80 - Elektroinstalace'!F35</f>
        <v>0</v>
      </c>
      <c r="BC103" s="111" t="n">
        <f aca="false">'80 - Elektroinstalace'!F36</f>
        <v>0</v>
      </c>
      <c r="BD103" s="113" t="n">
        <f aca="false">'80 - Elektroinstalace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114" customFormat="true" ht="16.5" hidden="false" customHeight="true" outlineLevel="0" collapsed="false">
      <c r="A104" s="102" t="s">
        <v>76</v>
      </c>
      <c r="B104" s="103"/>
      <c r="C104" s="104"/>
      <c r="D104" s="105" t="s">
        <v>107</v>
      </c>
      <c r="E104" s="105"/>
      <c r="F104" s="105"/>
      <c r="G104" s="105"/>
      <c r="H104" s="105"/>
      <c r="I104" s="106"/>
      <c r="J104" s="105" t="s">
        <v>10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90 - VZT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9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90 - VZT'!P123</f>
        <v>0</v>
      </c>
      <c r="AV104" s="117" t="n">
        <f aca="false">'90 - VZT'!J33</f>
        <v>0</v>
      </c>
      <c r="AW104" s="117" t="n">
        <f aca="false">'90 - VZT'!J34</f>
        <v>0</v>
      </c>
      <c r="AX104" s="117" t="n">
        <f aca="false">'90 - VZT'!J35</f>
        <v>0</v>
      </c>
      <c r="AY104" s="117" t="n">
        <f aca="false">'90 - VZT'!J36</f>
        <v>0</v>
      </c>
      <c r="AZ104" s="117" t="n">
        <f aca="false">'90 - VZT'!F33</f>
        <v>0</v>
      </c>
      <c r="BA104" s="117" t="n">
        <f aca="false">'90 - VZT'!F34</f>
        <v>0</v>
      </c>
      <c r="BB104" s="117" t="n">
        <f aca="false">'90 - VZT'!F35</f>
        <v>0</v>
      </c>
      <c r="BC104" s="117" t="n">
        <f aca="false">'90 - VZT'!F36</f>
        <v>0</v>
      </c>
      <c r="BD104" s="119" t="n">
        <f aca="false">'90 - VZT'!F37</f>
        <v>0</v>
      </c>
      <c r="BT104" s="115" t="s">
        <v>80</v>
      </c>
      <c r="BV104" s="115" t="s">
        <v>74</v>
      </c>
      <c r="BW104" s="115" t="s">
        <v>109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7Nbt2jq5JEkhLaPQoa1dIsa7aobGJcNsnwgfiwRAJG6We6i4E6KanKbPH//AwNgokpgqMkPTtBYZBox8XaROQg==" saltValue="0XqApaBn/2UQdcJrHoQwAalosB7Vc/MWCD3PHfE3TW6Jr1W3obNTEL4SGIayxuxaAXaL8ORj2JqkoKSk2/gBEA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0 - VRN'!C2" display="/"/>
    <hyperlink ref="A96" location="'10 - 1NP - TP'!C2" display="/"/>
    <hyperlink ref="A97" location="'20 - 2NP - DS Mája'!C2" display="/"/>
    <hyperlink ref="A98" location="'30 - 3NP - PS'!C2" display="/"/>
    <hyperlink ref="A99" location="'40 - 4NP - byty'!C2" display="/"/>
    <hyperlink ref="A100" location="'50 - 5NP - byty'!C2" display="/"/>
    <hyperlink ref="A101" location="'60 - 6NP - ordinace'!C2" display="/"/>
    <hyperlink ref="A102" location="'70 - 7NP - byty'!C2" display="/"/>
    <hyperlink ref="A103" location="'80 - Elektroinstalace'!C2" display="/"/>
    <hyperlink ref="A104" location="'90 - VZ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398)),  2)</f>
        <v>0</v>
      </c>
      <c r="G33" s="24"/>
      <c r="H33" s="24"/>
      <c r="I33" s="141" t="n">
        <v>0.21</v>
      </c>
      <c r="J33" s="140" t="n">
        <f aca="false">ROUND(((SUM(BE137:BE3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398)),  2)</f>
        <v>0</v>
      </c>
      <c r="G34" s="24"/>
      <c r="H34" s="24"/>
      <c r="I34" s="141" t="n">
        <v>0.15</v>
      </c>
      <c r="J34" s="140" t="n">
        <f aca="false">ROUND(((SUM(BF137:BF3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3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3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3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0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7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5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56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57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8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59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60</v>
      </c>
      <c r="E103" s="179"/>
      <c r="F103" s="179"/>
      <c r="G103" s="179"/>
      <c r="H103" s="179"/>
      <c r="I103" s="179"/>
      <c r="J103" s="180" t="n">
        <f aca="false">J1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1</v>
      </c>
      <c r="E104" s="179"/>
      <c r="F104" s="179"/>
      <c r="G104" s="179"/>
      <c r="H104" s="179"/>
      <c r="I104" s="179"/>
      <c r="J104" s="180" t="n">
        <f aca="false">J19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62</v>
      </c>
      <c r="E105" s="179"/>
      <c r="F105" s="179"/>
      <c r="G105" s="179"/>
      <c r="H105" s="179"/>
      <c r="I105" s="179"/>
      <c r="J105" s="180" t="n">
        <f aca="false">J20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63</v>
      </c>
      <c r="E106" s="179"/>
      <c r="F106" s="179"/>
      <c r="G106" s="179"/>
      <c r="H106" s="179"/>
      <c r="I106" s="179"/>
      <c r="J106" s="180" t="n">
        <f aca="false">J21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64</v>
      </c>
      <c r="E107" s="179"/>
      <c r="F107" s="179"/>
      <c r="G107" s="179"/>
      <c r="H107" s="179"/>
      <c r="I107" s="179"/>
      <c r="J107" s="180" t="n">
        <f aca="false">J21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65</v>
      </c>
      <c r="E108" s="179"/>
      <c r="F108" s="179"/>
      <c r="G108" s="179"/>
      <c r="H108" s="179"/>
      <c r="I108" s="179"/>
      <c r="J108" s="180" t="n">
        <f aca="false">J22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66</v>
      </c>
      <c r="E109" s="179"/>
      <c r="F109" s="179"/>
      <c r="G109" s="179"/>
      <c r="H109" s="179"/>
      <c r="I109" s="179"/>
      <c r="J109" s="180" t="n">
        <f aca="false">J22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67</v>
      </c>
      <c r="E110" s="179"/>
      <c r="F110" s="179"/>
      <c r="G110" s="179"/>
      <c r="H110" s="179"/>
      <c r="I110" s="179"/>
      <c r="J110" s="180" t="n">
        <f aca="false">J22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68</v>
      </c>
      <c r="E111" s="179"/>
      <c r="F111" s="179"/>
      <c r="G111" s="179"/>
      <c r="H111" s="179"/>
      <c r="I111" s="179"/>
      <c r="J111" s="180" t="n">
        <f aca="false">J24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269</v>
      </c>
      <c r="E112" s="179"/>
      <c r="F112" s="179"/>
      <c r="G112" s="179"/>
      <c r="H112" s="179"/>
      <c r="I112" s="179"/>
      <c r="J112" s="180" t="n">
        <f aca="false">J26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70</v>
      </c>
      <c r="E113" s="179"/>
      <c r="F113" s="179"/>
      <c r="G113" s="179"/>
      <c r="H113" s="179"/>
      <c r="I113" s="179"/>
      <c r="J113" s="180" t="n">
        <f aca="false">J30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71</v>
      </c>
      <c r="E114" s="179"/>
      <c r="F114" s="179"/>
      <c r="G114" s="179"/>
      <c r="H114" s="179"/>
      <c r="I114" s="179"/>
      <c r="J114" s="180" t="n">
        <f aca="false">J34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72</v>
      </c>
      <c r="E115" s="179"/>
      <c r="F115" s="179"/>
      <c r="G115" s="179"/>
      <c r="H115" s="179"/>
      <c r="I115" s="179"/>
      <c r="J115" s="180" t="n">
        <f aca="false">J36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73</v>
      </c>
      <c r="E116" s="179"/>
      <c r="F116" s="179"/>
      <c r="G116" s="179"/>
      <c r="H116" s="179"/>
      <c r="I116" s="179"/>
      <c r="J116" s="180" t="n">
        <f aca="false">J376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74</v>
      </c>
      <c r="E117" s="179"/>
      <c r="F117" s="179"/>
      <c r="G117" s="179"/>
      <c r="H117" s="179"/>
      <c r="I117" s="179"/>
      <c r="J117" s="180" t="n">
        <f aca="false">J387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Polyfunkční dům Dragounská 12, Cheb - rozpočet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80 - Elektroinstal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0. 1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29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4</v>
      </c>
      <c r="D136" s="185" t="s">
        <v>57</v>
      </c>
      <c r="E136" s="185" t="s">
        <v>53</v>
      </c>
      <c r="F136" s="185" t="s">
        <v>54</v>
      </c>
      <c r="G136" s="185" t="s">
        <v>125</v>
      </c>
      <c r="H136" s="185" t="s">
        <v>126</v>
      </c>
      <c r="I136" s="185" t="s">
        <v>127</v>
      </c>
      <c r="J136" s="186" t="s">
        <v>115</v>
      </c>
      <c r="K136" s="187" t="s">
        <v>128</v>
      </c>
      <c r="L136" s="188"/>
      <c r="M136" s="82"/>
      <c r="N136" s="83" t="s">
        <v>36</v>
      </c>
      <c r="O136" s="83" t="s">
        <v>129</v>
      </c>
      <c r="P136" s="83" t="s">
        <v>130</v>
      </c>
      <c r="Q136" s="83" t="s">
        <v>131</v>
      </c>
      <c r="R136" s="83" t="s">
        <v>132</v>
      </c>
      <c r="S136" s="83" t="s">
        <v>133</v>
      </c>
      <c r="T136" s="84" t="s">
        <v>134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5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</f>
        <v>0</v>
      </c>
      <c r="Q137" s="86"/>
      <c r="R137" s="192" t="n">
        <f aca="false">R138</f>
        <v>0</v>
      </c>
      <c r="S137" s="86"/>
      <c r="T137" s="193" t="n">
        <f aca="false">T138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194" t="n">
        <f aca="false">BK138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322</v>
      </c>
      <c r="F138" s="199" t="s">
        <v>323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9+P159+P166+P174+P187+P196+P203+P210+P219+P221+P223+P225+P242+P260+P309+P340+P360+P376+P387</f>
        <v>0</v>
      </c>
      <c r="Q138" s="204"/>
      <c r="R138" s="205" t="n">
        <f aca="false">R139+R149+R159+R166+R174+R187+R196+R203+R210+R219+R221+R223+R225+R242+R260+R309+R340+R360+R376+R387</f>
        <v>0</v>
      </c>
      <c r="S138" s="204"/>
      <c r="T138" s="206" t="n">
        <f aca="false">T139+T149+T159+T166+T174+T187+T196+T203+T210+T219+T221+T223+T225+T242+T260+T309+T340+T360+T376+T387</f>
        <v>0</v>
      </c>
      <c r="AR138" s="207" t="s">
        <v>82</v>
      </c>
      <c r="AT138" s="208" t="s">
        <v>71</v>
      </c>
      <c r="AU138" s="208" t="s">
        <v>72</v>
      </c>
      <c r="AY138" s="207" t="s">
        <v>138</v>
      </c>
      <c r="BK138" s="209" t="n">
        <f aca="false">BK139+BK149+BK159+BK166+BK174+BK187+BK196+BK203+BK210+BK219+BK221+BK223+BK225+BK242+BK260+BK309+BK340+BK360+BK376+BK387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275</v>
      </c>
      <c r="F139" s="210" t="s">
        <v>1276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8)</f>
        <v>0</v>
      </c>
      <c r="Q139" s="204"/>
      <c r="R139" s="205" t="n">
        <f aca="false">SUM(R140:R148)</f>
        <v>0</v>
      </c>
      <c r="S139" s="204"/>
      <c r="T139" s="206" t="n">
        <f aca="false">SUM(T140:T148)</f>
        <v>0</v>
      </c>
      <c r="AR139" s="207" t="s">
        <v>82</v>
      </c>
      <c r="AT139" s="208" t="s">
        <v>71</v>
      </c>
      <c r="AU139" s="208" t="s">
        <v>80</v>
      </c>
      <c r="AY139" s="207" t="s">
        <v>138</v>
      </c>
      <c r="BK139" s="209" t="n">
        <f aca="false">SUM(BK140:BK148)</f>
        <v>0</v>
      </c>
    </row>
    <row r="140" s="31" customFormat="true" ht="16.5" hidden="false" customHeight="true" outlineLevel="0" collapsed="false">
      <c r="A140" s="24"/>
      <c r="B140" s="25"/>
      <c r="C140" s="212" t="s">
        <v>80</v>
      </c>
      <c r="D140" s="212" t="s">
        <v>141</v>
      </c>
      <c r="E140" s="213" t="s">
        <v>1277</v>
      </c>
      <c r="F140" s="214" t="s">
        <v>1278</v>
      </c>
      <c r="G140" s="215" t="s">
        <v>148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6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66</v>
      </c>
      <c r="BM140" s="224" t="s">
        <v>82</v>
      </c>
    </row>
    <row r="141" s="31" customFormat="true" ht="16.5" hidden="false" customHeight="true" outlineLevel="0" collapsed="false">
      <c r="A141" s="24"/>
      <c r="B141" s="25"/>
      <c r="C141" s="212" t="s">
        <v>82</v>
      </c>
      <c r="D141" s="212" t="s">
        <v>141</v>
      </c>
      <c r="E141" s="213" t="s">
        <v>1279</v>
      </c>
      <c r="F141" s="214" t="s">
        <v>1280</v>
      </c>
      <c r="G141" s="215" t="s">
        <v>148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6</v>
      </c>
      <c r="AT141" s="224" t="s">
        <v>141</v>
      </c>
      <c r="AU141" s="224" t="s">
        <v>82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66</v>
      </c>
      <c r="BM141" s="224" t="s">
        <v>145</v>
      </c>
    </row>
    <row r="142" s="31" customFormat="true" ht="16.5" hidden="false" customHeight="true" outlineLevel="0" collapsed="false">
      <c r="A142" s="24"/>
      <c r="B142" s="25"/>
      <c r="C142" s="212" t="s">
        <v>151</v>
      </c>
      <c r="D142" s="212" t="s">
        <v>141</v>
      </c>
      <c r="E142" s="213" t="s">
        <v>1281</v>
      </c>
      <c r="F142" s="214" t="s">
        <v>1282</v>
      </c>
      <c r="G142" s="215" t="s">
        <v>1283</v>
      </c>
      <c r="H142" s="216" t="n">
        <v>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6</v>
      </c>
      <c r="AT142" s="224" t="s">
        <v>141</v>
      </c>
      <c r="AU142" s="224" t="s">
        <v>82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66</v>
      </c>
      <c r="BM142" s="224" t="s">
        <v>153</v>
      </c>
    </row>
    <row r="143" s="31" customFormat="true" ht="16.5" hidden="false" customHeight="true" outlineLevel="0" collapsed="false">
      <c r="A143" s="24"/>
      <c r="B143" s="25"/>
      <c r="C143" s="212" t="s">
        <v>145</v>
      </c>
      <c r="D143" s="212" t="s">
        <v>141</v>
      </c>
      <c r="E143" s="213" t="s">
        <v>1284</v>
      </c>
      <c r="F143" s="214" t="s">
        <v>1285</v>
      </c>
      <c r="G143" s="215" t="s">
        <v>1283</v>
      </c>
      <c r="H143" s="216" t="n">
        <v>2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6</v>
      </c>
      <c r="AT143" s="224" t="s">
        <v>141</v>
      </c>
      <c r="AU143" s="224" t="s">
        <v>82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66</v>
      </c>
      <c r="BM143" s="224" t="s">
        <v>157</v>
      </c>
    </row>
    <row r="144" s="31" customFormat="true" ht="21.75" hidden="false" customHeight="true" outlineLevel="0" collapsed="false">
      <c r="A144" s="24"/>
      <c r="B144" s="25"/>
      <c r="C144" s="212" t="s">
        <v>137</v>
      </c>
      <c r="D144" s="212" t="s">
        <v>141</v>
      </c>
      <c r="E144" s="213" t="s">
        <v>1286</v>
      </c>
      <c r="F144" s="214" t="s">
        <v>1287</v>
      </c>
      <c r="G144" s="215" t="s">
        <v>1283</v>
      </c>
      <c r="H144" s="216" t="n">
        <v>36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6</v>
      </c>
      <c r="AT144" s="224" t="s">
        <v>141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66</v>
      </c>
      <c r="BM144" s="224" t="s">
        <v>83</v>
      </c>
    </row>
    <row r="145" s="31" customFormat="true" ht="16.5" hidden="false" customHeight="true" outlineLevel="0" collapsed="false">
      <c r="A145" s="24"/>
      <c r="B145" s="25"/>
      <c r="C145" s="212" t="s">
        <v>153</v>
      </c>
      <c r="D145" s="212" t="s">
        <v>141</v>
      </c>
      <c r="E145" s="213" t="s">
        <v>1288</v>
      </c>
      <c r="F145" s="214" t="s">
        <v>1289</v>
      </c>
      <c r="G145" s="215" t="s">
        <v>148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6</v>
      </c>
      <c r="AT145" s="224" t="s">
        <v>141</v>
      </c>
      <c r="AU145" s="224" t="s">
        <v>82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66</v>
      </c>
      <c r="BM145" s="224" t="s">
        <v>215</v>
      </c>
    </row>
    <row r="146" s="31" customFormat="true" ht="16.5" hidden="false" customHeight="true" outlineLevel="0" collapsed="false">
      <c r="A146" s="24"/>
      <c r="B146" s="25"/>
      <c r="C146" s="212" t="s">
        <v>158</v>
      </c>
      <c r="D146" s="212" t="s">
        <v>141</v>
      </c>
      <c r="E146" s="213" t="s">
        <v>1290</v>
      </c>
      <c r="F146" s="214" t="s">
        <v>1291</v>
      </c>
      <c r="G146" s="215" t="s">
        <v>197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6</v>
      </c>
      <c r="AT146" s="224" t="s">
        <v>141</v>
      </c>
      <c r="AU146" s="224" t="s">
        <v>82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66</v>
      </c>
      <c r="BM146" s="224" t="s">
        <v>161</v>
      </c>
    </row>
    <row r="147" s="31" customFormat="true" ht="16.5" hidden="false" customHeight="true" outlineLevel="0" collapsed="false">
      <c r="A147" s="24"/>
      <c r="B147" s="25"/>
      <c r="C147" s="212" t="s">
        <v>157</v>
      </c>
      <c r="D147" s="212" t="s">
        <v>141</v>
      </c>
      <c r="E147" s="213" t="s">
        <v>1292</v>
      </c>
      <c r="F147" s="214" t="s">
        <v>1293</v>
      </c>
      <c r="G147" s="215" t="s">
        <v>148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6</v>
      </c>
      <c r="AT147" s="224" t="s">
        <v>141</v>
      </c>
      <c r="AU147" s="224" t="s">
        <v>82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66</v>
      </c>
      <c r="BM147" s="224" t="s">
        <v>166</v>
      </c>
    </row>
    <row r="148" s="31" customFormat="true" ht="16.5" hidden="false" customHeight="true" outlineLevel="0" collapsed="false">
      <c r="A148" s="24"/>
      <c r="B148" s="25"/>
      <c r="C148" s="212" t="s">
        <v>220</v>
      </c>
      <c r="D148" s="212" t="s">
        <v>141</v>
      </c>
      <c r="E148" s="213" t="s">
        <v>1294</v>
      </c>
      <c r="F148" s="214" t="s">
        <v>1295</v>
      </c>
      <c r="G148" s="215" t="s">
        <v>14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6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66</v>
      </c>
      <c r="BM148" s="224" t="s">
        <v>228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1296</v>
      </c>
      <c r="F149" s="210" t="s">
        <v>129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8)</f>
        <v>0</v>
      </c>
      <c r="Q149" s="204"/>
      <c r="R149" s="205" t="n">
        <f aca="false">SUM(R150:R158)</f>
        <v>0</v>
      </c>
      <c r="S149" s="204"/>
      <c r="T149" s="206" t="n">
        <f aca="false">SUM(T150:T158)</f>
        <v>0</v>
      </c>
      <c r="AR149" s="207" t="s">
        <v>80</v>
      </c>
      <c r="AT149" s="208" t="s">
        <v>71</v>
      </c>
      <c r="AU149" s="208" t="s">
        <v>80</v>
      </c>
      <c r="AY149" s="207" t="s">
        <v>138</v>
      </c>
      <c r="BK149" s="209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12" t="s">
        <v>83</v>
      </c>
      <c r="D150" s="212" t="s">
        <v>141</v>
      </c>
      <c r="E150" s="213" t="s">
        <v>1298</v>
      </c>
      <c r="F150" s="214" t="s">
        <v>1299</v>
      </c>
      <c r="G150" s="215" t="s">
        <v>816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82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5</v>
      </c>
      <c r="BM150" s="224" t="s">
        <v>86</v>
      </c>
    </row>
    <row r="151" s="31" customFormat="true" ht="16.5" hidden="false" customHeight="true" outlineLevel="0" collapsed="false">
      <c r="A151" s="24"/>
      <c r="B151" s="25"/>
      <c r="C151" s="212" t="s">
        <v>225</v>
      </c>
      <c r="D151" s="212" t="s">
        <v>141</v>
      </c>
      <c r="E151" s="213" t="s">
        <v>1300</v>
      </c>
      <c r="F151" s="214" t="s">
        <v>1301</v>
      </c>
      <c r="G151" s="215" t="s">
        <v>816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82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5</v>
      </c>
      <c r="BM151" s="224" t="s">
        <v>235</v>
      </c>
    </row>
    <row r="152" s="31" customFormat="true" ht="21.75" hidden="false" customHeight="true" outlineLevel="0" collapsed="false">
      <c r="A152" s="24"/>
      <c r="B152" s="25"/>
      <c r="C152" s="212" t="s">
        <v>215</v>
      </c>
      <c r="D152" s="212" t="s">
        <v>141</v>
      </c>
      <c r="E152" s="213" t="s">
        <v>1302</v>
      </c>
      <c r="F152" s="214" t="s">
        <v>1303</v>
      </c>
      <c r="G152" s="215" t="s">
        <v>1304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82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5</v>
      </c>
      <c r="BM152" s="224" t="s">
        <v>238</v>
      </c>
    </row>
    <row r="153" s="31" customFormat="true" ht="16.5" hidden="false" customHeight="true" outlineLevel="0" collapsed="false">
      <c r="A153" s="24"/>
      <c r="B153" s="25"/>
      <c r="C153" s="212" t="s">
        <v>232</v>
      </c>
      <c r="D153" s="212" t="s">
        <v>141</v>
      </c>
      <c r="E153" s="213" t="s">
        <v>1305</v>
      </c>
      <c r="F153" s="214" t="s">
        <v>1306</v>
      </c>
      <c r="G153" s="215" t="s">
        <v>1304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82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5</v>
      </c>
      <c r="BM153" s="224" t="s">
        <v>241</v>
      </c>
    </row>
    <row r="154" s="31" customFormat="true" ht="16.5" hidden="false" customHeight="true" outlineLevel="0" collapsed="false">
      <c r="A154" s="24"/>
      <c r="B154" s="25"/>
      <c r="C154" s="212" t="s">
        <v>161</v>
      </c>
      <c r="D154" s="212" t="s">
        <v>141</v>
      </c>
      <c r="E154" s="213" t="s">
        <v>1307</v>
      </c>
      <c r="F154" s="214" t="s">
        <v>1308</v>
      </c>
      <c r="G154" s="215" t="s">
        <v>1304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82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5</v>
      </c>
      <c r="BM154" s="224" t="s">
        <v>245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1</v>
      </c>
      <c r="E155" s="213" t="s">
        <v>1309</v>
      </c>
      <c r="F155" s="214" t="s">
        <v>1310</v>
      </c>
      <c r="G155" s="215" t="s">
        <v>1304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5</v>
      </c>
      <c r="AT155" s="224" t="s">
        <v>141</v>
      </c>
      <c r="AU155" s="224" t="s">
        <v>82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5</v>
      </c>
      <c r="BM155" s="224" t="s">
        <v>89</v>
      </c>
    </row>
    <row r="156" s="31" customFormat="true" ht="16.5" hidden="false" customHeight="true" outlineLevel="0" collapsed="false">
      <c r="A156" s="24"/>
      <c r="B156" s="25"/>
      <c r="C156" s="212" t="s">
        <v>166</v>
      </c>
      <c r="D156" s="212" t="s">
        <v>141</v>
      </c>
      <c r="E156" s="213" t="s">
        <v>1311</v>
      </c>
      <c r="F156" s="214" t="s">
        <v>1312</v>
      </c>
      <c r="G156" s="215" t="s">
        <v>1304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2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5</v>
      </c>
      <c r="BM156" s="224" t="s">
        <v>253</v>
      </c>
    </row>
    <row r="157" s="31" customFormat="true" ht="16.5" hidden="false" customHeight="true" outlineLevel="0" collapsed="false">
      <c r="A157" s="24"/>
      <c r="B157" s="25"/>
      <c r="C157" s="212" t="s">
        <v>247</v>
      </c>
      <c r="D157" s="212" t="s">
        <v>141</v>
      </c>
      <c r="E157" s="213" t="s">
        <v>1313</v>
      </c>
      <c r="F157" s="214" t="s">
        <v>1314</v>
      </c>
      <c r="G157" s="215" t="s">
        <v>130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82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5</v>
      </c>
      <c r="BM157" s="224" t="s">
        <v>257</v>
      </c>
    </row>
    <row r="158" s="31" customFormat="true" ht="16.5" hidden="false" customHeight="true" outlineLevel="0" collapsed="false">
      <c r="A158" s="24"/>
      <c r="B158" s="25"/>
      <c r="C158" s="212" t="s">
        <v>228</v>
      </c>
      <c r="D158" s="212" t="s">
        <v>141</v>
      </c>
      <c r="E158" s="213" t="s">
        <v>1315</v>
      </c>
      <c r="F158" s="214" t="s">
        <v>1316</v>
      </c>
      <c r="G158" s="215" t="s">
        <v>1304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260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317</v>
      </c>
      <c r="F159" s="210" t="s">
        <v>1318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0</v>
      </c>
      <c r="S159" s="204"/>
      <c r="T159" s="206" t="n">
        <f aca="false">SUM(T160:T165)</f>
        <v>0</v>
      </c>
      <c r="AR159" s="207" t="s">
        <v>80</v>
      </c>
      <c r="AT159" s="208" t="s">
        <v>71</v>
      </c>
      <c r="AU159" s="208" t="s">
        <v>80</v>
      </c>
      <c r="AY159" s="207" t="s">
        <v>138</v>
      </c>
      <c r="BK159" s="209" t="n">
        <f aca="false">SUM(BK160:BK165)</f>
        <v>0</v>
      </c>
    </row>
    <row r="160" s="31" customFormat="true" ht="21.75" hidden="false" customHeight="true" outlineLevel="0" collapsed="false">
      <c r="A160" s="24"/>
      <c r="B160" s="25"/>
      <c r="C160" s="212" t="s">
        <v>254</v>
      </c>
      <c r="D160" s="212" t="s">
        <v>141</v>
      </c>
      <c r="E160" s="213" t="s">
        <v>1319</v>
      </c>
      <c r="F160" s="214" t="s">
        <v>1320</v>
      </c>
      <c r="G160" s="215" t="s">
        <v>132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2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5</v>
      </c>
      <c r="BM160" s="224" t="s">
        <v>263</v>
      </c>
    </row>
    <row r="161" s="31" customFormat="true" ht="16.5" hidden="false" customHeight="true" outlineLevel="0" collapsed="false">
      <c r="A161" s="24"/>
      <c r="B161" s="25"/>
      <c r="C161" s="212" t="s">
        <v>86</v>
      </c>
      <c r="D161" s="212" t="s">
        <v>141</v>
      </c>
      <c r="E161" s="213" t="s">
        <v>1322</v>
      </c>
      <c r="F161" s="214" t="s">
        <v>1323</v>
      </c>
      <c r="G161" s="215" t="s">
        <v>1324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82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5</v>
      </c>
      <c r="BM161" s="224" t="s">
        <v>92</v>
      </c>
    </row>
    <row r="162" s="31" customFormat="true" ht="16.5" hidden="false" customHeight="true" outlineLevel="0" collapsed="false">
      <c r="A162" s="24"/>
      <c r="B162" s="25"/>
      <c r="C162" s="212" t="s">
        <v>6</v>
      </c>
      <c r="D162" s="212" t="s">
        <v>141</v>
      </c>
      <c r="E162" s="213" t="s">
        <v>1325</v>
      </c>
      <c r="F162" s="214" t="s">
        <v>1326</v>
      </c>
      <c r="G162" s="215" t="s">
        <v>1324</v>
      </c>
      <c r="H162" s="216" t="n">
        <v>7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82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5</v>
      </c>
      <c r="BM162" s="224" t="s">
        <v>270</v>
      </c>
    </row>
    <row r="163" s="31" customFormat="true" ht="16.5" hidden="false" customHeight="true" outlineLevel="0" collapsed="false">
      <c r="A163" s="24"/>
      <c r="B163" s="25"/>
      <c r="C163" s="212" t="s">
        <v>235</v>
      </c>
      <c r="D163" s="212" t="s">
        <v>141</v>
      </c>
      <c r="E163" s="213" t="s">
        <v>1327</v>
      </c>
      <c r="F163" s="214" t="s">
        <v>1328</v>
      </c>
      <c r="G163" s="215" t="s">
        <v>1304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273</v>
      </c>
    </row>
    <row r="164" s="31" customFormat="true" ht="16.5" hidden="false" customHeight="true" outlineLevel="0" collapsed="false">
      <c r="A164" s="24"/>
      <c r="B164" s="25"/>
      <c r="C164" s="212" t="s">
        <v>266</v>
      </c>
      <c r="D164" s="212" t="s">
        <v>141</v>
      </c>
      <c r="E164" s="213" t="s">
        <v>1329</v>
      </c>
      <c r="F164" s="214" t="s">
        <v>1330</v>
      </c>
      <c r="G164" s="215" t="s">
        <v>1304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82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5</v>
      </c>
      <c r="BM164" s="224" t="s">
        <v>277</v>
      </c>
    </row>
    <row r="165" s="31" customFormat="true" ht="16.5" hidden="false" customHeight="true" outlineLevel="0" collapsed="false">
      <c r="A165" s="24"/>
      <c r="B165" s="25"/>
      <c r="C165" s="212" t="s">
        <v>238</v>
      </c>
      <c r="D165" s="212" t="s">
        <v>141</v>
      </c>
      <c r="E165" s="213" t="s">
        <v>1331</v>
      </c>
      <c r="F165" s="214" t="s">
        <v>1332</v>
      </c>
      <c r="G165" s="215" t="s">
        <v>81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82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5</v>
      </c>
      <c r="BM165" s="224" t="s">
        <v>280</v>
      </c>
    </row>
    <row r="166" s="195" customFormat="true" ht="22.8" hidden="false" customHeight="true" outlineLevel="0" collapsed="false">
      <c r="B166" s="196"/>
      <c r="C166" s="197"/>
      <c r="D166" s="198" t="s">
        <v>71</v>
      </c>
      <c r="E166" s="210" t="s">
        <v>1333</v>
      </c>
      <c r="F166" s="210" t="s">
        <v>1334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3)</f>
        <v>0</v>
      </c>
      <c r="Q166" s="204"/>
      <c r="R166" s="205" t="n">
        <f aca="false">SUM(R167:R173)</f>
        <v>0</v>
      </c>
      <c r="S166" s="204"/>
      <c r="T166" s="206" t="n">
        <f aca="false">SUM(T167:T173)</f>
        <v>0</v>
      </c>
      <c r="AR166" s="207" t="s">
        <v>80</v>
      </c>
      <c r="AT166" s="208" t="s">
        <v>71</v>
      </c>
      <c r="AU166" s="208" t="s">
        <v>80</v>
      </c>
      <c r="AY166" s="207" t="s">
        <v>138</v>
      </c>
      <c r="BK166" s="209" t="n">
        <f aca="false">SUM(BK167:BK173)</f>
        <v>0</v>
      </c>
    </row>
    <row r="167" s="31" customFormat="true" ht="16.5" hidden="false" customHeight="true" outlineLevel="0" collapsed="false">
      <c r="A167" s="24"/>
      <c r="B167" s="25"/>
      <c r="C167" s="212" t="s">
        <v>274</v>
      </c>
      <c r="D167" s="212" t="s">
        <v>141</v>
      </c>
      <c r="E167" s="213" t="s">
        <v>1335</v>
      </c>
      <c r="F167" s="214" t="s">
        <v>1336</v>
      </c>
      <c r="G167" s="215" t="s">
        <v>1321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5</v>
      </c>
      <c r="AT167" s="224" t="s">
        <v>141</v>
      </c>
      <c r="AU167" s="224" t="s">
        <v>82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5</v>
      </c>
      <c r="BM167" s="224" t="s">
        <v>95</v>
      </c>
    </row>
    <row r="168" s="31" customFormat="true" ht="16.5" hidden="false" customHeight="true" outlineLevel="0" collapsed="false">
      <c r="A168" s="24"/>
      <c r="B168" s="25"/>
      <c r="C168" s="212" t="s">
        <v>241</v>
      </c>
      <c r="D168" s="212" t="s">
        <v>141</v>
      </c>
      <c r="E168" s="213" t="s">
        <v>1337</v>
      </c>
      <c r="F168" s="214" t="s">
        <v>1338</v>
      </c>
      <c r="G168" s="215" t="s">
        <v>1324</v>
      </c>
      <c r="H168" s="216" t="n">
        <v>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82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5</v>
      </c>
      <c r="BM168" s="224" t="s">
        <v>288</v>
      </c>
    </row>
    <row r="169" s="31" customFormat="true" ht="16.5" hidden="false" customHeight="true" outlineLevel="0" collapsed="false">
      <c r="A169" s="24"/>
      <c r="B169" s="25"/>
      <c r="C169" s="212" t="s">
        <v>282</v>
      </c>
      <c r="D169" s="212" t="s">
        <v>141</v>
      </c>
      <c r="E169" s="213" t="s">
        <v>1339</v>
      </c>
      <c r="F169" s="214" t="s">
        <v>1340</v>
      </c>
      <c r="G169" s="215" t="s">
        <v>1324</v>
      </c>
      <c r="H169" s="216" t="n">
        <v>1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2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5</v>
      </c>
      <c r="BM169" s="224" t="s">
        <v>292</v>
      </c>
    </row>
    <row r="170" s="31" customFormat="true" ht="16.5" hidden="false" customHeight="true" outlineLevel="0" collapsed="false">
      <c r="A170" s="24"/>
      <c r="B170" s="25"/>
      <c r="C170" s="212" t="s">
        <v>245</v>
      </c>
      <c r="D170" s="212" t="s">
        <v>141</v>
      </c>
      <c r="E170" s="213" t="s">
        <v>1341</v>
      </c>
      <c r="F170" s="214" t="s">
        <v>1342</v>
      </c>
      <c r="G170" s="215" t="s">
        <v>1304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82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5</v>
      </c>
      <c r="BM170" s="224" t="s">
        <v>296</v>
      </c>
    </row>
    <row r="171" s="31" customFormat="true" ht="16.5" hidden="false" customHeight="true" outlineLevel="0" collapsed="false">
      <c r="A171" s="24"/>
      <c r="B171" s="25"/>
      <c r="C171" s="212" t="s">
        <v>289</v>
      </c>
      <c r="D171" s="212" t="s">
        <v>141</v>
      </c>
      <c r="E171" s="213" t="s">
        <v>1343</v>
      </c>
      <c r="F171" s="214" t="s">
        <v>1344</v>
      </c>
      <c r="G171" s="215" t="s">
        <v>1304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82</v>
      </c>
      <c r="AY171" s="3" t="s">
        <v>13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5</v>
      </c>
      <c r="BM171" s="224" t="s">
        <v>305</v>
      </c>
    </row>
    <row r="172" s="31" customFormat="true" ht="16.5" hidden="false" customHeight="true" outlineLevel="0" collapsed="false">
      <c r="A172" s="24"/>
      <c r="B172" s="25"/>
      <c r="C172" s="212" t="s">
        <v>89</v>
      </c>
      <c r="D172" s="212" t="s">
        <v>141</v>
      </c>
      <c r="E172" s="213" t="s">
        <v>1345</v>
      </c>
      <c r="F172" s="214" t="s">
        <v>1346</v>
      </c>
      <c r="G172" s="215" t="s">
        <v>1304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82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5</v>
      </c>
      <c r="BM172" s="224" t="s">
        <v>98</v>
      </c>
    </row>
    <row r="173" s="31" customFormat="true" ht="16.5" hidden="false" customHeight="true" outlineLevel="0" collapsed="false">
      <c r="A173" s="24"/>
      <c r="B173" s="25"/>
      <c r="C173" s="212" t="s">
        <v>301</v>
      </c>
      <c r="D173" s="212" t="s">
        <v>141</v>
      </c>
      <c r="E173" s="213" t="s">
        <v>1347</v>
      </c>
      <c r="F173" s="214" t="s">
        <v>1332</v>
      </c>
      <c r="G173" s="215" t="s">
        <v>81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82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5</v>
      </c>
      <c r="BM173" s="224" t="s">
        <v>311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1348</v>
      </c>
      <c r="F174" s="210" t="s">
        <v>1349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</v>
      </c>
      <c r="S174" s="204"/>
      <c r="T174" s="206" t="n">
        <f aca="false">SUM(T175:T186)</f>
        <v>0</v>
      </c>
      <c r="AR174" s="207" t="s">
        <v>80</v>
      </c>
      <c r="AT174" s="208" t="s">
        <v>71</v>
      </c>
      <c r="AU174" s="208" t="s">
        <v>80</v>
      </c>
      <c r="AY174" s="207" t="s">
        <v>138</v>
      </c>
      <c r="BK174" s="209" t="n">
        <f aca="false">SUM(BK175:BK186)</f>
        <v>0</v>
      </c>
    </row>
    <row r="175" s="31" customFormat="true" ht="24.15" hidden="false" customHeight="true" outlineLevel="0" collapsed="false">
      <c r="A175" s="24"/>
      <c r="B175" s="25"/>
      <c r="C175" s="212" t="s">
        <v>253</v>
      </c>
      <c r="D175" s="212" t="s">
        <v>141</v>
      </c>
      <c r="E175" s="213" t="s">
        <v>1350</v>
      </c>
      <c r="F175" s="214" t="s">
        <v>1351</v>
      </c>
      <c r="G175" s="215" t="s">
        <v>1304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5</v>
      </c>
      <c r="AT175" s="224" t="s">
        <v>141</v>
      </c>
      <c r="AU175" s="224" t="s">
        <v>82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5</v>
      </c>
      <c r="BM175" s="224" t="s">
        <v>315</v>
      </c>
    </row>
    <row r="176" s="31" customFormat="true" ht="24.15" hidden="false" customHeight="true" outlineLevel="0" collapsed="false">
      <c r="A176" s="24"/>
      <c r="B176" s="25"/>
      <c r="C176" s="212" t="s">
        <v>308</v>
      </c>
      <c r="D176" s="212" t="s">
        <v>141</v>
      </c>
      <c r="E176" s="213" t="s">
        <v>1352</v>
      </c>
      <c r="F176" s="214" t="s">
        <v>1353</v>
      </c>
      <c r="G176" s="215" t="s">
        <v>1304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82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5</v>
      </c>
      <c r="BM176" s="224" t="s">
        <v>321</v>
      </c>
    </row>
    <row r="177" s="31" customFormat="true" ht="24.15" hidden="false" customHeight="true" outlineLevel="0" collapsed="false">
      <c r="A177" s="24"/>
      <c r="B177" s="25"/>
      <c r="C177" s="212" t="s">
        <v>257</v>
      </c>
      <c r="D177" s="212" t="s">
        <v>141</v>
      </c>
      <c r="E177" s="213" t="s">
        <v>1354</v>
      </c>
      <c r="F177" s="214" t="s">
        <v>1355</v>
      </c>
      <c r="G177" s="215" t="s">
        <v>1304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82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5</v>
      </c>
      <c r="BM177" s="224" t="s">
        <v>328</v>
      </c>
    </row>
    <row r="178" s="31" customFormat="true" ht="24.15" hidden="false" customHeight="true" outlineLevel="0" collapsed="false">
      <c r="A178" s="24"/>
      <c r="B178" s="25"/>
      <c r="C178" s="212" t="s">
        <v>318</v>
      </c>
      <c r="D178" s="212" t="s">
        <v>141</v>
      </c>
      <c r="E178" s="213" t="s">
        <v>1356</v>
      </c>
      <c r="F178" s="214" t="s">
        <v>1357</v>
      </c>
      <c r="G178" s="215" t="s">
        <v>1304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82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5</v>
      </c>
      <c r="BM178" s="224" t="s">
        <v>101</v>
      </c>
    </row>
    <row r="179" s="31" customFormat="true" ht="24.15" hidden="false" customHeight="true" outlineLevel="0" collapsed="false">
      <c r="A179" s="24"/>
      <c r="B179" s="25"/>
      <c r="C179" s="212" t="s">
        <v>260</v>
      </c>
      <c r="D179" s="212" t="s">
        <v>141</v>
      </c>
      <c r="E179" s="213" t="s">
        <v>1358</v>
      </c>
      <c r="F179" s="214" t="s">
        <v>1359</v>
      </c>
      <c r="G179" s="215" t="s">
        <v>1304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5</v>
      </c>
      <c r="AT179" s="224" t="s">
        <v>141</v>
      </c>
      <c r="AU179" s="224" t="s">
        <v>82</v>
      </c>
      <c r="AY179" s="3" t="s">
        <v>13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5</v>
      </c>
      <c r="BM179" s="224" t="s">
        <v>337</v>
      </c>
    </row>
    <row r="180" s="31" customFormat="true" ht="24.15" hidden="false" customHeight="true" outlineLevel="0" collapsed="false">
      <c r="A180" s="24"/>
      <c r="B180" s="25"/>
      <c r="C180" s="212" t="s">
        <v>330</v>
      </c>
      <c r="D180" s="212" t="s">
        <v>141</v>
      </c>
      <c r="E180" s="213" t="s">
        <v>1360</v>
      </c>
      <c r="F180" s="214" t="s">
        <v>1361</v>
      </c>
      <c r="G180" s="215" t="s">
        <v>1304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41</v>
      </c>
      <c r="AU180" s="224" t="s">
        <v>82</v>
      </c>
      <c r="AY180" s="3" t="s">
        <v>13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5</v>
      </c>
      <c r="BM180" s="224" t="s">
        <v>343</v>
      </c>
    </row>
    <row r="181" s="31" customFormat="true" ht="24.15" hidden="false" customHeight="true" outlineLevel="0" collapsed="false">
      <c r="A181" s="24"/>
      <c r="B181" s="25"/>
      <c r="C181" s="212" t="s">
        <v>263</v>
      </c>
      <c r="D181" s="212" t="s">
        <v>141</v>
      </c>
      <c r="E181" s="213" t="s">
        <v>1362</v>
      </c>
      <c r="F181" s="214" t="s">
        <v>1363</v>
      </c>
      <c r="G181" s="215" t="s">
        <v>1304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82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5</v>
      </c>
      <c r="BM181" s="224" t="s">
        <v>348</v>
      </c>
    </row>
    <row r="182" s="31" customFormat="true" ht="24.15" hidden="false" customHeight="true" outlineLevel="0" collapsed="false">
      <c r="A182" s="24"/>
      <c r="B182" s="25"/>
      <c r="C182" s="212" t="s">
        <v>340</v>
      </c>
      <c r="D182" s="212" t="s">
        <v>141</v>
      </c>
      <c r="E182" s="213" t="s">
        <v>1364</v>
      </c>
      <c r="F182" s="214" t="s">
        <v>1365</v>
      </c>
      <c r="G182" s="215" t="s">
        <v>1304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41</v>
      </c>
      <c r="AU182" s="224" t="s">
        <v>82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5</v>
      </c>
      <c r="BM182" s="224" t="s">
        <v>352</v>
      </c>
    </row>
    <row r="183" s="31" customFormat="true" ht="24.15" hidden="false" customHeight="true" outlineLevel="0" collapsed="false">
      <c r="A183" s="24"/>
      <c r="B183" s="25"/>
      <c r="C183" s="212" t="s">
        <v>92</v>
      </c>
      <c r="D183" s="212" t="s">
        <v>141</v>
      </c>
      <c r="E183" s="213" t="s">
        <v>1366</v>
      </c>
      <c r="F183" s="214" t="s">
        <v>1367</v>
      </c>
      <c r="G183" s="215" t="s">
        <v>1304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41</v>
      </c>
      <c r="AU183" s="224" t="s">
        <v>82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5</v>
      </c>
      <c r="BM183" s="224" t="s">
        <v>104</v>
      </c>
    </row>
    <row r="184" s="31" customFormat="true" ht="24.15" hidden="false" customHeight="true" outlineLevel="0" collapsed="false">
      <c r="A184" s="24"/>
      <c r="B184" s="25"/>
      <c r="C184" s="212" t="s">
        <v>349</v>
      </c>
      <c r="D184" s="212" t="s">
        <v>141</v>
      </c>
      <c r="E184" s="213" t="s">
        <v>1368</v>
      </c>
      <c r="F184" s="214" t="s">
        <v>1369</v>
      </c>
      <c r="G184" s="215" t="s">
        <v>1304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41</v>
      </c>
      <c r="AU184" s="224" t="s">
        <v>82</v>
      </c>
      <c r="AY184" s="3" t="s">
        <v>13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5</v>
      </c>
      <c r="BM184" s="224" t="s">
        <v>359</v>
      </c>
    </row>
    <row r="185" s="31" customFormat="true" ht="24.15" hidden="false" customHeight="true" outlineLevel="0" collapsed="false">
      <c r="A185" s="24"/>
      <c r="B185" s="25"/>
      <c r="C185" s="212" t="s">
        <v>270</v>
      </c>
      <c r="D185" s="212" t="s">
        <v>141</v>
      </c>
      <c r="E185" s="213" t="s">
        <v>1370</v>
      </c>
      <c r="F185" s="214" t="s">
        <v>1371</v>
      </c>
      <c r="G185" s="215" t="s">
        <v>1304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41</v>
      </c>
      <c r="AU185" s="224" t="s">
        <v>82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5</v>
      </c>
      <c r="BM185" s="224" t="s">
        <v>364</v>
      </c>
    </row>
    <row r="186" s="31" customFormat="true" ht="24.15" hidden="false" customHeight="true" outlineLevel="0" collapsed="false">
      <c r="A186" s="24"/>
      <c r="B186" s="25"/>
      <c r="C186" s="212" t="s">
        <v>356</v>
      </c>
      <c r="D186" s="212" t="s">
        <v>141</v>
      </c>
      <c r="E186" s="213" t="s">
        <v>1372</v>
      </c>
      <c r="F186" s="214" t="s">
        <v>1373</v>
      </c>
      <c r="G186" s="215" t="s">
        <v>1304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5</v>
      </c>
      <c r="AT186" s="224" t="s">
        <v>141</v>
      </c>
      <c r="AU186" s="224" t="s">
        <v>82</v>
      </c>
      <c r="AY186" s="3" t="s">
        <v>13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45</v>
      </c>
      <c r="BM186" s="224" t="s">
        <v>369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1374</v>
      </c>
      <c r="F187" s="210" t="s">
        <v>1375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5)</f>
        <v>0</v>
      </c>
      <c r="Q187" s="204"/>
      <c r="R187" s="205" t="n">
        <f aca="false">SUM(R188:R195)</f>
        <v>0</v>
      </c>
      <c r="S187" s="204"/>
      <c r="T187" s="206" t="n">
        <f aca="false">SUM(T188:T195)</f>
        <v>0</v>
      </c>
      <c r="AR187" s="207" t="s">
        <v>80</v>
      </c>
      <c r="AT187" s="208" t="s">
        <v>71</v>
      </c>
      <c r="AU187" s="208" t="s">
        <v>80</v>
      </c>
      <c r="AY187" s="207" t="s">
        <v>138</v>
      </c>
      <c r="BK187" s="209" t="n">
        <f aca="false">SUM(BK188:BK195)</f>
        <v>0</v>
      </c>
    </row>
    <row r="188" s="31" customFormat="true" ht="21.75" hidden="false" customHeight="true" outlineLevel="0" collapsed="false">
      <c r="A188" s="24"/>
      <c r="B188" s="25"/>
      <c r="C188" s="212" t="s">
        <v>273</v>
      </c>
      <c r="D188" s="212" t="s">
        <v>141</v>
      </c>
      <c r="E188" s="213" t="s">
        <v>1376</v>
      </c>
      <c r="F188" s="214" t="s">
        <v>1377</v>
      </c>
      <c r="G188" s="215" t="s">
        <v>1321</v>
      </c>
      <c r="H188" s="216" t="n">
        <v>24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82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5</v>
      </c>
      <c r="BM188" s="224" t="s">
        <v>372</v>
      </c>
    </row>
    <row r="189" s="31" customFormat="true" ht="16.5" hidden="false" customHeight="true" outlineLevel="0" collapsed="false">
      <c r="A189" s="24"/>
      <c r="B189" s="25"/>
      <c r="C189" s="212" t="s">
        <v>366</v>
      </c>
      <c r="D189" s="212" t="s">
        <v>141</v>
      </c>
      <c r="E189" s="213" t="s">
        <v>1378</v>
      </c>
      <c r="F189" s="214" t="s">
        <v>1323</v>
      </c>
      <c r="G189" s="215" t="s">
        <v>1324</v>
      </c>
      <c r="H189" s="216" t="n">
        <v>2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82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5</v>
      </c>
      <c r="BM189" s="224" t="s">
        <v>107</v>
      </c>
    </row>
    <row r="190" s="31" customFormat="true" ht="16.5" hidden="false" customHeight="true" outlineLevel="0" collapsed="false">
      <c r="A190" s="24"/>
      <c r="B190" s="25"/>
      <c r="C190" s="212" t="s">
        <v>277</v>
      </c>
      <c r="D190" s="212" t="s">
        <v>141</v>
      </c>
      <c r="E190" s="213" t="s">
        <v>1379</v>
      </c>
      <c r="F190" s="214" t="s">
        <v>1340</v>
      </c>
      <c r="G190" s="215" t="s">
        <v>1324</v>
      </c>
      <c r="H190" s="216" t="n">
        <v>168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41</v>
      </c>
      <c r="AU190" s="224" t="s">
        <v>82</v>
      </c>
      <c r="AY190" s="3" t="s">
        <v>13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45</v>
      </c>
      <c r="BM190" s="224" t="s">
        <v>379</v>
      </c>
    </row>
    <row r="191" s="31" customFormat="true" ht="16.5" hidden="false" customHeight="true" outlineLevel="0" collapsed="false">
      <c r="A191" s="24"/>
      <c r="B191" s="25"/>
      <c r="C191" s="212" t="s">
        <v>374</v>
      </c>
      <c r="D191" s="212" t="s">
        <v>141</v>
      </c>
      <c r="E191" s="213" t="s">
        <v>1380</v>
      </c>
      <c r="F191" s="214" t="s">
        <v>1381</v>
      </c>
      <c r="G191" s="215" t="s">
        <v>1304</v>
      </c>
      <c r="H191" s="216" t="n">
        <v>2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82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5</v>
      </c>
      <c r="BM191" s="224" t="s">
        <v>384</v>
      </c>
    </row>
    <row r="192" s="31" customFormat="true" ht="16.5" hidden="false" customHeight="true" outlineLevel="0" collapsed="false">
      <c r="A192" s="24"/>
      <c r="B192" s="25"/>
      <c r="C192" s="212" t="s">
        <v>280</v>
      </c>
      <c r="D192" s="212" t="s">
        <v>141</v>
      </c>
      <c r="E192" s="213" t="s">
        <v>1382</v>
      </c>
      <c r="F192" s="214" t="s">
        <v>1383</v>
      </c>
      <c r="G192" s="215" t="s">
        <v>1304</v>
      </c>
      <c r="H192" s="216" t="n">
        <v>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41</v>
      </c>
      <c r="AU192" s="224" t="s">
        <v>82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5</v>
      </c>
      <c r="BM192" s="224" t="s">
        <v>389</v>
      </c>
    </row>
    <row r="193" s="31" customFormat="true" ht="16.5" hidden="false" customHeight="true" outlineLevel="0" collapsed="false">
      <c r="A193" s="24"/>
      <c r="B193" s="25"/>
      <c r="C193" s="212" t="s">
        <v>381</v>
      </c>
      <c r="D193" s="212" t="s">
        <v>141</v>
      </c>
      <c r="E193" s="213" t="s">
        <v>1384</v>
      </c>
      <c r="F193" s="214" t="s">
        <v>1385</v>
      </c>
      <c r="G193" s="215" t="s">
        <v>1304</v>
      </c>
      <c r="H193" s="216" t="n">
        <v>24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5</v>
      </c>
      <c r="AT193" s="224" t="s">
        <v>141</v>
      </c>
      <c r="AU193" s="224" t="s">
        <v>82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45</v>
      </c>
      <c r="BM193" s="224" t="s">
        <v>394</v>
      </c>
    </row>
    <row r="194" s="31" customFormat="true" ht="16.5" hidden="false" customHeight="true" outlineLevel="0" collapsed="false">
      <c r="A194" s="24"/>
      <c r="B194" s="25"/>
      <c r="C194" s="212" t="s">
        <v>95</v>
      </c>
      <c r="D194" s="212" t="s">
        <v>141</v>
      </c>
      <c r="E194" s="213" t="s">
        <v>1386</v>
      </c>
      <c r="F194" s="214" t="s">
        <v>1330</v>
      </c>
      <c r="G194" s="215" t="s">
        <v>1304</v>
      </c>
      <c r="H194" s="216" t="n">
        <v>24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82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45</v>
      </c>
      <c r="BM194" s="224" t="s">
        <v>397</v>
      </c>
    </row>
    <row r="195" s="31" customFormat="true" ht="16.5" hidden="false" customHeight="true" outlineLevel="0" collapsed="false">
      <c r="A195" s="24"/>
      <c r="B195" s="25"/>
      <c r="C195" s="212" t="s">
        <v>391</v>
      </c>
      <c r="D195" s="212" t="s">
        <v>141</v>
      </c>
      <c r="E195" s="213" t="s">
        <v>1387</v>
      </c>
      <c r="F195" s="214" t="s">
        <v>1332</v>
      </c>
      <c r="G195" s="215" t="s">
        <v>816</v>
      </c>
      <c r="H195" s="216" t="n">
        <v>2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2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5</v>
      </c>
      <c r="BM195" s="224" t="s">
        <v>401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1388</v>
      </c>
      <c r="F196" s="210" t="s">
        <v>1389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2)</f>
        <v>0</v>
      </c>
      <c r="Q196" s="204"/>
      <c r="R196" s="205" t="n">
        <f aca="false">SUM(R197:R202)</f>
        <v>0</v>
      </c>
      <c r="S196" s="204"/>
      <c r="T196" s="206" t="n">
        <f aca="false">SUM(T197:T202)</f>
        <v>0</v>
      </c>
      <c r="AR196" s="207" t="s">
        <v>80</v>
      </c>
      <c r="AT196" s="208" t="s">
        <v>71</v>
      </c>
      <c r="AU196" s="208" t="s">
        <v>80</v>
      </c>
      <c r="AY196" s="207" t="s">
        <v>138</v>
      </c>
      <c r="BK196" s="209" t="n">
        <f aca="false">SUM(BK197:BK202)</f>
        <v>0</v>
      </c>
    </row>
    <row r="197" s="31" customFormat="true" ht="24.15" hidden="false" customHeight="true" outlineLevel="0" collapsed="false">
      <c r="A197" s="24"/>
      <c r="B197" s="25"/>
      <c r="C197" s="212" t="s">
        <v>288</v>
      </c>
      <c r="D197" s="212" t="s">
        <v>141</v>
      </c>
      <c r="E197" s="213" t="s">
        <v>1390</v>
      </c>
      <c r="F197" s="214" t="s">
        <v>1391</v>
      </c>
      <c r="G197" s="215" t="s">
        <v>1321</v>
      </c>
      <c r="H197" s="216" t="n">
        <v>3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5</v>
      </c>
      <c r="AT197" s="224" t="s">
        <v>141</v>
      </c>
      <c r="AU197" s="224" t="s">
        <v>82</v>
      </c>
      <c r="AY197" s="3" t="s">
        <v>13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45</v>
      </c>
      <c r="BM197" s="224" t="s">
        <v>406</v>
      </c>
    </row>
    <row r="198" s="31" customFormat="true" ht="16.5" hidden="false" customHeight="true" outlineLevel="0" collapsed="false">
      <c r="A198" s="24"/>
      <c r="B198" s="25"/>
      <c r="C198" s="212" t="s">
        <v>398</v>
      </c>
      <c r="D198" s="212" t="s">
        <v>141</v>
      </c>
      <c r="E198" s="213" t="s">
        <v>1392</v>
      </c>
      <c r="F198" s="214" t="s">
        <v>1393</v>
      </c>
      <c r="G198" s="215" t="s">
        <v>1324</v>
      </c>
      <c r="H198" s="216" t="n">
        <v>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82</v>
      </c>
      <c r="AY198" s="3" t="s">
        <v>13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45</v>
      </c>
      <c r="BM198" s="224" t="s">
        <v>410</v>
      </c>
    </row>
    <row r="199" s="31" customFormat="true" ht="16.5" hidden="false" customHeight="true" outlineLevel="0" collapsed="false">
      <c r="A199" s="24"/>
      <c r="B199" s="25"/>
      <c r="C199" s="212" t="s">
        <v>292</v>
      </c>
      <c r="D199" s="212" t="s">
        <v>141</v>
      </c>
      <c r="E199" s="213" t="s">
        <v>1394</v>
      </c>
      <c r="F199" s="214" t="s">
        <v>1340</v>
      </c>
      <c r="G199" s="215" t="s">
        <v>1324</v>
      </c>
      <c r="H199" s="216" t="n">
        <v>9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5</v>
      </c>
      <c r="AT199" s="224" t="s">
        <v>141</v>
      </c>
      <c r="AU199" s="224" t="s">
        <v>82</v>
      </c>
      <c r="AY199" s="3" t="s">
        <v>13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5</v>
      </c>
      <c r="BM199" s="224" t="s">
        <v>413</v>
      </c>
    </row>
    <row r="200" s="31" customFormat="true" ht="16.5" hidden="false" customHeight="true" outlineLevel="0" collapsed="false">
      <c r="A200" s="24"/>
      <c r="B200" s="25"/>
      <c r="C200" s="212" t="s">
        <v>407</v>
      </c>
      <c r="D200" s="212" t="s">
        <v>141</v>
      </c>
      <c r="E200" s="213" t="s">
        <v>1395</v>
      </c>
      <c r="F200" s="214" t="s">
        <v>1344</v>
      </c>
      <c r="G200" s="215" t="s">
        <v>1304</v>
      </c>
      <c r="H200" s="216" t="n">
        <v>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41</v>
      </c>
      <c r="AU200" s="224" t="s">
        <v>82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45</v>
      </c>
      <c r="BM200" s="224" t="s">
        <v>417</v>
      </c>
    </row>
    <row r="201" s="31" customFormat="true" ht="16.5" hidden="false" customHeight="true" outlineLevel="0" collapsed="false">
      <c r="A201" s="24"/>
      <c r="B201" s="25"/>
      <c r="C201" s="212" t="s">
        <v>296</v>
      </c>
      <c r="D201" s="212" t="s">
        <v>141</v>
      </c>
      <c r="E201" s="213" t="s">
        <v>1396</v>
      </c>
      <c r="F201" s="214" t="s">
        <v>1397</v>
      </c>
      <c r="G201" s="215" t="s">
        <v>1304</v>
      </c>
      <c r="H201" s="216" t="n">
        <v>3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41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420</v>
      </c>
    </row>
    <row r="202" s="31" customFormat="true" ht="16.5" hidden="false" customHeight="true" outlineLevel="0" collapsed="false">
      <c r="A202" s="24"/>
      <c r="B202" s="25"/>
      <c r="C202" s="212" t="s">
        <v>414</v>
      </c>
      <c r="D202" s="212" t="s">
        <v>141</v>
      </c>
      <c r="E202" s="213" t="s">
        <v>1398</v>
      </c>
      <c r="F202" s="214" t="s">
        <v>1332</v>
      </c>
      <c r="G202" s="215" t="s">
        <v>816</v>
      </c>
      <c r="H202" s="216" t="n">
        <v>3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424</v>
      </c>
    </row>
    <row r="203" s="195" customFormat="true" ht="22.8" hidden="false" customHeight="true" outlineLevel="0" collapsed="false">
      <c r="B203" s="196"/>
      <c r="C203" s="197"/>
      <c r="D203" s="198" t="s">
        <v>71</v>
      </c>
      <c r="E203" s="210" t="s">
        <v>1399</v>
      </c>
      <c r="F203" s="210" t="s">
        <v>1400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9)</f>
        <v>0</v>
      </c>
      <c r="Q203" s="204"/>
      <c r="R203" s="205" t="n">
        <f aca="false">SUM(R204:R209)</f>
        <v>0</v>
      </c>
      <c r="S203" s="204"/>
      <c r="T203" s="206" t="n">
        <f aca="false">SUM(T204:T209)</f>
        <v>0</v>
      </c>
      <c r="AR203" s="207" t="s">
        <v>80</v>
      </c>
      <c r="AT203" s="208" t="s">
        <v>71</v>
      </c>
      <c r="AU203" s="208" t="s">
        <v>80</v>
      </c>
      <c r="AY203" s="207" t="s">
        <v>138</v>
      </c>
      <c r="BK203" s="209" t="n">
        <f aca="false">SUM(BK204:BK209)</f>
        <v>0</v>
      </c>
    </row>
    <row r="204" s="31" customFormat="true" ht="24.15" hidden="false" customHeight="true" outlineLevel="0" collapsed="false">
      <c r="A204" s="24"/>
      <c r="B204" s="25"/>
      <c r="C204" s="212" t="s">
        <v>305</v>
      </c>
      <c r="D204" s="212" t="s">
        <v>141</v>
      </c>
      <c r="E204" s="213" t="s">
        <v>1401</v>
      </c>
      <c r="F204" s="214" t="s">
        <v>1402</v>
      </c>
      <c r="G204" s="215" t="s">
        <v>1321</v>
      </c>
      <c r="H204" s="216" t="n">
        <v>6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41</v>
      </c>
      <c r="AU204" s="224" t="s">
        <v>82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5</v>
      </c>
      <c r="BM204" s="224" t="s">
        <v>427</v>
      </c>
    </row>
    <row r="205" s="31" customFormat="true" ht="16.5" hidden="false" customHeight="true" outlineLevel="0" collapsed="false">
      <c r="A205" s="24"/>
      <c r="B205" s="25"/>
      <c r="C205" s="212" t="s">
        <v>421</v>
      </c>
      <c r="D205" s="212" t="s">
        <v>141</v>
      </c>
      <c r="E205" s="213" t="s">
        <v>1403</v>
      </c>
      <c r="F205" s="214" t="s">
        <v>1393</v>
      </c>
      <c r="G205" s="215" t="s">
        <v>1324</v>
      </c>
      <c r="H205" s="216" t="n">
        <v>18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5</v>
      </c>
      <c r="AT205" s="224" t="s">
        <v>141</v>
      </c>
      <c r="AU205" s="224" t="s">
        <v>82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5</v>
      </c>
      <c r="BM205" s="224" t="s">
        <v>431</v>
      </c>
    </row>
    <row r="206" s="31" customFormat="true" ht="16.5" hidden="false" customHeight="true" outlineLevel="0" collapsed="false">
      <c r="A206" s="24"/>
      <c r="B206" s="25"/>
      <c r="C206" s="212" t="s">
        <v>98</v>
      </c>
      <c r="D206" s="212" t="s">
        <v>141</v>
      </c>
      <c r="E206" s="213" t="s">
        <v>1404</v>
      </c>
      <c r="F206" s="214" t="s">
        <v>1340</v>
      </c>
      <c r="G206" s="215" t="s">
        <v>1324</v>
      </c>
      <c r="H206" s="216" t="n">
        <v>6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5</v>
      </c>
      <c r="AT206" s="224" t="s">
        <v>141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434</v>
      </c>
    </row>
    <row r="207" s="31" customFormat="true" ht="16.5" hidden="false" customHeight="true" outlineLevel="0" collapsed="false">
      <c r="A207" s="24"/>
      <c r="B207" s="25"/>
      <c r="C207" s="212" t="s">
        <v>428</v>
      </c>
      <c r="D207" s="212" t="s">
        <v>141</v>
      </c>
      <c r="E207" s="213" t="s">
        <v>1405</v>
      </c>
      <c r="F207" s="214" t="s">
        <v>1344</v>
      </c>
      <c r="G207" s="215" t="s">
        <v>1304</v>
      </c>
      <c r="H207" s="216" t="n">
        <v>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438</v>
      </c>
    </row>
    <row r="208" s="31" customFormat="true" ht="16.5" hidden="false" customHeight="true" outlineLevel="0" collapsed="false">
      <c r="A208" s="24"/>
      <c r="B208" s="25"/>
      <c r="C208" s="212" t="s">
        <v>311</v>
      </c>
      <c r="D208" s="212" t="s">
        <v>141</v>
      </c>
      <c r="E208" s="213" t="s">
        <v>1406</v>
      </c>
      <c r="F208" s="214" t="s">
        <v>1397</v>
      </c>
      <c r="G208" s="215" t="s">
        <v>1304</v>
      </c>
      <c r="H208" s="216" t="n">
        <v>6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5</v>
      </c>
      <c r="AT208" s="224" t="s">
        <v>141</v>
      </c>
      <c r="AU208" s="224" t="s">
        <v>82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5</v>
      </c>
      <c r="BM208" s="224" t="s">
        <v>441</v>
      </c>
    </row>
    <row r="209" s="31" customFormat="true" ht="16.5" hidden="false" customHeight="true" outlineLevel="0" collapsed="false">
      <c r="A209" s="24"/>
      <c r="B209" s="25"/>
      <c r="C209" s="212" t="s">
        <v>435</v>
      </c>
      <c r="D209" s="212" t="s">
        <v>141</v>
      </c>
      <c r="E209" s="213" t="s">
        <v>1407</v>
      </c>
      <c r="F209" s="214" t="s">
        <v>1332</v>
      </c>
      <c r="G209" s="215" t="s">
        <v>816</v>
      </c>
      <c r="H209" s="216" t="n">
        <v>6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82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45</v>
      </c>
      <c r="BM209" s="224" t="s">
        <v>445</v>
      </c>
    </row>
    <row r="210" s="195" customFormat="true" ht="22.8" hidden="false" customHeight="true" outlineLevel="0" collapsed="false">
      <c r="B210" s="196"/>
      <c r="C210" s="197"/>
      <c r="D210" s="198" t="s">
        <v>71</v>
      </c>
      <c r="E210" s="210" t="s">
        <v>1408</v>
      </c>
      <c r="F210" s="210" t="s">
        <v>140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8)</f>
        <v>0</v>
      </c>
      <c r="Q210" s="204"/>
      <c r="R210" s="205" t="n">
        <f aca="false">SUM(R211:R218)</f>
        <v>0</v>
      </c>
      <c r="S210" s="204"/>
      <c r="T210" s="206" t="n">
        <f aca="false">SUM(T211:T218)</f>
        <v>0</v>
      </c>
      <c r="AR210" s="207" t="s">
        <v>80</v>
      </c>
      <c r="AT210" s="208" t="s">
        <v>71</v>
      </c>
      <c r="AU210" s="208" t="s">
        <v>80</v>
      </c>
      <c r="AY210" s="207" t="s">
        <v>138</v>
      </c>
      <c r="BK210" s="209" t="n">
        <f aca="false">SUM(BK211:BK218)</f>
        <v>0</v>
      </c>
    </row>
    <row r="211" s="31" customFormat="true" ht="16.5" hidden="false" customHeight="true" outlineLevel="0" collapsed="false">
      <c r="A211" s="24"/>
      <c r="B211" s="25"/>
      <c r="C211" s="212" t="s">
        <v>315</v>
      </c>
      <c r="D211" s="212" t="s">
        <v>141</v>
      </c>
      <c r="E211" s="213" t="s">
        <v>1410</v>
      </c>
      <c r="F211" s="214" t="s">
        <v>1411</v>
      </c>
      <c r="G211" s="215" t="s">
        <v>1321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5</v>
      </c>
      <c r="AT211" s="224" t="s">
        <v>141</v>
      </c>
      <c r="AU211" s="224" t="s">
        <v>82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5</v>
      </c>
      <c r="BM211" s="224" t="s">
        <v>448</v>
      </c>
    </row>
    <row r="212" s="31" customFormat="true" ht="16.5" hidden="false" customHeight="true" outlineLevel="0" collapsed="false">
      <c r="A212" s="24"/>
      <c r="B212" s="25"/>
      <c r="C212" s="212" t="s">
        <v>442</v>
      </c>
      <c r="D212" s="212" t="s">
        <v>141</v>
      </c>
      <c r="E212" s="213" t="s">
        <v>1412</v>
      </c>
      <c r="F212" s="214" t="s">
        <v>1338</v>
      </c>
      <c r="G212" s="215" t="s">
        <v>1324</v>
      </c>
      <c r="H212" s="216" t="n">
        <v>3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41</v>
      </c>
      <c r="AU212" s="224" t="s">
        <v>82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5</v>
      </c>
      <c r="BM212" s="224" t="s">
        <v>452</v>
      </c>
    </row>
    <row r="213" s="31" customFormat="true" ht="16.5" hidden="false" customHeight="true" outlineLevel="0" collapsed="false">
      <c r="A213" s="24"/>
      <c r="B213" s="25"/>
      <c r="C213" s="212" t="s">
        <v>321</v>
      </c>
      <c r="D213" s="212" t="s">
        <v>141</v>
      </c>
      <c r="E213" s="213" t="s">
        <v>1413</v>
      </c>
      <c r="F213" s="214" t="s">
        <v>1340</v>
      </c>
      <c r="G213" s="215" t="s">
        <v>1324</v>
      </c>
      <c r="H213" s="216" t="n">
        <v>9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5</v>
      </c>
      <c r="BM213" s="224" t="s">
        <v>455</v>
      </c>
    </row>
    <row r="214" s="31" customFormat="true" ht="16.5" hidden="false" customHeight="true" outlineLevel="0" collapsed="false">
      <c r="A214" s="24"/>
      <c r="B214" s="25"/>
      <c r="C214" s="212" t="s">
        <v>449</v>
      </c>
      <c r="D214" s="212" t="s">
        <v>141</v>
      </c>
      <c r="E214" s="213" t="s">
        <v>1414</v>
      </c>
      <c r="F214" s="214" t="s">
        <v>1415</v>
      </c>
      <c r="G214" s="215" t="s">
        <v>1304</v>
      </c>
      <c r="H214" s="216" t="n">
        <v>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41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461</v>
      </c>
    </row>
    <row r="215" s="31" customFormat="true" ht="16.5" hidden="false" customHeight="true" outlineLevel="0" collapsed="false">
      <c r="A215" s="24"/>
      <c r="B215" s="25"/>
      <c r="C215" s="212" t="s">
        <v>328</v>
      </c>
      <c r="D215" s="212" t="s">
        <v>141</v>
      </c>
      <c r="E215" s="213" t="s">
        <v>1416</v>
      </c>
      <c r="F215" s="214" t="s">
        <v>1342</v>
      </c>
      <c r="G215" s="215" t="s">
        <v>1304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5</v>
      </c>
      <c r="AT215" s="224" t="s">
        <v>141</v>
      </c>
      <c r="AU215" s="224" t="s">
        <v>82</v>
      </c>
      <c r="AY215" s="3" t="s">
        <v>13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45</v>
      </c>
      <c r="BM215" s="224" t="s">
        <v>464</v>
      </c>
    </row>
    <row r="216" s="31" customFormat="true" ht="16.5" hidden="false" customHeight="true" outlineLevel="0" collapsed="false">
      <c r="A216" s="24"/>
      <c r="B216" s="25"/>
      <c r="C216" s="212" t="s">
        <v>458</v>
      </c>
      <c r="D216" s="212" t="s">
        <v>141</v>
      </c>
      <c r="E216" s="213" t="s">
        <v>1417</v>
      </c>
      <c r="F216" s="214" t="s">
        <v>1344</v>
      </c>
      <c r="G216" s="215" t="s">
        <v>1304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41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5</v>
      </c>
      <c r="BM216" s="224" t="s">
        <v>468</v>
      </c>
    </row>
    <row r="217" s="31" customFormat="true" ht="16.5" hidden="false" customHeight="true" outlineLevel="0" collapsed="false">
      <c r="A217" s="24"/>
      <c r="B217" s="25"/>
      <c r="C217" s="212" t="s">
        <v>101</v>
      </c>
      <c r="D217" s="212" t="s">
        <v>141</v>
      </c>
      <c r="E217" s="213" t="s">
        <v>1418</v>
      </c>
      <c r="F217" s="214" t="s">
        <v>1346</v>
      </c>
      <c r="G217" s="215" t="s">
        <v>1304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5</v>
      </c>
      <c r="AT217" s="224" t="s">
        <v>141</v>
      </c>
      <c r="AU217" s="224" t="s">
        <v>82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45</v>
      </c>
      <c r="BM217" s="224" t="s">
        <v>473</v>
      </c>
    </row>
    <row r="218" s="31" customFormat="true" ht="16.5" hidden="false" customHeight="true" outlineLevel="0" collapsed="false">
      <c r="A218" s="24"/>
      <c r="B218" s="25"/>
      <c r="C218" s="212" t="s">
        <v>465</v>
      </c>
      <c r="D218" s="212" t="s">
        <v>141</v>
      </c>
      <c r="E218" s="213" t="s">
        <v>1419</v>
      </c>
      <c r="F218" s="214" t="s">
        <v>1332</v>
      </c>
      <c r="G218" s="215" t="s">
        <v>816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5</v>
      </c>
      <c r="BM218" s="224" t="s">
        <v>477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1420</v>
      </c>
      <c r="F219" s="210" t="s">
        <v>1421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P220</f>
        <v>0</v>
      </c>
      <c r="Q219" s="204"/>
      <c r="R219" s="205" t="n">
        <f aca="false">R220</f>
        <v>0</v>
      </c>
      <c r="S219" s="204"/>
      <c r="T219" s="206" t="n">
        <f aca="false">T220</f>
        <v>0</v>
      </c>
      <c r="AR219" s="207" t="s">
        <v>80</v>
      </c>
      <c r="AT219" s="208" t="s">
        <v>71</v>
      </c>
      <c r="AU219" s="208" t="s">
        <v>80</v>
      </c>
      <c r="AY219" s="207" t="s">
        <v>138</v>
      </c>
      <c r="BK219" s="209" t="n">
        <f aca="false">BK220</f>
        <v>0</v>
      </c>
    </row>
    <row r="220" s="31" customFormat="true" ht="33" hidden="false" customHeight="true" outlineLevel="0" collapsed="false">
      <c r="A220" s="24"/>
      <c r="B220" s="25"/>
      <c r="C220" s="212" t="s">
        <v>337</v>
      </c>
      <c r="D220" s="212" t="s">
        <v>141</v>
      </c>
      <c r="E220" s="213" t="s">
        <v>1422</v>
      </c>
      <c r="F220" s="214" t="s">
        <v>1423</v>
      </c>
      <c r="G220" s="215" t="s">
        <v>1321</v>
      </c>
      <c r="H220" s="216" t="n">
        <v>12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41</v>
      </c>
      <c r="AU220" s="224" t="s">
        <v>82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45</v>
      </c>
      <c r="BM220" s="224" t="s">
        <v>480</v>
      </c>
    </row>
    <row r="221" s="195" customFormat="true" ht="22.8" hidden="false" customHeight="true" outlineLevel="0" collapsed="false">
      <c r="B221" s="196"/>
      <c r="C221" s="197"/>
      <c r="D221" s="198" t="s">
        <v>71</v>
      </c>
      <c r="E221" s="210" t="s">
        <v>1424</v>
      </c>
      <c r="F221" s="210" t="s">
        <v>1425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0</v>
      </c>
      <c r="AT221" s="208" t="s">
        <v>71</v>
      </c>
      <c r="AU221" s="208" t="s">
        <v>80</v>
      </c>
      <c r="AY221" s="207" t="s">
        <v>138</v>
      </c>
      <c r="BK221" s="209" t="n">
        <f aca="false">BK222</f>
        <v>0</v>
      </c>
    </row>
    <row r="222" s="31" customFormat="true" ht="24.15" hidden="false" customHeight="true" outlineLevel="0" collapsed="false">
      <c r="A222" s="24"/>
      <c r="B222" s="25"/>
      <c r="C222" s="212" t="s">
        <v>474</v>
      </c>
      <c r="D222" s="212" t="s">
        <v>141</v>
      </c>
      <c r="E222" s="213" t="s">
        <v>1426</v>
      </c>
      <c r="F222" s="214" t="s">
        <v>1427</v>
      </c>
      <c r="G222" s="215" t="s">
        <v>1321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82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5</v>
      </c>
      <c r="BM222" s="224" t="s">
        <v>484</v>
      </c>
    </row>
    <row r="223" s="195" customFormat="true" ht="22.8" hidden="false" customHeight="true" outlineLevel="0" collapsed="false">
      <c r="B223" s="196"/>
      <c r="C223" s="197"/>
      <c r="D223" s="198" t="s">
        <v>71</v>
      </c>
      <c r="E223" s="210" t="s">
        <v>1428</v>
      </c>
      <c r="F223" s="210" t="s">
        <v>1429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P224</f>
        <v>0</v>
      </c>
      <c r="Q223" s="204"/>
      <c r="R223" s="205" t="n">
        <f aca="false">R224</f>
        <v>0</v>
      </c>
      <c r="S223" s="204"/>
      <c r="T223" s="206" t="n">
        <f aca="false">T224</f>
        <v>0</v>
      </c>
      <c r="AR223" s="207" t="s">
        <v>80</v>
      </c>
      <c r="AT223" s="208" t="s">
        <v>71</v>
      </c>
      <c r="AU223" s="208" t="s">
        <v>80</v>
      </c>
      <c r="AY223" s="207" t="s">
        <v>138</v>
      </c>
      <c r="BK223" s="209" t="n">
        <f aca="false">BK224</f>
        <v>0</v>
      </c>
    </row>
    <row r="224" s="31" customFormat="true" ht="16.5" hidden="false" customHeight="true" outlineLevel="0" collapsed="false">
      <c r="A224" s="24"/>
      <c r="B224" s="25"/>
      <c r="C224" s="212" t="s">
        <v>343</v>
      </c>
      <c r="D224" s="212" t="s">
        <v>141</v>
      </c>
      <c r="E224" s="213" t="s">
        <v>1430</v>
      </c>
      <c r="F224" s="214" t="s">
        <v>1431</v>
      </c>
      <c r="G224" s="215" t="s">
        <v>1304</v>
      </c>
      <c r="H224" s="216" t="n">
        <v>6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82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5</v>
      </c>
      <c r="BM224" s="224" t="s">
        <v>487</v>
      </c>
    </row>
    <row r="225" s="195" customFormat="true" ht="22.8" hidden="false" customHeight="true" outlineLevel="0" collapsed="false">
      <c r="B225" s="196"/>
      <c r="C225" s="197"/>
      <c r="D225" s="198" t="s">
        <v>71</v>
      </c>
      <c r="E225" s="210" t="s">
        <v>1432</v>
      </c>
      <c r="F225" s="210" t="s">
        <v>1433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41)</f>
        <v>0</v>
      </c>
      <c r="Q225" s="204"/>
      <c r="R225" s="205" t="n">
        <f aca="false">SUM(R226:R241)</f>
        <v>0</v>
      </c>
      <c r="S225" s="204"/>
      <c r="T225" s="206" t="n">
        <f aca="false">SUM(T226:T241)</f>
        <v>0</v>
      </c>
      <c r="AR225" s="207" t="s">
        <v>80</v>
      </c>
      <c r="AT225" s="208" t="s">
        <v>71</v>
      </c>
      <c r="AU225" s="208" t="s">
        <v>80</v>
      </c>
      <c r="AY225" s="207" t="s">
        <v>138</v>
      </c>
      <c r="BK225" s="209" t="n">
        <f aca="false">SUM(BK226:BK241)</f>
        <v>0</v>
      </c>
    </row>
    <row r="226" s="31" customFormat="true" ht="16.5" hidden="false" customHeight="true" outlineLevel="0" collapsed="false">
      <c r="A226" s="24"/>
      <c r="B226" s="25"/>
      <c r="C226" s="212" t="s">
        <v>481</v>
      </c>
      <c r="D226" s="212" t="s">
        <v>141</v>
      </c>
      <c r="E226" s="213" t="s">
        <v>1434</v>
      </c>
      <c r="F226" s="214" t="s">
        <v>1435</v>
      </c>
      <c r="G226" s="215" t="s">
        <v>355</v>
      </c>
      <c r="H226" s="216" t="n">
        <v>260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82</v>
      </c>
      <c r="AY226" s="3" t="s">
        <v>13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5</v>
      </c>
      <c r="BM226" s="224" t="s">
        <v>491</v>
      </c>
    </row>
    <row r="227" s="31" customFormat="true" ht="16.5" hidden="false" customHeight="true" outlineLevel="0" collapsed="false">
      <c r="A227" s="24"/>
      <c r="B227" s="25"/>
      <c r="C227" s="212" t="s">
        <v>348</v>
      </c>
      <c r="D227" s="212" t="s">
        <v>141</v>
      </c>
      <c r="E227" s="213" t="s">
        <v>1436</v>
      </c>
      <c r="F227" s="214" t="s">
        <v>1437</v>
      </c>
      <c r="G227" s="215" t="s">
        <v>355</v>
      </c>
      <c r="H227" s="216" t="n">
        <v>60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5</v>
      </c>
      <c r="AT227" s="224" t="s">
        <v>141</v>
      </c>
      <c r="AU227" s="224" t="s">
        <v>82</v>
      </c>
      <c r="AY227" s="3" t="s">
        <v>13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45</v>
      </c>
      <c r="BM227" s="224" t="s">
        <v>496</v>
      </c>
    </row>
    <row r="228" s="31" customFormat="true" ht="16.5" hidden="false" customHeight="true" outlineLevel="0" collapsed="false">
      <c r="A228" s="24"/>
      <c r="B228" s="25"/>
      <c r="C228" s="212" t="s">
        <v>488</v>
      </c>
      <c r="D228" s="212" t="s">
        <v>141</v>
      </c>
      <c r="E228" s="213" t="s">
        <v>1438</v>
      </c>
      <c r="F228" s="214" t="s">
        <v>1439</v>
      </c>
      <c r="G228" s="215" t="s">
        <v>355</v>
      </c>
      <c r="H228" s="216" t="n">
        <v>40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5</v>
      </c>
      <c r="AT228" s="224" t="s">
        <v>141</v>
      </c>
      <c r="AU228" s="224" t="s">
        <v>82</v>
      </c>
      <c r="AY228" s="3" t="s">
        <v>13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45</v>
      </c>
      <c r="BM228" s="224" t="s">
        <v>720</v>
      </c>
    </row>
    <row r="229" s="31" customFormat="true" ht="16.5" hidden="false" customHeight="true" outlineLevel="0" collapsed="false">
      <c r="A229" s="24"/>
      <c r="B229" s="25"/>
      <c r="C229" s="212" t="s">
        <v>352</v>
      </c>
      <c r="D229" s="212" t="s">
        <v>141</v>
      </c>
      <c r="E229" s="213" t="s">
        <v>1440</v>
      </c>
      <c r="F229" s="214" t="s">
        <v>1441</v>
      </c>
      <c r="G229" s="215" t="s">
        <v>355</v>
      </c>
      <c r="H229" s="216" t="n">
        <v>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41</v>
      </c>
      <c r="AU229" s="224" t="s">
        <v>82</v>
      </c>
      <c r="AY229" s="3" t="s">
        <v>13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45</v>
      </c>
      <c r="BM229" s="224" t="s">
        <v>721</v>
      </c>
    </row>
    <row r="230" s="31" customFormat="true" ht="16.5" hidden="false" customHeight="true" outlineLevel="0" collapsed="false">
      <c r="A230" s="24"/>
      <c r="B230" s="25"/>
      <c r="C230" s="212" t="s">
        <v>497</v>
      </c>
      <c r="D230" s="212" t="s">
        <v>141</v>
      </c>
      <c r="E230" s="213" t="s">
        <v>1442</v>
      </c>
      <c r="F230" s="214" t="s">
        <v>1443</v>
      </c>
      <c r="G230" s="215" t="s">
        <v>355</v>
      </c>
      <c r="H230" s="216" t="n">
        <v>60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82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5</v>
      </c>
      <c r="BM230" s="224" t="s">
        <v>510</v>
      </c>
    </row>
    <row r="231" s="31" customFormat="true" ht="16.5" hidden="false" customHeight="true" outlineLevel="0" collapsed="false">
      <c r="A231" s="24"/>
      <c r="B231" s="25"/>
      <c r="C231" s="212" t="s">
        <v>104</v>
      </c>
      <c r="D231" s="212" t="s">
        <v>141</v>
      </c>
      <c r="E231" s="213" t="s">
        <v>1444</v>
      </c>
      <c r="F231" s="214" t="s">
        <v>1445</v>
      </c>
      <c r="G231" s="215" t="s">
        <v>355</v>
      </c>
      <c r="H231" s="216" t="n">
        <v>3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5</v>
      </c>
      <c r="AT231" s="224" t="s">
        <v>141</v>
      </c>
      <c r="AU231" s="224" t="s">
        <v>82</v>
      </c>
      <c r="AY231" s="3" t="s">
        <v>13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45</v>
      </c>
      <c r="BM231" s="224" t="s">
        <v>513</v>
      </c>
    </row>
    <row r="232" s="31" customFormat="true" ht="16.5" hidden="false" customHeight="true" outlineLevel="0" collapsed="false">
      <c r="A232" s="24"/>
      <c r="B232" s="25"/>
      <c r="C232" s="212" t="s">
        <v>507</v>
      </c>
      <c r="D232" s="212" t="s">
        <v>141</v>
      </c>
      <c r="E232" s="213" t="s">
        <v>1446</v>
      </c>
      <c r="F232" s="214" t="s">
        <v>1447</v>
      </c>
      <c r="G232" s="215" t="s">
        <v>355</v>
      </c>
      <c r="H232" s="216" t="n">
        <v>30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5</v>
      </c>
      <c r="AT232" s="224" t="s">
        <v>141</v>
      </c>
      <c r="AU232" s="224" t="s">
        <v>82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5</v>
      </c>
      <c r="BM232" s="224" t="s">
        <v>518</v>
      </c>
    </row>
    <row r="233" s="31" customFormat="true" ht="16.5" hidden="false" customHeight="true" outlineLevel="0" collapsed="false">
      <c r="A233" s="24"/>
      <c r="B233" s="25"/>
      <c r="C233" s="212" t="s">
        <v>359</v>
      </c>
      <c r="D233" s="212" t="s">
        <v>141</v>
      </c>
      <c r="E233" s="213" t="s">
        <v>1448</v>
      </c>
      <c r="F233" s="214" t="s">
        <v>1449</v>
      </c>
      <c r="G233" s="215" t="s">
        <v>1304</v>
      </c>
      <c r="H233" s="216" t="n">
        <v>4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5</v>
      </c>
      <c r="AT233" s="224" t="s">
        <v>141</v>
      </c>
      <c r="AU233" s="224" t="s">
        <v>82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5</v>
      </c>
      <c r="BM233" s="224" t="s">
        <v>523</v>
      </c>
    </row>
    <row r="234" s="31" customFormat="true" ht="21.75" hidden="false" customHeight="true" outlineLevel="0" collapsed="false">
      <c r="A234" s="24"/>
      <c r="B234" s="25"/>
      <c r="C234" s="212" t="s">
        <v>515</v>
      </c>
      <c r="D234" s="212" t="s">
        <v>141</v>
      </c>
      <c r="E234" s="213" t="s">
        <v>1450</v>
      </c>
      <c r="F234" s="214" t="s">
        <v>1451</v>
      </c>
      <c r="G234" s="215" t="s">
        <v>1304</v>
      </c>
      <c r="H234" s="216" t="n">
        <v>26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5</v>
      </c>
      <c r="AT234" s="224" t="s">
        <v>141</v>
      </c>
      <c r="AU234" s="224" t="s">
        <v>82</v>
      </c>
      <c r="AY234" s="3" t="s">
        <v>13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45</v>
      </c>
      <c r="BM234" s="224" t="s">
        <v>529</v>
      </c>
    </row>
    <row r="235" s="31" customFormat="true" ht="16.5" hidden="false" customHeight="true" outlineLevel="0" collapsed="false">
      <c r="A235" s="24"/>
      <c r="B235" s="25"/>
      <c r="C235" s="212" t="s">
        <v>364</v>
      </c>
      <c r="D235" s="212" t="s">
        <v>141</v>
      </c>
      <c r="E235" s="213" t="s">
        <v>1452</v>
      </c>
      <c r="F235" s="214" t="s">
        <v>1453</v>
      </c>
      <c r="G235" s="215" t="s">
        <v>1304</v>
      </c>
      <c r="H235" s="216" t="n">
        <v>14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82</v>
      </c>
      <c r="AY235" s="3" t="s">
        <v>13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5</v>
      </c>
      <c r="BM235" s="224" t="s">
        <v>536</v>
      </c>
    </row>
    <row r="236" s="31" customFormat="true" ht="16.5" hidden="false" customHeight="true" outlineLevel="0" collapsed="false">
      <c r="A236" s="24"/>
      <c r="B236" s="25"/>
      <c r="C236" s="212" t="s">
        <v>526</v>
      </c>
      <c r="D236" s="212" t="s">
        <v>141</v>
      </c>
      <c r="E236" s="213" t="s">
        <v>1454</v>
      </c>
      <c r="F236" s="214" t="s">
        <v>1455</v>
      </c>
      <c r="G236" s="215" t="s">
        <v>355</v>
      </c>
      <c r="H236" s="216" t="n">
        <v>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5</v>
      </c>
      <c r="AT236" s="224" t="s">
        <v>141</v>
      </c>
      <c r="AU236" s="224" t="s">
        <v>82</v>
      </c>
      <c r="AY236" s="3" t="s">
        <v>13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45</v>
      </c>
      <c r="BM236" s="224" t="s">
        <v>540</v>
      </c>
    </row>
    <row r="237" s="31" customFormat="true" ht="16.5" hidden="false" customHeight="true" outlineLevel="0" collapsed="false">
      <c r="A237" s="24"/>
      <c r="B237" s="25"/>
      <c r="C237" s="212" t="s">
        <v>369</v>
      </c>
      <c r="D237" s="212" t="s">
        <v>141</v>
      </c>
      <c r="E237" s="213" t="s">
        <v>1456</v>
      </c>
      <c r="F237" s="214" t="s">
        <v>1457</v>
      </c>
      <c r="G237" s="215" t="s">
        <v>355</v>
      </c>
      <c r="H237" s="216" t="n">
        <v>1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41</v>
      </c>
      <c r="AU237" s="224" t="s">
        <v>82</v>
      </c>
      <c r="AY237" s="3" t="s">
        <v>13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45</v>
      </c>
      <c r="BM237" s="224" t="s">
        <v>543</v>
      </c>
    </row>
    <row r="238" s="31" customFormat="true" ht="16.5" hidden="false" customHeight="true" outlineLevel="0" collapsed="false">
      <c r="A238" s="24"/>
      <c r="B238" s="25"/>
      <c r="C238" s="212" t="s">
        <v>537</v>
      </c>
      <c r="D238" s="212" t="s">
        <v>141</v>
      </c>
      <c r="E238" s="213" t="s">
        <v>1458</v>
      </c>
      <c r="F238" s="214" t="s">
        <v>1459</v>
      </c>
      <c r="G238" s="215" t="s">
        <v>1321</v>
      </c>
      <c r="H238" s="216" t="n">
        <v>6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82</v>
      </c>
      <c r="AY238" s="3" t="s">
        <v>13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5</v>
      </c>
      <c r="BM238" s="224" t="s">
        <v>548</v>
      </c>
    </row>
    <row r="239" s="31" customFormat="true" ht="21.75" hidden="false" customHeight="true" outlineLevel="0" collapsed="false">
      <c r="A239" s="24"/>
      <c r="B239" s="25"/>
      <c r="C239" s="212" t="s">
        <v>372</v>
      </c>
      <c r="D239" s="212" t="s">
        <v>141</v>
      </c>
      <c r="E239" s="213" t="s">
        <v>1460</v>
      </c>
      <c r="F239" s="214" t="s">
        <v>1461</v>
      </c>
      <c r="G239" s="215" t="s">
        <v>1321</v>
      </c>
      <c r="H239" s="216" t="n">
        <v>12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5</v>
      </c>
      <c r="AT239" s="224" t="s">
        <v>141</v>
      </c>
      <c r="AU239" s="224" t="s">
        <v>82</v>
      </c>
      <c r="AY239" s="3" t="s">
        <v>13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5</v>
      </c>
      <c r="BM239" s="224" t="s">
        <v>553</v>
      </c>
    </row>
    <row r="240" s="31" customFormat="true" ht="16.5" hidden="false" customHeight="true" outlineLevel="0" collapsed="false">
      <c r="A240" s="24"/>
      <c r="B240" s="25"/>
      <c r="C240" s="212" t="s">
        <v>545</v>
      </c>
      <c r="D240" s="212" t="s">
        <v>141</v>
      </c>
      <c r="E240" s="213" t="s">
        <v>1462</v>
      </c>
      <c r="F240" s="214" t="s">
        <v>1463</v>
      </c>
      <c r="G240" s="215" t="s">
        <v>1321</v>
      </c>
      <c r="H240" s="216" t="n">
        <v>6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82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45</v>
      </c>
      <c r="BM240" s="224" t="s">
        <v>741</v>
      </c>
    </row>
    <row r="241" s="31" customFormat="true" ht="16.5" hidden="false" customHeight="true" outlineLevel="0" collapsed="false">
      <c r="A241" s="24"/>
      <c r="B241" s="25"/>
      <c r="C241" s="212" t="s">
        <v>107</v>
      </c>
      <c r="D241" s="212" t="s">
        <v>141</v>
      </c>
      <c r="E241" s="213" t="s">
        <v>1464</v>
      </c>
      <c r="F241" s="214" t="s">
        <v>1465</v>
      </c>
      <c r="G241" s="215" t="s">
        <v>1304</v>
      </c>
      <c r="H241" s="216" t="n">
        <v>60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5</v>
      </c>
      <c r="AT241" s="224" t="s">
        <v>141</v>
      </c>
      <c r="AU241" s="224" t="s">
        <v>82</v>
      </c>
      <c r="AY241" s="3" t="s">
        <v>138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45</v>
      </c>
      <c r="BM241" s="224" t="s">
        <v>559</v>
      </c>
    </row>
    <row r="242" s="195" customFormat="true" ht="22.8" hidden="false" customHeight="true" outlineLevel="0" collapsed="false">
      <c r="B242" s="196"/>
      <c r="C242" s="197"/>
      <c r="D242" s="198" t="s">
        <v>71</v>
      </c>
      <c r="E242" s="210" t="s">
        <v>1466</v>
      </c>
      <c r="F242" s="210" t="s">
        <v>1467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59)</f>
        <v>0</v>
      </c>
      <c r="Q242" s="204"/>
      <c r="R242" s="205" t="n">
        <f aca="false">SUM(R243:R259)</f>
        <v>0</v>
      </c>
      <c r="S242" s="204"/>
      <c r="T242" s="206" t="n">
        <f aca="false">SUM(T243:T259)</f>
        <v>0</v>
      </c>
      <c r="AR242" s="207" t="s">
        <v>80</v>
      </c>
      <c r="AT242" s="208" t="s">
        <v>71</v>
      </c>
      <c r="AU242" s="208" t="s">
        <v>80</v>
      </c>
      <c r="AY242" s="207" t="s">
        <v>138</v>
      </c>
      <c r="BK242" s="209" t="n">
        <f aca="false">SUM(BK243:BK259)</f>
        <v>0</v>
      </c>
    </row>
    <row r="243" s="31" customFormat="true" ht="16.5" hidden="false" customHeight="true" outlineLevel="0" collapsed="false">
      <c r="A243" s="24"/>
      <c r="B243" s="25"/>
      <c r="C243" s="212" t="s">
        <v>556</v>
      </c>
      <c r="D243" s="212" t="s">
        <v>141</v>
      </c>
      <c r="E243" s="213" t="s">
        <v>1468</v>
      </c>
      <c r="F243" s="214" t="s">
        <v>1469</v>
      </c>
      <c r="G243" s="215" t="s">
        <v>355</v>
      </c>
      <c r="H243" s="216" t="n">
        <v>1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41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5</v>
      </c>
      <c r="BM243" s="224" t="s">
        <v>564</v>
      </c>
    </row>
    <row r="244" s="31" customFormat="true" ht="16.5" hidden="false" customHeight="true" outlineLevel="0" collapsed="false">
      <c r="A244" s="24"/>
      <c r="B244" s="25"/>
      <c r="C244" s="212" t="s">
        <v>379</v>
      </c>
      <c r="D244" s="212" t="s">
        <v>141</v>
      </c>
      <c r="E244" s="213" t="s">
        <v>1470</v>
      </c>
      <c r="F244" s="214" t="s">
        <v>1471</v>
      </c>
      <c r="G244" s="215" t="s">
        <v>1304</v>
      </c>
      <c r="H244" s="216" t="n">
        <v>8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82</v>
      </c>
      <c r="AY244" s="3" t="s">
        <v>13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45</v>
      </c>
      <c r="BM244" s="224" t="s">
        <v>568</v>
      </c>
    </row>
    <row r="245" s="31" customFormat="true" ht="16.5" hidden="false" customHeight="true" outlineLevel="0" collapsed="false">
      <c r="A245" s="24"/>
      <c r="B245" s="25"/>
      <c r="C245" s="212" t="s">
        <v>565</v>
      </c>
      <c r="D245" s="212" t="s">
        <v>141</v>
      </c>
      <c r="E245" s="213" t="s">
        <v>1472</v>
      </c>
      <c r="F245" s="214" t="s">
        <v>1473</v>
      </c>
      <c r="G245" s="215" t="s">
        <v>355</v>
      </c>
      <c r="H245" s="216" t="n">
        <v>62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5</v>
      </c>
      <c r="AT245" s="224" t="s">
        <v>141</v>
      </c>
      <c r="AU245" s="224" t="s">
        <v>82</v>
      </c>
      <c r="AY245" s="3" t="s">
        <v>13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45</v>
      </c>
      <c r="BM245" s="224" t="s">
        <v>571</v>
      </c>
    </row>
    <row r="246" s="31" customFormat="true" ht="24.15" hidden="false" customHeight="true" outlineLevel="0" collapsed="false">
      <c r="A246" s="24"/>
      <c r="B246" s="25"/>
      <c r="C246" s="212" t="s">
        <v>384</v>
      </c>
      <c r="D246" s="212" t="s">
        <v>141</v>
      </c>
      <c r="E246" s="213" t="s">
        <v>1474</v>
      </c>
      <c r="F246" s="214" t="s">
        <v>1475</v>
      </c>
      <c r="G246" s="215" t="s">
        <v>1304</v>
      </c>
      <c r="H246" s="216" t="n">
        <v>28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41</v>
      </c>
      <c r="AU246" s="224" t="s">
        <v>82</v>
      </c>
      <c r="AY246" s="3" t="s">
        <v>13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45</v>
      </c>
      <c r="BM246" s="224" t="s">
        <v>576</v>
      </c>
    </row>
    <row r="247" s="31" customFormat="true" ht="16.5" hidden="false" customHeight="true" outlineLevel="0" collapsed="false">
      <c r="A247" s="24"/>
      <c r="B247" s="25"/>
      <c r="C247" s="212" t="s">
        <v>573</v>
      </c>
      <c r="D247" s="212" t="s">
        <v>141</v>
      </c>
      <c r="E247" s="213" t="s">
        <v>1476</v>
      </c>
      <c r="F247" s="214" t="s">
        <v>1477</v>
      </c>
      <c r="G247" s="215" t="s">
        <v>1321</v>
      </c>
      <c r="H247" s="216" t="n">
        <v>14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5</v>
      </c>
      <c r="AT247" s="224" t="s">
        <v>141</v>
      </c>
      <c r="AU247" s="224" t="s">
        <v>82</v>
      </c>
      <c r="AY247" s="3" t="s">
        <v>13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45</v>
      </c>
      <c r="BM247" s="224" t="s">
        <v>584</v>
      </c>
    </row>
    <row r="248" s="31" customFormat="true" ht="16.5" hidden="false" customHeight="true" outlineLevel="0" collapsed="false">
      <c r="A248" s="24"/>
      <c r="B248" s="25"/>
      <c r="C248" s="212" t="s">
        <v>389</v>
      </c>
      <c r="D248" s="212" t="s">
        <v>141</v>
      </c>
      <c r="E248" s="213" t="s">
        <v>1478</v>
      </c>
      <c r="F248" s="214" t="s">
        <v>1465</v>
      </c>
      <c r="G248" s="215" t="s">
        <v>1304</v>
      </c>
      <c r="H248" s="216" t="n">
        <v>14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45</v>
      </c>
      <c r="AT248" s="224" t="s">
        <v>141</v>
      </c>
      <c r="AU248" s="224" t="s">
        <v>82</v>
      </c>
      <c r="AY248" s="3" t="s">
        <v>13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45</v>
      </c>
      <c r="BM248" s="224" t="s">
        <v>589</v>
      </c>
    </row>
    <row r="249" s="31" customFormat="true" ht="16.5" hidden="false" customHeight="true" outlineLevel="0" collapsed="false">
      <c r="A249" s="24"/>
      <c r="B249" s="25"/>
      <c r="C249" s="212" t="s">
        <v>586</v>
      </c>
      <c r="D249" s="212" t="s">
        <v>141</v>
      </c>
      <c r="E249" s="213" t="s">
        <v>1479</v>
      </c>
      <c r="F249" s="214" t="s">
        <v>1480</v>
      </c>
      <c r="G249" s="215" t="s">
        <v>1321</v>
      </c>
      <c r="H249" s="216" t="n">
        <v>80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41</v>
      </c>
      <c r="AU249" s="224" t="s">
        <v>82</v>
      </c>
      <c r="AY249" s="3" t="s">
        <v>13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45</v>
      </c>
      <c r="BM249" s="224" t="s">
        <v>593</v>
      </c>
    </row>
    <row r="250" s="31" customFormat="true" ht="16.5" hidden="false" customHeight="true" outlineLevel="0" collapsed="false">
      <c r="A250" s="24"/>
      <c r="B250" s="25"/>
      <c r="C250" s="212" t="s">
        <v>394</v>
      </c>
      <c r="D250" s="212" t="s">
        <v>141</v>
      </c>
      <c r="E250" s="213" t="s">
        <v>1481</v>
      </c>
      <c r="F250" s="214" t="s">
        <v>1482</v>
      </c>
      <c r="G250" s="215" t="s">
        <v>355</v>
      </c>
      <c r="H250" s="216" t="n">
        <v>8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5</v>
      </c>
      <c r="AT250" s="224" t="s">
        <v>141</v>
      </c>
      <c r="AU250" s="224" t="s">
        <v>82</v>
      </c>
      <c r="AY250" s="3" t="s">
        <v>13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45</v>
      </c>
      <c r="BM250" s="224" t="s">
        <v>605</v>
      </c>
    </row>
    <row r="251" s="31" customFormat="true" ht="16.5" hidden="false" customHeight="true" outlineLevel="0" collapsed="false">
      <c r="A251" s="24"/>
      <c r="B251" s="25"/>
      <c r="C251" s="212" t="s">
        <v>595</v>
      </c>
      <c r="D251" s="212" t="s">
        <v>141</v>
      </c>
      <c r="E251" s="213" t="s">
        <v>1483</v>
      </c>
      <c r="F251" s="214" t="s">
        <v>1484</v>
      </c>
      <c r="G251" s="215" t="s">
        <v>1304</v>
      </c>
      <c r="H251" s="216" t="n">
        <v>10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5</v>
      </c>
      <c r="AT251" s="224" t="s">
        <v>141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45</v>
      </c>
      <c r="BM251" s="224" t="s">
        <v>611</v>
      </c>
    </row>
    <row r="252" s="31" customFormat="true" ht="16.5" hidden="false" customHeight="true" outlineLevel="0" collapsed="false">
      <c r="A252" s="24"/>
      <c r="B252" s="25"/>
      <c r="C252" s="212" t="s">
        <v>397</v>
      </c>
      <c r="D252" s="212" t="s">
        <v>141</v>
      </c>
      <c r="E252" s="213" t="s">
        <v>1485</v>
      </c>
      <c r="F252" s="214" t="s">
        <v>1486</v>
      </c>
      <c r="G252" s="215" t="s">
        <v>355</v>
      </c>
      <c r="H252" s="216" t="n">
        <v>60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45</v>
      </c>
      <c r="AT252" s="224" t="s">
        <v>141</v>
      </c>
      <c r="AU252" s="224" t="s">
        <v>82</v>
      </c>
      <c r="AY252" s="3" t="s">
        <v>13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45</v>
      </c>
      <c r="BM252" s="224" t="s">
        <v>874</v>
      </c>
    </row>
    <row r="253" s="31" customFormat="true" ht="16.5" hidden="false" customHeight="true" outlineLevel="0" collapsed="false">
      <c r="A253" s="24"/>
      <c r="B253" s="25"/>
      <c r="C253" s="212" t="s">
        <v>602</v>
      </c>
      <c r="D253" s="212" t="s">
        <v>141</v>
      </c>
      <c r="E253" s="213" t="s">
        <v>1487</v>
      </c>
      <c r="F253" s="214" t="s">
        <v>1488</v>
      </c>
      <c r="G253" s="215" t="s">
        <v>355</v>
      </c>
      <c r="H253" s="216" t="n">
        <v>62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5</v>
      </c>
      <c r="AT253" s="224" t="s">
        <v>141</v>
      </c>
      <c r="AU253" s="224" t="s">
        <v>82</v>
      </c>
      <c r="AY253" s="3" t="s">
        <v>13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45</v>
      </c>
      <c r="BM253" s="224" t="s">
        <v>878</v>
      </c>
    </row>
    <row r="254" s="31" customFormat="true" ht="16.5" hidden="false" customHeight="true" outlineLevel="0" collapsed="false">
      <c r="A254" s="24"/>
      <c r="B254" s="25"/>
      <c r="C254" s="212" t="s">
        <v>401</v>
      </c>
      <c r="D254" s="212" t="s">
        <v>141</v>
      </c>
      <c r="E254" s="213" t="s">
        <v>1489</v>
      </c>
      <c r="F254" s="214" t="s">
        <v>1490</v>
      </c>
      <c r="G254" s="215" t="s">
        <v>355</v>
      </c>
      <c r="H254" s="216" t="n">
        <v>26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41</v>
      </c>
      <c r="AU254" s="224" t="s">
        <v>82</v>
      </c>
      <c r="AY254" s="3" t="s">
        <v>13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45</v>
      </c>
      <c r="BM254" s="224" t="s">
        <v>881</v>
      </c>
    </row>
    <row r="255" s="31" customFormat="true" ht="16.5" hidden="false" customHeight="true" outlineLevel="0" collapsed="false">
      <c r="A255" s="24"/>
      <c r="B255" s="25"/>
      <c r="C255" s="212" t="s">
        <v>875</v>
      </c>
      <c r="D255" s="212" t="s">
        <v>141</v>
      </c>
      <c r="E255" s="213" t="s">
        <v>1491</v>
      </c>
      <c r="F255" s="214" t="s">
        <v>1443</v>
      </c>
      <c r="G255" s="215" t="s">
        <v>355</v>
      </c>
      <c r="H255" s="216" t="n">
        <v>26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5</v>
      </c>
      <c r="AT255" s="224" t="s">
        <v>141</v>
      </c>
      <c r="AU255" s="224" t="s">
        <v>82</v>
      </c>
      <c r="AY255" s="3" t="s">
        <v>13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45</v>
      </c>
      <c r="BM255" s="224" t="s">
        <v>885</v>
      </c>
    </row>
    <row r="256" s="31" customFormat="true" ht="16.5" hidden="false" customHeight="true" outlineLevel="0" collapsed="false">
      <c r="A256" s="24"/>
      <c r="B256" s="25"/>
      <c r="C256" s="212" t="s">
        <v>406</v>
      </c>
      <c r="D256" s="212" t="s">
        <v>141</v>
      </c>
      <c r="E256" s="213" t="s">
        <v>1492</v>
      </c>
      <c r="F256" s="214" t="s">
        <v>1493</v>
      </c>
      <c r="G256" s="215" t="s">
        <v>1304</v>
      </c>
      <c r="H256" s="216" t="n">
        <v>8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5</v>
      </c>
      <c r="AT256" s="224" t="s">
        <v>141</v>
      </c>
      <c r="AU256" s="224" t="s">
        <v>82</v>
      </c>
      <c r="AY256" s="3" t="s">
        <v>13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45</v>
      </c>
      <c r="BM256" s="224" t="s">
        <v>886</v>
      </c>
    </row>
    <row r="257" s="31" customFormat="true" ht="21.75" hidden="false" customHeight="true" outlineLevel="0" collapsed="false">
      <c r="A257" s="24"/>
      <c r="B257" s="25"/>
      <c r="C257" s="212" t="s">
        <v>882</v>
      </c>
      <c r="D257" s="212" t="s">
        <v>141</v>
      </c>
      <c r="E257" s="213" t="s">
        <v>1494</v>
      </c>
      <c r="F257" s="214" t="s">
        <v>1495</v>
      </c>
      <c r="G257" s="215" t="s">
        <v>1304</v>
      </c>
      <c r="H257" s="216" t="n">
        <v>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5</v>
      </c>
      <c r="AT257" s="224" t="s">
        <v>141</v>
      </c>
      <c r="AU257" s="224" t="s">
        <v>82</v>
      </c>
      <c r="AY257" s="3" t="s">
        <v>13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45</v>
      </c>
      <c r="BM257" s="224" t="s">
        <v>888</v>
      </c>
    </row>
    <row r="258" s="31" customFormat="true" ht="21.75" hidden="false" customHeight="true" outlineLevel="0" collapsed="false">
      <c r="A258" s="24"/>
      <c r="B258" s="25"/>
      <c r="C258" s="212" t="s">
        <v>410</v>
      </c>
      <c r="D258" s="212" t="s">
        <v>141</v>
      </c>
      <c r="E258" s="213" t="s">
        <v>1496</v>
      </c>
      <c r="F258" s="214" t="s">
        <v>1497</v>
      </c>
      <c r="G258" s="215" t="s">
        <v>1304</v>
      </c>
      <c r="H258" s="216" t="n">
        <v>2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5</v>
      </c>
      <c r="AT258" s="224" t="s">
        <v>141</v>
      </c>
      <c r="AU258" s="224" t="s">
        <v>82</v>
      </c>
      <c r="AY258" s="3" t="s">
        <v>13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45</v>
      </c>
      <c r="BM258" s="224" t="s">
        <v>889</v>
      </c>
    </row>
    <row r="259" s="31" customFormat="true" ht="16.5" hidden="false" customHeight="true" outlineLevel="0" collapsed="false">
      <c r="A259" s="24"/>
      <c r="B259" s="25"/>
      <c r="C259" s="212" t="s">
        <v>887</v>
      </c>
      <c r="D259" s="212" t="s">
        <v>141</v>
      </c>
      <c r="E259" s="213" t="s">
        <v>1498</v>
      </c>
      <c r="F259" s="214" t="s">
        <v>1499</v>
      </c>
      <c r="G259" s="215" t="s">
        <v>355</v>
      </c>
      <c r="H259" s="216" t="n">
        <v>10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5</v>
      </c>
      <c r="AT259" s="224" t="s">
        <v>141</v>
      </c>
      <c r="AU259" s="224" t="s">
        <v>82</v>
      </c>
      <c r="AY259" s="3" t="s">
        <v>13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45</v>
      </c>
      <c r="BM259" s="224" t="s">
        <v>891</v>
      </c>
    </row>
    <row r="260" s="195" customFormat="true" ht="22.8" hidden="false" customHeight="true" outlineLevel="0" collapsed="false">
      <c r="B260" s="196"/>
      <c r="C260" s="197"/>
      <c r="D260" s="198" t="s">
        <v>71</v>
      </c>
      <c r="E260" s="210" t="s">
        <v>1500</v>
      </c>
      <c r="F260" s="210" t="s">
        <v>1501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308)</f>
        <v>0</v>
      </c>
      <c r="Q260" s="204"/>
      <c r="R260" s="205" t="n">
        <f aca="false">SUM(R261:R308)</f>
        <v>0</v>
      </c>
      <c r="S260" s="204"/>
      <c r="T260" s="206" t="n">
        <f aca="false">SUM(T261:T308)</f>
        <v>0</v>
      </c>
      <c r="AR260" s="207" t="s">
        <v>80</v>
      </c>
      <c r="AT260" s="208" t="s">
        <v>71</v>
      </c>
      <c r="AU260" s="208" t="s">
        <v>80</v>
      </c>
      <c r="AY260" s="207" t="s">
        <v>138</v>
      </c>
      <c r="BK260" s="209" t="n">
        <f aca="false">SUM(BK261:BK308)</f>
        <v>0</v>
      </c>
    </row>
    <row r="261" s="31" customFormat="true" ht="16.5" hidden="false" customHeight="true" outlineLevel="0" collapsed="false">
      <c r="A261" s="24"/>
      <c r="B261" s="25"/>
      <c r="C261" s="212" t="s">
        <v>413</v>
      </c>
      <c r="D261" s="212" t="s">
        <v>141</v>
      </c>
      <c r="E261" s="213" t="s">
        <v>1502</v>
      </c>
      <c r="F261" s="214" t="s">
        <v>1503</v>
      </c>
      <c r="G261" s="215" t="s">
        <v>355</v>
      </c>
      <c r="H261" s="216" t="n">
        <v>44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5</v>
      </c>
      <c r="AT261" s="224" t="s">
        <v>141</v>
      </c>
      <c r="AU261" s="224" t="s">
        <v>82</v>
      </c>
      <c r="AY261" s="3" t="s">
        <v>13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45</v>
      </c>
      <c r="BM261" s="224" t="s">
        <v>893</v>
      </c>
    </row>
    <row r="262" s="31" customFormat="true" ht="16.5" hidden="false" customHeight="true" outlineLevel="0" collapsed="false">
      <c r="A262" s="24"/>
      <c r="B262" s="25"/>
      <c r="C262" s="212" t="s">
        <v>890</v>
      </c>
      <c r="D262" s="212" t="s">
        <v>141</v>
      </c>
      <c r="E262" s="213" t="s">
        <v>1504</v>
      </c>
      <c r="F262" s="214" t="s">
        <v>1505</v>
      </c>
      <c r="G262" s="215" t="s">
        <v>355</v>
      </c>
      <c r="H262" s="216" t="n">
        <v>1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5</v>
      </c>
      <c r="AT262" s="224" t="s">
        <v>141</v>
      </c>
      <c r="AU262" s="224" t="s">
        <v>82</v>
      </c>
      <c r="AY262" s="3" t="s">
        <v>13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45</v>
      </c>
      <c r="BM262" s="224" t="s">
        <v>897</v>
      </c>
    </row>
    <row r="263" s="31" customFormat="true" ht="16.5" hidden="false" customHeight="true" outlineLevel="0" collapsed="false">
      <c r="A263" s="24"/>
      <c r="B263" s="25"/>
      <c r="C263" s="212" t="s">
        <v>417</v>
      </c>
      <c r="D263" s="212" t="s">
        <v>141</v>
      </c>
      <c r="E263" s="213" t="s">
        <v>1506</v>
      </c>
      <c r="F263" s="214" t="s">
        <v>1469</v>
      </c>
      <c r="G263" s="215" t="s">
        <v>355</v>
      </c>
      <c r="H263" s="216" t="n">
        <v>3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41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45</v>
      </c>
      <c r="BM263" s="224" t="s">
        <v>898</v>
      </c>
    </row>
    <row r="264" s="31" customFormat="true" ht="16.5" hidden="false" customHeight="true" outlineLevel="0" collapsed="false">
      <c r="A264" s="24"/>
      <c r="B264" s="25"/>
      <c r="C264" s="212" t="s">
        <v>894</v>
      </c>
      <c r="D264" s="212" t="s">
        <v>141</v>
      </c>
      <c r="E264" s="213" t="s">
        <v>1507</v>
      </c>
      <c r="F264" s="214" t="s">
        <v>1508</v>
      </c>
      <c r="G264" s="215" t="s">
        <v>1304</v>
      </c>
      <c r="H264" s="216" t="n">
        <v>90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5</v>
      </c>
      <c r="AT264" s="224" t="s">
        <v>141</v>
      </c>
      <c r="AU264" s="224" t="s">
        <v>82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45</v>
      </c>
      <c r="BM264" s="224" t="s">
        <v>900</v>
      </c>
    </row>
    <row r="265" s="31" customFormat="true" ht="16.5" hidden="false" customHeight="true" outlineLevel="0" collapsed="false">
      <c r="A265" s="24"/>
      <c r="B265" s="25"/>
      <c r="C265" s="212" t="s">
        <v>420</v>
      </c>
      <c r="D265" s="212" t="s">
        <v>141</v>
      </c>
      <c r="E265" s="213" t="s">
        <v>1509</v>
      </c>
      <c r="F265" s="214" t="s">
        <v>1473</v>
      </c>
      <c r="G265" s="215" t="s">
        <v>355</v>
      </c>
      <c r="H265" s="216" t="n">
        <v>20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5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45</v>
      </c>
      <c r="BM265" s="224" t="s">
        <v>901</v>
      </c>
    </row>
    <row r="266" s="31" customFormat="true" ht="16.5" hidden="false" customHeight="true" outlineLevel="0" collapsed="false">
      <c r="A266" s="24"/>
      <c r="B266" s="25"/>
      <c r="C266" s="212" t="s">
        <v>899</v>
      </c>
      <c r="D266" s="212" t="s">
        <v>141</v>
      </c>
      <c r="E266" s="213" t="s">
        <v>1510</v>
      </c>
      <c r="F266" s="214" t="s">
        <v>1459</v>
      </c>
      <c r="G266" s="215" t="s">
        <v>1304</v>
      </c>
      <c r="H266" s="216" t="n">
        <v>10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5</v>
      </c>
      <c r="AT266" s="224" t="s">
        <v>141</v>
      </c>
      <c r="AU266" s="224" t="s">
        <v>82</v>
      </c>
      <c r="AY266" s="3" t="s">
        <v>13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45</v>
      </c>
      <c r="BM266" s="224" t="s">
        <v>903</v>
      </c>
    </row>
    <row r="267" s="31" customFormat="true" ht="16.5" hidden="false" customHeight="true" outlineLevel="0" collapsed="false">
      <c r="A267" s="24"/>
      <c r="B267" s="25"/>
      <c r="C267" s="212" t="s">
        <v>424</v>
      </c>
      <c r="D267" s="212" t="s">
        <v>141</v>
      </c>
      <c r="E267" s="213" t="s">
        <v>1511</v>
      </c>
      <c r="F267" s="214" t="s">
        <v>1512</v>
      </c>
      <c r="G267" s="215" t="s">
        <v>1304</v>
      </c>
      <c r="H267" s="216" t="n">
        <v>1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5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45</v>
      </c>
      <c r="BM267" s="224" t="s">
        <v>904</v>
      </c>
    </row>
    <row r="268" s="31" customFormat="true" ht="21.75" hidden="false" customHeight="true" outlineLevel="0" collapsed="false">
      <c r="A268" s="24"/>
      <c r="B268" s="25"/>
      <c r="C268" s="212" t="s">
        <v>902</v>
      </c>
      <c r="D268" s="212" t="s">
        <v>141</v>
      </c>
      <c r="E268" s="213" t="s">
        <v>1513</v>
      </c>
      <c r="F268" s="214" t="s">
        <v>1514</v>
      </c>
      <c r="G268" s="215" t="s">
        <v>1304</v>
      </c>
      <c r="H268" s="216" t="n">
        <v>4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5</v>
      </c>
      <c r="AT268" s="224" t="s">
        <v>141</v>
      </c>
      <c r="AU268" s="224" t="s">
        <v>82</v>
      </c>
      <c r="AY268" s="3" t="s">
        <v>13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45</v>
      </c>
      <c r="BM268" s="224" t="s">
        <v>907</v>
      </c>
    </row>
    <row r="269" s="31" customFormat="true" ht="16.5" hidden="false" customHeight="true" outlineLevel="0" collapsed="false">
      <c r="A269" s="24"/>
      <c r="B269" s="25"/>
      <c r="C269" s="212" t="s">
        <v>427</v>
      </c>
      <c r="D269" s="212" t="s">
        <v>141</v>
      </c>
      <c r="E269" s="213" t="s">
        <v>1515</v>
      </c>
      <c r="F269" s="214" t="s">
        <v>1516</v>
      </c>
      <c r="G269" s="215" t="s">
        <v>1304</v>
      </c>
      <c r="H269" s="216" t="n">
        <v>125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5</v>
      </c>
      <c r="AT269" s="224" t="s">
        <v>141</v>
      </c>
      <c r="AU269" s="224" t="s">
        <v>82</v>
      </c>
      <c r="AY269" s="3" t="s">
        <v>13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45</v>
      </c>
      <c r="BM269" s="224" t="s">
        <v>908</v>
      </c>
    </row>
    <row r="270" s="31" customFormat="true" ht="16.5" hidden="false" customHeight="true" outlineLevel="0" collapsed="false">
      <c r="A270" s="24"/>
      <c r="B270" s="25"/>
      <c r="C270" s="212" t="s">
        <v>906</v>
      </c>
      <c r="D270" s="212" t="s">
        <v>141</v>
      </c>
      <c r="E270" s="213" t="s">
        <v>1517</v>
      </c>
      <c r="F270" s="214" t="s">
        <v>1480</v>
      </c>
      <c r="G270" s="215" t="s">
        <v>1321</v>
      </c>
      <c r="H270" s="216" t="n">
        <v>860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5</v>
      </c>
      <c r="AT270" s="224" t="s">
        <v>141</v>
      </c>
      <c r="AU270" s="224" t="s">
        <v>82</v>
      </c>
      <c r="AY270" s="3" t="s">
        <v>13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45</v>
      </c>
      <c r="BM270" s="224" t="s">
        <v>911</v>
      </c>
    </row>
    <row r="271" s="31" customFormat="true" ht="16.5" hidden="false" customHeight="true" outlineLevel="0" collapsed="false">
      <c r="A271" s="24"/>
      <c r="B271" s="25"/>
      <c r="C271" s="212" t="s">
        <v>431</v>
      </c>
      <c r="D271" s="212" t="s">
        <v>141</v>
      </c>
      <c r="E271" s="213" t="s">
        <v>1518</v>
      </c>
      <c r="F271" s="214" t="s">
        <v>1519</v>
      </c>
      <c r="G271" s="215" t="s">
        <v>355</v>
      </c>
      <c r="H271" s="216" t="n">
        <v>5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5</v>
      </c>
      <c r="AT271" s="224" t="s">
        <v>141</v>
      </c>
      <c r="AU271" s="224" t="s">
        <v>82</v>
      </c>
      <c r="AY271" s="3" t="s">
        <v>13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45</v>
      </c>
      <c r="BM271" s="224" t="s">
        <v>914</v>
      </c>
    </row>
    <row r="272" s="31" customFormat="true" ht="16.5" hidden="false" customHeight="true" outlineLevel="0" collapsed="false">
      <c r="A272" s="24"/>
      <c r="B272" s="25"/>
      <c r="C272" s="212" t="s">
        <v>910</v>
      </c>
      <c r="D272" s="212" t="s">
        <v>141</v>
      </c>
      <c r="E272" s="213" t="s">
        <v>1520</v>
      </c>
      <c r="F272" s="214" t="s">
        <v>1521</v>
      </c>
      <c r="G272" s="215" t="s">
        <v>355</v>
      </c>
      <c r="H272" s="216" t="n">
        <v>510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5</v>
      </c>
      <c r="AT272" s="224" t="s">
        <v>141</v>
      </c>
      <c r="AU272" s="224" t="s">
        <v>82</v>
      </c>
      <c r="AY272" s="3" t="s">
        <v>13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45</v>
      </c>
      <c r="BM272" s="224" t="s">
        <v>917</v>
      </c>
    </row>
    <row r="273" s="31" customFormat="true" ht="16.5" hidden="false" customHeight="true" outlineLevel="0" collapsed="false">
      <c r="A273" s="24"/>
      <c r="B273" s="25"/>
      <c r="C273" s="212" t="s">
        <v>434</v>
      </c>
      <c r="D273" s="212" t="s">
        <v>141</v>
      </c>
      <c r="E273" s="213" t="s">
        <v>1522</v>
      </c>
      <c r="F273" s="214" t="s">
        <v>1490</v>
      </c>
      <c r="G273" s="215" t="s">
        <v>355</v>
      </c>
      <c r="H273" s="216" t="n">
        <v>100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5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45</v>
      </c>
      <c r="BM273" s="224" t="s">
        <v>920</v>
      </c>
    </row>
    <row r="274" s="31" customFormat="true" ht="16.5" hidden="false" customHeight="true" outlineLevel="0" collapsed="false">
      <c r="A274" s="24"/>
      <c r="B274" s="25"/>
      <c r="C274" s="212" t="s">
        <v>916</v>
      </c>
      <c r="D274" s="212" t="s">
        <v>141</v>
      </c>
      <c r="E274" s="213" t="s">
        <v>1523</v>
      </c>
      <c r="F274" s="214" t="s">
        <v>1486</v>
      </c>
      <c r="G274" s="215" t="s">
        <v>355</v>
      </c>
      <c r="H274" s="216" t="n">
        <v>420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5</v>
      </c>
      <c r="AT274" s="224" t="s">
        <v>141</v>
      </c>
      <c r="AU274" s="224" t="s">
        <v>82</v>
      </c>
      <c r="AY274" s="3" t="s">
        <v>13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45</v>
      </c>
      <c r="BM274" s="224" t="s">
        <v>925</v>
      </c>
    </row>
    <row r="275" s="31" customFormat="true" ht="16.5" hidden="false" customHeight="true" outlineLevel="0" collapsed="false">
      <c r="A275" s="24"/>
      <c r="B275" s="25"/>
      <c r="C275" s="212" t="s">
        <v>438</v>
      </c>
      <c r="D275" s="212" t="s">
        <v>141</v>
      </c>
      <c r="E275" s="213" t="s">
        <v>1524</v>
      </c>
      <c r="F275" s="214" t="s">
        <v>1525</v>
      </c>
      <c r="G275" s="215" t="s">
        <v>355</v>
      </c>
      <c r="H275" s="216" t="n">
        <v>15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5</v>
      </c>
      <c r="AT275" s="224" t="s">
        <v>141</v>
      </c>
      <c r="AU275" s="224" t="s">
        <v>82</v>
      </c>
      <c r="AY275" s="3" t="s">
        <v>13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45</v>
      </c>
      <c r="BM275" s="224" t="s">
        <v>926</v>
      </c>
    </row>
    <row r="276" s="31" customFormat="true" ht="16.5" hidden="false" customHeight="true" outlineLevel="0" collapsed="false">
      <c r="A276" s="24"/>
      <c r="B276" s="25"/>
      <c r="C276" s="212" t="s">
        <v>922</v>
      </c>
      <c r="D276" s="212" t="s">
        <v>141</v>
      </c>
      <c r="E276" s="213" t="s">
        <v>1526</v>
      </c>
      <c r="F276" s="214" t="s">
        <v>1527</v>
      </c>
      <c r="G276" s="215" t="s">
        <v>355</v>
      </c>
      <c r="H276" s="216" t="n">
        <v>3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5</v>
      </c>
      <c r="AT276" s="224" t="s">
        <v>141</v>
      </c>
      <c r="AU276" s="224" t="s">
        <v>82</v>
      </c>
      <c r="AY276" s="3" t="s">
        <v>13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45</v>
      </c>
      <c r="BM276" s="224" t="s">
        <v>1111</v>
      </c>
    </row>
    <row r="277" s="31" customFormat="true" ht="16.5" hidden="false" customHeight="true" outlineLevel="0" collapsed="false">
      <c r="A277" s="24"/>
      <c r="B277" s="25"/>
      <c r="C277" s="212" t="s">
        <v>441</v>
      </c>
      <c r="D277" s="212" t="s">
        <v>141</v>
      </c>
      <c r="E277" s="213" t="s">
        <v>1528</v>
      </c>
      <c r="F277" s="214" t="s">
        <v>1529</v>
      </c>
      <c r="G277" s="215" t="s">
        <v>355</v>
      </c>
      <c r="H277" s="216" t="n">
        <v>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5</v>
      </c>
      <c r="AT277" s="224" t="s">
        <v>141</v>
      </c>
      <c r="AU277" s="224" t="s">
        <v>82</v>
      </c>
      <c r="AY277" s="3" t="s">
        <v>13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45</v>
      </c>
      <c r="BM277" s="224" t="s">
        <v>1185</v>
      </c>
    </row>
    <row r="278" s="31" customFormat="true" ht="16.5" hidden="false" customHeight="true" outlineLevel="0" collapsed="false">
      <c r="A278" s="24"/>
      <c r="B278" s="25"/>
      <c r="C278" s="212" t="s">
        <v>936</v>
      </c>
      <c r="D278" s="212" t="s">
        <v>141</v>
      </c>
      <c r="E278" s="213" t="s">
        <v>1530</v>
      </c>
      <c r="F278" s="214" t="s">
        <v>1488</v>
      </c>
      <c r="G278" s="215" t="s">
        <v>355</v>
      </c>
      <c r="H278" s="216" t="n">
        <v>260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5</v>
      </c>
      <c r="AT278" s="224" t="s">
        <v>141</v>
      </c>
      <c r="AU278" s="224" t="s">
        <v>82</v>
      </c>
      <c r="AY278" s="3" t="s">
        <v>13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45</v>
      </c>
      <c r="BM278" s="224" t="s">
        <v>943</v>
      </c>
    </row>
    <row r="279" s="31" customFormat="true" ht="24.15" hidden="false" customHeight="true" outlineLevel="0" collapsed="false">
      <c r="A279" s="24"/>
      <c r="B279" s="25"/>
      <c r="C279" s="212" t="s">
        <v>445</v>
      </c>
      <c r="D279" s="212" t="s">
        <v>141</v>
      </c>
      <c r="E279" s="213" t="s">
        <v>1531</v>
      </c>
      <c r="F279" s="214" t="s">
        <v>1532</v>
      </c>
      <c r="G279" s="215" t="s">
        <v>355</v>
      </c>
      <c r="H279" s="216" t="n">
        <v>350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45</v>
      </c>
      <c r="AT279" s="224" t="s">
        <v>141</v>
      </c>
      <c r="AU279" s="224" t="s">
        <v>82</v>
      </c>
      <c r="AY279" s="3" t="s">
        <v>13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45</v>
      </c>
      <c r="BM279" s="224" t="s">
        <v>944</v>
      </c>
    </row>
    <row r="280" s="31" customFormat="true" ht="24.15" hidden="false" customHeight="true" outlineLevel="0" collapsed="false">
      <c r="A280" s="24"/>
      <c r="B280" s="25"/>
      <c r="C280" s="212" t="s">
        <v>942</v>
      </c>
      <c r="D280" s="212" t="s">
        <v>141</v>
      </c>
      <c r="E280" s="213" t="s">
        <v>1533</v>
      </c>
      <c r="F280" s="214" t="s">
        <v>1534</v>
      </c>
      <c r="G280" s="215" t="s">
        <v>355</v>
      </c>
      <c r="H280" s="216" t="n">
        <v>60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5</v>
      </c>
      <c r="AT280" s="224" t="s">
        <v>141</v>
      </c>
      <c r="AU280" s="224" t="s">
        <v>82</v>
      </c>
      <c r="AY280" s="3" t="s">
        <v>13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45</v>
      </c>
      <c r="BM280" s="224" t="s">
        <v>947</v>
      </c>
    </row>
    <row r="281" s="31" customFormat="true" ht="24.15" hidden="false" customHeight="true" outlineLevel="0" collapsed="false">
      <c r="A281" s="24"/>
      <c r="B281" s="25"/>
      <c r="C281" s="212" t="s">
        <v>448</v>
      </c>
      <c r="D281" s="212" t="s">
        <v>141</v>
      </c>
      <c r="E281" s="213" t="s">
        <v>1535</v>
      </c>
      <c r="F281" s="214" t="s">
        <v>1536</v>
      </c>
      <c r="G281" s="215" t="s">
        <v>355</v>
      </c>
      <c r="H281" s="216" t="n">
        <v>4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5</v>
      </c>
      <c r="AT281" s="224" t="s">
        <v>141</v>
      </c>
      <c r="AU281" s="224" t="s">
        <v>82</v>
      </c>
      <c r="AY281" s="3" t="s">
        <v>13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45</v>
      </c>
      <c r="BM281" s="224" t="s">
        <v>955</v>
      </c>
    </row>
    <row r="282" s="31" customFormat="true" ht="16.5" hidden="false" customHeight="true" outlineLevel="0" collapsed="false">
      <c r="A282" s="24"/>
      <c r="B282" s="25"/>
      <c r="C282" s="212" t="s">
        <v>946</v>
      </c>
      <c r="D282" s="212" t="s">
        <v>141</v>
      </c>
      <c r="E282" s="213" t="s">
        <v>1537</v>
      </c>
      <c r="F282" s="214" t="s">
        <v>1445</v>
      </c>
      <c r="G282" s="215" t="s">
        <v>355</v>
      </c>
      <c r="H282" s="216" t="n">
        <v>30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5</v>
      </c>
      <c r="AT282" s="224" t="s">
        <v>141</v>
      </c>
      <c r="AU282" s="224" t="s">
        <v>82</v>
      </c>
      <c r="AY282" s="3" t="s">
        <v>13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45</v>
      </c>
      <c r="BM282" s="224" t="s">
        <v>957</v>
      </c>
    </row>
    <row r="283" s="31" customFormat="true" ht="16.5" hidden="false" customHeight="true" outlineLevel="0" collapsed="false">
      <c r="A283" s="24"/>
      <c r="B283" s="25"/>
      <c r="C283" s="212" t="s">
        <v>452</v>
      </c>
      <c r="D283" s="212" t="s">
        <v>141</v>
      </c>
      <c r="E283" s="213" t="s">
        <v>1538</v>
      </c>
      <c r="F283" s="214" t="s">
        <v>1539</v>
      </c>
      <c r="G283" s="215" t="s">
        <v>1304</v>
      </c>
      <c r="H283" s="216" t="n">
        <v>5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5</v>
      </c>
      <c r="AT283" s="224" t="s">
        <v>141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45</v>
      </c>
      <c r="BM283" s="224" t="s">
        <v>959</v>
      </c>
    </row>
    <row r="284" s="31" customFormat="true" ht="16.5" hidden="false" customHeight="true" outlineLevel="0" collapsed="false">
      <c r="A284" s="24"/>
      <c r="B284" s="25"/>
      <c r="C284" s="212" t="s">
        <v>956</v>
      </c>
      <c r="D284" s="212" t="s">
        <v>141</v>
      </c>
      <c r="E284" s="213" t="s">
        <v>1540</v>
      </c>
      <c r="F284" s="214" t="s">
        <v>1541</v>
      </c>
      <c r="G284" s="215" t="s">
        <v>1304</v>
      </c>
      <c r="H284" s="216" t="n">
        <v>2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45</v>
      </c>
      <c r="AT284" s="224" t="s">
        <v>141</v>
      </c>
      <c r="AU284" s="224" t="s">
        <v>82</v>
      </c>
      <c r="AY284" s="3" t="s">
        <v>13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45</v>
      </c>
      <c r="BM284" s="224" t="s">
        <v>961</v>
      </c>
    </row>
    <row r="285" s="31" customFormat="true" ht="16.5" hidden="false" customHeight="true" outlineLevel="0" collapsed="false">
      <c r="A285" s="24"/>
      <c r="B285" s="25"/>
      <c r="C285" s="212" t="s">
        <v>455</v>
      </c>
      <c r="D285" s="212" t="s">
        <v>141</v>
      </c>
      <c r="E285" s="213" t="s">
        <v>1542</v>
      </c>
      <c r="F285" s="214" t="s">
        <v>1543</v>
      </c>
      <c r="G285" s="215" t="s">
        <v>1304</v>
      </c>
      <c r="H285" s="216" t="n">
        <v>4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45</v>
      </c>
      <c r="AT285" s="224" t="s">
        <v>141</v>
      </c>
      <c r="AU285" s="224" t="s">
        <v>82</v>
      </c>
      <c r="AY285" s="3" t="s">
        <v>13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45</v>
      </c>
      <c r="BM285" s="224" t="s">
        <v>962</v>
      </c>
    </row>
    <row r="286" s="31" customFormat="true" ht="16.5" hidden="false" customHeight="true" outlineLevel="0" collapsed="false">
      <c r="A286" s="24"/>
      <c r="B286" s="25"/>
      <c r="C286" s="212" t="s">
        <v>960</v>
      </c>
      <c r="D286" s="212" t="s">
        <v>141</v>
      </c>
      <c r="E286" s="213" t="s">
        <v>1544</v>
      </c>
      <c r="F286" s="214" t="s">
        <v>1545</v>
      </c>
      <c r="G286" s="215" t="s">
        <v>1304</v>
      </c>
      <c r="H286" s="216" t="n">
        <v>13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5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45</v>
      </c>
      <c r="BM286" s="224" t="s">
        <v>965</v>
      </c>
    </row>
    <row r="287" s="31" customFormat="true" ht="16.5" hidden="false" customHeight="true" outlineLevel="0" collapsed="false">
      <c r="A287" s="24"/>
      <c r="B287" s="25"/>
      <c r="C287" s="212" t="s">
        <v>461</v>
      </c>
      <c r="D287" s="212" t="s">
        <v>141</v>
      </c>
      <c r="E287" s="213" t="s">
        <v>1546</v>
      </c>
      <c r="F287" s="214" t="s">
        <v>1547</v>
      </c>
      <c r="G287" s="215" t="s">
        <v>1304</v>
      </c>
      <c r="H287" s="216" t="n">
        <v>4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45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45</v>
      </c>
      <c r="BM287" s="224" t="s">
        <v>968</v>
      </c>
    </row>
    <row r="288" s="31" customFormat="true" ht="16.5" hidden="false" customHeight="true" outlineLevel="0" collapsed="false">
      <c r="A288" s="24"/>
      <c r="B288" s="25"/>
      <c r="C288" s="212" t="s">
        <v>964</v>
      </c>
      <c r="D288" s="212" t="s">
        <v>141</v>
      </c>
      <c r="E288" s="213" t="s">
        <v>1548</v>
      </c>
      <c r="F288" s="214" t="s">
        <v>1549</v>
      </c>
      <c r="G288" s="215" t="s">
        <v>1304</v>
      </c>
      <c r="H288" s="216" t="n">
        <v>2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5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45</v>
      </c>
      <c r="BM288" s="224" t="s">
        <v>1127</v>
      </c>
    </row>
    <row r="289" s="31" customFormat="true" ht="16.5" hidden="false" customHeight="true" outlineLevel="0" collapsed="false">
      <c r="A289" s="24"/>
      <c r="B289" s="25"/>
      <c r="C289" s="212" t="s">
        <v>464</v>
      </c>
      <c r="D289" s="212" t="s">
        <v>141</v>
      </c>
      <c r="E289" s="213" t="s">
        <v>1550</v>
      </c>
      <c r="F289" s="214" t="s">
        <v>1551</v>
      </c>
      <c r="G289" s="215" t="s">
        <v>1304</v>
      </c>
      <c r="H289" s="216" t="n">
        <v>3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5</v>
      </c>
      <c r="AT289" s="224" t="s">
        <v>141</v>
      </c>
      <c r="AU289" s="224" t="s">
        <v>82</v>
      </c>
      <c r="AY289" s="3" t="s">
        <v>13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45</v>
      </c>
      <c r="BM289" s="224" t="s">
        <v>970</v>
      </c>
    </row>
    <row r="290" s="31" customFormat="true" ht="16.5" hidden="false" customHeight="true" outlineLevel="0" collapsed="false">
      <c r="A290" s="24"/>
      <c r="B290" s="25"/>
      <c r="C290" s="212" t="s">
        <v>969</v>
      </c>
      <c r="D290" s="212" t="s">
        <v>141</v>
      </c>
      <c r="E290" s="213" t="s">
        <v>1552</v>
      </c>
      <c r="F290" s="214" t="s">
        <v>1553</v>
      </c>
      <c r="G290" s="215" t="s">
        <v>1321</v>
      </c>
      <c r="H290" s="216" t="n">
        <v>8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5</v>
      </c>
      <c r="AT290" s="224" t="s">
        <v>141</v>
      </c>
      <c r="AU290" s="224" t="s">
        <v>82</v>
      </c>
      <c r="AY290" s="3" t="s">
        <v>13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45</v>
      </c>
      <c r="BM290" s="224" t="s">
        <v>974</v>
      </c>
    </row>
    <row r="291" s="31" customFormat="true" ht="16.5" hidden="false" customHeight="true" outlineLevel="0" collapsed="false">
      <c r="A291" s="24"/>
      <c r="B291" s="25"/>
      <c r="C291" s="212" t="s">
        <v>468</v>
      </c>
      <c r="D291" s="212" t="s">
        <v>141</v>
      </c>
      <c r="E291" s="213" t="s">
        <v>1554</v>
      </c>
      <c r="F291" s="214" t="s">
        <v>1555</v>
      </c>
      <c r="G291" s="215" t="s">
        <v>1304</v>
      </c>
      <c r="H291" s="216" t="n">
        <v>16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5</v>
      </c>
      <c r="AT291" s="224" t="s">
        <v>141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45</v>
      </c>
      <c r="BM291" s="224" t="s">
        <v>976</v>
      </c>
    </row>
    <row r="292" s="31" customFormat="true" ht="16.5" hidden="false" customHeight="true" outlineLevel="0" collapsed="false">
      <c r="A292" s="24"/>
      <c r="B292" s="25"/>
      <c r="C292" s="212" t="s">
        <v>975</v>
      </c>
      <c r="D292" s="212" t="s">
        <v>141</v>
      </c>
      <c r="E292" s="213" t="s">
        <v>1556</v>
      </c>
      <c r="F292" s="214" t="s">
        <v>1557</v>
      </c>
      <c r="G292" s="215" t="s">
        <v>1304</v>
      </c>
      <c r="H292" s="216" t="n">
        <v>18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5</v>
      </c>
      <c r="AT292" s="224" t="s">
        <v>141</v>
      </c>
      <c r="AU292" s="224" t="s">
        <v>82</v>
      </c>
      <c r="AY292" s="3" t="s">
        <v>13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45</v>
      </c>
      <c r="BM292" s="224" t="s">
        <v>978</v>
      </c>
    </row>
    <row r="293" s="31" customFormat="true" ht="16.5" hidden="false" customHeight="true" outlineLevel="0" collapsed="false">
      <c r="A293" s="24"/>
      <c r="B293" s="25"/>
      <c r="C293" s="212" t="s">
        <v>473</v>
      </c>
      <c r="D293" s="212" t="s">
        <v>141</v>
      </c>
      <c r="E293" s="213" t="s">
        <v>1558</v>
      </c>
      <c r="F293" s="214" t="s">
        <v>1559</v>
      </c>
      <c r="G293" s="215" t="s">
        <v>1304</v>
      </c>
      <c r="H293" s="216" t="n">
        <v>30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5</v>
      </c>
      <c r="AT293" s="224" t="s">
        <v>141</v>
      </c>
      <c r="AU293" s="224" t="s">
        <v>82</v>
      </c>
      <c r="AY293" s="3" t="s">
        <v>13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45</v>
      </c>
      <c r="BM293" s="224" t="s">
        <v>982</v>
      </c>
    </row>
    <row r="294" s="31" customFormat="true" ht="21.75" hidden="false" customHeight="true" outlineLevel="0" collapsed="false">
      <c r="A294" s="24"/>
      <c r="B294" s="25"/>
      <c r="C294" s="212" t="s">
        <v>981</v>
      </c>
      <c r="D294" s="212" t="s">
        <v>141</v>
      </c>
      <c r="E294" s="213" t="s">
        <v>1560</v>
      </c>
      <c r="F294" s="214" t="s">
        <v>1495</v>
      </c>
      <c r="G294" s="215" t="s">
        <v>1304</v>
      </c>
      <c r="H294" s="216" t="n">
        <v>6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5</v>
      </c>
      <c r="AT294" s="224" t="s">
        <v>141</v>
      </c>
      <c r="AU294" s="224" t="s">
        <v>82</v>
      </c>
      <c r="AY294" s="3" t="s">
        <v>13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45</v>
      </c>
      <c r="BM294" s="224" t="s">
        <v>984</v>
      </c>
    </row>
    <row r="295" s="31" customFormat="true" ht="24.15" hidden="false" customHeight="true" outlineLevel="0" collapsed="false">
      <c r="A295" s="24"/>
      <c r="B295" s="25"/>
      <c r="C295" s="212" t="s">
        <v>477</v>
      </c>
      <c r="D295" s="212" t="s">
        <v>141</v>
      </c>
      <c r="E295" s="213" t="s">
        <v>1561</v>
      </c>
      <c r="F295" s="214" t="s">
        <v>1562</v>
      </c>
      <c r="G295" s="215" t="s">
        <v>1304</v>
      </c>
      <c r="H295" s="216" t="n">
        <v>14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45</v>
      </c>
      <c r="AT295" s="224" t="s">
        <v>141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45</v>
      </c>
      <c r="BM295" s="224" t="s">
        <v>987</v>
      </c>
    </row>
    <row r="296" s="31" customFormat="true" ht="16.5" hidden="false" customHeight="true" outlineLevel="0" collapsed="false">
      <c r="A296" s="24"/>
      <c r="B296" s="25"/>
      <c r="C296" s="212" t="s">
        <v>986</v>
      </c>
      <c r="D296" s="212" t="s">
        <v>141</v>
      </c>
      <c r="E296" s="213" t="s">
        <v>1563</v>
      </c>
      <c r="F296" s="214" t="s">
        <v>1564</v>
      </c>
      <c r="G296" s="215" t="s">
        <v>1304</v>
      </c>
      <c r="H296" s="216" t="n">
        <v>6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5</v>
      </c>
      <c r="AT296" s="224" t="s">
        <v>141</v>
      </c>
      <c r="AU296" s="224" t="s">
        <v>82</v>
      </c>
      <c r="AY296" s="3" t="s">
        <v>13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45</v>
      </c>
      <c r="BM296" s="224" t="s">
        <v>994</v>
      </c>
    </row>
    <row r="297" s="31" customFormat="true" ht="16.5" hidden="false" customHeight="true" outlineLevel="0" collapsed="false">
      <c r="A297" s="24"/>
      <c r="B297" s="25"/>
      <c r="C297" s="212" t="s">
        <v>480</v>
      </c>
      <c r="D297" s="212" t="s">
        <v>141</v>
      </c>
      <c r="E297" s="213" t="s">
        <v>1565</v>
      </c>
      <c r="F297" s="214" t="s">
        <v>1566</v>
      </c>
      <c r="G297" s="215" t="s">
        <v>1304</v>
      </c>
      <c r="H297" s="216" t="n">
        <v>2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5</v>
      </c>
      <c r="AT297" s="224" t="s">
        <v>141</v>
      </c>
      <c r="AU297" s="224" t="s">
        <v>82</v>
      </c>
      <c r="AY297" s="3" t="s">
        <v>13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45</v>
      </c>
      <c r="BM297" s="224" t="s">
        <v>997</v>
      </c>
    </row>
    <row r="298" s="31" customFormat="true" ht="21.75" hidden="false" customHeight="true" outlineLevel="0" collapsed="false">
      <c r="A298" s="24"/>
      <c r="B298" s="25"/>
      <c r="C298" s="212" t="s">
        <v>992</v>
      </c>
      <c r="D298" s="212" t="s">
        <v>141</v>
      </c>
      <c r="E298" s="213" t="s">
        <v>1567</v>
      </c>
      <c r="F298" s="214" t="s">
        <v>1497</v>
      </c>
      <c r="G298" s="215" t="s">
        <v>1304</v>
      </c>
      <c r="H298" s="216" t="n">
        <v>6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5</v>
      </c>
      <c r="AT298" s="224" t="s">
        <v>141</v>
      </c>
      <c r="AU298" s="224" t="s">
        <v>82</v>
      </c>
      <c r="AY298" s="3" t="s">
        <v>13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45</v>
      </c>
      <c r="BM298" s="224" t="s">
        <v>1139</v>
      </c>
    </row>
    <row r="299" s="31" customFormat="true" ht="21.75" hidden="false" customHeight="true" outlineLevel="0" collapsed="false">
      <c r="A299" s="24"/>
      <c r="B299" s="25"/>
      <c r="C299" s="212" t="s">
        <v>484</v>
      </c>
      <c r="D299" s="212" t="s">
        <v>141</v>
      </c>
      <c r="E299" s="213" t="s">
        <v>1568</v>
      </c>
      <c r="F299" s="214" t="s">
        <v>1569</v>
      </c>
      <c r="G299" s="215" t="s">
        <v>1304</v>
      </c>
      <c r="H299" s="216" t="n">
        <v>23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45</v>
      </c>
      <c r="AT299" s="224" t="s">
        <v>141</v>
      </c>
      <c r="AU299" s="224" t="s">
        <v>82</v>
      </c>
      <c r="AY299" s="3" t="s">
        <v>13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45</v>
      </c>
      <c r="BM299" s="224" t="s">
        <v>1570</v>
      </c>
    </row>
    <row r="300" s="31" customFormat="true" ht="16.5" hidden="false" customHeight="true" outlineLevel="0" collapsed="false">
      <c r="A300" s="24"/>
      <c r="B300" s="25"/>
      <c r="C300" s="212" t="s">
        <v>996</v>
      </c>
      <c r="D300" s="212" t="s">
        <v>141</v>
      </c>
      <c r="E300" s="213" t="s">
        <v>1571</v>
      </c>
      <c r="F300" s="214" t="s">
        <v>1572</v>
      </c>
      <c r="G300" s="215" t="s">
        <v>1304</v>
      </c>
      <c r="H300" s="216" t="n">
        <v>2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45</v>
      </c>
      <c r="AT300" s="224" t="s">
        <v>141</v>
      </c>
      <c r="AU300" s="224" t="s">
        <v>82</v>
      </c>
      <c r="AY300" s="3" t="s">
        <v>13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45</v>
      </c>
      <c r="BM300" s="224" t="s">
        <v>1573</v>
      </c>
    </row>
    <row r="301" s="31" customFormat="true" ht="21.75" hidden="false" customHeight="true" outlineLevel="0" collapsed="false">
      <c r="A301" s="24"/>
      <c r="B301" s="25"/>
      <c r="C301" s="212" t="s">
        <v>487</v>
      </c>
      <c r="D301" s="212" t="s">
        <v>141</v>
      </c>
      <c r="E301" s="213" t="s">
        <v>1574</v>
      </c>
      <c r="F301" s="214" t="s">
        <v>1575</v>
      </c>
      <c r="G301" s="215" t="s">
        <v>1304</v>
      </c>
      <c r="H301" s="216" t="n">
        <v>10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45</v>
      </c>
      <c r="AT301" s="224" t="s">
        <v>141</v>
      </c>
      <c r="AU301" s="224" t="s">
        <v>82</v>
      </c>
      <c r="AY301" s="3" t="s">
        <v>13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45</v>
      </c>
      <c r="BM301" s="224" t="s">
        <v>1576</v>
      </c>
    </row>
    <row r="302" s="31" customFormat="true" ht="21.75" hidden="false" customHeight="true" outlineLevel="0" collapsed="false">
      <c r="A302" s="24"/>
      <c r="B302" s="25"/>
      <c r="C302" s="212" t="s">
        <v>1138</v>
      </c>
      <c r="D302" s="212" t="s">
        <v>141</v>
      </c>
      <c r="E302" s="213" t="s">
        <v>1577</v>
      </c>
      <c r="F302" s="214" t="s">
        <v>1578</v>
      </c>
      <c r="G302" s="215" t="s">
        <v>1304</v>
      </c>
      <c r="H302" s="216" t="n">
        <v>42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5</v>
      </c>
      <c r="AT302" s="224" t="s">
        <v>141</v>
      </c>
      <c r="AU302" s="224" t="s">
        <v>82</v>
      </c>
      <c r="AY302" s="3" t="s">
        <v>13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45</v>
      </c>
      <c r="BM302" s="224" t="s">
        <v>1579</v>
      </c>
    </row>
    <row r="303" s="31" customFormat="true" ht="24.15" hidden="false" customHeight="true" outlineLevel="0" collapsed="false">
      <c r="A303" s="24"/>
      <c r="B303" s="25"/>
      <c r="C303" s="212" t="s">
        <v>491</v>
      </c>
      <c r="D303" s="212" t="s">
        <v>141</v>
      </c>
      <c r="E303" s="213" t="s">
        <v>1580</v>
      </c>
      <c r="F303" s="214" t="s">
        <v>1581</v>
      </c>
      <c r="G303" s="215" t="s">
        <v>1304</v>
      </c>
      <c r="H303" s="216" t="n">
        <v>4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45</v>
      </c>
      <c r="AT303" s="224" t="s">
        <v>141</v>
      </c>
      <c r="AU303" s="224" t="s">
        <v>82</v>
      </c>
      <c r="AY303" s="3" t="s">
        <v>13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45</v>
      </c>
      <c r="BM303" s="224" t="s">
        <v>1582</v>
      </c>
    </row>
    <row r="304" s="31" customFormat="true" ht="24.15" hidden="false" customHeight="true" outlineLevel="0" collapsed="false">
      <c r="A304" s="24"/>
      <c r="B304" s="25"/>
      <c r="C304" s="212" t="s">
        <v>1583</v>
      </c>
      <c r="D304" s="212" t="s">
        <v>141</v>
      </c>
      <c r="E304" s="213" t="s">
        <v>1584</v>
      </c>
      <c r="F304" s="214" t="s">
        <v>1585</v>
      </c>
      <c r="G304" s="215" t="s">
        <v>1304</v>
      </c>
      <c r="H304" s="216" t="n">
        <v>9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5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45</v>
      </c>
      <c r="BM304" s="224" t="s">
        <v>1586</v>
      </c>
    </row>
    <row r="305" s="31" customFormat="true" ht="24.15" hidden="false" customHeight="true" outlineLevel="0" collapsed="false">
      <c r="A305" s="24"/>
      <c r="B305" s="25"/>
      <c r="C305" s="212" t="s">
        <v>496</v>
      </c>
      <c r="D305" s="212" t="s">
        <v>141</v>
      </c>
      <c r="E305" s="213" t="s">
        <v>1587</v>
      </c>
      <c r="F305" s="214" t="s">
        <v>1588</v>
      </c>
      <c r="G305" s="215" t="s">
        <v>1304</v>
      </c>
      <c r="H305" s="216" t="n">
        <v>1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45</v>
      </c>
      <c r="AT305" s="224" t="s">
        <v>141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45</v>
      </c>
      <c r="BM305" s="224" t="s">
        <v>1589</v>
      </c>
    </row>
    <row r="306" s="31" customFormat="true" ht="16.5" hidden="false" customHeight="true" outlineLevel="0" collapsed="false">
      <c r="A306" s="24"/>
      <c r="B306" s="25"/>
      <c r="C306" s="212" t="s">
        <v>1590</v>
      </c>
      <c r="D306" s="212" t="s">
        <v>141</v>
      </c>
      <c r="E306" s="213" t="s">
        <v>1591</v>
      </c>
      <c r="F306" s="214" t="s">
        <v>1592</v>
      </c>
      <c r="G306" s="215" t="s">
        <v>1304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45</v>
      </c>
      <c r="AT306" s="224" t="s">
        <v>141</v>
      </c>
      <c r="AU306" s="224" t="s">
        <v>82</v>
      </c>
      <c r="AY306" s="3" t="s">
        <v>13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45</v>
      </c>
      <c r="BM306" s="224" t="s">
        <v>1593</v>
      </c>
    </row>
    <row r="307" s="31" customFormat="true" ht="16.5" hidden="false" customHeight="true" outlineLevel="0" collapsed="false">
      <c r="A307" s="24"/>
      <c r="B307" s="25"/>
      <c r="C307" s="212" t="s">
        <v>720</v>
      </c>
      <c r="D307" s="212" t="s">
        <v>141</v>
      </c>
      <c r="E307" s="213" t="s">
        <v>1594</v>
      </c>
      <c r="F307" s="214" t="s">
        <v>1595</v>
      </c>
      <c r="G307" s="215" t="s">
        <v>1304</v>
      </c>
      <c r="H307" s="216" t="n">
        <v>8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5</v>
      </c>
      <c r="AT307" s="224" t="s">
        <v>141</v>
      </c>
      <c r="AU307" s="224" t="s">
        <v>82</v>
      </c>
      <c r="AY307" s="3" t="s">
        <v>13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45</v>
      </c>
      <c r="BM307" s="224" t="s">
        <v>1596</v>
      </c>
    </row>
    <row r="308" s="31" customFormat="true" ht="16.5" hidden="false" customHeight="true" outlineLevel="0" collapsed="false">
      <c r="A308" s="24"/>
      <c r="B308" s="25"/>
      <c r="C308" s="212" t="s">
        <v>1597</v>
      </c>
      <c r="D308" s="212" t="s">
        <v>141</v>
      </c>
      <c r="E308" s="213" t="s">
        <v>1598</v>
      </c>
      <c r="F308" s="214" t="s">
        <v>1499</v>
      </c>
      <c r="G308" s="215" t="s">
        <v>355</v>
      </c>
      <c r="H308" s="216" t="n">
        <v>105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5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45</v>
      </c>
      <c r="BM308" s="224" t="s">
        <v>1599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1600</v>
      </c>
      <c r="F309" s="210" t="s">
        <v>1601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39)</f>
        <v>0</v>
      </c>
      <c r="Q309" s="204"/>
      <c r="R309" s="205" t="n">
        <f aca="false">SUM(R310:R339)</f>
        <v>0</v>
      </c>
      <c r="S309" s="204"/>
      <c r="T309" s="206" t="n">
        <f aca="false">SUM(T310:T339)</f>
        <v>0</v>
      </c>
      <c r="AR309" s="207" t="s">
        <v>80</v>
      </c>
      <c r="AT309" s="208" t="s">
        <v>71</v>
      </c>
      <c r="AU309" s="208" t="s">
        <v>80</v>
      </c>
      <c r="AY309" s="207" t="s">
        <v>138</v>
      </c>
      <c r="BK309" s="209" t="n">
        <f aca="false">SUM(BK310:BK339)</f>
        <v>0</v>
      </c>
    </row>
    <row r="310" s="31" customFormat="true" ht="16.5" hidden="false" customHeight="true" outlineLevel="0" collapsed="false">
      <c r="A310" s="24"/>
      <c r="B310" s="25"/>
      <c r="C310" s="212" t="s">
        <v>721</v>
      </c>
      <c r="D310" s="212" t="s">
        <v>141</v>
      </c>
      <c r="E310" s="213" t="s">
        <v>1602</v>
      </c>
      <c r="F310" s="214" t="s">
        <v>1603</v>
      </c>
      <c r="G310" s="215" t="s">
        <v>1321</v>
      </c>
      <c r="H310" s="216" t="n">
        <v>96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5</v>
      </c>
      <c r="AT310" s="224" t="s">
        <v>141</v>
      </c>
      <c r="AU310" s="224" t="s">
        <v>82</v>
      </c>
      <c r="AY310" s="3" t="s">
        <v>13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45</v>
      </c>
      <c r="BM310" s="224" t="s">
        <v>1604</v>
      </c>
    </row>
    <row r="311" s="31" customFormat="true" ht="16.5" hidden="false" customHeight="true" outlineLevel="0" collapsed="false">
      <c r="A311" s="24"/>
      <c r="B311" s="25"/>
      <c r="C311" s="212" t="s">
        <v>1605</v>
      </c>
      <c r="D311" s="212" t="s">
        <v>141</v>
      </c>
      <c r="E311" s="213" t="s">
        <v>1606</v>
      </c>
      <c r="F311" s="214" t="s">
        <v>1516</v>
      </c>
      <c r="G311" s="215" t="s">
        <v>1304</v>
      </c>
      <c r="H311" s="216" t="n">
        <v>72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5</v>
      </c>
      <c r="AT311" s="224" t="s">
        <v>141</v>
      </c>
      <c r="AU311" s="224" t="s">
        <v>82</v>
      </c>
      <c r="AY311" s="3" t="s">
        <v>13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45</v>
      </c>
      <c r="BM311" s="224" t="s">
        <v>1607</v>
      </c>
    </row>
    <row r="312" s="31" customFormat="true" ht="16.5" hidden="false" customHeight="true" outlineLevel="0" collapsed="false">
      <c r="A312" s="24"/>
      <c r="B312" s="25"/>
      <c r="C312" s="212" t="s">
        <v>510</v>
      </c>
      <c r="D312" s="212" t="s">
        <v>141</v>
      </c>
      <c r="E312" s="213" t="s">
        <v>1608</v>
      </c>
      <c r="F312" s="214" t="s">
        <v>1609</v>
      </c>
      <c r="G312" s="215" t="s">
        <v>1304</v>
      </c>
      <c r="H312" s="216" t="n">
        <v>16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45</v>
      </c>
      <c r="AT312" s="224" t="s">
        <v>141</v>
      </c>
      <c r="AU312" s="224" t="s">
        <v>82</v>
      </c>
      <c r="AY312" s="3" t="s">
        <v>13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45</v>
      </c>
      <c r="BM312" s="224" t="s">
        <v>1610</v>
      </c>
    </row>
    <row r="313" s="31" customFormat="true" ht="16.5" hidden="false" customHeight="true" outlineLevel="0" collapsed="false">
      <c r="A313" s="24"/>
      <c r="B313" s="25"/>
      <c r="C313" s="212" t="s">
        <v>1611</v>
      </c>
      <c r="D313" s="212" t="s">
        <v>141</v>
      </c>
      <c r="E313" s="213" t="s">
        <v>1612</v>
      </c>
      <c r="F313" s="214" t="s">
        <v>1613</v>
      </c>
      <c r="G313" s="215" t="s">
        <v>1321</v>
      </c>
      <c r="H313" s="216" t="n">
        <v>336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5</v>
      </c>
      <c r="AT313" s="224" t="s">
        <v>141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45</v>
      </c>
      <c r="BM313" s="224" t="s">
        <v>1614</v>
      </c>
    </row>
    <row r="314" s="31" customFormat="true" ht="16.5" hidden="false" customHeight="true" outlineLevel="0" collapsed="false">
      <c r="A314" s="24"/>
      <c r="B314" s="25"/>
      <c r="C314" s="212" t="s">
        <v>513</v>
      </c>
      <c r="D314" s="212" t="s">
        <v>141</v>
      </c>
      <c r="E314" s="213" t="s">
        <v>1615</v>
      </c>
      <c r="F314" s="214" t="s">
        <v>1616</v>
      </c>
      <c r="G314" s="215" t="s">
        <v>355</v>
      </c>
      <c r="H314" s="216" t="n">
        <v>144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45</v>
      </c>
      <c r="AT314" s="224" t="s">
        <v>141</v>
      </c>
      <c r="AU314" s="224" t="s">
        <v>82</v>
      </c>
      <c r="AY314" s="3" t="s">
        <v>13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45</v>
      </c>
      <c r="BM314" s="224" t="s">
        <v>1617</v>
      </c>
    </row>
    <row r="315" s="31" customFormat="true" ht="16.5" hidden="false" customHeight="true" outlineLevel="0" collapsed="false">
      <c r="A315" s="24"/>
      <c r="B315" s="25"/>
      <c r="C315" s="212" t="s">
        <v>1618</v>
      </c>
      <c r="D315" s="212" t="s">
        <v>141</v>
      </c>
      <c r="E315" s="213" t="s">
        <v>1619</v>
      </c>
      <c r="F315" s="214" t="s">
        <v>1473</v>
      </c>
      <c r="G315" s="215" t="s">
        <v>355</v>
      </c>
      <c r="H315" s="216" t="n">
        <v>144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45</v>
      </c>
      <c r="AT315" s="224" t="s">
        <v>141</v>
      </c>
      <c r="AU315" s="224" t="s">
        <v>82</v>
      </c>
      <c r="AY315" s="3" t="s">
        <v>13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45</v>
      </c>
      <c r="BM315" s="224" t="s">
        <v>1620</v>
      </c>
    </row>
    <row r="316" s="31" customFormat="true" ht="16.5" hidden="false" customHeight="true" outlineLevel="0" collapsed="false">
      <c r="A316" s="24"/>
      <c r="B316" s="25"/>
      <c r="C316" s="212" t="s">
        <v>518</v>
      </c>
      <c r="D316" s="212" t="s">
        <v>141</v>
      </c>
      <c r="E316" s="213" t="s">
        <v>1621</v>
      </c>
      <c r="F316" s="214" t="s">
        <v>1622</v>
      </c>
      <c r="G316" s="215" t="s">
        <v>355</v>
      </c>
      <c r="H316" s="216" t="n">
        <v>264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45</v>
      </c>
      <c r="AT316" s="224" t="s">
        <v>141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45</v>
      </c>
      <c r="BM316" s="224" t="s">
        <v>1623</v>
      </c>
    </row>
    <row r="317" s="31" customFormat="true" ht="16.5" hidden="false" customHeight="true" outlineLevel="0" collapsed="false">
      <c r="A317" s="24"/>
      <c r="B317" s="25"/>
      <c r="C317" s="212" t="s">
        <v>1624</v>
      </c>
      <c r="D317" s="212" t="s">
        <v>141</v>
      </c>
      <c r="E317" s="213" t="s">
        <v>1625</v>
      </c>
      <c r="F317" s="214" t="s">
        <v>1626</v>
      </c>
      <c r="G317" s="215" t="s">
        <v>355</v>
      </c>
      <c r="H317" s="216" t="n">
        <v>480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5</v>
      </c>
      <c r="AT317" s="224" t="s">
        <v>141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45</v>
      </c>
      <c r="BM317" s="224" t="s">
        <v>1627</v>
      </c>
    </row>
    <row r="318" s="31" customFormat="true" ht="24.15" hidden="false" customHeight="true" outlineLevel="0" collapsed="false">
      <c r="A318" s="24"/>
      <c r="B318" s="25"/>
      <c r="C318" s="212" t="s">
        <v>523</v>
      </c>
      <c r="D318" s="212" t="s">
        <v>141</v>
      </c>
      <c r="E318" s="213" t="s">
        <v>1628</v>
      </c>
      <c r="F318" s="214" t="s">
        <v>1629</v>
      </c>
      <c r="G318" s="215" t="s">
        <v>1321</v>
      </c>
      <c r="H318" s="216" t="n">
        <v>144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45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45</v>
      </c>
      <c r="BM318" s="224" t="s">
        <v>1630</v>
      </c>
    </row>
    <row r="319" s="31" customFormat="true" ht="24.15" hidden="false" customHeight="true" outlineLevel="0" collapsed="false">
      <c r="A319" s="24"/>
      <c r="B319" s="25"/>
      <c r="C319" s="212" t="s">
        <v>1631</v>
      </c>
      <c r="D319" s="212" t="s">
        <v>141</v>
      </c>
      <c r="E319" s="213" t="s">
        <v>1632</v>
      </c>
      <c r="F319" s="214" t="s">
        <v>1633</v>
      </c>
      <c r="G319" s="215" t="s">
        <v>1321</v>
      </c>
      <c r="H319" s="216" t="n">
        <v>144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5</v>
      </c>
      <c r="AT319" s="224" t="s">
        <v>141</v>
      </c>
      <c r="AU319" s="224" t="s">
        <v>82</v>
      </c>
      <c r="AY319" s="3" t="s">
        <v>13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45</v>
      </c>
      <c r="BM319" s="224" t="s">
        <v>1634</v>
      </c>
    </row>
    <row r="320" s="31" customFormat="true" ht="24.15" hidden="false" customHeight="true" outlineLevel="0" collapsed="false">
      <c r="A320" s="24"/>
      <c r="B320" s="25"/>
      <c r="C320" s="212" t="s">
        <v>529</v>
      </c>
      <c r="D320" s="212" t="s">
        <v>141</v>
      </c>
      <c r="E320" s="213" t="s">
        <v>1635</v>
      </c>
      <c r="F320" s="214" t="s">
        <v>1636</v>
      </c>
      <c r="G320" s="215" t="s">
        <v>1321</v>
      </c>
      <c r="H320" s="216" t="n">
        <v>288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45</v>
      </c>
      <c r="AT320" s="224" t="s">
        <v>141</v>
      </c>
      <c r="AU320" s="224" t="s">
        <v>82</v>
      </c>
      <c r="AY320" s="3" t="s">
        <v>13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45</v>
      </c>
      <c r="BM320" s="224" t="s">
        <v>1637</v>
      </c>
    </row>
    <row r="321" s="31" customFormat="true" ht="24.15" hidden="false" customHeight="true" outlineLevel="0" collapsed="false">
      <c r="A321" s="24"/>
      <c r="B321" s="25"/>
      <c r="C321" s="212" t="s">
        <v>1638</v>
      </c>
      <c r="D321" s="212" t="s">
        <v>141</v>
      </c>
      <c r="E321" s="213" t="s">
        <v>1639</v>
      </c>
      <c r="F321" s="214" t="s">
        <v>1640</v>
      </c>
      <c r="G321" s="215" t="s">
        <v>1321</v>
      </c>
      <c r="H321" s="216" t="n">
        <v>480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45</v>
      </c>
      <c r="AT321" s="224" t="s">
        <v>141</v>
      </c>
      <c r="AU321" s="224" t="s">
        <v>82</v>
      </c>
      <c r="AY321" s="3" t="s">
        <v>13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45</v>
      </c>
      <c r="BM321" s="224" t="s">
        <v>1641</v>
      </c>
    </row>
    <row r="322" s="31" customFormat="true" ht="16.5" hidden="false" customHeight="true" outlineLevel="0" collapsed="false">
      <c r="A322" s="24"/>
      <c r="B322" s="25"/>
      <c r="C322" s="212" t="s">
        <v>536</v>
      </c>
      <c r="D322" s="212" t="s">
        <v>141</v>
      </c>
      <c r="E322" s="213" t="s">
        <v>1642</v>
      </c>
      <c r="F322" s="214" t="s">
        <v>1643</v>
      </c>
      <c r="G322" s="215" t="s">
        <v>1321</v>
      </c>
      <c r="H322" s="216" t="n">
        <v>1920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5</v>
      </c>
      <c r="AT322" s="224" t="s">
        <v>141</v>
      </c>
      <c r="AU322" s="224" t="s">
        <v>82</v>
      </c>
      <c r="AY322" s="3" t="s">
        <v>13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45</v>
      </c>
      <c r="BM322" s="224" t="s">
        <v>1644</v>
      </c>
    </row>
    <row r="323" s="31" customFormat="true" ht="16.5" hidden="false" customHeight="true" outlineLevel="0" collapsed="false">
      <c r="A323" s="24"/>
      <c r="B323" s="25"/>
      <c r="C323" s="212" t="s">
        <v>1645</v>
      </c>
      <c r="D323" s="212" t="s">
        <v>141</v>
      </c>
      <c r="E323" s="213" t="s">
        <v>1646</v>
      </c>
      <c r="F323" s="214" t="s">
        <v>1486</v>
      </c>
      <c r="G323" s="215" t="s">
        <v>355</v>
      </c>
      <c r="H323" s="216" t="n">
        <v>3120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45</v>
      </c>
      <c r="AT323" s="224" t="s">
        <v>141</v>
      </c>
      <c r="AU323" s="224" t="s">
        <v>82</v>
      </c>
      <c r="AY323" s="3" t="s">
        <v>13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45</v>
      </c>
      <c r="BM323" s="224" t="s">
        <v>1647</v>
      </c>
    </row>
    <row r="324" s="31" customFormat="true" ht="16.5" hidden="false" customHeight="true" outlineLevel="0" collapsed="false">
      <c r="A324" s="24"/>
      <c r="B324" s="25"/>
      <c r="C324" s="212" t="s">
        <v>540</v>
      </c>
      <c r="D324" s="212" t="s">
        <v>141</v>
      </c>
      <c r="E324" s="213" t="s">
        <v>1648</v>
      </c>
      <c r="F324" s="214" t="s">
        <v>1521</v>
      </c>
      <c r="G324" s="215" t="s">
        <v>355</v>
      </c>
      <c r="H324" s="216" t="n">
        <v>480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5</v>
      </c>
      <c r="AT324" s="224" t="s">
        <v>141</v>
      </c>
      <c r="AU324" s="224" t="s">
        <v>82</v>
      </c>
      <c r="AY324" s="3" t="s">
        <v>138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45</v>
      </c>
      <c r="BM324" s="224" t="s">
        <v>1649</v>
      </c>
    </row>
    <row r="325" s="31" customFormat="true" ht="16.5" hidden="false" customHeight="true" outlineLevel="0" collapsed="false">
      <c r="A325" s="24"/>
      <c r="B325" s="25"/>
      <c r="C325" s="212" t="s">
        <v>1650</v>
      </c>
      <c r="D325" s="212" t="s">
        <v>141</v>
      </c>
      <c r="E325" s="213" t="s">
        <v>1651</v>
      </c>
      <c r="F325" s="214" t="s">
        <v>1652</v>
      </c>
      <c r="G325" s="215" t="s">
        <v>355</v>
      </c>
      <c r="H325" s="216" t="n">
        <v>1440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45</v>
      </c>
      <c r="AT325" s="224" t="s">
        <v>141</v>
      </c>
      <c r="AU325" s="224" t="s">
        <v>82</v>
      </c>
      <c r="AY325" s="3" t="s">
        <v>13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45</v>
      </c>
      <c r="BM325" s="224" t="s">
        <v>1653</v>
      </c>
    </row>
    <row r="326" s="31" customFormat="true" ht="16.5" hidden="false" customHeight="true" outlineLevel="0" collapsed="false">
      <c r="A326" s="24"/>
      <c r="B326" s="25"/>
      <c r="C326" s="212" t="s">
        <v>543</v>
      </c>
      <c r="D326" s="212" t="s">
        <v>141</v>
      </c>
      <c r="E326" s="213" t="s">
        <v>1654</v>
      </c>
      <c r="F326" s="214" t="s">
        <v>1545</v>
      </c>
      <c r="G326" s="215" t="s">
        <v>1321</v>
      </c>
      <c r="H326" s="216" t="n">
        <v>48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45</v>
      </c>
      <c r="AT326" s="224" t="s">
        <v>141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45</v>
      </c>
      <c r="BM326" s="224" t="s">
        <v>1655</v>
      </c>
    </row>
    <row r="327" s="31" customFormat="true" ht="16.5" hidden="false" customHeight="true" outlineLevel="0" collapsed="false">
      <c r="A327" s="24"/>
      <c r="B327" s="25"/>
      <c r="C327" s="212" t="s">
        <v>1656</v>
      </c>
      <c r="D327" s="212" t="s">
        <v>141</v>
      </c>
      <c r="E327" s="213" t="s">
        <v>1657</v>
      </c>
      <c r="F327" s="214" t="s">
        <v>1547</v>
      </c>
      <c r="G327" s="215" t="s">
        <v>1321</v>
      </c>
      <c r="H327" s="216" t="n">
        <v>48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5</v>
      </c>
      <c r="AT327" s="224" t="s">
        <v>141</v>
      </c>
      <c r="AU327" s="224" t="s">
        <v>82</v>
      </c>
      <c r="AY327" s="3" t="s">
        <v>13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45</v>
      </c>
      <c r="BM327" s="224" t="s">
        <v>1658</v>
      </c>
    </row>
    <row r="328" s="31" customFormat="true" ht="16.5" hidden="false" customHeight="true" outlineLevel="0" collapsed="false">
      <c r="A328" s="24"/>
      <c r="B328" s="25"/>
      <c r="C328" s="212" t="s">
        <v>548</v>
      </c>
      <c r="D328" s="212" t="s">
        <v>141</v>
      </c>
      <c r="E328" s="213" t="s">
        <v>1659</v>
      </c>
      <c r="F328" s="214" t="s">
        <v>1553</v>
      </c>
      <c r="G328" s="215" t="s">
        <v>1321</v>
      </c>
      <c r="H328" s="216" t="n">
        <v>48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5</v>
      </c>
      <c r="AT328" s="224" t="s">
        <v>141</v>
      </c>
      <c r="AU328" s="224" t="s">
        <v>82</v>
      </c>
      <c r="AY328" s="3" t="s">
        <v>13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45</v>
      </c>
      <c r="BM328" s="224" t="s">
        <v>1660</v>
      </c>
    </row>
    <row r="329" s="31" customFormat="true" ht="16.5" hidden="false" customHeight="true" outlineLevel="0" collapsed="false">
      <c r="A329" s="24"/>
      <c r="B329" s="25"/>
      <c r="C329" s="212" t="s">
        <v>1661</v>
      </c>
      <c r="D329" s="212" t="s">
        <v>141</v>
      </c>
      <c r="E329" s="213" t="s">
        <v>1662</v>
      </c>
      <c r="F329" s="214" t="s">
        <v>1557</v>
      </c>
      <c r="G329" s="215" t="s">
        <v>1321</v>
      </c>
      <c r="H329" s="216" t="n">
        <v>144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5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45</v>
      </c>
      <c r="BM329" s="224" t="s">
        <v>1663</v>
      </c>
    </row>
    <row r="330" s="31" customFormat="true" ht="16.5" hidden="false" customHeight="true" outlineLevel="0" collapsed="false">
      <c r="A330" s="24"/>
      <c r="B330" s="25"/>
      <c r="C330" s="212" t="s">
        <v>553</v>
      </c>
      <c r="D330" s="212" t="s">
        <v>141</v>
      </c>
      <c r="E330" s="213" t="s">
        <v>1664</v>
      </c>
      <c r="F330" s="214" t="s">
        <v>1559</v>
      </c>
      <c r="G330" s="215" t="s">
        <v>1321</v>
      </c>
      <c r="H330" s="216" t="n">
        <v>192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5</v>
      </c>
      <c r="AT330" s="224" t="s">
        <v>141</v>
      </c>
      <c r="AU330" s="224" t="s">
        <v>82</v>
      </c>
      <c r="AY330" s="3" t="s">
        <v>138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45</v>
      </c>
      <c r="BM330" s="224" t="s">
        <v>1665</v>
      </c>
    </row>
    <row r="331" s="31" customFormat="true" ht="16.5" hidden="false" customHeight="true" outlineLevel="0" collapsed="false">
      <c r="A331" s="24"/>
      <c r="B331" s="25"/>
      <c r="C331" s="212" t="s">
        <v>1666</v>
      </c>
      <c r="D331" s="212" t="s">
        <v>141</v>
      </c>
      <c r="E331" s="213" t="s">
        <v>1667</v>
      </c>
      <c r="F331" s="214" t="s">
        <v>1668</v>
      </c>
      <c r="G331" s="215" t="s">
        <v>1321</v>
      </c>
      <c r="H331" s="216" t="n">
        <v>24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5</v>
      </c>
      <c r="AT331" s="224" t="s">
        <v>141</v>
      </c>
      <c r="AU331" s="224" t="s">
        <v>82</v>
      </c>
      <c r="AY331" s="3" t="s">
        <v>13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45</v>
      </c>
      <c r="BM331" s="224" t="s">
        <v>1669</v>
      </c>
    </row>
    <row r="332" s="31" customFormat="true" ht="16.5" hidden="false" customHeight="true" outlineLevel="0" collapsed="false">
      <c r="A332" s="24"/>
      <c r="B332" s="25"/>
      <c r="C332" s="212" t="s">
        <v>741</v>
      </c>
      <c r="D332" s="212" t="s">
        <v>141</v>
      </c>
      <c r="E332" s="213" t="s">
        <v>1670</v>
      </c>
      <c r="F332" s="214" t="s">
        <v>1671</v>
      </c>
      <c r="G332" s="215" t="s">
        <v>1321</v>
      </c>
      <c r="H332" s="216" t="n">
        <v>24</v>
      </c>
      <c r="I332" s="217"/>
      <c r="J332" s="218" t="n">
        <f aca="false">ROUND(I332*H332,2)</f>
        <v>0</v>
      </c>
      <c r="K332" s="219"/>
      <c r="L332" s="30"/>
      <c r="M332" s="220"/>
      <c r="N332" s="221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45</v>
      </c>
      <c r="AT332" s="224" t="s">
        <v>141</v>
      </c>
      <c r="AU332" s="224" t="s">
        <v>82</v>
      </c>
      <c r="AY332" s="3" t="s">
        <v>138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0</v>
      </c>
      <c r="BK332" s="225" t="n">
        <f aca="false">ROUND(I332*H332,2)</f>
        <v>0</v>
      </c>
      <c r="BL332" s="3" t="s">
        <v>145</v>
      </c>
      <c r="BM332" s="224" t="s">
        <v>1672</v>
      </c>
    </row>
    <row r="333" s="31" customFormat="true" ht="16.5" hidden="false" customHeight="true" outlineLevel="0" collapsed="false">
      <c r="A333" s="24"/>
      <c r="B333" s="25"/>
      <c r="C333" s="212" t="s">
        <v>1673</v>
      </c>
      <c r="D333" s="212" t="s">
        <v>141</v>
      </c>
      <c r="E333" s="213" t="s">
        <v>1674</v>
      </c>
      <c r="F333" s="214" t="s">
        <v>1675</v>
      </c>
      <c r="G333" s="215" t="s">
        <v>1321</v>
      </c>
      <c r="H333" s="216" t="n">
        <v>72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5</v>
      </c>
      <c r="AT333" s="224" t="s">
        <v>141</v>
      </c>
      <c r="AU333" s="224" t="s">
        <v>82</v>
      </c>
      <c r="AY333" s="3" t="s">
        <v>13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45</v>
      </c>
      <c r="BM333" s="224" t="s">
        <v>1676</v>
      </c>
    </row>
    <row r="334" s="31" customFormat="true" ht="24.15" hidden="false" customHeight="true" outlineLevel="0" collapsed="false">
      <c r="A334" s="24"/>
      <c r="B334" s="25"/>
      <c r="C334" s="212" t="s">
        <v>559</v>
      </c>
      <c r="D334" s="212" t="s">
        <v>141</v>
      </c>
      <c r="E334" s="213" t="s">
        <v>1677</v>
      </c>
      <c r="F334" s="214" t="s">
        <v>1585</v>
      </c>
      <c r="G334" s="215" t="s">
        <v>1321</v>
      </c>
      <c r="H334" s="216" t="n">
        <v>24</v>
      </c>
      <c r="I334" s="217"/>
      <c r="J334" s="218" t="n">
        <f aca="false">ROUND(I334*H334,2)</f>
        <v>0</v>
      </c>
      <c r="K334" s="219"/>
      <c r="L334" s="30"/>
      <c r="M334" s="220"/>
      <c r="N334" s="221" t="s">
        <v>37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45</v>
      </c>
      <c r="AT334" s="224" t="s">
        <v>141</v>
      </c>
      <c r="AU334" s="224" t="s">
        <v>82</v>
      </c>
      <c r="AY334" s="3" t="s">
        <v>138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0</v>
      </c>
      <c r="BK334" s="225" t="n">
        <f aca="false">ROUND(I334*H334,2)</f>
        <v>0</v>
      </c>
      <c r="BL334" s="3" t="s">
        <v>145</v>
      </c>
      <c r="BM334" s="224" t="s">
        <v>1678</v>
      </c>
    </row>
    <row r="335" s="31" customFormat="true" ht="24.15" hidden="false" customHeight="true" outlineLevel="0" collapsed="false">
      <c r="A335" s="24"/>
      <c r="B335" s="25"/>
      <c r="C335" s="212" t="s">
        <v>1679</v>
      </c>
      <c r="D335" s="212" t="s">
        <v>141</v>
      </c>
      <c r="E335" s="213" t="s">
        <v>1680</v>
      </c>
      <c r="F335" s="214" t="s">
        <v>1588</v>
      </c>
      <c r="G335" s="215" t="s">
        <v>1321</v>
      </c>
      <c r="H335" s="216" t="n">
        <v>24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5</v>
      </c>
      <c r="AT335" s="224" t="s">
        <v>141</v>
      </c>
      <c r="AU335" s="224" t="s">
        <v>82</v>
      </c>
      <c r="AY335" s="3" t="s">
        <v>13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45</v>
      </c>
      <c r="BM335" s="224" t="s">
        <v>1681</v>
      </c>
    </row>
    <row r="336" s="31" customFormat="true" ht="16.5" hidden="false" customHeight="true" outlineLevel="0" collapsed="false">
      <c r="A336" s="24"/>
      <c r="B336" s="25"/>
      <c r="C336" s="212" t="s">
        <v>564</v>
      </c>
      <c r="D336" s="212" t="s">
        <v>141</v>
      </c>
      <c r="E336" s="213" t="s">
        <v>1682</v>
      </c>
      <c r="F336" s="214" t="s">
        <v>1592</v>
      </c>
      <c r="G336" s="215" t="s">
        <v>1321</v>
      </c>
      <c r="H336" s="216" t="n">
        <v>24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5</v>
      </c>
      <c r="AT336" s="224" t="s">
        <v>141</v>
      </c>
      <c r="AU336" s="224" t="s">
        <v>82</v>
      </c>
      <c r="AY336" s="3" t="s">
        <v>13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45</v>
      </c>
      <c r="BM336" s="224" t="s">
        <v>1683</v>
      </c>
    </row>
    <row r="337" s="31" customFormat="true" ht="16.5" hidden="false" customHeight="true" outlineLevel="0" collapsed="false">
      <c r="A337" s="24"/>
      <c r="B337" s="25"/>
      <c r="C337" s="212" t="s">
        <v>1684</v>
      </c>
      <c r="D337" s="212" t="s">
        <v>141</v>
      </c>
      <c r="E337" s="213" t="s">
        <v>1685</v>
      </c>
      <c r="F337" s="214" t="s">
        <v>1686</v>
      </c>
      <c r="G337" s="215" t="s">
        <v>1321</v>
      </c>
      <c r="H337" s="216" t="n">
        <v>48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45</v>
      </c>
      <c r="AT337" s="224" t="s">
        <v>141</v>
      </c>
      <c r="AU337" s="224" t="s">
        <v>82</v>
      </c>
      <c r="AY337" s="3" t="s">
        <v>13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45</v>
      </c>
      <c r="BM337" s="224" t="s">
        <v>1687</v>
      </c>
    </row>
    <row r="338" s="31" customFormat="true" ht="16.5" hidden="false" customHeight="true" outlineLevel="0" collapsed="false">
      <c r="A338" s="24"/>
      <c r="B338" s="25"/>
      <c r="C338" s="212" t="s">
        <v>568</v>
      </c>
      <c r="D338" s="212" t="s">
        <v>141</v>
      </c>
      <c r="E338" s="213" t="s">
        <v>1688</v>
      </c>
      <c r="F338" s="214" t="s">
        <v>1595</v>
      </c>
      <c r="G338" s="215" t="s">
        <v>1321</v>
      </c>
      <c r="H338" s="216" t="n">
        <v>24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45</v>
      </c>
      <c r="AT338" s="224" t="s">
        <v>141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45</v>
      </c>
      <c r="BM338" s="224" t="s">
        <v>1689</v>
      </c>
    </row>
    <row r="339" s="31" customFormat="true" ht="16.5" hidden="false" customHeight="true" outlineLevel="0" collapsed="false">
      <c r="A339" s="24"/>
      <c r="B339" s="25"/>
      <c r="C339" s="212" t="s">
        <v>1690</v>
      </c>
      <c r="D339" s="212" t="s">
        <v>141</v>
      </c>
      <c r="E339" s="213" t="s">
        <v>1691</v>
      </c>
      <c r="F339" s="214" t="s">
        <v>1499</v>
      </c>
      <c r="G339" s="215" t="s">
        <v>355</v>
      </c>
      <c r="H339" s="216" t="n">
        <v>240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5</v>
      </c>
      <c r="AT339" s="224" t="s">
        <v>141</v>
      </c>
      <c r="AU339" s="224" t="s">
        <v>82</v>
      </c>
      <c r="AY339" s="3" t="s">
        <v>13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145</v>
      </c>
      <c r="BM339" s="224" t="s">
        <v>1692</v>
      </c>
    </row>
    <row r="340" s="195" customFormat="true" ht="22.8" hidden="false" customHeight="true" outlineLevel="0" collapsed="false">
      <c r="B340" s="196"/>
      <c r="C340" s="197"/>
      <c r="D340" s="198" t="s">
        <v>71</v>
      </c>
      <c r="E340" s="210" t="s">
        <v>1693</v>
      </c>
      <c r="F340" s="210" t="s">
        <v>1694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59)</f>
        <v>0</v>
      </c>
      <c r="Q340" s="204"/>
      <c r="R340" s="205" t="n">
        <f aca="false">SUM(R341:R359)</f>
        <v>0</v>
      </c>
      <c r="S340" s="204"/>
      <c r="T340" s="206" t="n">
        <f aca="false">SUM(T341:T359)</f>
        <v>0</v>
      </c>
      <c r="AR340" s="207" t="s">
        <v>80</v>
      </c>
      <c r="AT340" s="208" t="s">
        <v>71</v>
      </c>
      <c r="AU340" s="208" t="s">
        <v>80</v>
      </c>
      <c r="AY340" s="207" t="s">
        <v>138</v>
      </c>
      <c r="BK340" s="209" t="n">
        <f aca="false">SUM(BK341:BK359)</f>
        <v>0</v>
      </c>
    </row>
    <row r="341" s="31" customFormat="true" ht="16.5" hidden="false" customHeight="true" outlineLevel="0" collapsed="false">
      <c r="A341" s="24"/>
      <c r="B341" s="25"/>
      <c r="C341" s="212" t="s">
        <v>571</v>
      </c>
      <c r="D341" s="212" t="s">
        <v>141</v>
      </c>
      <c r="E341" s="213" t="s">
        <v>1695</v>
      </c>
      <c r="F341" s="214" t="s">
        <v>1512</v>
      </c>
      <c r="G341" s="215" t="s">
        <v>1304</v>
      </c>
      <c r="H341" s="216" t="n">
        <v>3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5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45</v>
      </c>
      <c r="BM341" s="224" t="s">
        <v>1696</v>
      </c>
    </row>
    <row r="342" s="31" customFormat="true" ht="16.5" hidden="false" customHeight="true" outlineLevel="0" collapsed="false">
      <c r="A342" s="24"/>
      <c r="B342" s="25"/>
      <c r="C342" s="212" t="s">
        <v>1697</v>
      </c>
      <c r="D342" s="212" t="s">
        <v>141</v>
      </c>
      <c r="E342" s="213" t="s">
        <v>1698</v>
      </c>
      <c r="F342" s="214" t="s">
        <v>1516</v>
      </c>
      <c r="G342" s="215" t="s">
        <v>1304</v>
      </c>
      <c r="H342" s="216" t="n">
        <v>9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5</v>
      </c>
      <c r="AT342" s="224" t="s">
        <v>141</v>
      </c>
      <c r="AU342" s="224" t="s">
        <v>82</v>
      </c>
      <c r="AY342" s="3" t="s">
        <v>13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45</v>
      </c>
      <c r="BM342" s="224" t="s">
        <v>1699</v>
      </c>
    </row>
    <row r="343" s="31" customFormat="true" ht="16.5" hidden="false" customHeight="true" outlineLevel="0" collapsed="false">
      <c r="A343" s="24"/>
      <c r="B343" s="25"/>
      <c r="C343" s="212" t="s">
        <v>576</v>
      </c>
      <c r="D343" s="212" t="s">
        <v>141</v>
      </c>
      <c r="E343" s="213" t="s">
        <v>1700</v>
      </c>
      <c r="F343" s="214" t="s">
        <v>1701</v>
      </c>
      <c r="G343" s="215" t="s">
        <v>355</v>
      </c>
      <c r="H343" s="216" t="n">
        <v>75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5</v>
      </c>
      <c r="AT343" s="224" t="s">
        <v>141</v>
      </c>
      <c r="AU343" s="224" t="s">
        <v>82</v>
      </c>
      <c r="AY343" s="3" t="s">
        <v>13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45</v>
      </c>
      <c r="BM343" s="224" t="s">
        <v>1702</v>
      </c>
    </row>
    <row r="344" s="31" customFormat="true" ht="16.5" hidden="false" customHeight="true" outlineLevel="0" collapsed="false">
      <c r="A344" s="24"/>
      <c r="B344" s="25"/>
      <c r="C344" s="212" t="s">
        <v>1703</v>
      </c>
      <c r="D344" s="212" t="s">
        <v>141</v>
      </c>
      <c r="E344" s="213" t="s">
        <v>1704</v>
      </c>
      <c r="F344" s="214" t="s">
        <v>1705</v>
      </c>
      <c r="G344" s="215" t="s">
        <v>355</v>
      </c>
      <c r="H344" s="216" t="n">
        <v>270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5</v>
      </c>
      <c r="AT344" s="224" t="s">
        <v>141</v>
      </c>
      <c r="AU344" s="224" t="s">
        <v>82</v>
      </c>
      <c r="AY344" s="3" t="s">
        <v>138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45</v>
      </c>
      <c r="BM344" s="224" t="s">
        <v>1706</v>
      </c>
    </row>
    <row r="345" s="31" customFormat="true" ht="24.15" hidden="false" customHeight="true" outlineLevel="0" collapsed="false">
      <c r="A345" s="24"/>
      <c r="B345" s="25"/>
      <c r="C345" s="212" t="s">
        <v>584</v>
      </c>
      <c r="D345" s="212" t="s">
        <v>141</v>
      </c>
      <c r="E345" s="213" t="s">
        <v>1707</v>
      </c>
      <c r="F345" s="214" t="s">
        <v>1475</v>
      </c>
      <c r="G345" s="215" t="s">
        <v>1321</v>
      </c>
      <c r="H345" s="216" t="n">
        <v>18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45</v>
      </c>
      <c r="AT345" s="224" t="s">
        <v>141</v>
      </c>
      <c r="AU345" s="224" t="s">
        <v>82</v>
      </c>
      <c r="AY345" s="3" t="s">
        <v>13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45</v>
      </c>
      <c r="BM345" s="224" t="s">
        <v>1708</v>
      </c>
    </row>
    <row r="346" s="31" customFormat="true" ht="24.15" hidden="false" customHeight="true" outlineLevel="0" collapsed="false">
      <c r="A346" s="24"/>
      <c r="B346" s="25"/>
      <c r="C346" s="212" t="s">
        <v>1709</v>
      </c>
      <c r="D346" s="212" t="s">
        <v>141</v>
      </c>
      <c r="E346" s="213" t="s">
        <v>1710</v>
      </c>
      <c r="F346" s="214" t="s">
        <v>1711</v>
      </c>
      <c r="G346" s="215" t="s">
        <v>1321</v>
      </c>
      <c r="H346" s="216" t="n">
        <v>18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5</v>
      </c>
      <c r="AT346" s="224" t="s">
        <v>141</v>
      </c>
      <c r="AU346" s="224" t="s">
        <v>82</v>
      </c>
      <c r="AY346" s="3" t="s">
        <v>138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45</v>
      </c>
      <c r="BM346" s="224" t="s">
        <v>1712</v>
      </c>
    </row>
    <row r="347" s="31" customFormat="true" ht="16.5" hidden="false" customHeight="true" outlineLevel="0" collapsed="false">
      <c r="A347" s="24"/>
      <c r="B347" s="25"/>
      <c r="C347" s="212" t="s">
        <v>589</v>
      </c>
      <c r="D347" s="212" t="s">
        <v>141</v>
      </c>
      <c r="E347" s="213" t="s">
        <v>1713</v>
      </c>
      <c r="F347" s="214" t="s">
        <v>1480</v>
      </c>
      <c r="G347" s="215" t="s">
        <v>1321</v>
      </c>
      <c r="H347" s="216" t="n">
        <v>660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45</v>
      </c>
      <c r="AT347" s="224" t="s">
        <v>141</v>
      </c>
      <c r="AU347" s="224" t="s">
        <v>82</v>
      </c>
      <c r="AY347" s="3" t="s">
        <v>13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45</v>
      </c>
      <c r="BM347" s="224" t="s">
        <v>1714</v>
      </c>
    </row>
    <row r="348" s="31" customFormat="true" ht="16.5" hidden="false" customHeight="true" outlineLevel="0" collapsed="false">
      <c r="A348" s="24"/>
      <c r="B348" s="25"/>
      <c r="C348" s="212" t="s">
        <v>1715</v>
      </c>
      <c r="D348" s="212" t="s">
        <v>141</v>
      </c>
      <c r="E348" s="213" t="s">
        <v>1716</v>
      </c>
      <c r="F348" s="214" t="s">
        <v>1488</v>
      </c>
      <c r="G348" s="215" t="s">
        <v>355</v>
      </c>
      <c r="H348" s="216" t="n">
        <v>570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5</v>
      </c>
      <c r="AT348" s="224" t="s">
        <v>141</v>
      </c>
      <c r="AU348" s="224" t="s">
        <v>82</v>
      </c>
      <c r="AY348" s="3" t="s">
        <v>138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45</v>
      </c>
      <c r="BM348" s="224" t="s">
        <v>1717</v>
      </c>
    </row>
    <row r="349" s="31" customFormat="true" ht="24.15" hidden="false" customHeight="true" outlineLevel="0" collapsed="false">
      <c r="A349" s="24"/>
      <c r="B349" s="25"/>
      <c r="C349" s="212" t="s">
        <v>593</v>
      </c>
      <c r="D349" s="212" t="s">
        <v>141</v>
      </c>
      <c r="E349" s="213" t="s">
        <v>1718</v>
      </c>
      <c r="F349" s="214" t="s">
        <v>1534</v>
      </c>
      <c r="G349" s="215" t="s">
        <v>355</v>
      </c>
      <c r="H349" s="216" t="n">
        <v>180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5</v>
      </c>
      <c r="AT349" s="224" t="s">
        <v>141</v>
      </c>
      <c r="AU349" s="224" t="s">
        <v>82</v>
      </c>
      <c r="AY349" s="3" t="s">
        <v>138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45</v>
      </c>
      <c r="BM349" s="224" t="s">
        <v>1719</v>
      </c>
    </row>
    <row r="350" s="31" customFormat="true" ht="16.5" hidden="false" customHeight="true" outlineLevel="0" collapsed="false">
      <c r="A350" s="24"/>
      <c r="B350" s="25"/>
      <c r="C350" s="212" t="s">
        <v>1720</v>
      </c>
      <c r="D350" s="212" t="s">
        <v>141</v>
      </c>
      <c r="E350" s="213" t="s">
        <v>1721</v>
      </c>
      <c r="F350" s="214" t="s">
        <v>1722</v>
      </c>
      <c r="G350" s="215" t="s">
        <v>355</v>
      </c>
      <c r="H350" s="216" t="n">
        <v>1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45</v>
      </c>
      <c r="AT350" s="224" t="s">
        <v>141</v>
      </c>
      <c r="AU350" s="224" t="s">
        <v>82</v>
      </c>
      <c r="AY350" s="3" t="s">
        <v>138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45</v>
      </c>
      <c r="BM350" s="224" t="s">
        <v>1723</v>
      </c>
    </row>
    <row r="351" s="31" customFormat="true" ht="16.5" hidden="false" customHeight="true" outlineLevel="0" collapsed="false">
      <c r="A351" s="24"/>
      <c r="B351" s="25"/>
      <c r="C351" s="212" t="s">
        <v>605</v>
      </c>
      <c r="D351" s="212" t="s">
        <v>141</v>
      </c>
      <c r="E351" s="213" t="s">
        <v>1724</v>
      </c>
      <c r="F351" s="214" t="s">
        <v>1539</v>
      </c>
      <c r="G351" s="215" t="s">
        <v>1304</v>
      </c>
      <c r="H351" s="216" t="n">
        <v>6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5</v>
      </c>
      <c r="AT351" s="224" t="s">
        <v>141</v>
      </c>
      <c r="AU351" s="224" t="s">
        <v>82</v>
      </c>
      <c r="AY351" s="3" t="s">
        <v>13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45</v>
      </c>
      <c r="BM351" s="224" t="s">
        <v>1725</v>
      </c>
    </row>
    <row r="352" s="31" customFormat="true" ht="16.5" hidden="false" customHeight="true" outlineLevel="0" collapsed="false">
      <c r="A352" s="24"/>
      <c r="B352" s="25"/>
      <c r="C352" s="212" t="s">
        <v>1726</v>
      </c>
      <c r="D352" s="212" t="s">
        <v>141</v>
      </c>
      <c r="E352" s="213" t="s">
        <v>1727</v>
      </c>
      <c r="F352" s="214" t="s">
        <v>1545</v>
      </c>
      <c r="G352" s="215" t="s">
        <v>1304</v>
      </c>
      <c r="H352" s="216" t="n">
        <v>3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45</v>
      </c>
      <c r="AT352" s="224" t="s">
        <v>141</v>
      </c>
      <c r="AU352" s="224" t="s">
        <v>82</v>
      </c>
      <c r="AY352" s="3" t="s">
        <v>138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45</v>
      </c>
      <c r="BM352" s="224" t="s">
        <v>1728</v>
      </c>
    </row>
    <row r="353" s="31" customFormat="true" ht="24.15" hidden="false" customHeight="true" outlineLevel="0" collapsed="false">
      <c r="A353" s="24"/>
      <c r="B353" s="25"/>
      <c r="C353" s="212" t="s">
        <v>611</v>
      </c>
      <c r="D353" s="212" t="s">
        <v>141</v>
      </c>
      <c r="E353" s="213" t="s">
        <v>1729</v>
      </c>
      <c r="F353" s="214" t="s">
        <v>1562</v>
      </c>
      <c r="G353" s="215" t="s">
        <v>1304</v>
      </c>
      <c r="H353" s="216" t="n">
        <v>15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5</v>
      </c>
      <c r="AT353" s="224" t="s">
        <v>141</v>
      </c>
      <c r="AU353" s="224" t="s">
        <v>82</v>
      </c>
      <c r="AY353" s="3" t="s">
        <v>13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45</v>
      </c>
      <c r="BM353" s="224" t="s">
        <v>1730</v>
      </c>
    </row>
    <row r="354" s="31" customFormat="true" ht="16.5" hidden="false" customHeight="true" outlineLevel="0" collapsed="false">
      <c r="A354" s="24"/>
      <c r="B354" s="25"/>
      <c r="C354" s="212" t="s">
        <v>1731</v>
      </c>
      <c r="D354" s="212" t="s">
        <v>141</v>
      </c>
      <c r="E354" s="213" t="s">
        <v>1732</v>
      </c>
      <c r="F354" s="214" t="s">
        <v>1733</v>
      </c>
      <c r="G354" s="215" t="s">
        <v>1304</v>
      </c>
      <c r="H354" s="216" t="n">
        <v>3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45</v>
      </c>
      <c r="AT354" s="224" t="s">
        <v>141</v>
      </c>
      <c r="AU354" s="224" t="s">
        <v>82</v>
      </c>
      <c r="AY354" s="3" t="s">
        <v>138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45</v>
      </c>
      <c r="BM354" s="224" t="s">
        <v>1734</v>
      </c>
    </row>
    <row r="355" s="31" customFormat="true" ht="16.5" hidden="false" customHeight="true" outlineLevel="0" collapsed="false">
      <c r="A355" s="24"/>
      <c r="B355" s="25"/>
      <c r="C355" s="212" t="s">
        <v>874</v>
      </c>
      <c r="D355" s="212" t="s">
        <v>141</v>
      </c>
      <c r="E355" s="213" t="s">
        <v>1735</v>
      </c>
      <c r="F355" s="214" t="s">
        <v>1736</v>
      </c>
      <c r="G355" s="215" t="s">
        <v>1304</v>
      </c>
      <c r="H355" s="216" t="n">
        <v>6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5</v>
      </c>
      <c r="AT355" s="224" t="s">
        <v>141</v>
      </c>
      <c r="AU355" s="224" t="s">
        <v>82</v>
      </c>
      <c r="AY355" s="3" t="s">
        <v>13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45</v>
      </c>
      <c r="BM355" s="224" t="s">
        <v>1737</v>
      </c>
    </row>
    <row r="356" s="31" customFormat="true" ht="21.75" hidden="false" customHeight="true" outlineLevel="0" collapsed="false">
      <c r="A356" s="24"/>
      <c r="B356" s="25"/>
      <c r="C356" s="212" t="s">
        <v>1738</v>
      </c>
      <c r="D356" s="212" t="s">
        <v>141</v>
      </c>
      <c r="E356" s="213" t="s">
        <v>1739</v>
      </c>
      <c r="F356" s="214" t="s">
        <v>1740</v>
      </c>
      <c r="G356" s="215" t="s">
        <v>1304</v>
      </c>
      <c r="H356" s="216" t="n">
        <v>6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5</v>
      </c>
      <c r="AT356" s="224" t="s">
        <v>141</v>
      </c>
      <c r="AU356" s="224" t="s">
        <v>82</v>
      </c>
      <c r="AY356" s="3" t="s">
        <v>13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45</v>
      </c>
      <c r="BM356" s="224" t="s">
        <v>1741</v>
      </c>
    </row>
    <row r="357" s="31" customFormat="true" ht="21.75" hidden="false" customHeight="true" outlineLevel="0" collapsed="false">
      <c r="A357" s="24"/>
      <c r="B357" s="25"/>
      <c r="C357" s="212" t="s">
        <v>878</v>
      </c>
      <c r="D357" s="212" t="s">
        <v>141</v>
      </c>
      <c r="E357" s="213" t="s">
        <v>1742</v>
      </c>
      <c r="F357" s="214" t="s">
        <v>1497</v>
      </c>
      <c r="G357" s="215" t="s">
        <v>1304</v>
      </c>
      <c r="H357" s="216" t="n">
        <v>18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45</v>
      </c>
      <c r="AT357" s="224" t="s">
        <v>141</v>
      </c>
      <c r="AU357" s="224" t="s">
        <v>82</v>
      </c>
      <c r="AY357" s="3" t="s">
        <v>138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45</v>
      </c>
      <c r="BM357" s="224" t="s">
        <v>1743</v>
      </c>
    </row>
    <row r="358" s="31" customFormat="true" ht="21.75" hidden="false" customHeight="true" outlineLevel="0" collapsed="false">
      <c r="A358" s="24"/>
      <c r="B358" s="25"/>
      <c r="C358" s="212" t="s">
        <v>1744</v>
      </c>
      <c r="D358" s="212" t="s">
        <v>141</v>
      </c>
      <c r="E358" s="213" t="s">
        <v>1745</v>
      </c>
      <c r="F358" s="214" t="s">
        <v>1569</v>
      </c>
      <c r="G358" s="215" t="s">
        <v>1304</v>
      </c>
      <c r="H358" s="216" t="n">
        <v>36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45</v>
      </c>
      <c r="AT358" s="224" t="s">
        <v>141</v>
      </c>
      <c r="AU358" s="224" t="s">
        <v>82</v>
      </c>
      <c r="AY358" s="3" t="s">
        <v>13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45</v>
      </c>
      <c r="BM358" s="224" t="s">
        <v>1746</v>
      </c>
    </row>
    <row r="359" s="31" customFormat="true" ht="16.5" hidden="false" customHeight="true" outlineLevel="0" collapsed="false">
      <c r="A359" s="24"/>
      <c r="B359" s="25"/>
      <c r="C359" s="212" t="s">
        <v>881</v>
      </c>
      <c r="D359" s="212" t="s">
        <v>141</v>
      </c>
      <c r="E359" s="213" t="s">
        <v>1747</v>
      </c>
      <c r="F359" s="214" t="s">
        <v>1572</v>
      </c>
      <c r="G359" s="215" t="s">
        <v>1304</v>
      </c>
      <c r="H359" s="216" t="n">
        <v>36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5</v>
      </c>
      <c r="AT359" s="224" t="s">
        <v>141</v>
      </c>
      <c r="AU359" s="224" t="s">
        <v>82</v>
      </c>
      <c r="AY359" s="3" t="s">
        <v>138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45</v>
      </c>
      <c r="BM359" s="224" t="s">
        <v>1748</v>
      </c>
    </row>
    <row r="360" s="195" customFormat="true" ht="22.8" hidden="false" customHeight="true" outlineLevel="0" collapsed="false">
      <c r="B360" s="196"/>
      <c r="C360" s="197"/>
      <c r="D360" s="198" t="s">
        <v>71</v>
      </c>
      <c r="E360" s="210" t="s">
        <v>1749</v>
      </c>
      <c r="F360" s="210" t="s">
        <v>1750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75)</f>
        <v>0</v>
      </c>
      <c r="Q360" s="204"/>
      <c r="R360" s="205" t="n">
        <f aca="false">SUM(R361:R375)</f>
        <v>0</v>
      </c>
      <c r="S360" s="204"/>
      <c r="T360" s="206" t="n">
        <f aca="false">SUM(T361:T375)</f>
        <v>0</v>
      </c>
      <c r="AR360" s="207" t="s">
        <v>80</v>
      </c>
      <c r="AT360" s="208" t="s">
        <v>71</v>
      </c>
      <c r="AU360" s="208" t="s">
        <v>80</v>
      </c>
      <c r="AY360" s="207" t="s">
        <v>138</v>
      </c>
      <c r="BK360" s="209" t="n">
        <f aca="false">SUM(BK361:BK375)</f>
        <v>0</v>
      </c>
    </row>
    <row r="361" s="31" customFormat="true" ht="16.5" hidden="false" customHeight="true" outlineLevel="0" collapsed="false">
      <c r="A361" s="24"/>
      <c r="B361" s="25"/>
      <c r="C361" s="212" t="s">
        <v>1751</v>
      </c>
      <c r="D361" s="212" t="s">
        <v>141</v>
      </c>
      <c r="E361" s="213" t="s">
        <v>1752</v>
      </c>
      <c r="F361" s="214" t="s">
        <v>1455</v>
      </c>
      <c r="G361" s="215" t="s">
        <v>355</v>
      </c>
      <c r="H361" s="216" t="n">
        <v>15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45</v>
      </c>
      <c r="AT361" s="224" t="s">
        <v>141</v>
      </c>
      <c r="AU361" s="224" t="s">
        <v>82</v>
      </c>
      <c r="AY361" s="3" t="s">
        <v>138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45</v>
      </c>
      <c r="BM361" s="224" t="s">
        <v>1753</v>
      </c>
    </row>
    <row r="362" s="31" customFormat="true" ht="16.5" hidden="false" customHeight="true" outlineLevel="0" collapsed="false">
      <c r="A362" s="24"/>
      <c r="B362" s="25"/>
      <c r="C362" s="212" t="s">
        <v>885</v>
      </c>
      <c r="D362" s="212" t="s">
        <v>141</v>
      </c>
      <c r="E362" s="213" t="s">
        <v>1754</v>
      </c>
      <c r="F362" s="214" t="s">
        <v>1457</v>
      </c>
      <c r="G362" s="215" t="s">
        <v>355</v>
      </c>
      <c r="H362" s="216" t="n">
        <v>10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45</v>
      </c>
      <c r="AT362" s="224" t="s">
        <v>141</v>
      </c>
      <c r="AU362" s="224" t="s">
        <v>82</v>
      </c>
      <c r="AY362" s="3" t="s">
        <v>13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45</v>
      </c>
      <c r="BM362" s="224" t="s">
        <v>1755</v>
      </c>
    </row>
    <row r="363" s="31" customFormat="true" ht="16.5" hidden="false" customHeight="true" outlineLevel="0" collapsed="false">
      <c r="A363" s="24"/>
      <c r="B363" s="25"/>
      <c r="C363" s="212" t="s">
        <v>1756</v>
      </c>
      <c r="D363" s="212" t="s">
        <v>141</v>
      </c>
      <c r="E363" s="213" t="s">
        <v>1757</v>
      </c>
      <c r="F363" s="214" t="s">
        <v>1459</v>
      </c>
      <c r="G363" s="215" t="s">
        <v>1321</v>
      </c>
      <c r="H363" s="216" t="n">
        <v>6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45</v>
      </c>
      <c r="AT363" s="224" t="s">
        <v>141</v>
      </c>
      <c r="AU363" s="224" t="s">
        <v>82</v>
      </c>
      <c r="AY363" s="3" t="s">
        <v>138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45</v>
      </c>
      <c r="BM363" s="224" t="s">
        <v>1758</v>
      </c>
    </row>
    <row r="364" s="31" customFormat="true" ht="21.75" hidden="false" customHeight="true" outlineLevel="0" collapsed="false">
      <c r="A364" s="24"/>
      <c r="B364" s="25"/>
      <c r="C364" s="212" t="s">
        <v>886</v>
      </c>
      <c r="D364" s="212" t="s">
        <v>141</v>
      </c>
      <c r="E364" s="213" t="s">
        <v>1759</v>
      </c>
      <c r="F364" s="214" t="s">
        <v>1461</v>
      </c>
      <c r="G364" s="215" t="s">
        <v>1321</v>
      </c>
      <c r="H364" s="216" t="n">
        <v>1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45</v>
      </c>
      <c r="AT364" s="224" t="s">
        <v>141</v>
      </c>
      <c r="AU364" s="224" t="s">
        <v>82</v>
      </c>
      <c r="AY364" s="3" t="s">
        <v>138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45</v>
      </c>
      <c r="BM364" s="224" t="s">
        <v>1760</v>
      </c>
    </row>
    <row r="365" s="31" customFormat="true" ht="16.5" hidden="false" customHeight="true" outlineLevel="0" collapsed="false">
      <c r="A365" s="24"/>
      <c r="B365" s="25"/>
      <c r="C365" s="212" t="s">
        <v>1761</v>
      </c>
      <c r="D365" s="212" t="s">
        <v>141</v>
      </c>
      <c r="E365" s="213" t="s">
        <v>1762</v>
      </c>
      <c r="F365" s="214" t="s">
        <v>1477</v>
      </c>
      <c r="G365" s="215" t="s">
        <v>1321</v>
      </c>
      <c r="H365" s="216" t="n">
        <v>1340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45</v>
      </c>
      <c r="AT365" s="224" t="s">
        <v>141</v>
      </c>
      <c r="AU365" s="224" t="s">
        <v>82</v>
      </c>
      <c r="AY365" s="3" t="s">
        <v>138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145</v>
      </c>
      <c r="BM365" s="224" t="s">
        <v>1763</v>
      </c>
    </row>
    <row r="366" s="31" customFormat="true" ht="16.5" hidden="false" customHeight="true" outlineLevel="0" collapsed="false">
      <c r="A366" s="24"/>
      <c r="B366" s="25"/>
      <c r="C366" s="212" t="s">
        <v>888</v>
      </c>
      <c r="D366" s="212" t="s">
        <v>141</v>
      </c>
      <c r="E366" s="213" t="s">
        <v>1764</v>
      </c>
      <c r="F366" s="214" t="s">
        <v>1465</v>
      </c>
      <c r="G366" s="215" t="s">
        <v>1304</v>
      </c>
      <c r="H366" s="216" t="n">
        <v>1340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45</v>
      </c>
      <c r="AT366" s="224" t="s">
        <v>141</v>
      </c>
      <c r="AU366" s="224" t="s">
        <v>82</v>
      </c>
      <c r="AY366" s="3" t="s">
        <v>138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145</v>
      </c>
      <c r="BM366" s="224" t="s">
        <v>1765</v>
      </c>
    </row>
    <row r="367" s="31" customFormat="true" ht="24.15" hidden="false" customHeight="true" outlineLevel="0" collapsed="false">
      <c r="A367" s="24"/>
      <c r="B367" s="25"/>
      <c r="C367" s="212" t="s">
        <v>1766</v>
      </c>
      <c r="D367" s="212" t="s">
        <v>141</v>
      </c>
      <c r="E367" s="213" t="s">
        <v>1767</v>
      </c>
      <c r="F367" s="214" t="s">
        <v>1768</v>
      </c>
      <c r="G367" s="215" t="s">
        <v>355</v>
      </c>
      <c r="H367" s="216" t="n">
        <v>140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45</v>
      </c>
      <c r="AT367" s="224" t="s">
        <v>141</v>
      </c>
      <c r="AU367" s="224" t="s">
        <v>82</v>
      </c>
      <c r="AY367" s="3" t="s">
        <v>138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45</v>
      </c>
      <c r="BM367" s="224" t="s">
        <v>1769</v>
      </c>
    </row>
    <row r="368" s="31" customFormat="true" ht="24.15" hidden="false" customHeight="true" outlineLevel="0" collapsed="false">
      <c r="A368" s="24"/>
      <c r="B368" s="25"/>
      <c r="C368" s="212" t="s">
        <v>889</v>
      </c>
      <c r="D368" s="212" t="s">
        <v>141</v>
      </c>
      <c r="E368" s="213" t="s">
        <v>1770</v>
      </c>
      <c r="F368" s="214" t="s">
        <v>1771</v>
      </c>
      <c r="G368" s="215" t="s">
        <v>355</v>
      </c>
      <c r="H368" s="216" t="n">
        <v>80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45</v>
      </c>
      <c r="AT368" s="224" t="s">
        <v>141</v>
      </c>
      <c r="AU368" s="224" t="s">
        <v>82</v>
      </c>
      <c r="AY368" s="3" t="s">
        <v>13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45</v>
      </c>
      <c r="BM368" s="224" t="s">
        <v>1772</v>
      </c>
    </row>
    <row r="369" s="31" customFormat="true" ht="21.75" hidden="false" customHeight="true" outlineLevel="0" collapsed="false">
      <c r="A369" s="24"/>
      <c r="B369" s="25"/>
      <c r="C369" s="212" t="s">
        <v>1773</v>
      </c>
      <c r="D369" s="212" t="s">
        <v>141</v>
      </c>
      <c r="E369" s="213" t="s">
        <v>1774</v>
      </c>
      <c r="F369" s="214" t="s">
        <v>1775</v>
      </c>
      <c r="G369" s="215" t="s">
        <v>355</v>
      </c>
      <c r="H369" s="216" t="n">
        <v>560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45</v>
      </c>
      <c r="AT369" s="224" t="s">
        <v>141</v>
      </c>
      <c r="AU369" s="224" t="s">
        <v>82</v>
      </c>
      <c r="AY369" s="3" t="s">
        <v>13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45</v>
      </c>
      <c r="BM369" s="224" t="s">
        <v>1776</v>
      </c>
    </row>
    <row r="370" s="31" customFormat="true" ht="16.5" hidden="false" customHeight="true" outlineLevel="0" collapsed="false">
      <c r="A370" s="24"/>
      <c r="B370" s="25"/>
      <c r="C370" s="212" t="s">
        <v>891</v>
      </c>
      <c r="D370" s="212" t="s">
        <v>141</v>
      </c>
      <c r="E370" s="213" t="s">
        <v>1777</v>
      </c>
      <c r="F370" s="214" t="s">
        <v>1778</v>
      </c>
      <c r="G370" s="215" t="s">
        <v>1304</v>
      </c>
      <c r="H370" s="216" t="n">
        <v>1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45</v>
      </c>
      <c r="AT370" s="224" t="s">
        <v>141</v>
      </c>
      <c r="AU370" s="224" t="s">
        <v>82</v>
      </c>
      <c r="AY370" s="3" t="s">
        <v>138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45</v>
      </c>
      <c r="BM370" s="224" t="s">
        <v>1779</v>
      </c>
    </row>
    <row r="371" s="31" customFormat="true" ht="16.5" hidden="false" customHeight="true" outlineLevel="0" collapsed="false">
      <c r="A371" s="24"/>
      <c r="B371" s="25"/>
      <c r="C371" s="212" t="s">
        <v>1780</v>
      </c>
      <c r="D371" s="212" t="s">
        <v>141</v>
      </c>
      <c r="E371" s="213" t="s">
        <v>1781</v>
      </c>
      <c r="F371" s="214" t="s">
        <v>1782</v>
      </c>
      <c r="G371" s="215" t="s">
        <v>1304</v>
      </c>
      <c r="H371" s="216" t="n">
        <v>40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5</v>
      </c>
      <c r="AT371" s="224" t="s">
        <v>141</v>
      </c>
      <c r="AU371" s="224" t="s">
        <v>82</v>
      </c>
      <c r="AY371" s="3" t="s">
        <v>138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145</v>
      </c>
      <c r="BM371" s="224" t="s">
        <v>1783</v>
      </c>
    </row>
    <row r="372" s="31" customFormat="true" ht="16.5" hidden="false" customHeight="true" outlineLevel="0" collapsed="false">
      <c r="A372" s="24"/>
      <c r="B372" s="25"/>
      <c r="C372" s="212" t="s">
        <v>893</v>
      </c>
      <c r="D372" s="212" t="s">
        <v>141</v>
      </c>
      <c r="E372" s="213" t="s">
        <v>1784</v>
      </c>
      <c r="F372" s="214" t="s">
        <v>1785</v>
      </c>
      <c r="G372" s="215" t="s">
        <v>1304</v>
      </c>
      <c r="H372" s="216" t="n">
        <v>14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45</v>
      </c>
      <c r="AT372" s="224" t="s">
        <v>141</v>
      </c>
      <c r="AU372" s="224" t="s">
        <v>82</v>
      </c>
      <c r="AY372" s="3" t="s">
        <v>13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45</v>
      </c>
      <c r="BM372" s="224" t="s">
        <v>1786</v>
      </c>
    </row>
    <row r="373" s="31" customFormat="true" ht="16.5" hidden="false" customHeight="true" outlineLevel="0" collapsed="false">
      <c r="A373" s="24"/>
      <c r="B373" s="25"/>
      <c r="C373" s="212" t="s">
        <v>1787</v>
      </c>
      <c r="D373" s="212" t="s">
        <v>141</v>
      </c>
      <c r="E373" s="213" t="s">
        <v>1788</v>
      </c>
      <c r="F373" s="214" t="s">
        <v>1789</v>
      </c>
      <c r="G373" s="215" t="s">
        <v>1304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5</v>
      </c>
      <c r="AT373" s="224" t="s">
        <v>141</v>
      </c>
      <c r="AU373" s="224" t="s">
        <v>82</v>
      </c>
      <c r="AY373" s="3" t="s">
        <v>138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45</v>
      </c>
      <c r="BM373" s="224" t="s">
        <v>1790</v>
      </c>
    </row>
    <row r="374" s="31" customFormat="true" ht="16.5" hidden="false" customHeight="true" outlineLevel="0" collapsed="false">
      <c r="A374" s="24"/>
      <c r="B374" s="25"/>
      <c r="C374" s="212" t="s">
        <v>897</v>
      </c>
      <c r="D374" s="212" t="s">
        <v>141</v>
      </c>
      <c r="E374" s="213" t="s">
        <v>1791</v>
      </c>
      <c r="F374" s="214" t="s">
        <v>1792</v>
      </c>
      <c r="G374" s="215" t="s">
        <v>1304</v>
      </c>
      <c r="H374" s="216" t="n">
        <v>2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45</v>
      </c>
      <c r="AT374" s="224" t="s">
        <v>141</v>
      </c>
      <c r="AU374" s="224" t="s">
        <v>82</v>
      </c>
      <c r="AY374" s="3" t="s">
        <v>138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45</v>
      </c>
      <c r="BM374" s="224" t="s">
        <v>1793</v>
      </c>
    </row>
    <row r="375" s="31" customFormat="true" ht="24.15" hidden="false" customHeight="true" outlineLevel="0" collapsed="false">
      <c r="A375" s="24"/>
      <c r="B375" s="25"/>
      <c r="C375" s="212" t="s">
        <v>1794</v>
      </c>
      <c r="D375" s="212" t="s">
        <v>141</v>
      </c>
      <c r="E375" s="213" t="s">
        <v>1795</v>
      </c>
      <c r="F375" s="214" t="s">
        <v>1796</v>
      </c>
      <c r="G375" s="215" t="s">
        <v>1304</v>
      </c>
      <c r="H375" s="216" t="n">
        <v>2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45</v>
      </c>
      <c r="AT375" s="224" t="s">
        <v>141</v>
      </c>
      <c r="AU375" s="224" t="s">
        <v>82</v>
      </c>
      <c r="AY375" s="3" t="s">
        <v>138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45</v>
      </c>
      <c r="BM375" s="224" t="s">
        <v>1797</v>
      </c>
    </row>
    <row r="376" s="195" customFormat="true" ht="22.8" hidden="false" customHeight="true" outlineLevel="0" collapsed="false">
      <c r="B376" s="196"/>
      <c r="C376" s="197"/>
      <c r="D376" s="198" t="s">
        <v>71</v>
      </c>
      <c r="E376" s="210" t="s">
        <v>1798</v>
      </c>
      <c r="F376" s="210" t="s">
        <v>1799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386)</f>
        <v>0</v>
      </c>
      <c r="Q376" s="204"/>
      <c r="R376" s="205" t="n">
        <f aca="false">SUM(R377:R386)</f>
        <v>0</v>
      </c>
      <c r="S376" s="204"/>
      <c r="T376" s="206" t="n">
        <f aca="false">SUM(T377:T386)</f>
        <v>0</v>
      </c>
      <c r="AR376" s="207" t="s">
        <v>80</v>
      </c>
      <c r="AT376" s="208" t="s">
        <v>71</v>
      </c>
      <c r="AU376" s="208" t="s">
        <v>80</v>
      </c>
      <c r="AY376" s="207" t="s">
        <v>138</v>
      </c>
      <c r="BK376" s="209" t="n">
        <f aca="false">SUM(BK377:BK386)</f>
        <v>0</v>
      </c>
    </row>
    <row r="377" s="31" customFormat="true" ht="16.5" hidden="false" customHeight="true" outlineLevel="0" collapsed="false">
      <c r="A377" s="24"/>
      <c r="B377" s="25"/>
      <c r="C377" s="212" t="s">
        <v>898</v>
      </c>
      <c r="D377" s="212" t="s">
        <v>141</v>
      </c>
      <c r="E377" s="213" t="s">
        <v>1800</v>
      </c>
      <c r="F377" s="214" t="s">
        <v>1455</v>
      </c>
      <c r="G377" s="215" t="s">
        <v>355</v>
      </c>
      <c r="H377" s="216" t="n">
        <v>200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45</v>
      </c>
      <c r="AT377" s="224" t="s">
        <v>141</v>
      </c>
      <c r="AU377" s="224" t="s">
        <v>82</v>
      </c>
      <c r="AY377" s="3" t="s">
        <v>13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45</v>
      </c>
      <c r="BM377" s="224" t="s">
        <v>1801</v>
      </c>
    </row>
    <row r="378" s="31" customFormat="true" ht="16.5" hidden="false" customHeight="true" outlineLevel="0" collapsed="false">
      <c r="A378" s="24"/>
      <c r="B378" s="25"/>
      <c r="C378" s="212" t="s">
        <v>1802</v>
      </c>
      <c r="D378" s="212" t="s">
        <v>141</v>
      </c>
      <c r="E378" s="213" t="s">
        <v>1803</v>
      </c>
      <c r="F378" s="214" t="s">
        <v>1459</v>
      </c>
      <c r="G378" s="215" t="s">
        <v>1321</v>
      </c>
      <c r="H378" s="216" t="n">
        <v>60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5</v>
      </c>
      <c r="AT378" s="224" t="s">
        <v>141</v>
      </c>
      <c r="AU378" s="224" t="s">
        <v>82</v>
      </c>
      <c r="AY378" s="3" t="s">
        <v>138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0</v>
      </c>
      <c r="BK378" s="225" t="n">
        <f aca="false">ROUND(I378*H378,2)</f>
        <v>0</v>
      </c>
      <c r="BL378" s="3" t="s">
        <v>145</v>
      </c>
      <c r="BM378" s="224" t="s">
        <v>1804</v>
      </c>
    </row>
    <row r="379" s="31" customFormat="true" ht="16.5" hidden="false" customHeight="true" outlineLevel="0" collapsed="false">
      <c r="A379" s="24"/>
      <c r="B379" s="25"/>
      <c r="C379" s="212" t="s">
        <v>900</v>
      </c>
      <c r="D379" s="212" t="s">
        <v>141</v>
      </c>
      <c r="E379" s="213" t="s">
        <v>1805</v>
      </c>
      <c r="F379" s="214" t="s">
        <v>1480</v>
      </c>
      <c r="G379" s="215" t="s">
        <v>1321</v>
      </c>
      <c r="H379" s="216" t="n">
        <v>350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45</v>
      </c>
      <c r="AT379" s="224" t="s">
        <v>141</v>
      </c>
      <c r="AU379" s="224" t="s">
        <v>82</v>
      </c>
      <c r="AY379" s="3" t="s">
        <v>138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145</v>
      </c>
      <c r="BM379" s="224" t="s">
        <v>1806</v>
      </c>
    </row>
    <row r="380" s="31" customFormat="true" ht="16.5" hidden="false" customHeight="true" outlineLevel="0" collapsed="false">
      <c r="A380" s="24"/>
      <c r="B380" s="25"/>
      <c r="C380" s="212" t="s">
        <v>1807</v>
      </c>
      <c r="D380" s="212" t="s">
        <v>141</v>
      </c>
      <c r="E380" s="213" t="s">
        <v>1808</v>
      </c>
      <c r="F380" s="214" t="s">
        <v>1809</v>
      </c>
      <c r="G380" s="215" t="s">
        <v>1304</v>
      </c>
      <c r="H380" s="216" t="n">
        <v>7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45</v>
      </c>
      <c r="AT380" s="224" t="s">
        <v>141</v>
      </c>
      <c r="AU380" s="224" t="s">
        <v>82</v>
      </c>
      <c r="AY380" s="3" t="s">
        <v>13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145</v>
      </c>
      <c r="BM380" s="224" t="s">
        <v>1810</v>
      </c>
    </row>
    <row r="381" s="31" customFormat="true" ht="16.5" hidden="false" customHeight="true" outlineLevel="0" collapsed="false">
      <c r="A381" s="24"/>
      <c r="B381" s="25"/>
      <c r="C381" s="212" t="s">
        <v>901</v>
      </c>
      <c r="D381" s="212" t="s">
        <v>141</v>
      </c>
      <c r="E381" s="213" t="s">
        <v>1811</v>
      </c>
      <c r="F381" s="214" t="s">
        <v>1516</v>
      </c>
      <c r="G381" s="215" t="s">
        <v>1304</v>
      </c>
      <c r="H381" s="216" t="n">
        <v>30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45</v>
      </c>
      <c r="AT381" s="224" t="s">
        <v>141</v>
      </c>
      <c r="AU381" s="224" t="s">
        <v>82</v>
      </c>
      <c r="AY381" s="3" t="s">
        <v>138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0</v>
      </c>
      <c r="BK381" s="225" t="n">
        <f aca="false">ROUND(I381*H381,2)</f>
        <v>0</v>
      </c>
      <c r="BL381" s="3" t="s">
        <v>145</v>
      </c>
      <c r="BM381" s="224" t="s">
        <v>1812</v>
      </c>
    </row>
    <row r="382" s="31" customFormat="true" ht="16.5" hidden="false" customHeight="true" outlineLevel="0" collapsed="false">
      <c r="A382" s="24"/>
      <c r="B382" s="25"/>
      <c r="C382" s="212" t="s">
        <v>1813</v>
      </c>
      <c r="D382" s="212" t="s">
        <v>141</v>
      </c>
      <c r="E382" s="213" t="s">
        <v>1814</v>
      </c>
      <c r="F382" s="214" t="s">
        <v>1815</v>
      </c>
      <c r="G382" s="215" t="s">
        <v>1304</v>
      </c>
      <c r="H382" s="216" t="n">
        <v>1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45</v>
      </c>
      <c r="AT382" s="224" t="s">
        <v>141</v>
      </c>
      <c r="AU382" s="224" t="s">
        <v>82</v>
      </c>
      <c r="AY382" s="3" t="s">
        <v>138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45</v>
      </c>
      <c r="BM382" s="224" t="s">
        <v>1816</v>
      </c>
    </row>
    <row r="383" s="31" customFormat="true" ht="16.5" hidden="false" customHeight="true" outlineLevel="0" collapsed="false">
      <c r="A383" s="24"/>
      <c r="B383" s="25"/>
      <c r="C383" s="212" t="s">
        <v>903</v>
      </c>
      <c r="D383" s="212" t="s">
        <v>141</v>
      </c>
      <c r="E383" s="213" t="s">
        <v>1817</v>
      </c>
      <c r="F383" s="214" t="s">
        <v>1818</v>
      </c>
      <c r="G383" s="215" t="s">
        <v>1304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45</v>
      </c>
      <c r="AT383" s="224" t="s">
        <v>141</v>
      </c>
      <c r="AU383" s="224" t="s">
        <v>82</v>
      </c>
      <c r="AY383" s="3" t="s">
        <v>138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145</v>
      </c>
      <c r="BM383" s="224" t="s">
        <v>1819</v>
      </c>
    </row>
    <row r="384" s="31" customFormat="true" ht="16.5" hidden="false" customHeight="true" outlineLevel="0" collapsed="false">
      <c r="A384" s="24"/>
      <c r="B384" s="25"/>
      <c r="C384" s="212" t="s">
        <v>1820</v>
      </c>
      <c r="D384" s="212" t="s">
        <v>141</v>
      </c>
      <c r="E384" s="213" t="s">
        <v>1821</v>
      </c>
      <c r="F384" s="214" t="s">
        <v>1822</v>
      </c>
      <c r="G384" s="215" t="s">
        <v>1304</v>
      </c>
      <c r="H384" s="216" t="n">
        <v>30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45</v>
      </c>
      <c r="AT384" s="224" t="s">
        <v>141</v>
      </c>
      <c r="AU384" s="224" t="s">
        <v>82</v>
      </c>
      <c r="AY384" s="3" t="s">
        <v>138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45</v>
      </c>
      <c r="BM384" s="224" t="s">
        <v>1823</v>
      </c>
    </row>
    <row r="385" s="31" customFormat="true" ht="16.5" hidden="false" customHeight="true" outlineLevel="0" collapsed="false">
      <c r="A385" s="24"/>
      <c r="B385" s="25"/>
      <c r="C385" s="212" t="s">
        <v>904</v>
      </c>
      <c r="D385" s="212" t="s">
        <v>141</v>
      </c>
      <c r="E385" s="213" t="s">
        <v>1824</v>
      </c>
      <c r="F385" s="214" t="s">
        <v>1825</v>
      </c>
      <c r="G385" s="215" t="s">
        <v>1304</v>
      </c>
      <c r="H385" s="216" t="n">
        <v>30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45</v>
      </c>
      <c r="AT385" s="224" t="s">
        <v>141</v>
      </c>
      <c r="AU385" s="224" t="s">
        <v>82</v>
      </c>
      <c r="AY385" s="3" t="s">
        <v>138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45</v>
      </c>
      <c r="BM385" s="224" t="s">
        <v>1826</v>
      </c>
    </row>
    <row r="386" s="31" customFormat="true" ht="16.5" hidden="false" customHeight="true" outlineLevel="0" collapsed="false">
      <c r="A386" s="24"/>
      <c r="B386" s="25"/>
      <c r="C386" s="212" t="s">
        <v>1827</v>
      </c>
      <c r="D386" s="212" t="s">
        <v>141</v>
      </c>
      <c r="E386" s="213" t="s">
        <v>1828</v>
      </c>
      <c r="F386" s="214" t="s">
        <v>1829</v>
      </c>
      <c r="G386" s="215" t="s">
        <v>355</v>
      </c>
      <c r="H386" s="216" t="n">
        <v>520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45</v>
      </c>
      <c r="AT386" s="224" t="s">
        <v>141</v>
      </c>
      <c r="AU386" s="224" t="s">
        <v>82</v>
      </c>
      <c r="AY386" s="3" t="s">
        <v>138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0</v>
      </c>
      <c r="BK386" s="225" t="n">
        <f aca="false">ROUND(I386*H386,2)</f>
        <v>0</v>
      </c>
      <c r="BL386" s="3" t="s">
        <v>145</v>
      </c>
      <c r="BM386" s="224" t="s">
        <v>1830</v>
      </c>
    </row>
    <row r="387" s="195" customFormat="true" ht="22.8" hidden="false" customHeight="true" outlineLevel="0" collapsed="false">
      <c r="B387" s="196"/>
      <c r="C387" s="197"/>
      <c r="D387" s="198" t="s">
        <v>71</v>
      </c>
      <c r="E387" s="210" t="s">
        <v>1831</v>
      </c>
      <c r="F387" s="210" t="s">
        <v>1832</v>
      </c>
      <c r="G387" s="197"/>
      <c r="H387" s="197"/>
      <c r="I387" s="200"/>
      <c r="J387" s="211" t="n">
        <f aca="false">BK387</f>
        <v>0</v>
      </c>
      <c r="K387" s="197"/>
      <c r="L387" s="202"/>
      <c r="M387" s="203"/>
      <c r="N387" s="204"/>
      <c r="O387" s="204"/>
      <c r="P387" s="205" t="n">
        <f aca="false">SUM(P388:P398)</f>
        <v>0</v>
      </c>
      <c r="Q387" s="204"/>
      <c r="R387" s="205" t="n">
        <f aca="false">SUM(R388:R398)</f>
        <v>0</v>
      </c>
      <c r="S387" s="204"/>
      <c r="T387" s="206" t="n">
        <f aca="false">SUM(T388:T398)</f>
        <v>0</v>
      </c>
      <c r="AR387" s="207" t="s">
        <v>80</v>
      </c>
      <c r="AT387" s="208" t="s">
        <v>71</v>
      </c>
      <c r="AU387" s="208" t="s">
        <v>80</v>
      </c>
      <c r="AY387" s="207" t="s">
        <v>138</v>
      </c>
      <c r="BK387" s="209" t="n">
        <f aca="false">SUM(BK388:BK398)</f>
        <v>0</v>
      </c>
    </row>
    <row r="388" s="31" customFormat="true" ht="16.5" hidden="false" customHeight="true" outlineLevel="0" collapsed="false">
      <c r="A388" s="24"/>
      <c r="B388" s="25"/>
      <c r="C388" s="212" t="s">
        <v>907</v>
      </c>
      <c r="D388" s="212" t="s">
        <v>141</v>
      </c>
      <c r="E388" s="213" t="s">
        <v>1833</v>
      </c>
      <c r="F388" s="214" t="s">
        <v>1616</v>
      </c>
      <c r="G388" s="215" t="s">
        <v>355</v>
      </c>
      <c r="H388" s="216" t="n">
        <v>130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45</v>
      </c>
      <c r="AT388" s="224" t="s">
        <v>141</v>
      </c>
      <c r="AU388" s="224" t="s">
        <v>82</v>
      </c>
      <c r="AY388" s="3" t="s">
        <v>13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45</v>
      </c>
      <c r="BM388" s="224" t="s">
        <v>1834</v>
      </c>
    </row>
    <row r="389" s="31" customFormat="true" ht="16.5" hidden="false" customHeight="true" outlineLevel="0" collapsed="false">
      <c r="A389" s="24"/>
      <c r="B389" s="25"/>
      <c r="C389" s="212" t="s">
        <v>1835</v>
      </c>
      <c r="D389" s="212" t="s">
        <v>141</v>
      </c>
      <c r="E389" s="213" t="s">
        <v>1836</v>
      </c>
      <c r="F389" s="214" t="s">
        <v>1457</v>
      </c>
      <c r="G389" s="215" t="s">
        <v>355</v>
      </c>
      <c r="H389" s="216" t="n">
        <v>300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5</v>
      </c>
      <c r="AT389" s="224" t="s">
        <v>141</v>
      </c>
      <c r="AU389" s="224" t="s">
        <v>82</v>
      </c>
      <c r="AY389" s="3" t="s">
        <v>138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0</v>
      </c>
      <c r="BK389" s="225" t="n">
        <f aca="false">ROUND(I389*H389,2)</f>
        <v>0</v>
      </c>
      <c r="BL389" s="3" t="s">
        <v>145</v>
      </c>
      <c r="BM389" s="224" t="s">
        <v>1837</v>
      </c>
    </row>
    <row r="390" s="31" customFormat="true" ht="16.5" hidden="false" customHeight="true" outlineLevel="0" collapsed="false">
      <c r="A390" s="24"/>
      <c r="B390" s="25"/>
      <c r="C390" s="212" t="s">
        <v>908</v>
      </c>
      <c r="D390" s="212" t="s">
        <v>141</v>
      </c>
      <c r="E390" s="213" t="s">
        <v>1838</v>
      </c>
      <c r="F390" s="214" t="s">
        <v>1839</v>
      </c>
      <c r="G390" s="215" t="s">
        <v>1321</v>
      </c>
      <c r="H390" s="216" t="n">
        <v>80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45</v>
      </c>
      <c r="AT390" s="224" t="s">
        <v>141</v>
      </c>
      <c r="AU390" s="224" t="s">
        <v>82</v>
      </c>
      <c r="AY390" s="3" t="s">
        <v>138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45</v>
      </c>
      <c r="BM390" s="224" t="s">
        <v>1840</v>
      </c>
    </row>
    <row r="391" s="31" customFormat="true" ht="21.75" hidden="false" customHeight="true" outlineLevel="0" collapsed="false">
      <c r="A391" s="24"/>
      <c r="B391" s="25"/>
      <c r="C391" s="212" t="s">
        <v>1841</v>
      </c>
      <c r="D391" s="212" t="s">
        <v>141</v>
      </c>
      <c r="E391" s="213" t="s">
        <v>1842</v>
      </c>
      <c r="F391" s="214" t="s">
        <v>1461</v>
      </c>
      <c r="G391" s="215" t="s">
        <v>1321</v>
      </c>
      <c r="H391" s="216" t="n">
        <v>60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45</v>
      </c>
      <c r="AT391" s="224" t="s">
        <v>141</v>
      </c>
      <c r="AU391" s="224" t="s">
        <v>82</v>
      </c>
      <c r="AY391" s="3" t="s">
        <v>138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0</v>
      </c>
      <c r="BK391" s="225" t="n">
        <f aca="false">ROUND(I391*H391,2)</f>
        <v>0</v>
      </c>
      <c r="BL391" s="3" t="s">
        <v>145</v>
      </c>
      <c r="BM391" s="224" t="s">
        <v>1843</v>
      </c>
    </row>
    <row r="392" s="31" customFormat="true" ht="16.5" hidden="false" customHeight="true" outlineLevel="0" collapsed="false">
      <c r="A392" s="24"/>
      <c r="B392" s="25"/>
      <c r="C392" s="212" t="s">
        <v>911</v>
      </c>
      <c r="D392" s="212" t="s">
        <v>141</v>
      </c>
      <c r="E392" s="213" t="s">
        <v>1844</v>
      </c>
      <c r="F392" s="214" t="s">
        <v>1480</v>
      </c>
      <c r="G392" s="215" t="s">
        <v>1321</v>
      </c>
      <c r="H392" s="216" t="n">
        <v>350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5</v>
      </c>
      <c r="AT392" s="224" t="s">
        <v>141</v>
      </c>
      <c r="AU392" s="224" t="s">
        <v>82</v>
      </c>
      <c r="AY392" s="3" t="s">
        <v>138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45</v>
      </c>
      <c r="BM392" s="224" t="s">
        <v>1845</v>
      </c>
    </row>
    <row r="393" s="31" customFormat="true" ht="16.5" hidden="false" customHeight="true" outlineLevel="0" collapsed="false">
      <c r="A393" s="24"/>
      <c r="B393" s="25"/>
      <c r="C393" s="212" t="s">
        <v>1846</v>
      </c>
      <c r="D393" s="212" t="s">
        <v>141</v>
      </c>
      <c r="E393" s="213" t="s">
        <v>1847</v>
      </c>
      <c r="F393" s="214" t="s">
        <v>1848</v>
      </c>
      <c r="G393" s="215" t="s">
        <v>1304</v>
      </c>
      <c r="H393" s="216" t="n">
        <v>44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45</v>
      </c>
      <c r="AT393" s="224" t="s">
        <v>141</v>
      </c>
      <c r="AU393" s="224" t="s">
        <v>82</v>
      </c>
      <c r="AY393" s="3" t="s">
        <v>138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0</v>
      </c>
      <c r="BK393" s="225" t="n">
        <f aca="false">ROUND(I393*H393,2)</f>
        <v>0</v>
      </c>
      <c r="BL393" s="3" t="s">
        <v>145</v>
      </c>
      <c r="BM393" s="224" t="s">
        <v>1849</v>
      </c>
    </row>
    <row r="394" s="31" customFormat="true" ht="24.15" hidden="false" customHeight="true" outlineLevel="0" collapsed="false">
      <c r="A394" s="24"/>
      <c r="B394" s="25"/>
      <c r="C394" s="212" t="s">
        <v>914</v>
      </c>
      <c r="D394" s="212" t="s">
        <v>141</v>
      </c>
      <c r="E394" s="213" t="s">
        <v>1850</v>
      </c>
      <c r="F394" s="214" t="s">
        <v>1851</v>
      </c>
      <c r="G394" s="215" t="s">
        <v>1304</v>
      </c>
      <c r="H394" s="216" t="n">
        <v>44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5</v>
      </c>
      <c r="AT394" s="224" t="s">
        <v>141</v>
      </c>
      <c r="AU394" s="224" t="s">
        <v>82</v>
      </c>
      <c r="AY394" s="3" t="s">
        <v>138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0</v>
      </c>
      <c r="BK394" s="225" t="n">
        <f aca="false">ROUND(I394*H394,2)</f>
        <v>0</v>
      </c>
      <c r="BL394" s="3" t="s">
        <v>145</v>
      </c>
      <c r="BM394" s="224" t="s">
        <v>1852</v>
      </c>
    </row>
    <row r="395" s="31" customFormat="true" ht="21.75" hidden="false" customHeight="true" outlineLevel="0" collapsed="false">
      <c r="A395" s="24"/>
      <c r="B395" s="25"/>
      <c r="C395" s="212" t="s">
        <v>1853</v>
      </c>
      <c r="D395" s="212" t="s">
        <v>141</v>
      </c>
      <c r="E395" s="213" t="s">
        <v>1854</v>
      </c>
      <c r="F395" s="214" t="s">
        <v>1855</v>
      </c>
      <c r="G395" s="215" t="s">
        <v>355</v>
      </c>
      <c r="H395" s="216" t="n">
        <v>80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5</v>
      </c>
      <c r="AT395" s="224" t="s">
        <v>141</v>
      </c>
      <c r="AU395" s="224" t="s">
        <v>82</v>
      </c>
      <c r="AY395" s="3" t="s">
        <v>138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45</v>
      </c>
      <c r="BM395" s="224" t="s">
        <v>1856</v>
      </c>
    </row>
    <row r="396" s="31" customFormat="true" ht="16.5" hidden="false" customHeight="true" outlineLevel="0" collapsed="false">
      <c r="A396" s="24"/>
      <c r="B396" s="25"/>
      <c r="C396" s="212" t="s">
        <v>917</v>
      </c>
      <c r="D396" s="212" t="s">
        <v>141</v>
      </c>
      <c r="E396" s="213" t="s">
        <v>1857</v>
      </c>
      <c r="F396" s="214" t="s">
        <v>1858</v>
      </c>
      <c r="G396" s="215" t="s">
        <v>355</v>
      </c>
      <c r="H396" s="216" t="n">
        <v>800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45</v>
      </c>
      <c r="AT396" s="224" t="s">
        <v>141</v>
      </c>
      <c r="AU396" s="224" t="s">
        <v>82</v>
      </c>
      <c r="AY396" s="3" t="s">
        <v>13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45</v>
      </c>
      <c r="BM396" s="224" t="s">
        <v>1859</v>
      </c>
    </row>
    <row r="397" s="31" customFormat="true" ht="21.75" hidden="false" customHeight="true" outlineLevel="0" collapsed="false">
      <c r="A397" s="24"/>
      <c r="B397" s="25"/>
      <c r="C397" s="212" t="s">
        <v>1860</v>
      </c>
      <c r="D397" s="212" t="s">
        <v>141</v>
      </c>
      <c r="E397" s="213" t="s">
        <v>1861</v>
      </c>
      <c r="F397" s="214" t="s">
        <v>1862</v>
      </c>
      <c r="G397" s="215" t="s">
        <v>1304</v>
      </c>
      <c r="H397" s="216" t="n">
        <v>6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45</v>
      </c>
      <c r="AT397" s="224" t="s">
        <v>141</v>
      </c>
      <c r="AU397" s="224" t="s">
        <v>82</v>
      </c>
      <c r="AY397" s="3" t="s">
        <v>13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45</v>
      </c>
      <c r="BM397" s="224" t="s">
        <v>1863</v>
      </c>
    </row>
    <row r="398" s="31" customFormat="true" ht="16.5" hidden="false" customHeight="true" outlineLevel="0" collapsed="false">
      <c r="A398" s="24"/>
      <c r="B398" s="25"/>
      <c r="C398" s="212" t="s">
        <v>920</v>
      </c>
      <c r="D398" s="212" t="s">
        <v>141</v>
      </c>
      <c r="E398" s="213" t="s">
        <v>1864</v>
      </c>
      <c r="F398" s="214" t="s">
        <v>1865</v>
      </c>
      <c r="G398" s="215" t="s">
        <v>1304</v>
      </c>
      <c r="H398" s="216" t="n">
        <v>1</v>
      </c>
      <c r="I398" s="217"/>
      <c r="J398" s="218" t="n">
        <f aca="false">ROUND(I398*H398,2)</f>
        <v>0</v>
      </c>
      <c r="K398" s="219"/>
      <c r="L398" s="30"/>
      <c r="M398" s="226"/>
      <c r="N398" s="227" t="s">
        <v>37</v>
      </c>
      <c r="O398" s="228"/>
      <c r="P398" s="229" t="n">
        <f aca="false">O398*H398</f>
        <v>0</v>
      </c>
      <c r="Q398" s="229" t="n">
        <v>0</v>
      </c>
      <c r="R398" s="229" t="n">
        <f aca="false">Q398*H398</f>
        <v>0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45</v>
      </c>
      <c r="AT398" s="224" t="s">
        <v>141</v>
      </c>
      <c r="AU398" s="224" t="s">
        <v>82</v>
      </c>
      <c r="AY398" s="3" t="s">
        <v>138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0</v>
      </c>
      <c r="BK398" s="225" t="n">
        <f aca="false">ROUND(I398*H398,2)</f>
        <v>0</v>
      </c>
      <c r="BL398" s="3" t="s">
        <v>145</v>
      </c>
      <c r="BM398" s="224" t="s">
        <v>1866</v>
      </c>
    </row>
    <row r="399" s="31" customFormat="true" ht="6.95" hidden="false" customHeight="true" outlineLevel="0" collapsed="false">
      <c r="A399" s="24"/>
      <c r="B399" s="52"/>
      <c r="C399" s="53"/>
      <c r="D399" s="53"/>
      <c r="E399" s="53"/>
      <c r="F399" s="53"/>
      <c r="G399" s="53"/>
      <c r="H399" s="53"/>
      <c r="I399" s="53"/>
      <c r="J399" s="53"/>
      <c r="K399" s="53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hnzpu193fyWFwPOpuyctL+q0MZUyIlITsvFpw9OehRGaEaKV0SU0CoLho5NKGft/KwywIFRlDqRSsQ3qsv9rbw==" saltValue="thl4eOhNZtNGhf4sNNybMrsLTKlgfA8UgGOTXVhmTHnoVSfFqoI1s/WAdjlt2LHUJyQFraHqTiVEdPJ4kcCIjw==" spinCount="100000" sheet="true" password="cc35" objects="true" scenarios="true" formatColumns="false" formatRows="false" autoFilter="false"/>
  <autoFilter ref="C136:K398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18)),  2)</f>
        <v>0</v>
      </c>
      <c r="G33" s="24"/>
      <c r="H33" s="24"/>
      <c r="I33" s="141" t="n">
        <v>0.21</v>
      </c>
      <c r="J33" s="140" t="n">
        <f aca="false">ROUND(((SUM(BE123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18)),  2)</f>
        <v>0</v>
      </c>
      <c r="G34" s="24"/>
      <c r="H34" s="24"/>
      <c r="I34" s="141" t="n">
        <v>0.15</v>
      </c>
      <c r="J34" s="140" t="n">
        <f aca="false">ROUND(((SUM(BF123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7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7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68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69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70</v>
      </c>
      <c r="E101" s="179"/>
      <c r="F101" s="179"/>
      <c r="G101" s="179"/>
      <c r="H101" s="179"/>
      <c r="I101" s="179"/>
      <c r="J101" s="180" t="n">
        <f aca="false">J1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71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72</v>
      </c>
      <c r="E103" s="179"/>
      <c r="F103" s="179"/>
      <c r="G103" s="179"/>
      <c r="H103" s="179"/>
      <c r="I103" s="179"/>
      <c r="J103" s="180" t="n">
        <f aca="false">J17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Polyfunkční dům Dragounská 12, Cheb - rozpoče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90 - VZ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0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29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4</v>
      </c>
      <c r="D122" s="185" t="s">
        <v>57</v>
      </c>
      <c r="E122" s="185" t="s">
        <v>53</v>
      </c>
      <c r="F122" s="185" t="s">
        <v>54</v>
      </c>
      <c r="G122" s="185" t="s">
        <v>125</v>
      </c>
      <c r="H122" s="185" t="s">
        <v>126</v>
      </c>
      <c r="I122" s="185" t="s">
        <v>127</v>
      </c>
      <c r="J122" s="186" t="s">
        <v>115</v>
      </c>
      <c r="K122" s="187" t="s">
        <v>128</v>
      </c>
      <c r="L122" s="188"/>
      <c r="M122" s="82"/>
      <c r="N122" s="83" t="s">
        <v>36</v>
      </c>
      <c r="O122" s="83" t="s">
        <v>129</v>
      </c>
      <c r="P122" s="83" t="s">
        <v>130</v>
      </c>
      <c r="Q122" s="83" t="s">
        <v>131</v>
      </c>
      <c r="R122" s="83" t="s">
        <v>132</v>
      </c>
      <c r="S122" s="83" t="s">
        <v>133</v>
      </c>
      <c r="T122" s="84" t="s">
        <v>13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5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322</v>
      </c>
      <c r="F124" s="199" t="s">
        <v>32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6+P135+P147+P159+P171</f>
        <v>0</v>
      </c>
      <c r="Q124" s="204"/>
      <c r="R124" s="205" t="n">
        <f aca="false">R125+R126+R135+R147+R159+R171</f>
        <v>0</v>
      </c>
      <c r="S124" s="204"/>
      <c r="T124" s="206" t="n">
        <f aca="false">T125+T126+T135+T147+T159+T171</f>
        <v>0</v>
      </c>
      <c r="AR124" s="207" t="s">
        <v>82</v>
      </c>
      <c r="AT124" s="208" t="s">
        <v>71</v>
      </c>
      <c r="AU124" s="208" t="s">
        <v>72</v>
      </c>
      <c r="AY124" s="207" t="s">
        <v>138</v>
      </c>
      <c r="BK124" s="209" t="n">
        <f aca="false">BK125+BK126+BK135+BK147+BK159+BK17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344</v>
      </c>
      <c r="F125" s="210" t="s">
        <v>34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v>0</v>
      </c>
      <c r="Q125" s="204"/>
      <c r="R125" s="205" t="n">
        <v>0</v>
      </c>
      <c r="S125" s="204"/>
      <c r="T125" s="206" t="n">
        <v>0</v>
      </c>
      <c r="AR125" s="207" t="s">
        <v>82</v>
      </c>
      <c r="AT125" s="208" t="s">
        <v>71</v>
      </c>
      <c r="AU125" s="208" t="s">
        <v>80</v>
      </c>
      <c r="AY125" s="207" t="s">
        <v>138</v>
      </c>
      <c r="BK125" s="209" t="n"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1873</v>
      </c>
      <c r="F126" s="210" t="s">
        <v>1501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4)</f>
        <v>0</v>
      </c>
      <c r="Q126" s="204"/>
      <c r="R126" s="205" t="n">
        <f aca="false">SUM(R127:R134)</f>
        <v>0</v>
      </c>
      <c r="S126" s="204"/>
      <c r="T126" s="206" t="n">
        <f aca="false">SUM(T127:T134)</f>
        <v>0</v>
      </c>
      <c r="AR126" s="207" t="s">
        <v>80</v>
      </c>
      <c r="AT126" s="208" t="s">
        <v>71</v>
      </c>
      <c r="AU126" s="208" t="s">
        <v>80</v>
      </c>
      <c r="AY126" s="207" t="s">
        <v>138</v>
      </c>
      <c r="BK126" s="209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212" t="s">
        <v>80</v>
      </c>
      <c r="D127" s="212" t="s">
        <v>141</v>
      </c>
      <c r="E127" s="213" t="s">
        <v>1874</v>
      </c>
      <c r="F127" s="214" t="s">
        <v>1278</v>
      </c>
      <c r="G127" s="215" t="s">
        <v>14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82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5</v>
      </c>
      <c r="BM127" s="224" t="s">
        <v>82</v>
      </c>
    </row>
    <row r="128" s="31" customFormat="true" ht="16.5" hidden="false" customHeight="true" outlineLevel="0" collapsed="false">
      <c r="A128" s="24"/>
      <c r="B128" s="25"/>
      <c r="C128" s="256" t="s">
        <v>82</v>
      </c>
      <c r="D128" s="256" t="s">
        <v>229</v>
      </c>
      <c r="E128" s="257" t="s">
        <v>1875</v>
      </c>
      <c r="F128" s="258" t="s">
        <v>1876</v>
      </c>
      <c r="G128" s="259" t="s">
        <v>197</v>
      </c>
      <c r="H128" s="260" t="n">
        <v>2</v>
      </c>
      <c r="I128" s="261"/>
      <c r="J128" s="262" t="n">
        <f aca="false">ROUND(I128*H128,2)</f>
        <v>0</v>
      </c>
      <c r="K128" s="263"/>
      <c r="L128" s="264"/>
      <c r="M128" s="265"/>
      <c r="N128" s="266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7</v>
      </c>
      <c r="AT128" s="224" t="s">
        <v>229</v>
      </c>
      <c r="AU128" s="224" t="s">
        <v>82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5</v>
      </c>
      <c r="BM128" s="224" t="s">
        <v>145</v>
      </c>
    </row>
    <row r="129" s="31" customFormat="true" ht="16.5" hidden="false" customHeight="true" outlineLevel="0" collapsed="false">
      <c r="A129" s="24"/>
      <c r="B129" s="25"/>
      <c r="C129" s="256" t="s">
        <v>151</v>
      </c>
      <c r="D129" s="256" t="s">
        <v>229</v>
      </c>
      <c r="E129" s="257" t="s">
        <v>1877</v>
      </c>
      <c r="F129" s="258" t="s">
        <v>1878</v>
      </c>
      <c r="G129" s="259" t="s">
        <v>197</v>
      </c>
      <c r="H129" s="260" t="n">
        <v>2</v>
      </c>
      <c r="I129" s="261"/>
      <c r="J129" s="262" t="n">
        <f aca="false">ROUND(I129*H129,2)</f>
        <v>0</v>
      </c>
      <c r="K129" s="263"/>
      <c r="L129" s="264"/>
      <c r="M129" s="265"/>
      <c r="N129" s="266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7</v>
      </c>
      <c r="AT129" s="224" t="s">
        <v>229</v>
      </c>
      <c r="AU129" s="224" t="s">
        <v>82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5</v>
      </c>
      <c r="BM129" s="224" t="s">
        <v>153</v>
      </c>
    </row>
    <row r="130" s="31" customFormat="true" ht="16.5" hidden="false" customHeight="true" outlineLevel="0" collapsed="false">
      <c r="A130" s="24"/>
      <c r="B130" s="25"/>
      <c r="C130" s="256" t="s">
        <v>145</v>
      </c>
      <c r="D130" s="256" t="s">
        <v>229</v>
      </c>
      <c r="E130" s="257" t="s">
        <v>1879</v>
      </c>
      <c r="F130" s="258" t="s">
        <v>1880</v>
      </c>
      <c r="G130" s="259" t="s">
        <v>197</v>
      </c>
      <c r="H130" s="260" t="n">
        <v>2</v>
      </c>
      <c r="I130" s="261"/>
      <c r="J130" s="262" t="n">
        <f aca="false">ROUND(I130*H130,2)</f>
        <v>0</v>
      </c>
      <c r="K130" s="263"/>
      <c r="L130" s="264"/>
      <c r="M130" s="265"/>
      <c r="N130" s="266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7</v>
      </c>
      <c r="AT130" s="224" t="s">
        <v>229</v>
      </c>
      <c r="AU130" s="224" t="s">
        <v>82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5</v>
      </c>
      <c r="BM130" s="224" t="s">
        <v>157</v>
      </c>
    </row>
    <row r="131" s="31" customFormat="true" ht="16.5" hidden="false" customHeight="true" outlineLevel="0" collapsed="false">
      <c r="A131" s="24"/>
      <c r="B131" s="25"/>
      <c r="C131" s="256" t="s">
        <v>137</v>
      </c>
      <c r="D131" s="256" t="s">
        <v>229</v>
      </c>
      <c r="E131" s="257" t="s">
        <v>1881</v>
      </c>
      <c r="F131" s="258" t="s">
        <v>1882</v>
      </c>
      <c r="G131" s="259" t="s">
        <v>197</v>
      </c>
      <c r="H131" s="260" t="n">
        <v>2</v>
      </c>
      <c r="I131" s="261"/>
      <c r="J131" s="262" t="n">
        <f aca="false">ROUND(I131*H131,2)</f>
        <v>0</v>
      </c>
      <c r="K131" s="263"/>
      <c r="L131" s="264"/>
      <c r="M131" s="265"/>
      <c r="N131" s="266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7</v>
      </c>
      <c r="AT131" s="224" t="s">
        <v>229</v>
      </c>
      <c r="AU131" s="224" t="s">
        <v>82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5</v>
      </c>
      <c r="BM131" s="224" t="s">
        <v>83</v>
      </c>
    </row>
    <row r="132" s="31" customFormat="true" ht="16.5" hidden="false" customHeight="true" outlineLevel="0" collapsed="false">
      <c r="A132" s="24"/>
      <c r="B132" s="25"/>
      <c r="C132" s="256" t="s">
        <v>153</v>
      </c>
      <c r="D132" s="256" t="s">
        <v>229</v>
      </c>
      <c r="E132" s="257" t="s">
        <v>1883</v>
      </c>
      <c r="F132" s="258" t="s">
        <v>1884</v>
      </c>
      <c r="G132" s="259" t="s">
        <v>197</v>
      </c>
      <c r="H132" s="260" t="n">
        <v>2</v>
      </c>
      <c r="I132" s="261"/>
      <c r="J132" s="262" t="n">
        <f aca="false">ROUND(I132*H132,2)</f>
        <v>0</v>
      </c>
      <c r="K132" s="263"/>
      <c r="L132" s="264"/>
      <c r="M132" s="265"/>
      <c r="N132" s="26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7</v>
      </c>
      <c r="AT132" s="224" t="s">
        <v>229</v>
      </c>
      <c r="AU132" s="224" t="s">
        <v>82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5</v>
      </c>
      <c r="BM132" s="224" t="s">
        <v>215</v>
      </c>
    </row>
    <row r="133" s="31" customFormat="true" ht="16.5" hidden="false" customHeight="true" outlineLevel="0" collapsed="false">
      <c r="A133" s="24"/>
      <c r="B133" s="25"/>
      <c r="C133" s="256" t="s">
        <v>158</v>
      </c>
      <c r="D133" s="256" t="s">
        <v>229</v>
      </c>
      <c r="E133" s="257" t="s">
        <v>1885</v>
      </c>
      <c r="F133" s="258" t="s">
        <v>1886</v>
      </c>
      <c r="G133" s="259" t="s">
        <v>197</v>
      </c>
      <c r="H133" s="260" t="n">
        <v>2</v>
      </c>
      <c r="I133" s="261"/>
      <c r="J133" s="262" t="n">
        <f aca="false">ROUND(I133*H133,2)</f>
        <v>0</v>
      </c>
      <c r="K133" s="263"/>
      <c r="L133" s="264"/>
      <c r="M133" s="265"/>
      <c r="N133" s="266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7</v>
      </c>
      <c r="AT133" s="224" t="s">
        <v>229</v>
      </c>
      <c r="AU133" s="224" t="s">
        <v>82</v>
      </c>
      <c r="AY133" s="3" t="s">
        <v>13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5</v>
      </c>
      <c r="BM133" s="224" t="s">
        <v>161</v>
      </c>
    </row>
    <row r="134" s="31" customFormat="true" ht="16.5" hidden="false" customHeight="true" outlineLevel="0" collapsed="false">
      <c r="A134" s="24"/>
      <c r="B134" s="25"/>
      <c r="C134" s="256" t="s">
        <v>157</v>
      </c>
      <c r="D134" s="256" t="s">
        <v>229</v>
      </c>
      <c r="E134" s="257" t="s">
        <v>1887</v>
      </c>
      <c r="F134" s="258" t="s">
        <v>1888</v>
      </c>
      <c r="G134" s="259" t="s">
        <v>197</v>
      </c>
      <c r="H134" s="260" t="n">
        <v>2</v>
      </c>
      <c r="I134" s="261"/>
      <c r="J134" s="262" t="n">
        <f aca="false">ROUND(I134*H134,2)</f>
        <v>0</v>
      </c>
      <c r="K134" s="263"/>
      <c r="L134" s="264"/>
      <c r="M134" s="265"/>
      <c r="N134" s="26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7</v>
      </c>
      <c r="AT134" s="224" t="s">
        <v>229</v>
      </c>
      <c r="AU134" s="224" t="s">
        <v>82</v>
      </c>
      <c r="AY134" s="3" t="s">
        <v>13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5</v>
      </c>
      <c r="BM134" s="224" t="s">
        <v>166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889</v>
      </c>
      <c r="F135" s="210" t="s">
        <v>189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6)</f>
        <v>0</v>
      </c>
      <c r="Q135" s="204"/>
      <c r="R135" s="205" t="n">
        <f aca="false">SUM(R136:R146)</f>
        <v>0</v>
      </c>
      <c r="S135" s="204"/>
      <c r="T135" s="206" t="n">
        <f aca="false">SUM(T136:T146)</f>
        <v>0</v>
      </c>
      <c r="AR135" s="207" t="s">
        <v>80</v>
      </c>
      <c r="AT135" s="208" t="s">
        <v>71</v>
      </c>
      <c r="AU135" s="208" t="s">
        <v>80</v>
      </c>
      <c r="AY135" s="207" t="s">
        <v>138</v>
      </c>
      <c r="BK135" s="209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12" t="s">
        <v>220</v>
      </c>
      <c r="D136" s="212" t="s">
        <v>141</v>
      </c>
      <c r="E136" s="213" t="s">
        <v>1891</v>
      </c>
      <c r="F136" s="214" t="s">
        <v>1278</v>
      </c>
      <c r="G136" s="215" t="s">
        <v>148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82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5</v>
      </c>
      <c r="BM136" s="224" t="s">
        <v>228</v>
      </c>
    </row>
    <row r="137" s="31" customFormat="true" ht="16.5" hidden="false" customHeight="true" outlineLevel="0" collapsed="false">
      <c r="A137" s="24"/>
      <c r="B137" s="25"/>
      <c r="C137" s="256" t="s">
        <v>83</v>
      </c>
      <c r="D137" s="256" t="s">
        <v>229</v>
      </c>
      <c r="E137" s="257" t="s">
        <v>1892</v>
      </c>
      <c r="F137" s="258" t="s">
        <v>1893</v>
      </c>
      <c r="G137" s="259" t="s">
        <v>197</v>
      </c>
      <c r="H137" s="260" t="n">
        <v>8</v>
      </c>
      <c r="I137" s="261"/>
      <c r="J137" s="262" t="n">
        <f aca="false">ROUND(I137*H137,2)</f>
        <v>0</v>
      </c>
      <c r="K137" s="263"/>
      <c r="L137" s="264"/>
      <c r="M137" s="265"/>
      <c r="N137" s="266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7</v>
      </c>
      <c r="AT137" s="224" t="s">
        <v>229</v>
      </c>
      <c r="AU137" s="224" t="s">
        <v>82</v>
      </c>
      <c r="AY137" s="3" t="s">
        <v>13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5</v>
      </c>
      <c r="BM137" s="224" t="s">
        <v>86</v>
      </c>
    </row>
    <row r="138" s="31" customFormat="true" ht="16.5" hidden="false" customHeight="true" outlineLevel="0" collapsed="false">
      <c r="A138" s="24"/>
      <c r="B138" s="25"/>
      <c r="C138" s="256" t="s">
        <v>225</v>
      </c>
      <c r="D138" s="256" t="s">
        <v>229</v>
      </c>
      <c r="E138" s="257" t="s">
        <v>1894</v>
      </c>
      <c r="F138" s="258" t="s">
        <v>1895</v>
      </c>
      <c r="G138" s="259" t="s">
        <v>197</v>
      </c>
      <c r="H138" s="260" t="n">
        <v>8</v>
      </c>
      <c r="I138" s="261"/>
      <c r="J138" s="262" t="n">
        <f aca="false">ROUND(I138*H138,2)</f>
        <v>0</v>
      </c>
      <c r="K138" s="263"/>
      <c r="L138" s="264"/>
      <c r="M138" s="265"/>
      <c r="N138" s="266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7</v>
      </c>
      <c r="AT138" s="224" t="s">
        <v>229</v>
      </c>
      <c r="AU138" s="224" t="s">
        <v>82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5</v>
      </c>
      <c r="BM138" s="224" t="s">
        <v>235</v>
      </c>
    </row>
    <row r="139" s="31" customFormat="true" ht="16.5" hidden="false" customHeight="true" outlineLevel="0" collapsed="false">
      <c r="A139" s="24"/>
      <c r="B139" s="25"/>
      <c r="C139" s="256" t="s">
        <v>215</v>
      </c>
      <c r="D139" s="256" t="s">
        <v>229</v>
      </c>
      <c r="E139" s="257" t="s">
        <v>1896</v>
      </c>
      <c r="F139" s="258" t="s">
        <v>1895</v>
      </c>
      <c r="G139" s="259" t="s">
        <v>197</v>
      </c>
      <c r="H139" s="260" t="n">
        <v>8</v>
      </c>
      <c r="I139" s="261"/>
      <c r="J139" s="262" t="n">
        <f aca="false">ROUND(I139*H139,2)</f>
        <v>0</v>
      </c>
      <c r="K139" s="263"/>
      <c r="L139" s="264"/>
      <c r="M139" s="265"/>
      <c r="N139" s="266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7</v>
      </c>
      <c r="AT139" s="224" t="s">
        <v>229</v>
      </c>
      <c r="AU139" s="224" t="s">
        <v>82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5</v>
      </c>
      <c r="BM139" s="224" t="s">
        <v>238</v>
      </c>
    </row>
    <row r="140" s="31" customFormat="true" ht="16.5" hidden="false" customHeight="true" outlineLevel="0" collapsed="false">
      <c r="A140" s="24"/>
      <c r="B140" s="25"/>
      <c r="C140" s="256" t="s">
        <v>232</v>
      </c>
      <c r="D140" s="256" t="s">
        <v>229</v>
      </c>
      <c r="E140" s="257" t="s">
        <v>1897</v>
      </c>
      <c r="F140" s="258" t="s">
        <v>1898</v>
      </c>
      <c r="G140" s="259" t="s">
        <v>197</v>
      </c>
      <c r="H140" s="260" t="n">
        <v>8</v>
      </c>
      <c r="I140" s="261"/>
      <c r="J140" s="262" t="n">
        <f aca="false">ROUND(I140*H140,2)</f>
        <v>0</v>
      </c>
      <c r="K140" s="263"/>
      <c r="L140" s="264"/>
      <c r="M140" s="265"/>
      <c r="N140" s="266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7</v>
      </c>
      <c r="AT140" s="224" t="s">
        <v>229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241</v>
      </c>
    </row>
    <row r="141" s="31" customFormat="true" ht="16.5" hidden="false" customHeight="true" outlineLevel="0" collapsed="false">
      <c r="A141" s="24"/>
      <c r="B141" s="25"/>
      <c r="C141" s="256" t="s">
        <v>161</v>
      </c>
      <c r="D141" s="256" t="s">
        <v>229</v>
      </c>
      <c r="E141" s="257" t="s">
        <v>1899</v>
      </c>
      <c r="F141" s="258" t="s">
        <v>1900</v>
      </c>
      <c r="G141" s="259" t="s">
        <v>197</v>
      </c>
      <c r="H141" s="260" t="n">
        <v>8</v>
      </c>
      <c r="I141" s="261"/>
      <c r="J141" s="262" t="n">
        <f aca="false">ROUND(I141*H141,2)</f>
        <v>0</v>
      </c>
      <c r="K141" s="263"/>
      <c r="L141" s="264"/>
      <c r="M141" s="265"/>
      <c r="N141" s="266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7</v>
      </c>
      <c r="AT141" s="224" t="s">
        <v>229</v>
      </c>
      <c r="AU141" s="224" t="s">
        <v>82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5</v>
      </c>
      <c r="BM141" s="224" t="s">
        <v>245</v>
      </c>
    </row>
    <row r="142" s="31" customFormat="true" ht="16.5" hidden="false" customHeight="true" outlineLevel="0" collapsed="false">
      <c r="A142" s="24"/>
      <c r="B142" s="25"/>
      <c r="C142" s="256" t="s">
        <v>7</v>
      </c>
      <c r="D142" s="256" t="s">
        <v>229</v>
      </c>
      <c r="E142" s="257" t="s">
        <v>1901</v>
      </c>
      <c r="F142" s="258" t="s">
        <v>1902</v>
      </c>
      <c r="G142" s="259" t="s">
        <v>197</v>
      </c>
      <c r="H142" s="260" t="n">
        <v>8</v>
      </c>
      <c r="I142" s="261"/>
      <c r="J142" s="262" t="n">
        <f aca="false">ROUND(I142*H142,2)</f>
        <v>0</v>
      </c>
      <c r="K142" s="263"/>
      <c r="L142" s="264"/>
      <c r="M142" s="265"/>
      <c r="N142" s="266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7</v>
      </c>
      <c r="AT142" s="224" t="s">
        <v>229</v>
      </c>
      <c r="AU142" s="224" t="s">
        <v>82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5</v>
      </c>
      <c r="BM142" s="224" t="s">
        <v>89</v>
      </c>
    </row>
    <row r="143" s="31" customFormat="true" ht="16.5" hidden="false" customHeight="true" outlineLevel="0" collapsed="false">
      <c r="A143" s="24"/>
      <c r="B143" s="25"/>
      <c r="C143" s="256" t="s">
        <v>166</v>
      </c>
      <c r="D143" s="256" t="s">
        <v>229</v>
      </c>
      <c r="E143" s="257" t="s">
        <v>1903</v>
      </c>
      <c r="F143" s="258" t="s">
        <v>1904</v>
      </c>
      <c r="G143" s="259" t="s">
        <v>197</v>
      </c>
      <c r="H143" s="260" t="n">
        <v>8</v>
      </c>
      <c r="I143" s="261"/>
      <c r="J143" s="262" t="n">
        <f aca="false">ROUND(I143*H143,2)</f>
        <v>0</v>
      </c>
      <c r="K143" s="263"/>
      <c r="L143" s="264"/>
      <c r="M143" s="265"/>
      <c r="N143" s="266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7</v>
      </c>
      <c r="AT143" s="224" t="s">
        <v>229</v>
      </c>
      <c r="AU143" s="224" t="s">
        <v>82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5</v>
      </c>
      <c r="BM143" s="224" t="s">
        <v>253</v>
      </c>
    </row>
    <row r="144" s="31" customFormat="true" ht="16.5" hidden="false" customHeight="true" outlineLevel="0" collapsed="false">
      <c r="A144" s="24"/>
      <c r="B144" s="25"/>
      <c r="C144" s="256" t="s">
        <v>247</v>
      </c>
      <c r="D144" s="256" t="s">
        <v>229</v>
      </c>
      <c r="E144" s="257" t="s">
        <v>1905</v>
      </c>
      <c r="F144" s="258" t="s">
        <v>1906</v>
      </c>
      <c r="G144" s="259" t="s">
        <v>197</v>
      </c>
      <c r="H144" s="260" t="n">
        <v>8</v>
      </c>
      <c r="I144" s="261"/>
      <c r="J144" s="262" t="n">
        <f aca="false">ROUND(I144*H144,2)</f>
        <v>0</v>
      </c>
      <c r="K144" s="263"/>
      <c r="L144" s="264"/>
      <c r="M144" s="265"/>
      <c r="N144" s="266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7</v>
      </c>
      <c r="AT144" s="224" t="s">
        <v>229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5</v>
      </c>
      <c r="BM144" s="224" t="s">
        <v>257</v>
      </c>
    </row>
    <row r="145" s="31" customFormat="true" ht="16.5" hidden="false" customHeight="true" outlineLevel="0" collapsed="false">
      <c r="A145" s="24"/>
      <c r="B145" s="25"/>
      <c r="C145" s="256" t="s">
        <v>228</v>
      </c>
      <c r="D145" s="256" t="s">
        <v>229</v>
      </c>
      <c r="E145" s="257" t="s">
        <v>1907</v>
      </c>
      <c r="F145" s="258" t="s">
        <v>1908</v>
      </c>
      <c r="G145" s="259" t="s">
        <v>197</v>
      </c>
      <c r="H145" s="260" t="n">
        <v>1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7</v>
      </c>
      <c r="AT145" s="224" t="s">
        <v>229</v>
      </c>
      <c r="AU145" s="224" t="s">
        <v>82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5</v>
      </c>
      <c r="BM145" s="224" t="s">
        <v>260</v>
      </c>
    </row>
    <row r="146" s="31" customFormat="true" ht="16.5" hidden="false" customHeight="true" outlineLevel="0" collapsed="false">
      <c r="A146" s="24"/>
      <c r="B146" s="25"/>
      <c r="C146" s="256" t="s">
        <v>254</v>
      </c>
      <c r="D146" s="256" t="s">
        <v>229</v>
      </c>
      <c r="E146" s="257" t="s">
        <v>1909</v>
      </c>
      <c r="F146" s="258" t="s">
        <v>1910</v>
      </c>
      <c r="G146" s="259" t="s">
        <v>197</v>
      </c>
      <c r="H146" s="260" t="n">
        <v>16</v>
      </c>
      <c r="I146" s="261"/>
      <c r="J146" s="262" t="n">
        <f aca="false">ROUND(I146*H146,2)</f>
        <v>0</v>
      </c>
      <c r="K146" s="263"/>
      <c r="L146" s="264"/>
      <c r="M146" s="265"/>
      <c r="N146" s="266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7</v>
      </c>
      <c r="AT146" s="224" t="s">
        <v>229</v>
      </c>
      <c r="AU146" s="224" t="s">
        <v>82</v>
      </c>
      <c r="AY146" s="3" t="s">
        <v>13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45</v>
      </c>
      <c r="BM146" s="224" t="s">
        <v>263</v>
      </c>
    </row>
    <row r="147" s="195" customFormat="true" ht="22.8" hidden="false" customHeight="true" outlineLevel="0" collapsed="false">
      <c r="B147" s="196"/>
      <c r="C147" s="197"/>
      <c r="D147" s="198" t="s">
        <v>71</v>
      </c>
      <c r="E147" s="210" t="s">
        <v>1911</v>
      </c>
      <c r="F147" s="210" t="s">
        <v>1912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8)</f>
        <v>0</v>
      </c>
      <c r="Q147" s="204"/>
      <c r="R147" s="205" t="n">
        <f aca="false">SUM(R148:R158)</f>
        <v>0</v>
      </c>
      <c r="S147" s="204"/>
      <c r="T147" s="206" t="n">
        <f aca="false">SUM(T148:T158)</f>
        <v>0</v>
      </c>
      <c r="AR147" s="207" t="s">
        <v>80</v>
      </c>
      <c r="AT147" s="208" t="s">
        <v>71</v>
      </c>
      <c r="AU147" s="208" t="s">
        <v>80</v>
      </c>
      <c r="AY147" s="207" t="s">
        <v>138</v>
      </c>
      <c r="BK147" s="209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212" t="s">
        <v>86</v>
      </c>
      <c r="D148" s="212" t="s">
        <v>141</v>
      </c>
      <c r="E148" s="213" t="s">
        <v>1913</v>
      </c>
      <c r="F148" s="214" t="s">
        <v>1278</v>
      </c>
      <c r="G148" s="215" t="s">
        <v>14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5</v>
      </c>
      <c r="BM148" s="224" t="s">
        <v>92</v>
      </c>
    </row>
    <row r="149" s="31" customFormat="true" ht="16.5" hidden="false" customHeight="true" outlineLevel="0" collapsed="false">
      <c r="A149" s="24"/>
      <c r="B149" s="25"/>
      <c r="C149" s="256" t="s">
        <v>6</v>
      </c>
      <c r="D149" s="256" t="s">
        <v>229</v>
      </c>
      <c r="E149" s="257" t="s">
        <v>1914</v>
      </c>
      <c r="F149" s="258" t="s">
        <v>1893</v>
      </c>
      <c r="G149" s="259" t="s">
        <v>197</v>
      </c>
      <c r="H149" s="260" t="n">
        <v>8</v>
      </c>
      <c r="I149" s="261"/>
      <c r="J149" s="262" t="n">
        <f aca="false">ROUND(I149*H149,2)</f>
        <v>0</v>
      </c>
      <c r="K149" s="263"/>
      <c r="L149" s="264"/>
      <c r="M149" s="265"/>
      <c r="N149" s="266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7</v>
      </c>
      <c r="AT149" s="224" t="s">
        <v>229</v>
      </c>
      <c r="AU149" s="224" t="s">
        <v>82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5</v>
      </c>
      <c r="BM149" s="224" t="s">
        <v>270</v>
      </c>
    </row>
    <row r="150" s="31" customFormat="true" ht="16.5" hidden="false" customHeight="true" outlineLevel="0" collapsed="false">
      <c r="A150" s="24"/>
      <c r="B150" s="25"/>
      <c r="C150" s="256" t="s">
        <v>235</v>
      </c>
      <c r="D150" s="256" t="s">
        <v>229</v>
      </c>
      <c r="E150" s="257" t="s">
        <v>1915</v>
      </c>
      <c r="F150" s="258" t="s">
        <v>1895</v>
      </c>
      <c r="G150" s="259" t="s">
        <v>197</v>
      </c>
      <c r="H150" s="260" t="n">
        <v>8</v>
      </c>
      <c r="I150" s="261"/>
      <c r="J150" s="262" t="n">
        <f aca="false">ROUND(I150*H150,2)</f>
        <v>0</v>
      </c>
      <c r="K150" s="263"/>
      <c r="L150" s="264"/>
      <c r="M150" s="265"/>
      <c r="N150" s="266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7</v>
      </c>
      <c r="AT150" s="224" t="s">
        <v>229</v>
      </c>
      <c r="AU150" s="224" t="s">
        <v>82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5</v>
      </c>
      <c r="BM150" s="224" t="s">
        <v>273</v>
      </c>
    </row>
    <row r="151" s="31" customFormat="true" ht="16.5" hidden="false" customHeight="true" outlineLevel="0" collapsed="false">
      <c r="A151" s="24"/>
      <c r="B151" s="25"/>
      <c r="C151" s="256" t="s">
        <v>266</v>
      </c>
      <c r="D151" s="256" t="s">
        <v>229</v>
      </c>
      <c r="E151" s="257" t="s">
        <v>1916</v>
      </c>
      <c r="F151" s="258" t="s">
        <v>1895</v>
      </c>
      <c r="G151" s="259" t="s">
        <v>197</v>
      </c>
      <c r="H151" s="260" t="n">
        <v>8</v>
      </c>
      <c r="I151" s="261"/>
      <c r="J151" s="262" t="n">
        <f aca="false">ROUND(I151*H151,2)</f>
        <v>0</v>
      </c>
      <c r="K151" s="263"/>
      <c r="L151" s="264"/>
      <c r="M151" s="265"/>
      <c r="N151" s="266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7</v>
      </c>
      <c r="AT151" s="224" t="s">
        <v>229</v>
      </c>
      <c r="AU151" s="224" t="s">
        <v>82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5</v>
      </c>
      <c r="BM151" s="224" t="s">
        <v>277</v>
      </c>
    </row>
    <row r="152" s="31" customFormat="true" ht="16.5" hidden="false" customHeight="true" outlineLevel="0" collapsed="false">
      <c r="A152" s="24"/>
      <c r="B152" s="25"/>
      <c r="C152" s="256" t="s">
        <v>238</v>
      </c>
      <c r="D152" s="256" t="s">
        <v>229</v>
      </c>
      <c r="E152" s="257" t="s">
        <v>1917</v>
      </c>
      <c r="F152" s="258" t="s">
        <v>1898</v>
      </c>
      <c r="G152" s="259" t="s">
        <v>197</v>
      </c>
      <c r="H152" s="260" t="n">
        <v>8</v>
      </c>
      <c r="I152" s="261"/>
      <c r="J152" s="262" t="n">
        <f aca="false">ROUND(I152*H152,2)</f>
        <v>0</v>
      </c>
      <c r="K152" s="263"/>
      <c r="L152" s="264"/>
      <c r="M152" s="265"/>
      <c r="N152" s="266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7</v>
      </c>
      <c r="AT152" s="224" t="s">
        <v>229</v>
      </c>
      <c r="AU152" s="224" t="s">
        <v>82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5</v>
      </c>
      <c r="BM152" s="224" t="s">
        <v>280</v>
      </c>
    </row>
    <row r="153" s="31" customFormat="true" ht="16.5" hidden="false" customHeight="true" outlineLevel="0" collapsed="false">
      <c r="A153" s="24"/>
      <c r="B153" s="25"/>
      <c r="C153" s="256" t="s">
        <v>274</v>
      </c>
      <c r="D153" s="256" t="s">
        <v>229</v>
      </c>
      <c r="E153" s="257" t="s">
        <v>1918</v>
      </c>
      <c r="F153" s="258" t="s">
        <v>1900</v>
      </c>
      <c r="G153" s="259" t="s">
        <v>197</v>
      </c>
      <c r="H153" s="260" t="n">
        <v>8</v>
      </c>
      <c r="I153" s="261"/>
      <c r="J153" s="262" t="n">
        <f aca="false">ROUND(I153*H153,2)</f>
        <v>0</v>
      </c>
      <c r="K153" s="263"/>
      <c r="L153" s="264"/>
      <c r="M153" s="265"/>
      <c r="N153" s="266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7</v>
      </c>
      <c r="AT153" s="224" t="s">
        <v>229</v>
      </c>
      <c r="AU153" s="224" t="s">
        <v>82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5</v>
      </c>
      <c r="BM153" s="224" t="s">
        <v>95</v>
      </c>
    </row>
    <row r="154" s="31" customFormat="true" ht="16.5" hidden="false" customHeight="true" outlineLevel="0" collapsed="false">
      <c r="A154" s="24"/>
      <c r="B154" s="25"/>
      <c r="C154" s="256" t="s">
        <v>241</v>
      </c>
      <c r="D154" s="256" t="s">
        <v>229</v>
      </c>
      <c r="E154" s="257" t="s">
        <v>1919</v>
      </c>
      <c r="F154" s="258" t="s">
        <v>1902</v>
      </c>
      <c r="G154" s="259" t="s">
        <v>197</v>
      </c>
      <c r="H154" s="260" t="n">
        <v>8</v>
      </c>
      <c r="I154" s="261"/>
      <c r="J154" s="262" t="n">
        <f aca="false">ROUND(I154*H154,2)</f>
        <v>0</v>
      </c>
      <c r="K154" s="263"/>
      <c r="L154" s="264"/>
      <c r="M154" s="265"/>
      <c r="N154" s="266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7</v>
      </c>
      <c r="AT154" s="224" t="s">
        <v>229</v>
      </c>
      <c r="AU154" s="224" t="s">
        <v>82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5</v>
      </c>
      <c r="BM154" s="224" t="s">
        <v>288</v>
      </c>
    </row>
    <row r="155" s="31" customFormat="true" ht="16.5" hidden="false" customHeight="true" outlineLevel="0" collapsed="false">
      <c r="A155" s="24"/>
      <c r="B155" s="25"/>
      <c r="C155" s="256" t="s">
        <v>282</v>
      </c>
      <c r="D155" s="256" t="s">
        <v>229</v>
      </c>
      <c r="E155" s="257" t="s">
        <v>1920</v>
      </c>
      <c r="F155" s="258" t="s">
        <v>1904</v>
      </c>
      <c r="G155" s="259" t="s">
        <v>197</v>
      </c>
      <c r="H155" s="260" t="n">
        <v>8</v>
      </c>
      <c r="I155" s="261"/>
      <c r="J155" s="262" t="n">
        <f aca="false">ROUND(I155*H155,2)</f>
        <v>0</v>
      </c>
      <c r="K155" s="263"/>
      <c r="L155" s="264"/>
      <c r="M155" s="265"/>
      <c r="N155" s="266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7</v>
      </c>
      <c r="AT155" s="224" t="s">
        <v>229</v>
      </c>
      <c r="AU155" s="224" t="s">
        <v>82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5</v>
      </c>
      <c r="BM155" s="224" t="s">
        <v>292</v>
      </c>
    </row>
    <row r="156" s="31" customFormat="true" ht="16.5" hidden="false" customHeight="true" outlineLevel="0" collapsed="false">
      <c r="A156" s="24"/>
      <c r="B156" s="25"/>
      <c r="C156" s="256" t="s">
        <v>245</v>
      </c>
      <c r="D156" s="256" t="s">
        <v>229</v>
      </c>
      <c r="E156" s="257" t="s">
        <v>1921</v>
      </c>
      <c r="F156" s="258" t="s">
        <v>1906</v>
      </c>
      <c r="G156" s="259" t="s">
        <v>197</v>
      </c>
      <c r="H156" s="260" t="n">
        <v>8</v>
      </c>
      <c r="I156" s="261"/>
      <c r="J156" s="262" t="n">
        <f aca="false">ROUND(I156*H156,2)</f>
        <v>0</v>
      </c>
      <c r="K156" s="263"/>
      <c r="L156" s="264"/>
      <c r="M156" s="265"/>
      <c r="N156" s="266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7</v>
      </c>
      <c r="AT156" s="224" t="s">
        <v>229</v>
      </c>
      <c r="AU156" s="224" t="s">
        <v>82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5</v>
      </c>
      <c r="BM156" s="224" t="s">
        <v>296</v>
      </c>
    </row>
    <row r="157" s="31" customFormat="true" ht="16.5" hidden="false" customHeight="true" outlineLevel="0" collapsed="false">
      <c r="A157" s="24"/>
      <c r="B157" s="25"/>
      <c r="C157" s="256" t="s">
        <v>289</v>
      </c>
      <c r="D157" s="256" t="s">
        <v>229</v>
      </c>
      <c r="E157" s="257" t="s">
        <v>1922</v>
      </c>
      <c r="F157" s="258" t="s">
        <v>1908</v>
      </c>
      <c r="G157" s="259" t="s">
        <v>197</v>
      </c>
      <c r="H157" s="260" t="n">
        <v>16</v>
      </c>
      <c r="I157" s="261"/>
      <c r="J157" s="262" t="n">
        <f aca="false">ROUND(I157*H157,2)</f>
        <v>0</v>
      </c>
      <c r="K157" s="263"/>
      <c r="L157" s="264"/>
      <c r="M157" s="265"/>
      <c r="N157" s="266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7</v>
      </c>
      <c r="AT157" s="224" t="s">
        <v>229</v>
      </c>
      <c r="AU157" s="224" t="s">
        <v>82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5</v>
      </c>
      <c r="BM157" s="224" t="s">
        <v>305</v>
      </c>
    </row>
    <row r="158" s="31" customFormat="true" ht="16.5" hidden="false" customHeight="true" outlineLevel="0" collapsed="false">
      <c r="A158" s="24"/>
      <c r="B158" s="25"/>
      <c r="C158" s="256" t="s">
        <v>89</v>
      </c>
      <c r="D158" s="256" t="s">
        <v>229</v>
      </c>
      <c r="E158" s="257" t="s">
        <v>1923</v>
      </c>
      <c r="F158" s="258" t="s">
        <v>1910</v>
      </c>
      <c r="G158" s="259" t="s">
        <v>197</v>
      </c>
      <c r="H158" s="260" t="n">
        <v>16</v>
      </c>
      <c r="I158" s="261"/>
      <c r="J158" s="262" t="n">
        <f aca="false">ROUND(I158*H158,2)</f>
        <v>0</v>
      </c>
      <c r="K158" s="263"/>
      <c r="L158" s="264"/>
      <c r="M158" s="265"/>
      <c r="N158" s="266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7</v>
      </c>
      <c r="AT158" s="224" t="s">
        <v>229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98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924</v>
      </c>
      <c r="F159" s="210" t="s">
        <v>192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0)</f>
        <v>0</v>
      </c>
      <c r="Q159" s="204"/>
      <c r="R159" s="205" t="n">
        <f aca="false">SUM(R160:R170)</f>
        <v>0</v>
      </c>
      <c r="S159" s="204"/>
      <c r="T159" s="206" t="n">
        <f aca="false">SUM(T160:T170)</f>
        <v>0</v>
      </c>
      <c r="AR159" s="207" t="s">
        <v>80</v>
      </c>
      <c r="AT159" s="208" t="s">
        <v>71</v>
      </c>
      <c r="AU159" s="208" t="s">
        <v>80</v>
      </c>
      <c r="AY159" s="207" t="s">
        <v>138</v>
      </c>
      <c r="BK159" s="209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12" t="s">
        <v>301</v>
      </c>
      <c r="D160" s="212" t="s">
        <v>141</v>
      </c>
      <c r="E160" s="213" t="s">
        <v>1926</v>
      </c>
      <c r="F160" s="214" t="s">
        <v>1278</v>
      </c>
      <c r="G160" s="215" t="s">
        <v>148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2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5</v>
      </c>
      <c r="BM160" s="224" t="s">
        <v>311</v>
      </c>
    </row>
    <row r="161" s="31" customFormat="true" ht="16.5" hidden="false" customHeight="true" outlineLevel="0" collapsed="false">
      <c r="A161" s="24"/>
      <c r="B161" s="25"/>
      <c r="C161" s="256" t="s">
        <v>253</v>
      </c>
      <c r="D161" s="256" t="s">
        <v>229</v>
      </c>
      <c r="E161" s="257" t="s">
        <v>1927</v>
      </c>
      <c r="F161" s="258" t="s">
        <v>1893</v>
      </c>
      <c r="G161" s="259" t="s">
        <v>197</v>
      </c>
      <c r="H161" s="260" t="n">
        <v>8</v>
      </c>
      <c r="I161" s="261"/>
      <c r="J161" s="262" t="n">
        <f aca="false">ROUND(I161*H161,2)</f>
        <v>0</v>
      </c>
      <c r="K161" s="263"/>
      <c r="L161" s="264"/>
      <c r="M161" s="265"/>
      <c r="N161" s="26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7</v>
      </c>
      <c r="AT161" s="224" t="s">
        <v>229</v>
      </c>
      <c r="AU161" s="224" t="s">
        <v>82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5</v>
      </c>
      <c r="BM161" s="224" t="s">
        <v>315</v>
      </c>
    </row>
    <row r="162" s="31" customFormat="true" ht="16.5" hidden="false" customHeight="true" outlineLevel="0" collapsed="false">
      <c r="A162" s="24"/>
      <c r="B162" s="25"/>
      <c r="C162" s="256" t="s">
        <v>308</v>
      </c>
      <c r="D162" s="256" t="s">
        <v>229</v>
      </c>
      <c r="E162" s="257" t="s">
        <v>1928</v>
      </c>
      <c r="F162" s="258" t="s">
        <v>1895</v>
      </c>
      <c r="G162" s="259" t="s">
        <v>197</v>
      </c>
      <c r="H162" s="260" t="n">
        <v>8</v>
      </c>
      <c r="I162" s="261"/>
      <c r="J162" s="262" t="n">
        <f aca="false">ROUND(I162*H162,2)</f>
        <v>0</v>
      </c>
      <c r="K162" s="263"/>
      <c r="L162" s="264"/>
      <c r="M162" s="265"/>
      <c r="N162" s="26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229</v>
      </c>
      <c r="AU162" s="224" t="s">
        <v>82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5</v>
      </c>
      <c r="BM162" s="224" t="s">
        <v>321</v>
      </c>
    </row>
    <row r="163" s="31" customFormat="true" ht="16.5" hidden="false" customHeight="true" outlineLevel="0" collapsed="false">
      <c r="A163" s="24"/>
      <c r="B163" s="25"/>
      <c r="C163" s="256" t="s">
        <v>257</v>
      </c>
      <c r="D163" s="256" t="s">
        <v>229</v>
      </c>
      <c r="E163" s="257" t="s">
        <v>1929</v>
      </c>
      <c r="F163" s="258" t="s">
        <v>1895</v>
      </c>
      <c r="G163" s="259" t="s">
        <v>197</v>
      </c>
      <c r="H163" s="260" t="n">
        <v>8</v>
      </c>
      <c r="I163" s="261"/>
      <c r="J163" s="262" t="n">
        <f aca="false">ROUND(I163*H163,2)</f>
        <v>0</v>
      </c>
      <c r="K163" s="263"/>
      <c r="L163" s="264"/>
      <c r="M163" s="265"/>
      <c r="N163" s="26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229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328</v>
      </c>
    </row>
    <row r="164" s="31" customFormat="true" ht="16.5" hidden="false" customHeight="true" outlineLevel="0" collapsed="false">
      <c r="A164" s="24"/>
      <c r="B164" s="25"/>
      <c r="C164" s="256" t="s">
        <v>318</v>
      </c>
      <c r="D164" s="256" t="s">
        <v>229</v>
      </c>
      <c r="E164" s="257" t="s">
        <v>1930</v>
      </c>
      <c r="F164" s="258" t="s">
        <v>1898</v>
      </c>
      <c r="G164" s="259" t="s">
        <v>197</v>
      </c>
      <c r="H164" s="260" t="n">
        <v>8</v>
      </c>
      <c r="I164" s="261"/>
      <c r="J164" s="262" t="n">
        <f aca="false">ROUND(I164*H164,2)</f>
        <v>0</v>
      </c>
      <c r="K164" s="263"/>
      <c r="L164" s="264"/>
      <c r="M164" s="265"/>
      <c r="N164" s="26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229</v>
      </c>
      <c r="AU164" s="224" t="s">
        <v>82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5</v>
      </c>
      <c r="BM164" s="224" t="s">
        <v>101</v>
      </c>
    </row>
    <row r="165" s="31" customFormat="true" ht="16.5" hidden="false" customHeight="true" outlineLevel="0" collapsed="false">
      <c r="A165" s="24"/>
      <c r="B165" s="25"/>
      <c r="C165" s="256" t="s">
        <v>260</v>
      </c>
      <c r="D165" s="256" t="s">
        <v>229</v>
      </c>
      <c r="E165" s="257" t="s">
        <v>1931</v>
      </c>
      <c r="F165" s="258" t="s">
        <v>1900</v>
      </c>
      <c r="G165" s="259" t="s">
        <v>197</v>
      </c>
      <c r="H165" s="260" t="n">
        <v>8</v>
      </c>
      <c r="I165" s="261"/>
      <c r="J165" s="262" t="n">
        <f aca="false">ROUND(I165*H165,2)</f>
        <v>0</v>
      </c>
      <c r="K165" s="263"/>
      <c r="L165" s="264"/>
      <c r="M165" s="265"/>
      <c r="N165" s="266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7</v>
      </c>
      <c r="AT165" s="224" t="s">
        <v>229</v>
      </c>
      <c r="AU165" s="224" t="s">
        <v>82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5</v>
      </c>
      <c r="BM165" s="224" t="s">
        <v>337</v>
      </c>
    </row>
    <row r="166" s="31" customFormat="true" ht="16.5" hidden="false" customHeight="true" outlineLevel="0" collapsed="false">
      <c r="A166" s="24"/>
      <c r="B166" s="25"/>
      <c r="C166" s="256" t="s">
        <v>330</v>
      </c>
      <c r="D166" s="256" t="s">
        <v>229</v>
      </c>
      <c r="E166" s="257" t="s">
        <v>1932</v>
      </c>
      <c r="F166" s="258" t="s">
        <v>1902</v>
      </c>
      <c r="G166" s="259" t="s">
        <v>197</v>
      </c>
      <c r="H166" s="260" t="n">
        <v>8</v>
      </c>
      <c r="I166" s="261"/>
      <c r="J166" s="262" t="n">
        <f aca="false">ROUND(I166*H166,2)</f>
        <v>0</v>
      </c>
      <c r="K166" s="263"/>
      <c r="L166" s="264"/>
      <c r="M166" s="265"/>
      <c r="N166" s="266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7</v>
      </c>
      <c r="AT166" s="224" t="s">
        <v>229</v>
      </c>
      <c r="AU166" s="224" t="s">
        <v>82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5</v>
      </c>
      <c r="BM166" s="224" t="s">
        <v>343</v>
      </c>
    </row>
    <row r="167" s="31" customFormat="true" ht="16.5" hidden="false" customHeight="true" outlineLevel="0" collapsed="false">
      <c r="A167" s="24"/>
      <c r="B167" s="25"/>
      <c r="C167" s="256" t="s">
        <v>263</v>
      </c>
      <c r="D167" s="256" t="s">
        <v>229</v>
      </c>
      <c r="E167" s="257" t="s">
        <v>1933</v>
      </c>
      <c r="F167" s="258" t="s">
        <v>1904</v>
      </c>
      <c r="G167" s="259" t="s">
        <v>197</v>
      </c>
      <c r="H167" s="260" t="n">
        <v>8</v>
      </c>
      <c r="I167" s="261"/>
      <c r="J167" s="262" t="n">
        <f aca="false">ROUND(I167*H167,2)</f>
        <v>0</v>
      </c>
      <c r="K167" s="263"/>
      <c r="L167" s="264"/>
      <c r="M167" s="265"/>
      <c r="N167" s="266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7</v>
      </c>
      <c r="AT167" s="224" t="s">
        <v>229</v>
      </c>
      <c r="AU167" s="224" t="s">
        <v>82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5</v>
      </c>
      <c r="BM167" s="224" t="s">
        <v>348</v>
      </c>
    </row>
    <row r="168" s="31" customFormat="true" ht="16.5" hidden="false" customHeight="true" outlineLevel="0" collapsed="false">
      <c r="A168" s="24"/>
      <c r="B168" s="25"/>
      <c r="C168" s="256" t="s">
        <v>340</v>
      </c>
      <c r="D168" s="256" t="s">
        <v>229</v>
      </c>
      <c r="E168" s="257" t="s">
        <v>1934</v>
      </c>
      <c r="F168" s="258" t="s">
        <v>1906</v>
      </c>
      <c r="G168" s="259" t="s">
        <v>197</v>
      </c>
      <c r="H168" s="260" t="n">
        <v>8</v>
      </c>
      <c r="I168" s="261"/>
      <c r="J168" s="262" t="n">
        <f aca="false">ROUND(I168*H168,2)</f>
        <v>0</v>
      </c>
      <c r="K168" s="263"/>
      <c r="L168" s="264"/>
      <c r="M168" s="265"/>
      <c r="N168" s="266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7</v>
      </c>
      <c r="AT168" s="224" t="s">
        <v>229</v>
      </c>
      <c r="AU168" s="224" t="s">
        <v>82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5</v>
      </c>
      <c r="BM168" s="224" t="s">
        <v>352</v>
      </c>
    </row>
    <row r="169" s="31" customFormat="true" ht="16.5" hidden="false" customHeight="true" outlineLevel="0" collapsed="false">
      <c r="A169" s="24"/>
      <c r="B169" s="25"/>
      <c r="C169" s="256" t="s">
        <v>92</v>
      </c>
      <c r="D169" s="256" t="s">
        <v>229</v>
      </c>
      <c r="E169" s="257" t="s">
        <v>1935</v>
      </c>
      <c r="F169" s="258" t="s">
        <v>1908</v>
      </c>
      <c r="G169" s="259" t="s">
        <v>197</v>
      </c>
      <c r="H169" s="260" t="n">
        <v>16</v>
      </c>
      <c r="I169" s="261"/>
      <c r="J169" s="262" t="n">
        <f aca="false">ROUND(I169*H169,2)</f>
        <v>0</v>
      </c>
      <c r="K169" s="263"/>
      <c r="L169" s="264"/>
      <c r="M169" s="265"/>
      <c r="N169" s="266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7</v>
      </c>
      <c r="AT169" s="224" t="s">
        <v>229</v>
      </c>
      <c r="AU169" s="224" t="s">
        <v>82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5</v>
      </c>
      <c r="BM169" s="224" t="s">
        <v>104</v>
      </c>
    </row>
    <row r="170" s="31" customFormat="true" ht="16.5" hidden="false" customHeight="true" outlineLevel="0" collapsed="false">
      <c r="A170" s="24"/>
      <c r="B170" s="25"/>
      <c r="C170" s="256" t="s">
        <v>349</v>
      </c>
      <c r="D170" s="256" t="s">
        <v>229</v>
      </c>
      <c r="E170" s="257" t="s">
        <v>1936</v>
      </c>
      <c r="F170" s="258" t="s">
        <v>1910</v>
      </c>
      <c r="G170" s="259" t="s">
        <v>197</v>
      </c>
      <c r="H170" s="260" t="n">
        <v>16</v>
      </c>
      <c r="I170" s="261"/>
      <c r="J170" s="262" t="n">
        <f aca="false">ROUND(I170*H170,2)</f>
        <v>0</v>
      </c>
      <c r="K170" s="263"/>
      <c r="L170" s="264"/>
      <c r="M170" s="265"/>
      <c r="N170" s="266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7</v>
      </c>
      <c r="AT170" s="224" t="s">
        <v>229</v>
      </c>
      <c r="AU170" s="224" t="s">
        <v>82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5</v>
      </c>
      <c r="BM170" s="224" t="s">
        <v>359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1937</v>
      </c>
      <c r="F171" s="210" t="s">
        <v>193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18)</f>
        <v>0</v>
      </c>
      <c r="Q171" s="204"/>
      <c r="R171" s="205" t="n">
        <f aca="false">SUM(R172:R218)</f>
        <v>0</v>
      </c>
      <c r="S171" s="204"/>
      <c r="T171" s="206" t="n">
        <f aca="false">SUM(T172:T218)</f>
        <v>0</v>
      </c>
      <c r="AR171" s="207" t="s">
        <v>80</v>
      </c>
      <c r="AT171" s="208" t="s">
        <v>71</v>
      </c>
      <c r="AU171" s="208" t="s">
        <v>80</v>
      </c>
      <c r="AY171" s="207" t="s">
        <v>138</v>
      </c>
      <c r="BK171" s="209" t="n">
        <f aca="false">SUM(BK172:BK218)</f>
        <v>0</v>
      </c>
    </row>
    <row r="172" s="31" customFormat="true" ht="16.5" hidden="false" customHeight="true" outlineLevel="0" collapsed="false">
      <c r="A172" s="24"/>
      <c r="B172" s="25"/>
      <c r="C172" s="212" t="s">
        <v>270</v>
      </c>
      <c r="D172" s="212" t="s">
        <v>141</v>
      </c>
      <c r="E172" s="213" t="s">
        <v>1939</v>
      </c>
      <c r="F172" s="214" t="s">
        <v>1278</v>
      </c>
      <c r="G172" s="215" t="s">
        <v>148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82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5</v>
      </c>
      <c r="BM172" s="224" t="s">
        <v>364</v>
      </c>
    </row>
    <row r="173" s="31" customFormat="true" ht="16.5" hidden="false" customHeight="true" outlineLevel="0" collapsed="false">
      <c r="A173" s="24"/>
      <c r="B173" s="25"/>
      <c r="C173" s="256" t="s">
        <v>356</v>
      </c>
      <c r="D173" s="256" t="s">
        <v>229</v>
      </c>
      <c r="E173" s="257" t="s">
        <v>1940</v>
      </c>
      <c r="F173" s="258" t="s">
        <v>1941</v>
      </c>
      <c r="G173" s="259" t="s">
        <v>197</v>
      </c>
      <c r="H173" s="260" t="n">
        <v>2</v>
      </c>
      <c r="I173" s="261"/>
      <c r="J173" s="262" t="n">
        <f aca="false">ROUND(I173*H173,2)</f>
        <v>0</v>
      </c>
      <c r="K173" s="263"/>
      <c r="L173" s="264"/>
      <c r="M173" s="265"/>
      <c r="N173" s="266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7</v>
      </c>
      <c r="AT173" s="224" t="s">
        <v>229</v>
      </c>
      <c r="AU173" s="224" t="s">
        <v>82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5</v>
      </c>
      <c r="BM173" s="224" t="s">
        <v>369</v>
      </c>
    </row>
    <row r="174" s="31" customFormat="true" ht="16.5" hidden="false" customHeight="true" outlineLevel="0" collapsed="false">
      <c r="A174" s="24"/>
      <c r="B174" s="25"/>
      <c r="C174" s="256" t="s">
        <v>273</v>
      </c>
      <c r="D174" s="256" t="s">
        <v>229</v>
      </c>
      <c r="E174" s="257" t="s">
        <v>1942</v>
      </c>
      <c r="F174" s="258" t="s">
        <v>1941</v>
      </c>
      <c r="G174" s="259" t="s">
        <v>197</v>
      </c>
      <c r="H174" s="260" t="n">
        <v>2</v>
      </c>
      <c r="I174" s="261"/>
      <c r="J174" s="262" t="n">
        <f aca="false">ROUND(I174*H174,2)</f>
        <v>0</v>
      </c>
      <c r="K174" s="263"/>
      <c r="L174" s="264"/>
      <c r="M174" s="265"/>
      <c r="N174" s="266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7</v>
      </c>
      <c r="AT174" s="224" t="s">
        <v>229</v>
      </c>
      <c r="AU174" s="224" t="s">
        <v>82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5</v>
      </c>
      <c r="BM174" s="224" t="s">
        <v>372</v>
      </c>
    </row>
    <row r="175" s="31" customFormat="true" ht="16.5" hidden="false" customHeight="true" outlineLevel="0" collapsed="false">
      <c r="A175" s="24"/>
      <c r="B175" s="25"/>
      <c r="C175" s="256" t="s">
        <v>366</v>
      </c>
      <c r="D175" s="256" t="s">
        <v>229</v>
      </c>
      <c r="E175" s="257" t="s">
        <v>1943</v>
      </c>
      <c r="F175" s="258" t="s">
        <v>1941</v>
      </c>
      <c r="G175" s="259" t="s">
        <v>197</v>
      </c>
      <c r="H175" s="260" t="n">
        <v>2</v>
      </c>
      <c r="I175" s="261"/>
      <c r="J175" s="262" t="n">
        <f aca="false">ROUND(I175*H175,2)</f>
        <v>0</v>
      </c>
      <c r="K175" s="263"/>
      <c r="L175" s="264"/>
      <c r="M175" s="265"/>
      <c r="N175" s="266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57</v>
      </c>
      <c r="AT175" s="224" t="s">
        <v>229</v>
      </c>
      <c r="AU175" s="224" t="s">
        <v>82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5</v>
      </c>
      <c r="BM175" s="224" t="s">
        <v>107</v>
      </c>
    </row>
    <row r="176" s="31" customFormat="true" ht="16.5" hidden="false" customHeight="true" outlineLevel="0" collapsed="false">
      <c r="A176" s="24"/>
      <c r="B176" s="25"/>
      <c r="C176" s="256" t="s">
        <v>277</v>
      </c>
      <c r="D176" s="256" t="s">
        <v>229</v>
      </c>
      <c r="E176" s="257" t="s">
        <v>1944</v>
      </c>
      <c r="F176" s="258" t="s">
        <v>1941</v>
      </c>
      <c r="G176" s="259" t="s">
        <v>197</v>
      </c>
      <c r="H176" s="260" t="n">
        <v>2</v>
      </c>
      <c r="I176" s="261"/>
      <c r="J176" s="262" t="n">
        <f aca="false">ROUND(I176*H176,2)</f>
        <v>0</v>
      </c>
      <c r="K176" s="263"/>
      <c r="L176" s="264"/>
      <c r="M176" s="265"/>
      <c r="N176" s="266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7</v>
      </c>
      <c r="AT176" s="224" t="s">
        <v>229</v>
      </c>
      <c r="AU176" s="224" t="s">
        <v>82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5</v>
      </c>
      <c r="BM176" s="224" t="s">
        <v>379</v>
      </c>
    </row>
    <row r="177" s="31" customFormat="true" ht="16.5" hidden="false" customHeight="true" outlineLevel="0" collapsed="false">
      <c r="A177" s="24"/>
      <c r="B177" s="25"/>
      <c r="C177" s="256" t="s">
        <v>374</v>
      </c>
      <c r="D177" s="256" t="s">
        <v>229</v>
      </c>
      <c r="E177" s="257" t="s">
        <v>1945</v>
      </c>
      <c r="F177" s="258" t="s">
        <v>1941</v>
      </c>
      <c r="G177" s="259" t="s">
        <v>197</v>
      </c>
      <c r="H177" s="260" t="n">
        <v>2</v>
      </c>
      <c r="I177" s="261"/>
      <c r="J177" s="262" t="n">
        <f aca="false">ROUND(I177*H177,2)</f>
        <v>0</v>
      </c>
      <c r="K177" s="263"/>
      <c r="L177" s="264"/>
      <c r="M177" s="265"/>
      <c r="N177" s="266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7</v>
      </c>
      <c r="AT177" s="224" t="s">
        <v>229</v>
      </c>
      <c r="AU177" s="224" t="s">
        <v>82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5</v>
      </c>
      <c r="BM177" s="224" t="s">
        <v>384</v>
      </c>
    </row>
    <row r="178" s="31" customFormat="true" ht="16.5" hidden="false" customHeight="true" outlineLevel="0" collapsed="false">
      <c r="A178" s="24"/>
      <c r="B178" s="25"/>
      <c r="C178" s="256" t="s">
        <v>280</v>
      </c>
      <c r="D178" s="256" t="s">
        <v>229</v>
      </c>
      <c r="E178" s="257" t="s">
        <v>1946</v>
      </c>
      <c r="F178" s="258" t="s">
        <v>1941</v>
      </c>
      <c r="G178" s="259" t="s">
        <v>197</v>
      </c>
      <c r="H178" s="260" t="n">
        <v>2</v>
      </c>
      <c r="I178" s="261"/>
      <c r="J178" s="262" t="n">
        <f aca="false">ROUND(I178*H178,2)</f>
        <v>0</v>
      </c>
      <c r="K178" s="263"/>
      <c r="L178" s="264"/>
      <c r="M178" s="265"/>
      <c r="N178" s="266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7</v>
      </c>
      <c r="AT178" s="224" t="s">
        <v>229</v>
      </c>
      <c r="AU178" s="224" t="s">
        <v>82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5</v>
      </c>
      <c r="BM178" s="224" t="s">
        <v>389</v>
      </c>
    </row>
    <row r="179" s="31" customFormat="true" ht="16.5" hidden="false" customHeight="true" outlineLevel="0" collapsed="false">
      <c r="A179" s="24"/>
      <c r="B179" s="25"/>
      <c r="C179" s="256" t="s">
        <v>381</v>
      </c>
      <c r="D179" s="256" t="s">
        <v>229</v>
      </c>
      <c r="E179" s="257" t="s">
        <v>1947</v>
      </c>
      <c r="F179" s="258" t="s">
        <v>1941</v>
      </c>
      <c r="G179" s="259" t="s">
        <v>197</v>
      </c>
      <c r="H179" s="260" t="n">
        <v>2</v>
      </c>
      <c r="I179" s="261"/>
      <c r="J179" s="262" t="n">
        <f aca="false">ROUND(I179*H179,2)</f>
        <v>0</v>
      </c>
      <c r="K179" s="263"/>
      <c r="L179" s="264"/>
      <c r="M179" s="265"/>
      <c r="N179" s="266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7</v>
      </c>
      <c r="AT179" s="224" t="s">
        <v>229</v>
      </c>
      <c r="AU179" s="224" t="s">
        <v>82</v>
      </c>
      <c r="AY179" s="3" t="s">
        <v>13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5</v>
      </c>
      <c r="BM179" s="224" t="s">
        <v>394</v>
      </c>
    </row>
    <row r="180" s="31" customFormat="true" ht="16.5" hidden="false" customHeight="true" outlineLevel="0" collapsed="false">
      <c r="A180" s="24"/>
      <c r="B180" s="25"/>
      <c r="C180" s="256" t="s">
        <v>95</v>
      </c>
      <c r="D180" s="256" t="s">
        <v>229</v>
      </c>
      <c r="E180" s="257" t="s">
        <v>1948</v>
      </c>
      <c r="F180" s="258" t="s">
        <v>1949</v>
      </c>
      <c r="G180" s="259" t="s">
        <v>197</v>
      </c>
      <c r="H180" s="260" t="n">
        <v>2</v>
      </c>
      <c r="I180" s="261"/>
      <c r="J180" s="262" t="n">
        <f aca="false">ROUND(I180*H180,2)</f>
        <v>0</v>
      </c>
      <c r="K180" s="263"/>
      <c r="L180" s="264"/>
      <c r="M180" s="265"/>
      <c r="N180" s="266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7</v>
      </c>
      <c r="AT180" s="224" t="s">
        <v>229</v>
      </c>
      <c r="AU180" s="224" t="s">
        <v>82</v>
      </c>
      <c r="AY180" s="3" t="s">
        <v>13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5</v>
      </c>
      <c r="BM180" s="224" t="s">
        <v>397</v>
      </c>
    </row>
    <row r="181" s="31" customFormat="true" ht="16.5" hidden="false" customHeight="true" outlineLevel="0" collapsed="false">
      <c r="A181" s="24"/>
      <c r="B181" s="25"/>
      <c r="C181" s="256" t="s">
        <v>391</v>
      </c>
      <c r="D181" s="256" t="s">
        <v>229</v>
      </c>
      <c r="E181" s="257" t="s">
        <v>1950</v>
      </c>
      <c r="F181" s="258" t="s">
        <v>1951</v>
      </c>
      <c r="G181" s="259" t="s">
        <v>197</v>
      </c>
      <c r="H181" s="260" t="n">
        <v>2</v>
      </c>
      <c r="I181" s="261"/>
      <c r="J181" s="262" t="n">
        <f aca="false">ROUND(I181*H181,2)</f>
        <v>0</v>
      </c>
      <c r="K181" s="263"/>
      <c r="L181" s="264"/>
      <c r="M181" s="265"/>
      <c r="N181" s="266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7</v>
      </c>
      <c r="AT181" s="224" t="s">
        <v>229</v>
      </c>
      <c r="AU181" s="224" t="s">
        <v>82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5</v>
      </c>
      <c r="BM181" s="224" t="s">
        <v>401</v>
      </c>
    </row>
    <row r="182" s="31" customFormat="true" ht="16.5" hidden="false" customHeight="true" outlineLevel="0" collapsed="false">
      <c r="A182" s="24"/>
      <c r="B182" s="25"/>
      <c r="C182" s="256" t="s">
        <v>288</v>
      </c>
      <c r="D182" s="256" t="s">
        <v>229</v>
      </c>
      <c r="E182" s="257" t="s">
        <v>1952</v>
      </c>
      <c r="F182" s="258" t="s">
        <v>1953</v>
      </c>
      <c r="G182" s="259" t="s">
        <v>197</v>
      </c>
      <c r="H182" s="260" t="n">
        <v>2</v>
      </c>
      <c r="I182" s="261"/>
      <c r="J182" s="262" t="n">
        <f aca="false">ROUND(I182*H182,2)</f>
        <v>0</v>
      </c>
      <c r="K182" s="263"/>
      <c r="L182" s="264"/>
      <c r="M182" s="265"/>
      <c r="N182" s="266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7</v>
      </c>
      <c r="AT182" s="224" t="s">
        <v>229</v>
      </c>
      <c r="AU182" s="224" t="s">
        <v>82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5</v>
      </c>
      <c r="BM182" s="224" t="s">
        <v>406</v>
      </c>
    </row>
    <row r="183" s="31" customFormat="true" ht="16.5" hidden="false" customHeight="true" outlineLevel="0" collapsed="false">
      <c r="A183" s="24"/>
      <c r="B183" s="25"/>
      <c r="C183" s="256" t="s">
        <v>398</v>
      </c>
      <c r="D183" s="256" t="s">
        <v>229</v>
      </c>
      <c r="E183" s="257" t="s">
        <v>1954</v>
      </c>
      <c r="F183" s="258" t="s">
        <v>1953</v>
      </c>
      <c r="G183" s="259" t="s">
        <v>197</v>
      </c>
      <c r="H183" s="260" t="n">
        <v>2</v>
      </c>
      <c r="I183" s="261"/>
      <c r="J183" s="262" t="n">
        <f aca="false">ROUND(I183*H183,2)</f>
        <v>0</v>
      </c>
      <c r="K183" s="263"/>
      <c r="L183" s="264"/>
      <c r="M183" s="265"/>
      <c r="N183" s="266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7</v>
      </c>
      <c r="AT183" s="224" t="s">
        <v>229</v>
      </c>
      <c r="AU183" s="224" t="s">
        <v>82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5</v>
      </c>
      <c r="BM183" s="224" t="s">
        <v>410</v>
      </c>
    </row>
    <row r="184" s="31" customFormat="true" ht="16.5" hidden="false" customHeight="true" outlineLevel="0" collapsed="false">
      <c r="A184" s="24"/>
      <c r="B184" s="25"/>
      <c r="C184" s="256" t="s">
        <v>292</v>
      </c>
      <c r="D184" s="256" t="s">
        <v>229</v>
      </c>
      <c r="E184" s="257" t="s">
        <v>1955</v>
      </c>
      <c r="F184" s="258" t="s">
        <v>1956</v>
      </c>
      <c r="G184" s="259" t="s">
        <v>197</v>
      </c>
      <c r="H184" s="260" t="n">
        <v>2</v>
      </c>
      <c r="I184" s="261"/>
      <c r="J184" s="262" t="n">
        <f aca="false">ROUND(I184*H184,2)</f>
        <v>0</v>
      </c>
      <c r="K184" s="263"/>
      <c r="L184" s="264"/>
      <c r="M184" s="265"/>
      <c r="N184" s="266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7</v>
      </c>
      <c r="AT184" s="224" t="s">
        <v>229</v>
      </c>
      <c r="AU184" s="224" t="s">
        <v>82</v>
      </c>
      <c r="AY184" s="3" t="s">
        <v>13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5</v>
      </c>
      <c r="BM184" s="224" t="s">
        <v>413</v>
      </c>
    </row>
    <row r="185" s="31" customFormat="true" ht="16.5" hidden="false" customHeight="true" outlineLevel="0" collapsed="false">
      <c r="A185" s="24"/>
      <c r="B185" s="25"/>
      <c r="C185" s="256" t="s">
        <v>407</v>
      </c>
      <c r="D185" s="256" t="s">
        <v>229</v>
      </c>
      <c r="E185" s="257" t="s">
        <v>1957</v>
      </c>
      <c r="F185" s="258" t="s">
        <v>1956</v>
      </c>
      <c r="G185" s="259" t="s">
        <v>197</v>
      </c>
      <c r="H185" s="260" t="n">
        <v>2</v>
      </c>
      <c r="I185" s="261"/>
      <c r="J185" s="262" t="n">
        <f aca="false">ROUND(I185*H185,2)</f>
        <v>0</v>
      </c>
      <c r="K185" s="263"/>
      <c r="L185" s="264"/>
      <c r="M185" s="265"/>
      <c r="N185" s="266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7</v>
      </c>
      <c r="AT185" s="224" t="s">
        <v>229</v>
      </c>
      <c r="AU185" s="224" t="s">
        <v>82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5</v>
      </c>
      <c r="BM185" s="224" t="s">
        <v>417</v>
      </c>
    </row>
    <row r="186" s="31" customFormat="true" ht="24.15" hidden="false" customHeight="true" outlineLevel="0" collapsed="false">
      <c r="A186" s="24"/>
      <c r="B186" s="25"/>
      <c r="C186" s="256" t="s">
        <v>296</v>
      </c>
      <c r="D186" s="256" t="s">
        <v>229</v>
      </c>
      <c r="E186" s="257" t="s">
        <v>1958</v>
      </c>
      <c r="F186" s="258" t="s">
        <v>1959</v>
      </c>
      <c r="G186" s="259" t="s">
        <v>197</v>
      </c>
      <c r="H186" s="260" t="n">
        <v>2</v>
      </c>
      <c r="I186" s="261"/>
      <c r="J186" s="262" t="n">
        <f aca="false">ROUND(I186*H186,2)</f>
        <v>0</v>
      </c>
      <c r="K186" s="263"/>
      <c r="L186" s="264"/>
      <c r="M186" s="265"/>
      <c r="N186" s="266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7</v>
      </c>
      <c r="AT186" s="224" t="s">
        <v>229</v>
      </c>
      <c r="AU186" s="224" t="s">
        <v>82</v>
      </c>
      <c r="AY186" s="3" t="s">
        <v>13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45</v>
      </c>
      <c r="BM186" s="224" t="s">
        <v>420</v>
      </c>
    </row>
    <row r="187" s="31" customFormat="true" ht="16.5" hidden="false" customHeight="true" outlineLevel="0" collapsed="false">
      <c r="A187" s="24"/>
      <c r="B187" s="25"/>
      <c r="C187" s="256" t="s">
        <v>414</v>
      </c>
      <c r="D187" s="256" t="s">
        <v>229</v>
      </c>
      <c r="E187" s="257" t="s">
        <v>1960</v>
      </c>
      <c r="F187" s="258" t="s">
        <v>1961</v>
      </c>
      <c r="G187" s="259" t="s">
        <v>197</v>
      </c>
      <c r="H187" s="260" t="n">
        <v>2</v>
      </c>
      <c r="I187" s="261"/>
      <c r="J187" s="262" t="n">
        <f aca="false">ROUND(I187*H187,2)</f>
        <v>0</v>
      </c>
      <c r="K187" s="263"/>
      <c r="L187" s="264"/>
      <c r="M187" s="265"/>
      <c r="N187" s="266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7</v>
      </c>
      <c r="AT187" s="224" t="s">
        <v>229</v>
      </c>
      <c r="AU187" s="224" t="s">
        <v>82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5</v>
      </c>
      <c r="BM187" s="224" t="s">
        <v>424</v>
      </c>
    </row>
    <row r="188" s="31" customFormat="true" ht="16.5" hidden="false" customHeight="true" outlineLevel="0" collapsed="false">
      <c r="A188" s="24"/>
      <c r="B188" s="25"/>
      <c r="C188" s="256" t="s">
        <v>305</v>
      </c>
      <c r="D188" s="256" t="s">
        <v>229</v>
      </c>
      <c r="E188" s="257" t="s">
        <v>1962</v>
      </c>
      <c r="F188" s="258" t="s">
        <v>1961</v>
      </c>
      <c r="G188" s="259" t="s">
        <v>197</v>
      </c>
      <c r="H188" s="260" t="n">
        <v>2</v>
      </c>
      <c r="I188" s="261"/>
      <c r="J188" s="262" t="n">
        <f aca="false">ROUND(I188*H188,2)</f>
        <v>0</v>
      </c>
      <c r="K188" s="263"/>
      <c r="L188" s="264"/>
      <c r="M188" s="265"/>
      <c r="N188" s="266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7</v>
      </c>
      <c r="AT188" s="224" t="s">
        <v>229</v>
      </c>
      <c r="AU188" s="224" t="s">
        <v>82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5</v>
      </c>
      <c r="BM188" s="224" t="s">
        <v>427</v>
      </c>
    </row>
    <row r="189" s="31" customFormat="true" ht="16.5" hidden="false" customHeight="true" outlineLevel="0" collapsed="false">
      <c r="A189" s="24"/>
      <c r="B189" s="25"/>
      <c r="C189" s="256" t="s">
        <v>421</v>
      </c>
      <c r="D189" s="256" t="s">
        <v>229</v>
      </c>
      <c r="E189" s="257" t="s">
        <v>1963</v>
      </c>
      <c r="F189" s="258" t="s">
        <v>1964</v>
      </c>
      <c r="G189" s="259" t="s">
        <v>197</v>
      </c>
      <c r="H189" s="260" t="n">
        <v>2</v>
      </c>
      <c r="I189" s="261"/>
      <c r="J189" s="262" t="n">
        <f aca="false">ROUND(I189*H189,2)</f>
        <v>0</v>
      </c>
      <c r="K189" s="263"/>
      <c r="L189" s="264"/>
      <c r="M189" s="265"/>
      <c r="N189" s="266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7</v>
      </c>
      <c r="AT189" s="224" t="s">
        <v>229</v>
      </c>
      <c r="AU189" s="224" t="s">
        <v>82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5</v>
      </c>
      <c r="BM189" s="224" t="s">
        <v>431</v>
      </c>
    </row>
    <row r="190" s="31" customFormat="true" ht="16.5" hidden="false" customHeight="true" outlineLevel="0" collapsed="false">
      <c r="A190" s="24"/>
      <c r="B190" s="25"/>
      <c r="C190" s="256" t="s">
        <v>98</v>
      </c>
      <c r="D190" s="256" t="s">
        <v>229</v>
      </c>
      <c r="E190" s="257" t="s">
        <v>1965</v>
      </c>
      <c r="F190" s="258" t="s">
        <v>1966</v>
      </c>
      <c r="G190" s="259" t="s">
        <v>197</v>
      </c>
      <c r="H190" s="260" t="n">
        <v>2</v>
      </c>
      <c r="I190" s="261"/>
      <c r="J190" s="262" t="n">
        <f aca="false">ROUND(I190*H190,2)</f>
        <v>0</v>
      </c>
      <c r="K190" s="263"/>
      <c r="L190" s="264"/>
      <c r="M190" s="265"/>
      <c r="N190" s="266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7</v>
      </c>
      <c r="AT190" s="224" t="s">
        <v>229</v>
      </c>
      <c r="AU190" s="224" t="s">
        <v>82</v>
      </c>
      <c r="AY190" s="3" t="s">
        <v>13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45</v>
      </c>
      <c r="BM190" s="224" t="s">
        <v>434</v>
      </c>
    </row>
    <row r="191" s="31" customFormat="true" ht="16.5" hidden="false" customHeight="true" outlineLevel="0" collapsed="false">
      <c r="A191" s="24"/>
      <c r="B191" s="25"/>
      <c r="C191" s="256" t="s">
        <v>428</v>
      </c>
      <c r="D191" s="256" t="s">
        <v>229</v>
      </c>
      <c r="E191" s="257" t="s">
        <v>1967</v>
      </c>
      <c r="F191" s="258" t="s">
        <v>1968</v>
      </c>
      <c r="G191" s="259" t="s">
        <v>197</v>
      </c>
      <c r="H191" s="260" t="n">
        <v>2</v>
      </c>
      <c r="I191" s="261"/>
      <c r="J191" s="262" t="n">
        <f aca="false">ROUND(I191*H191,2)</f>
        <v>0</v>
      </c>
      <c r="K191" s="263"/>
      <c r="L191" s="264"/>
      <c r="M191" s="265"/>
      <c r="N191" s="266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7</v>
      </c>
      <c r="AT191" s="224" t="s">
        <v>229</v>
      </c>
      <c r="AU191" s="224" t="s">
        <v>82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5</v>
      </c>
      <c r="BM191" s="224" t="s">
        <v>438</v>
      </c>
    </row>
    <row r="192" s="31" customFormat="true" ht="16.5" hidden="false" customHeight="true" outlineLevel="0" collapsed="false">
      <c r="A192" s="24"/>
      <c r="B192" s="25"/>
      <c r="C192" s="256" t="s">
        <v>311</v>
      </c>
      <c r="D192" s="256" t="s">
        <v>229</v>
      </c>
      <c r="E192" s="257" t="s">
        <v>1969</v>
      </c>
      <c r="F192" s="258" t="s">
        <v>1968</v>
      </c>
      <c r="G192" s="259" t="s">
        <v>197</v>
      </c>
      <c r="H192" s="260" t="n">
        <v>2</v>
      </c>
      <c r="I192" s="261"/>
      <c r="J192" s="262" t="n">
        <f aca="false">ROUND(I192*H192,2)</f>
        <v>0</v>
      </c>
      <c r="K192" s="263"/>
      <c r="L192" s="264"/>
      <c r="M192" s="265"/>
      <c r="N192" s="266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7</v>
      </c>
      <c r="AT192" s="224" t="s">
        <v>229</v>
      </c>
      <c r="AU192" s="224" t="s">
        <v>82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5</v>
      </c>
      <c r="BM192" s="224" t="s">
        <v>441</v>
      </c>
    </row>
    <row r="193" s="31" customFormat="true" ht="16.5" hidden="false" customHeight="true" outlineLevel="0" collapsed="false">
      <c r="A193" s="24"/>
      <c r="B193" s="25"/>
      <c r="C193" s="256" t="s">
        <v>435</v>
      </c>
      <c r="D193" s="256" t="s">
        <v>229</v>
      </c>
      <c r="E193" s="257" t="s">
        <v>1970</v>
      </c>
      <c r="F193" s="258" t="s">
        <v>1968</v>
      </c>
      <c r="G193" s="259" t="s">
        <v>197</v>
      </c>
      <c r="H193" s="260" t="n">
        <v>2</v>
      </c>
      <c r="I193" s="261"/>
      <c r="J193" s="262" t="n">
        <f aca="false">ROUND(I193*H193,2)</f>
        <v>0</v>
      </c>
      <c r="K193" s="263"/>
      <c r="L193" s="264"/>
      <c r="M193" s="265"/>
      <c r="N193" s="266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7</v>
      </c>
      <c r="AT193" s="224" t="s">
        <v>229</v>
      </c>
      <c r="AU193" s="224" t="s">
        <v>82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45</v>
      </c>
      <c r="BM193" s="224" t="s">
        <v>445</v>
      </c>
    </row>
    <row r="194" s="31" customFormat="true" ht="16.5" hidden="false" customHeight="true" outlineLevel="0" collapsed="false">
      <c r="A194" s="24"/>
      <c r="B194" s="25"/>
      <c r="C194" s="256" t="s">
        <v>315</v>
      </c>
      <c r="D194" s="256" t="s">
        <v>229</v>
      </c>
      <c r="E194" s="257" t="s">
        <v>1971</v>
      </c>
      <c r="F194" s="258" t="s">
        <v>1968</v>
      </c>
      <c r="G194" s="259" t="s">
        <v>197</v>
      </c>
      <c r="H194" s="260" t="n">
        <v>2</v>
      </c>
      <c r="I194" s="261"/>
      <c r="J194" s="262" t="n">
        <f aca="false">ROUND(I194*H194,2)</f>
        <v>0</v>
      </c>
      <c r="K194" s="263"/>
      <c r="L194" s="264"/>
      <c r="M194" s="265"/>
      <c r="N194" s="266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7</v>
      </c>
      <c r="AT194" s="224" t="s">
        <v>229</v>
      </c>
      <c r="AU194" s="224" t="s">
        <v>82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45</v>
      </c>
      <c r="BM194" s="224" t="s">
        <v>448</v>
      </c>
    </row>
    <row r="195" s="31" customFormat="true" ht="16.5" hidden="false" customHeight="true" outlineLevel="0" collapsed="false">
      <c r="A195" s="24"/>
      <c r="B195" s="25"/>
      <c r="C195" s="256" t="s">
        <v>442</v>
      </c>
      <c r="D195" s="256" t="s">
        <v>229</v>
      </c>
      <c r="E195" s="257" t="s">
        <v>1972</v>
      </c>
      <c r="F195" s="258" t="s">
        <v>1968</v>
      </c>
      <c r="G195" s="259" t="s">
        <v>197</v>
      </c>
      <c r="H195" s="260" t="n">
        <v>2</v>
      </c>
      <c r="I195" s="261"/>
      <c r="J195" s="262" t="n">
        <f aca="false">ROUND(I195*H195,2)</f>
        <v>0</v>
      </c>
      <c r="K195" s="263"/>
      <c r="L195" s="264"/>
      <c r="M195" s="265"/>
      <c r="N195" s="266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7</v>
      </c>
      <c r="AT195" s="224" t="s">
        <v>229</v>
      </c>
      <c r="AU195" s="224" t="s">
        <v>82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5</v>
      </c>
      <c r="BM195" s="224" t="s">
        <v>452</v>
      </c>
    </row>
    <row r="196" s="31" customFormat="true" ht="16.5" hidden="false" customHeight="true" outlineLevel="0" collapsed="false">
      <c r="A196" s="24"/>
      <c r="B196" s="25"/>
      <c r="C196" s="256" t="s">
        <v>321</v>
      </c>
      <c r="D196" s="256" t="s">
        <v>229</v>
      </c>
      <c r="E196" s="257" t="s">
        <v>1973</v>
      </c>
      <c r="F196" s="258" t="s">
        <v>1968</v>
      </c>
      <c r="G196" s="259" t="s">
        <v>197</v>
      </c>
      <c r="H196" s="260" t="n">
        <v>2</v>
      </c>
      <c r="I196" s="261"/>
      <c r="J196" s="262" t="n">
        <f aca="false">ROUND(I196*H196,2)</f>
        <v>0</v>
      </c>
      <c r="K196" s="263"/>
      <c r="L196" s="264"/>
      <c r="M196" s="265"/>
      <c r="N196" s="266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57</v>
      </c>
      <c r="AT196" s="224" t="s">
        <v>229</v>
      </c>
      <c r="AU196" s="224" t="s">
        <v>82</v>
      </c>
      <c r="AY196" s="3" t="s">
        <v>13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45</v>
      </c>
      <c r="BM196" s="224" t="s">
        <v>455</v>
      </c>
    </row>
    <row r="197" s="31" customFormat="true" ht="16.5" hidden="false" customHeight="true" outlineLevel="0" collapsed="false">
      <c r="A197" s="24"/>
      <c r="B197" s="25"/>
      <c r="C197" s="256" t="s">
        <v>449</v>
      </c>
      <c r="D197" s="256" t="s">
        <v>229</v>
      </c>
      <c r="E197" s="257" t="s">
        <v>1974</v>
      </c>
      <c r="F197" s="258" t="s">
        <v>1968</v>
      </c>
      <c r="G197" s="259" t="s">
        <v>197</v>
      </c>
      <c r="H197" s="260" t="n">
        <v>2</v>
      </c>
      <c r="I197" s="261"/>
      <c r="J197" s="262" t="n">
        <f aca="false">ROUND(I197*H197,2)</f>
        <v>0</v>
      </c>
      <c r="K197" s="263"/>
      <c r="L197" s="264"/>
      <c r="M197" s="265"/>
      <c r="N197" s="266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7</v>
      </c>
      <c r="AT197" s="224" t="s">
        <v>229</v>
      </c>
      <c r="AU197" s="224" t="s">
        <v>82</v>
      </c>
      <c r="AY197" s="3" t="s">
        <v>13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45</v>
      </c>
      <c r="BM197" s="224" t="s">
        <v>461</v>
      </c>
    </row>
    <row r="198" s="31" customFormat="true" ht="16.5" hidden="false" customHeight="true" outlineLevel="0" collapsed="false">
      <c r="A198" s="24"/>
      <c r="B198" s="25"/>
      <c r="C198" s="256" t="s">
        <v>328</v>
      </c>
      <c r="D198" s="256" t="s">
        <v>229</v>
      </c>
      <c r="E198" s="257" t="s">
        <v>1975</v>
      </c>
      <c r="F198" s="258" t="s">
        <v>1976</v>
      </c>
      <c r="G198" s="259" t="s">
        <v>197</v>
      </c>
      <c r="H198" s="260" t="n">
        <v>2</v>
      </c>
      <c r="I198" s="261"/>
      <c r="J198" s="262" t="n">
        <f aca="false">ROUND(I198*H198,2)</f>
        <v>0</v>
      </c>
      <c r="K198" s="263"/>
      <c r="L198" s="264"/>
      <c r="M198" s="265"/>
      <c r="N198" s="266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7</v>
      </c>
      <c r="AT198" s="224" t="s">
        <v>229</v>
      </c>
      <c r="AU198" s="224" t="s">
        <v>82</v>
      </c>
      <c r="AY198" s="3" t="s">
        <v>13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45</v>
      </c>
      <c r="BM198" s="224" t="s">
        <v>464</v>
      </c>
    </row>
    <row r="199" s="31" customFormat="true" ht="16.5" hidden="false" customHeight="true" outlineLevel="0" collapsed="false">
      <c r="A199" s="24"/>
      <c r="B199" s="25"/>
      <c r="C199" s="256" t="s">
        <v>458</v>
      </c>
      <c r="D199" s="256" t="s">
        <v>229</v>
      </c>
      <c r="E199" s="257" t="s">
        <v>1977</v>
      </c>
      <c r="F199" s="258" t="s">
        <v>1978</v>
      </c>
      <c r="G199" s="259" t="s">
        <v>197</v>
      </c>
      <c r="H199" s="260" t="n">
        <v>2</v>
      </c>
      <c r="I199" s="261"/>
      <c r="J199" s="262" t="n">
        <f aca="false">ROUND(I199*H199,2)</f>
        <v>0</v>
      </c>
      <c r="K199" s="263"/>
      <c r="L199" s="264"/>
      <c r="M199" s="265"/>
      <c r="N199" s="266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7</v>
      </c>
      <c r="AT199" s="224" t="s">
        <v>229</v>
      </c>
      <c r="AU199" s="224" t="s">
        <v>82</v>
      </c>
      <c r="AY199" s="3" t="s">
        <v>13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5</v>
      </c>
      <c r="BM199" s="224" t="s">
        <v>468</v>
      </c>
    </row>
    <row r="200" s="31" customFormat="true" ht="16.5" hidden="false" customHeight="true" outlineLevel="0" collapsed="false">
      <c r="A200" s="24"/>
      <c r="B200" s="25"/>
      <c r="C200" s="256" t="s">
        <v>101</v>
      </c>
      <c r="D200" s="256" t="s">
        <v>229</v>
      </c>
      <c r="E200" s="257" t="s">
        <v>1979</v>
      </c>
      <c r="F200" s="258" t="s">
        <v>1980</v>
      </c>
      <c r="G200" s="259" t="s">
        <v>197</v>
      </c>
      <c r="H200" s="260" t="n">
        <v>2</v>
      </c>
      <c r="I200" s="261"/>
      <c r="J200" s="262" t="n">
        <f aca="false">ROUND(I200*H200,2)</f>
        <v>0</v>
      </c>
      <c r="K200" s="263"/>
      <c r="L200" s="264"/>
      <c r="M200" s="265"/>
      <c r="N200" s="266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57</v>
      </c>
      <c r="AT200" s="224" t="s">
        <v>229</v>
      </c>
      <c r="AU200" s="224" t="s">
        <v>82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45</v>
      </c>
      <c r="BM200" s="224" t="s">
        <v>473</v>
      </c>
    </row>
    <row r="201" s="31" customFormat="true" ht="16.5" hidden="false" customHeight="true" outlineLevel="0" collapsed="false">
      <c r="A201" s="24"/>
      <c r="B201" s="25"/>
      <c r="C201" s="256" t="s">
        <v>465</v>
      </c>
      <c r="D201" s="256" t="s">
        <v>229</v>
      </c>
      <c r="E201" s="257" t="s">
        <v>1981</v>
      </c>
      <c r="F201" s="258" t="s">
        <v>1982</v>
      </c>
      <c r="G201" s="259" t="s">
        <v>197</v>
      </c>
      <c r="H201" s="260" t="n">
        <v>2</v>
      </c>
      <c r="I201" s="261"/>
      <c r="J201" s="262" t="n">
        <f aca="false">ROUND(I201*H201,2)</f>
        <v>0</v>
      </c>
      <c r="K201" s="263"/>
      <c r="L201" s="264"/>
      <c r="M201" s="265"/>
      <c r="N201" s="266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7</v>
      </c>
      <c r="AT201" s="224" t="s">
        <v>229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477</v>
      </c>
    </row>
    <row r="202" s="31" customFormat="true" ht="16.5" hidden="false" customHeight="true" outlineLevel="0" collapsed="false">
      <c r="A202" s="24"/>
      <c r="B202" s="25"/>
      <c r="C202" s="256" t="s">
        <v>337</v>
      </c>
      <c r="D202" s="256" t="s">
        <v>229</v>
      </c>
      <c r="E202" s="257" t="s">
        <v>1983</v>
      </c>
      <c r="F202" s="258" t="s">
        <v>1984</v>
      </c>
      <c r="G202" s="259" t="s">
        <v>197</v>
      </c>
      <c r="H202" s="260" t="n">
        <v>2</v>
      </c>
      <c r="I202" s="261"/>
      <c r="J202" s="262" t="n">
        <f aca="false">ROUND(I202*H202,2)</f>
        <v>0</v>
      </c>
      <c r="K202" s="263"/>
      <c r="L202" s="264"/>
      <c r="M202" s="265"/>
      <c r="N202" s="266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57</v>
      </c>
      <c r="AT202" s="224" t="s">
        <v>229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480</v>
      </c>
    </row>
    <row r="203" s="31" customFormat="true" ht="16.5" hidden="false" customHeight="true" outlineLevel="0" collapsed="false">
      <c r="A203" s="24"/>
      <c r="B203" s="25"/>
      <c r="C203" s="256" t="s">
        <v>474</v>
      </c>
      <c r="D203" s="256" t="s">
        <v>229</v>
      </c>
      <c r="E203" s="257" t="s">
        <v>1985</v>
      </c>
      <c r="F203" s="258" t="s">
        <v>1986</v>
      </c>
      <c r="G203" s="259" t="s">
        <v>197</v>
      </c>
      <c r="H203" s="260" t="n">
        <v>2</v>
      </c>
      <c r="I203" s="261"/>
      <c r="J203" s="262" t="n">
        <f aca="false">ROUND(I203*H203,2)</f>
        <v>0</v>
      </c>
      <c r="K203" s="263"/>
      <c r="L203" s="264"/>
      <c r="M203" s="265"/>
      <c r="N203" s="266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7</v>
      </c>
      <c r="AT203" s="224" t="s">
        <v>229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484</v>
      </c>
    </row>
    <row r="204" s="31" customFormat="true" ht="16.5" hidden="false" customHeight="true" outlineLevel="0" collapsed="false">
      <c r="A204" s="24"/>
      <c r="B204" s="25"/>
      <c r="C204" s="256" t="s">
        <v>343</v>
      </c>
      <c r="D204" s="256" t="s">
        <v>229</v>
      </c>
      <c r="E204" s="257" t="s">
        <v>1987</v>
      </c>
      <c r="F204" s="258" t="s">
        <v>1988</v>
      </c>
      <c r="G204" s="259" t="s">
        <v>197</v>
      </c>
      <c r="H204" s="260" t="n">
        <v>2</v>
      </c>
      <c r="I204" s="261"/>
      <c r="J204" s="262" t="n">
        <f aca="false">ROUND(I204*H204,2)</f>
        <v>0</v>
      </c>
      <c r="K204" s="263"/>
      <c r="L204" s="264"/>
      <c r="M204" s="265"/>
      <c r="N204" s="266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7</v>
      </c>
      <c r="AT204" s="224" t="s">
        <v>229</v>
      </c>
      <c r="AU204" s="224" t="s">
        <v>82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5</v>
      </c>
      <c r="BM204" s="224" t="s">
        <v>487</v>
      </c>
    </row>
    <row r="205" s="31" customFormat="true" ht="16.5" hidden="false" customHeight="true" outlineLevel="0" collapsed="false">
      <c r="A205" s="24"/>
      <c r="B205" s="25"/>
      <c r="C205" s="256" t="s">
        <v>481</v>
      </c>
      <c r="D205" s="256" t="s">
        <v>229</v>
      </c>
      <c r="E205" s="257" t="s">
        <v>1989</v>
      </c>
      <c r="F205" s="258" t="s">
        <v>1990</v>
      </c>
      <c r="G205" s="259" t="s">
        <v>197</v>
      </c>
      <c r="H205" s="260" t="n">
        <v>2</v>
      </c>
      <c r="I205" s="261"/>
      <c r="J205" s="262" t="n">
        <f aca="false">ROUND(I205*H205,2)</f>
        <v>0</v>
      </c>
      <c r="K205" s="263"/>
      <c r="L205" s="264"/>
      <c r="M205" s="265"/>
      <c r="N205" s="266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7</v>
      </c>
      <c r="AT205" s="224" t="s">
        <v>229</v>
      </c>
      <c r="AU205" s="224" t="s">
        <v>82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5</v>
      </c>
      <c r="BM205" s="224" t="s">
        <v>491</v>
      </c>
    </row>
    <row r="206" s="31" customFormat="true" ht="16.5" hidden="false" customHeight="true" outlineLevel="0" collapsed="false">
      <c r="A206" s="24"/>
      <c r="B206" s="25"/>
      <c r="C206" s="256" t="s">
        <v>348</v>
      </c>
      <c r="D206" s="256" t="s">
        <v>229</v>
      </c>
      <c r="E206" s="257" t="s">
        <v>1991</v>
      </c>
      <c r="F206" s="258" t="s">
        <v>1992</v>
      </c>
      <c r="G206" s="259" t="s">
        <v>197</v>
      </c>
      <c r="H206" s="260" t="n">
        <v>2</v>
      </c>
      <c r="I206" s="261"/>
      <c r="J206" s="262" t="n">
        <f aca="false">ROUND(I206*H206,2)</f>
        <v>0</v>
      </c>
      <c r="K206" s="263"/>
      <c r="L206" s="264"/>
      <c r="M206" s="265"/>
      <c r="N206" s="266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7</v>
      </c>
      <c r="AT206" s="224" t="s">
        <v>229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496</v>
      </c>
    </row>
    <row r="207" s="31" customFormat="true" ht="16.5" hidden="false" customHeight="true" outlineLevel="0" collapsed="false">
      <c r="A207" s="24"/>
      <c r="B207" s="25"/>
      <c r="C207" s="256" t="s">
        <v>488</v>
      </c>
      <c r="D207" s="256" t="s">
        <v>229</v>
      </c>
      <c r="E207" s="257" t="s">
        <v>1993</v>
      </c>
      <c r="F207" s="258" t="s">
        <v>1994</v>
      </c>
      <c r="G207" s="259" t="s">
        <v>197</v>
      </c>
      <c r="H207" s="260" t="n">
        <v>2</v>
      </c>
      <c r="I207" s="261"/>
      <c r="J207" s="262" t="n">
        <f aca="false">ROUND(I207*H207,2)</f>
        <v>0</v>
      </c>
      <c r="K207" s="263"/>
      <c r="L207" s="264"/>
      <c r="M207" s="265"/>
      <c r="N207" s="266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7</v>
      </c>
      <c r="AT207" s="224" t="s">
        <v>229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720</v>
      </c>
    </row>
    <row r="208" s="31" customFormat="true" ht="16.5" hidden="false" customHeight="true" outlineLevel="0" collapsed="false">
      <c r="A208" s="24"/>
      <c r="B208" s="25"/>
      <c r="C208" s="256" t="s">
        <v>352</v>
      </c>
      <c r="D208" s="256" t="s">
        <v>229</v>
      </c>
      <c r="E208" s="257" t="s">
        <v>1995</v>
      </c>
      <c r="F208" s="258" t="s">
        <v>1996</v>
      </c>
      <c r="G208" s="259" t="s">
        <v>197</v>
      </c>
      <c r="H208" s="260" t="n">
        <v>2</v>
      </c>
      <c r="I208" s="261"/>
      <c r="J208" s="262" t="n">
        <f aca="false">ROUND(I208*H208,2)</f>
        <v>0</v>
      </c>
      <c r="K208" s="263"/>
      <c r="L208" s="264"/>
      <c r="M208" s="265"/>
      <c r="N208" s="266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7</v>
      </c>
      <c r="AT208" s="224" t="s">
        <v>229</v>
      </c>
      <c r="AU208" s="224" t="s">
        <v>82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5</v>
      </c>
      <c r="BM208" s="224" t="s">
        <v>721</v>
      </c>
    </row>
    <row r="209" s="31" customFormat="true" ht="16.5" hidden="false" customHeight="true" outlineLevel="0" collapsed="false">
      <c r="A209" s="24"/>
      <c r="B209" s="25"/>
      <c r="C209" s="256" t="s">
        <v>497</v>
      </c>
      <c r="D209" s="256" t="s">
        <v>229</v>
      </c>
      <c r="E209" s="257" t="s">
        <v>1997</v>
      </c>
      <c r="F209" s="258" t="s">
        <v>1998</v>
      </c>
      <c r="G209" s="259" t="s">
        <v>197</v>
      </c>
      <c r="H209" s="260" t="n">
        <v>2</v>
      </c>
      <c r="I209" s="261"/>
      <c r="J209" s="262" t="n">
        <f aca="false">ROUND(I209*H209,2)</f>
        <v>0</v>
      </c>
      <c r="K209" s="263"/>
      <c r="L209" s="264"/>
      <c r="M209" s="265"/>
      <c r="N209" s="266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7</v>
      </c>
      <c r="AT209" s="224" t="s">
        <v>229</v>
      </c>
      <c r="AU209" s="224" t="s">
        <v>82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45</v>
      </c>
      <c r="BM209" s="224" t="s">
        <v>510</v>
      </c>
    </row>
    <row r="210" s="31" customFormat="true" ht="16.5" hidden="false" customHeight="true" outlineLevel="0" collapsed="false">
      <c r="A210" s="24"/>
      <c r="B210" s="25"/>
      <c r="C210" s="256" t="s">
        <v>104</v>
      </c>
      <c r="D210" s="256" t="s">
        <v>229</v>
      </c>
      <c r="E210" s="257" t="s">
        <v>1999</v>
      </c>
      <c r="F210" s="258" t="s">
        <v>2000</v>
      </c>
      <c r="G210" s="259" t="s">
        <v>197</v>
      </c>
      <c r="H210" s="260" t="n">
        <v>2</v>
      </c>
      <c r="I210" s="261"/>
      <c r="J210" s="262" t="n">
        <f aca="false">ROUND(I210*H210,2)</f>
        <v>0</v>
      </c>
      <c r="K210" s="263"/>
      <c r="L210" s="264"/>
      <c r="M210" s="265"/>
      <c r="N210" s="266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7</v>
      </c>
      <c r="AT210" s="224" t="s">
        <v>229</v>
      </c>
      <c r="AU210" s="224" t="s">
        <v>82</v>
      </c>
      <c r="AY210" s="3" t="s">
        <v>13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5</v>
      </c>
      <c r="BM210" s="224" t="s">
        <v>513</v>
      </c>
    </row>
    <row r="211" s="31" customFormat="true" ht="16.5" hidden="false" customHeight="true" outlineLevel="0" collapsed="false">
      <c r="A211" s="24"/>
      <c r="B211" s="25"/>
      <c r="C211" s="256" t="s">
        <v>507</v>
      </c>
      <c r="D211" s="256" t="s">
        <v>229</v>
      </c>
      <c r="E211" s="257" t="s">
        <v>2001</v>
      </c>
      <c r="F211" s="258" t="s">
        <v>2002</v>
      </c>
      <c r="G211" s="259" t="s">
        <v>197</v>
      </c>
      <c r="H211" s="260" t="n">
        <v>2</v>
      </c>
      <c r="I211" s="261"/>
      <c r="J211" s="262" t="n">
        <f aca="false">ROUND(I211*H211,2)</f>
        <v>0</v>
      </c>
      <c r="K211" s="263"/>
      <c r="L211" s="264"/>
      <c r="M211" s="265"/>
      <c r="N211" s="266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7</v>
      </c>
      <c r="AT211" s="224" t="s">
        <v>229</v>
      </c>
      <c r="AU211" s="224" t="s">
        <v>82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5</v>
      </c>
      <c r="BM211" s="224" t="s">
        <v>518</v>
      </c>
    </row>
    <row r="212" s="31" customFormat="true" ht="16.5" hidden="false" customHeight="true" outlineLevel="0" collapsed="false">
      <c r="A212" s="24"/>
      <c r="B212" s="25"/>
      <c r="C212" s="256" t="s">
        <v>359</v>
      </c>
      <c r="D212" s="256" t="s">
        <v>229</v>
      </c>
      <c r="E212" s="257" t="s">
        <v>2003</v>
      </c>
      <c r="F212" s="258" t="s">
        <v>2004</v>
      </c>
      <c r="G212" s="259" t="s">
        <v>197</v>
      </c>
      <c r="H212" s="260" t="n">
        <v>2</v>
      </c>
      <c r="I212" s="261"/>
      <c r="J212" s="262" t="n">
        <f aca="false">ROUND(I212*H212,2)</f>
        <v>0</v>
      </c>
      <c r="K212" s="263"/>
      <c r="L212" s="264"/>
      <c r="M212" s="265"/>
      <c r="N212" s="266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57</v>
      </c>
      <c r="AT212" s="224" t="s">
        <v>229</v>
      </c>
      <c r="AU212" s="224" t="s">
        <v>82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5</v>
      </c>
      <c r="BM212" s="224" t="s">
        <v>523</v>
      </c>
    </row>
    <row r="213" s="31" customFormat="true" ht="21.75" hidden="false" customHeight="true" outlineLevel="0" collapsed="false">
      <c r="A213" s="24"/>
      <c r="B213" s="25"/>
      <c r="C213" s="256" t="s">
        <v>515</v>
      </c>
      <c r="D213" s="256" t="s">
        <v>229</v>
      </c>
      <c r="E213" s="257" t="s">
        <v>2005</v>
      </c>
      <c r="F213" s="258" t="s">
        <v>2006</v>
      </c>
      <c r="G213" s="259" t="s">
        <v>197</v>
      </c>
      <c r="H213" s="260" t="n">
        <v>2</v>
      </c>
      <c r="I213" s="261"/>
      <c r="J213" s="262" t="n">
        <f aca="false">ROUND(I213*H213,2)</f>
        <v>0</v>
      </c>
      <c r="K213" s="263"/>
      <c r="L213" s="264"/>
      <c r="M213" s="265"/>
      <c r="N213" s="266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7</v>
      </c>
      <c r="AT213" s="224" t="s">
        <v>229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5</v>
      </c>
      <c r="BM213" s="224" t="s">
        <v>529</v>
      </c>
    </row>
    <row r="214" s="31" customFormat="true" ht="21.75" hidden="false" customHeight="true" outlineLevel="0" collapsed="false">
      <c r="A214" s="24"/>
      <c r="B214" s="25"/>
      <c r="C214" s="256" t="s">
        <v>364</v>
      </c>
      <c r="D214" s="256" t="s">
        <v>229</v>
      </c>
      <c r="E214" s="257" t="s">
        <v>2007</v>
      </c>
      <c r="F214" s="258" t="s">
        <v>2008</v>
      </c>
      <c r="G214" s="259" t="s">
        <v>197</v>
      </c>
      <c r="H214" s="260" t="n">
        <v>2</v>
      </c>
      <c r="I214" s="261"/>
      <c r="J214" s="262" t="n">
        <f aca="false">ROUND(I214*H214,2)</f>
        <v>0</v>
      </c>
      <c r="K214" s="263"/>
      <c r="L214" s="264"/>
      <c r="M214" s="265"/>
      <c r="N214" s="266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7</v>
      </c>
      <c r="AT214" s="224" t="s">
        <v>229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536</v>
      </c>
    </row>
    <row r="215" s="31" customFormat="true" ht="21.75" hidden="false" customHeight="true" outlineLevel="0" collapsed="false">
      <c r="A215" s="24"/>
      <c r="B215" s="25"/>
      <c r="C215" s="256" t="s">
        <v>526</v>
      </c>
      <c r="D215" s="256" t="s">
        <v>229</v>
      </c>
      <c r="E215" s="257" t="s">
        <v>2009</v>
      </c>
      <c r="F215" s="258" t="s">
        <v>2010</v>
      </c>
      <c r="G215" s="259" t="s">
        <v>197</v>
      </c>
      <c r="H215" s="260" t="n">
        <v>2</v>
      </c>
      <c r="I215" s="261"/>
      <c r="J215" s="262" t="n">
        <f aca="false">ROUND(I215*H215,2)</f>
        <v>0</v>
      </c>
      <c r="K215" s="263"/>
      <c r="L215" s="264"/>
      <c r="M215" s="265"/>
      <c r="N215" s="266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7</v>
      </c>
      <c r="AT215" s="224" t="s">
        <v>229</v>
      </c>
      <c r="AU215" s="224" t="s">
        <v>82</v>
      </c>
      <c r="AY215" s="3" t="s">
        <v>13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45</v>
      </c>
      <c r="BM215" s="224" t="s">
        <v>540</v>
      </c>
    </row>
    <row r="216" s="31" customFormat="true" ht="21.75" hidden="false" customHeight="true" outlineLevel="0" collapsed="false">
      <c r="A216" s="24"/>
      <c r="B216" s="25"/>
      <c r="C216" s="256" t="s">
        <v>369</v>
      </c>
      <c r="D216" s="256" t="s">
        <v>229</v>
      </c>
      <c r="E216" s="257" t="s">
        <v>2011</v>
      </c>
      <c r="F216" s="258" t="s">
        <v>2012</v>
      </c>
      <c r="G216" s="259" t="s">
        <v>197</v>
      </c>
      <c r="H216" s="260" t="n">
        <v>2</v>
      </c>
      <c r="I216" s="261"/>
      <c r="J216" s="262" t="n">
        <f aca="false">ROUND(I216*H216,2)</f>
        <v>0</v>
      </c>
      <c r="K216" s="263"/>
      <c r="L216" s="264"/>
      <c r="M216" s="265"/>
      <c r="N216" s="266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7</v>
      </c>
      <c r="AT216" s="224" t="s">
        <v>229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5</v>
      </c>
      <c r="BM216" s="224" t="s">
        <v>543</v>
      </c>
    </row>
    <row r="217" s="31" customFormat="true" ht="24.15" hidden="false" customHeight="true" outlineLevel="0" collapsed="false">
      <c r="A217" s="24"/>
      <c r="B217" s="25"/>
      <c r="C217" s="256" t="s">
        <v>537</v>
      </c>
      <c r="D217" s="256" t="s">
        <v>229</v>
      </c>
      <c r="E217" s="257" t="s">
        <v>2013</v>
      </c>
      <c r="F217" s="258" t="s">
        <v>2014</v>
      </c>
      <c r="G217" s="259" t="s">
        <v>148</v>
      </c>
      <c r="H217" s="260" t="n">
        <v>1</v>
      </c>
      <c r="I217" s="261"/>
      <c r="J217" s="262" t="n">
        <f aca="false">ROUND(I217*H217,2)</f>
        <v>0</v>
      </c>
      <c r="K217" s="263"/>
      <c r="L217" s="264"/>
      <c r="M217" s="265"/>
      <c r="N217" s="266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7</v>
      </c>
      <c r="AT217" s="224" t="s">
        <v>229</v>
      </c>
      <c r="AU217" s="224" t="s">
        <v>82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45</v>
      </c>
      <c r="BM217" s="224" t="s">
        <v>548</v>
      </c>
    </row>
    <row r="218" s="31" customFormat="true" ht="24.15" hidden="false" customHeight="true" outlineLevel="0" collapsed="false">
      <c r="A218" s="24"/>
      <c r="B218" s="25"/>
      <c r="C218" s="256" t="s">
        <v>372</v>
      </c>
      <c r="D218" s="256" t="s">
        <v>229</v>
      </c>
      <c r="E218" s="257" t="s">
        <v>2015</v>
      </c>
      <c r="F218" s="258" t="s">
        <v>2016</v>
      </c>
      <c r="G218" s="259" t="s">
        <v>197</v>
      </c>
      <c r="H218" s="260" t="n">
        <v>2</v>
      </c>
      <c r="I218" s="261"/>
      <c r="J218" s="262" t="n">
        <f aca="false">ROUND(I218*H218,2)</f>
        <v>0</v>
      </c>
      <c r="K218" s="263"/>
      <c r="L218" s="264"/>
      <c r="M218" s="268"/>
      <c r="N218" s="269" t="s">
        <v>37</v>
      </c>
      <c r="O218" s="228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7</v>
      </c>
      <c r="AT218" s="224" t="s">
        <v>229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5</v>
      </c>
      <c r="BM218" s="224" t="s">
        <v>55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i88A93phza4S/m4VrIgGROBDg/JnzJsbAvpUbiQ0eUgMaZDmxc3QC4u+REJB2rsdKROyKGncwTXtmQD5LIvdNA==" saltValue="ysqaVeVHh7Pbexbh73igsGs76Wn1IO4efTHk3UO47UimO36HDmIX4T/9qRWogpkGIHFt9bMkvHGWdZ3tW1YeMQ==" spinCount="100000" sheet="true" password="cc35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2)),  2)</f>
        <v>0</v>
      </c>
      <c r="G33" s="24"/>
      <c r="H33" s="24"/>
      <c r="I33" s="141" t="n">
        <v>0.21</v>
      </c>
      <c r="J33" s="140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2)),  2)</f>
        <v>0</v>
      </c>
      <c r="G34" s="24"/>
      <c r="H34" s="24"/>
      <c r="I34" s="141" t="n">
        <v>0.15</v>
      </c>
      <c r="J34" s="140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lyfunkční dům Dragounská 12, Cheb - rozpočet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0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29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4</v>
      </c>
      <c r="D120" s="185" t="s">
        <v>57</v>
      </c>
      <c r="E120" s="185" t="s">
        <v>53</v>
      </c>
      <c r="F120" s="185" t="s">
        <v>54</v>
      </c>
      <c r="G120" s="185" t="s">
        <v>125</v>
      </c>
      <c r="H120" s="185" t="s">
        <v>126</v>
      </c>
      <c r="I120" s="185" t="s">
        <v>127</v>
      </c>
      <c r="J120" s="186" t="s">
        <v>115</v>
      </c>
      <c r="K120" s="187" t="s">
        <v>128</v>
      </c>
      <c r="L120" s="188"/>
      <c r="M120" s="82"/>
      <c r="N120" s="83" t="s">
        <v>36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7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78</v>
      </c>
      <c r="F122" s="199" t="s">
        <v>13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8+P131</f>
        <v>0</v>
      </c>
      <c r="Q122" s="204"/>
      <c r="R122" s="205" t="n">
        <f aca="false">R123+R126+R128+R131</f>
        <v>0</v>
      </c>
      <c r="S122" s="204"/>
      <c r="T122" s="206" t="n">
        <f aca="false">T123+T126+T128+T131</f>
        <v>0</v>
      </c>
      <c r="AR122" s="207" t="s">
        <v>137</v>
      </c>
      <c r="AT122" s="208" t="s">
        <v>71</v>
      </c>
      <c r="AU122" s="208" t="s">
        <v>72</v>
      </c>
      <c r="AY122" s="207" t="s">
        <v>138</v>
      </c>
      <c r="BK122" s="209" t="n">
        <f aca="false">BK123+BK126+BK128+BK131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139</v>
      </c>
      <c r="F123" s="210" t="s">
        <v>14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137</v>
      </c>
      <c r="AT123" s="208" t="s">
        <v>71</v>
      </c>
      <c r="AU123" s="208" t="s">
        <v>80</v>
      </c>
      <c r="AY123" s="207" t="s">
        <v>138</v>
      </c>
      <c r="BK123" s="209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2" t="s">
        <v>80</v>
      </c>
      <c r="D124" s="212" t="s">
        <v>141</v>
      </c>
      <c r="E124" s="213" t="s">
        <v>142</v>
      </c>
      <c r="F124" s="214" t="s">
        <v>143</v>
      </c>
      <c r="G124" s="215" t="s">
        <v>144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5</v>
      </c>
      <c r="AT124" s="224" t="s">
        <v>141</v>
      </c>
      <c r="AU124" s="224" t="s">
        <v>82</v>
      </c>
      <c r="AY124" s="3" t="s">
        <v>13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5</v>
      </c>
      <c r="BM124" s="224" t="s">
        <v>82</v>
      </c>
    </row>
    <row r="125" s="31" customFormat="true" ht="16.5" hidden="false" customHeight="true" outlineLevel="0" collapsed="false">
      <c r="A125" s="24"/>
      <c r="B125" s="25"/>
      <c r="C125" s="212" t="s">
        <v>82</v>
      </c>
      <c r="D125" s="212" t="s">
        <v>141</v>
      </c>
      <c r="E125" s="213" t="s">
        <v>146</v>
      </c>
      <c r="F125" s="214" t="s">
        <v>147</v>
      </c>
      <c r="G125" s="215" t="s">
        <v>14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5</v>
      </c>
      <c r="AT125" s="224" t="s">
        <v>141</v>
      </c>
      <c r="AU125" s="224" t="s">
        <v>82</v>
      </c>
      <c r="AY125" s="3" t="s">
        <v>13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5</v>
      </c>
      <c r="BM125" s="224" t="s">
        <v>145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149</v>
      </c>
      <c r="F126" s="210" t="s">
        <v>15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137</v>
      </c>
      <c r="AT126" s="208" t="s">
        <v>71</v>
      </c>
      <c r="AU126" s="208" t="s">
        <v>80</v>
      </c>
      <c r="AY126" s="207" t="s">
        <v>138</v>
      </c>
      <c r="BK126" s="209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2" t="s">
        <v>151</v>
      </c>
      <c r="D127" s="212" t="s">
        <v>141</v>
      </c>
      <c r="E127" s="213" t="s">
        <v>152</v>
      </c>
      <c r="F127" s="214" t="s">
        <v>150</v>
      </c>
      <c r="G127" s="215" t="s">
        <v>14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5</v>
      </c>
      <c r="AT127" s="224" t="s">
        <v>141</v>
      </c>
      <c r="AU127" s="224" t="s">
        <v>82</v>
      </c>
      <c r="AY127" s="3" t="s">
        <v>13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5</v>
      </c>
      <c r="BM127" s="224" t="s">
        <v>153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54</v>
      </c>
      <c r="F128" s="210" t="s">
        <v>15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137</v>
      </c>
      <c r="AT128" s="208" t="s">
        <v>71</v>
      </c>
      <c r="AU128" s="208" t="s">
        <v>80</v>
      </c>
      <c r="AY128" s="207" t="s">
        <v>138</v>
      </c>
      <c r="BK128" s="209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2" t="s">
        <v>145</v>
      </c>
      <c r="D129" s="212" t="s">
        <v>141</v>
      </c>
      <c r="E129" s="213" t="s">
        <v>156</v>
      </c>
      <c r="F129" s="214" t="s">
        <v>155</v>
      </c>
      <c r="G129" s="215" t="s">
        <v>14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5</v>
      </c>
      <c r="AT129" s="224" t="s">
        <v>141</v>
      </c>
      <c r="AU129" s="224" t="s">
        <v>82</v>
      </c>
      <c r="AY129" s="3" t="s">
        <v>13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5</v>
      </c>
      <c r="BM129" s="224" t="s">
        <v>157</v>
      </c>
    </row>
    <row r="130" s="31" customFormat="true" ht="16.5" hidden="false" customHeight="true" outlineLevel="0" collapsed="false">
      <c r="A130" s="24"/>
      <c r="B130" s="25"/>
      <c r="C130" s="212" t="s">
        <v>158</v>
      </c>
      <c r="D130" s="212" t="s">
        <v>141</v>
      </c>
      <c r="E130" s="213" t="s">
        <v>159</v>
      </c>
      <c r="F130" s="214" t="s">
        <v>160</v>
      </c>
      <c r="G130" s="215" t="s">
        <v>148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5</v>
      </c>
      <c r="AT130" s="224" t="s">
        <v>141</v>
      </c>
      <c r="AU130" s="224" t="s">
        <v>82</v>
      </c>
      <c r="AY130" s="3" t="s">
        <v>13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5</v>
      </c>
      <c r="BM130" s="224" t="s">
        <v>161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62</v>
      </c>
      <c r="F131" s="210" t="s">
        <v>163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</v>
      </c>
      <c r="S131" s="204"/>
      <c r="T131" s="206" t="n">
        <f aca="false">T132</f>
        <v>0</v>
      </c>
      <c r="AR131" s="207" t="s">
        <v>137</v>
      </c>
      <c r="AT131" s="208" t="s">
        <v>71</v>
      </c>
      <c r="AU131" s="208" t="s">
        <v>80</v>
      </c>
      <c r="AY131" s="207" t="s">
        <v>138</v>
      </c>
      <c r="BK131" s="20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2" t="s">
        <v>157</v>
      </c>
      <c r="D132" s="212" t="s">
        <v>141</v>
      </c>
      <c r="E132" s="213" t="s">
        <v>164</v>
      </c>
      <c r="F132" s="214" t="s">
        <v>165</v>
      </c>
      <c r="G132" s="215" t="s">
        <v>14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6"/>
      <c r="N132" s="227" t="s">
        <v>37</v>
      </c>
      <c r="O132" s="228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5</v>
      </c>
      <c r="AT132" s="224" t="s">
        <v>141</v>
      </c>
      <c r="AU132" s="224" t="s">
        <v>82</v>
      </c>
      <c r="AY132" s="3" t="s">
        <v>13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5</v>
      </c>
      <c r="BM132" s="224" t="s">
        <v>166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rTaQsjRvAidtrSDWf8YSUnV7UdbAeZhw6WsUQnfjABc3H6uyWududiTtx55bJ7FyrXZ2q4rNpM0ktN7yAH66yw==" saltValue="Rd0V5BuPPjKDzsYP0tmH1RS9ZilCVYqT25q5EPUiUlNWfAnu0RhU3uemEkc/dgnCCUfKQ+6b9PfJaZyz4OAz0g==" spinCount="100000" sheet="true" password="cc35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360)),  2)</f>
        <v>0</v>
      </c>
      <c r="G33" s="24"/>
      <c r="H33" s="24"/>
      <c r="I33" s="141" t="n">
        <v>0.21</v>
      </c>
      <c r="J33" s="140" t="n">
        <f aca="false">ROUND(((SUM(BE134:BE3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360)),  2)</f>
        <v>0</v>
      </c>
      <c r="G34" s="24"/>
      <c r="H34" s="24"/>
      <c r="I34" s="141" t="n">
        <v>0.15</v>
      </c>
      <c r="J34" s="140" t="n">
        <f aca="false">ROUND(((SUM(BF134:BF3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3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3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3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1NP - T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19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20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4</v>
      </c>
      <c r="E103" s="172"/>
      <c r="F103" s="172"/>
      <c r="G103" s="172"/>
      <c r="H103" s="172"/>
      <c r="I103" s="172"/>
      <c r="J103" s="173" t="n">
        <f aca="false">J20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75</v>
      </c>
      <c r="E104" s="179"/>
      <c r="F104" s="179"/>
      <c r="G104" s="179"/>
      <c r="H104" s="179"/>
      <c r="I104" s="179"/>
      <c r="J104" s="180" t="n">
        <f aca="false">J20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76</v>
      </c>
      <c r="E105" s="179"/>
      <c r="F105" s="179"/>
      <c r="G105" s="179"/>
      <c r="H105" s="179"/>
      <c r="I105" s="179"/>
      <c r="J105" s="180" t="n">
        <f aca="false">J2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77</v>
      </c>
      <c r="E106" s="179"/>
      <c r="F106" s="179"/>
      <c r="G106" s="179"/>
      <c r="H106" s="179"/>
      <c r="I106" s="179"/>
      <c r="J106" s="180" t="n">
        <f aca="false">J21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8</v>
      </c>
      <c r="E107" s="179"/>
      <c r="F107" s="179"/>
      <c r="G107" s="179"/>
      <c r="H107" s="179"/>
      <c r="I107" s="179"/>
      <c r="J107" s="180" t="n">
        <f aca="false">J22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9</v>
      </c>
      <c r="E108" s="179"/>
      <c r="F108" s="179"/>
      <c r="G108" s="179"/>
      <c r="H108" s="179"/>
      <c r="I108" s="179"/>
      <c r="J108" s="180" t="n">
        <f aca="false">J24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80</v>
      </c>
      <c r="E109" s="179"/>
      <c r="F109" s="179"/>
      <c r="G109" s="179"/>
      <c r="H109" s="179"/>
      <c r="I109" s="179"/>
      <c r="J109" s="180" t="n">
        <f aca="false">J26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1</v>
      </c>
      <c r="E110" s="179"/>
      <c r="F110" s="179"/>
      <c r="G110" s="179"/>
      <c r="H110" s="179"/>
      <c r="I110" s="179"/>
      <c r="J110" s="180" t="n">
        <f aca="false">J26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2</v>
      </c>
      <c r="E111" s="179"/>
      <c r="F111" s="179"/>
      <c r="G111" s="179"/>
      <c r="H111" s="179"/>
      <c r="I111" s="179"/>
      <c r="J111" s="180" t="n">
        <f aca="false">J27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3</v>
      </c>
      <c r="E112" s="179"/>
      <c r="F112" s="179"/>
      <c r="G112" s="179"/>
      <c r="H112" s="179"/>
      <c r="I112" s="179"/>
      <c r="J112" s="180" t="n">
        <f aca="false">J29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84</v>
      </c>
      <c r="E113" s="179"/>
      <c r="F113" s="179"/>
      <c r="G113" s="179"/>
      <c r="H113" s="179"/>
      <c r="I113" s="179"/>
      <c r="J113" s="180" t="n">
        <f aca="false">J313</f>
        <v>0</v>
      </c>
      <c r="K113" s="177"/>
      <c r="L113" s="181"/>
    </row>
    <row r="114" s="168" customFormat="true" ht="24.95" hidden="false" customHeight="true" outlineLevel="0" collapsed="false">
      <c r="B114" s="169"/>
      <c r="C114" s="170"/>
      <c r="D114" s="171" t="s">
        <v>185</v>
      </c>
      <c r="E114" s="172"/>
      <c r="F114" s="172"/>
      <c r="G114" s="172"/>
      <c r="H114" s="172"/>
      <c r="I114" s="172"/>
      <c r="J114" s="173" t="n">
        <f aca="false">J359</f>
        <v>0</v>
      </c>
      <c r="K114" s="170"/>
      <c r="L114" s="17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Polyfunkční dům Dragounská 12, Cheb - rozpočet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0 - 1NP - TP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61" t="str">
        <f aca="false">IF(J12="","",J12)</f>
        <v>20. 1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29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24</v>
      </c>
      <c r="D133" s="185" t="s">
        <v>57</v>
      </c>
      <c r="E133" s="185" t="s">
        <v>53</v>
      </c>
      <c r="F133" s="185" t="s">
        <v>54</v>
      </c>
      <c r="G133" s="185" t="s">
        <v>125</v>
      </c>
      <c r="H133" s="185" t="s">
        <v>126</v>
      </c>
      <c r="I133" s="185" t="s">
        <v>127</v>
      </c>
      <c r="J133" s="186" t="s">
        <v>115</v>
      </c>
      <c r="K133" s="187" t="s">
        <v>128</v>
      </c>
      <c r="L133" s="188"/>
      <c r="M133" s="82"/>
      <c r="N133" s="83" t="s">
        <v>36</v>
      </c>
      <c r="O133" s="83" t="s">
        <v>129</v>
      </c>
      <c r="P133" s="83" t="s">
        <v>130</v>
      </c>
      <c r="Q133" s="83" t="s">
        <v>131</v>
      </c>
      <c r="R133" s="83" t="s">
        <v>132</v>
      </c>
      <c r="S133" s="83" t="s">
        <v>133</v>
      </c>
      <c r="T133" s="84" t="s">
        <v>134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5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08+P359</f>
        <v>0</v>
      </c>
      <c r="Q134" s="86"/>
      <c r="R134" s="192" t="n">
        <f aca="false">R135+R208+R359</f>
        <v>14.92677782144</v>
      </c>
      <c r="S134" s="86"/>
      <c r="T134" s="193" t="n">
        <f aca="false">T135+T208+T359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17</v>
      </c>
      <c r="BK134" s="194" t="n">
        <f aca="false">BK135+BK208+BK359</f>
        <v>0</v>
      </c>
    </row>
    <row r="135" s="195" customFormat="true" ht="25.9" hidden="false" customHeight="true" outlineLevel="0" collapsed="false">
      <c r="B135" s="196"/>
      <c r="C135" s="197"/>
      <c r="D135" s="198" t="s">
        <v>71</v>
      </c>
      <c r="E135" s="199" t="s">
        <v>186</v>
      </c>
      <c r="F135" s="199" t="s">
        <v>187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8+P165+P199+P206</f>
        <v>0</v>
      </c>
      <c r="Q135" s="204"/>
      <c r="R135" s="205" t="n">
        <f aca="false">R136+R148+R165+R199+R206</f>
        <v>10.00634208624</v>
      </c>
      <c r="S135" s="204"/>
      <c r="T135" s="206" t="n">
        <f aca="false">T136+T148+T165+T199+T206</f>
        <v>0</v>
      </c>
      <c r="AR135" s="207" t="s">
        <v>80</v>
      </c>
      <c r="AT135" s="208" t="s">
        <v>71</v>
      </c>
      <c r="AU135" s="208" t="s">
        <v>72</v>
      </c>
      <c r="AY135" s="207" t="s">
        <v>138</v>
      </c>
      <c r="BK135" s="209" t="n">
        <f aca="false">BK136+BK148+BK165+BK199+BK206</f>
        <v>0</v>
      </c>
    </row>
    <row r="136" s="195" customFormat="true" ht="22.8" hidden="false" customHeight="true" outlineLevel="0" collapsed="false">
      <c r="B136" s="196"/>
      <c r="C136" s="197"/>
      <c r="D136" s="198" t="s">
        <v>71</v>
      </c>
      <c r="E136" s="210" t="s">
        <v>151</v>
      </c>
      <c r="F136" s="210" t="s">
        <v>188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7)</f>
        <v>0</v>
      </c>
      <c r="Q136" s="204"/>
      <c r="R136" s="205" t="n">
        <f aca="false">SUM(R137:R147)</f>
        <v>0.3868419</v>
      </c>
      <c r="S136" s="204"/>
      <c r="T136" s="206" t="n">
        <f aca="false">SUM(T137:T147)</f>
        <v>0</v>
      </c>
      <c r="AR136" s="207" t="s">
        <v>80</v>
      </c>
      <c r="AT136" s="208" t="s">
        <v>71</v>
      </c>
      <c r="AU136" s="208" t="s">
        <v>80</v>
      </c>
      <c r="AY136" s="207" t="s">
        <v>138</v>
      </c>
      <c r="BK136" s="209" t="n">
        <f aca="false">SUM(BK137:BK147)</f>
        <v>0</v>
      </c>
    </row>
    <row r="137" s="31" customFormat="true" ht="24.15" hidden="false" customHeight="true" outlineLevel="0" collapsed="false">
      <c r="A137" s="24"/>
      <c r="B137" s="25"/>
      <c r="C137" s="212" t="s">
        <v>80</v>
      </c>
      <c r="D137" s="212" t="s">
        <v>141</v>
      </c>
      <c r="E137" s="213" t="s">
        <v>189</v>
      </c>
      <c r="F137" s="214" t="s">
        <v>190</v>
      </c>
      <c r="G137" s="215" t="s">
        <v>191</v>
      </c>
      <c r="H137" s="216" t="n">
        <v>0.03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5</v>
      </c>
      <c r="AT137" s="224" t="s">
        <v>141</v>
      </c>
      <c r="AU137" s="224" t="s">
        <v>82</v>
      </c>
      <c r="AY137" s="3" t="s">
        <v>13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5</v>
      </c>
      <c r="BM137" s="224" t="s">
        <v>82</v>
      </c>
    </row>
    <row r="138" s="231" customFormat="true" ht="12.8" hidden="false" customHeight="false" outlineLevel="0" collapsed="false">
      <c r="B138" s="232"/>
      <c r="C138" s="233"/>
      <c r="D138" s="234" t="s">
        <v>192</v>
      </c>
      <c r="E138" s="235"/>
      <c r="F138" s="236" t="s">
        <v>193</v>
      </c>
      <c r="G138" s="233"/>
      <c r="H138" s="237" t="n">
        <v>0.0378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2</v>
      </c>
      <c r="AU138" s="243" t="s">
        <v>82</v>
      </c>
      <c r="AV138" s="231" t="s">
        <v>82</v>
      </c>
      <c r="AW138" s="231" t="s">
        <v>30</v>
      </c>
      <c r="AX138" s="231" t="s">
        <v>72</v>
      </c>
      <c r="AY138" s="243" t="s">
        <v>138</v>
      </c>
    </row>
    <row r="139" s="244" customFormat="true" ht="12.8" hidden="false" customHeight="false" outlineLevel="0" collapsed="false">
      <c r="B139" s="245"/>
      <c r="C139" s="246"/>
      <c r="D139" s="234" t="s">
        <v>192</v>
      </c>
      <c r="E139" s="247"/>
      <c r="F139" s="248" t="s">
        <v>194</v>
      </c>
      <c r="G139" s="246"/>
      <c r="H139" s="249" t="n">
        <v>0.037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92</v>
      </c>
      <c r="AU139" s="255" t="s">
        <v>82</v>
      </c>
      <c r="AV139" s="244" t="s">
        <v>145</v>
      </c>
      <c r="AW139" s="244" t="s">
        <v>30</v>
      </c>
      <c r="AX139" s="244" t="s">
        <v>80</v>
      </c>
      <c r="AY139" s="255" t="s">
        <v>138</v>
      </c>
    </row>
    <row r="140" s="31" customFormat="true" ht="33" hidden="false" customHeight="true" outlineLevel="0" collapsed="false">
      <c r="A140" s="24"/>
      <c r="B140" s="25"/>
      <c r="C140" s="212" t="s">
        <v>82</v>
      </c>
      <c r="D140" s="212" t="s">
        <v>141</v>
      </c>
      <c r="E140" s="213" t="s">
        <v>195</v>
      </c>
      <c r="F140" s="214" t="s">
        <v>196</v>
      </c>
      <c r="G140" s="215" t="s">
        <v>197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2628</v>
      </c>
      <c r="R140" s="222" t="n">
        <f aca="false">Q140*H140</f>
        <v>0.0788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145</v>
      </c>
    </row>
    <row r="141" s="31" customFormat="true" ht="33" hidden="false" customHeight="true" outlineLevel="0" collapsed="false">
      <c r="A141" s="24"/>
      <c r="B141" s="25"/>
      <c r="C141" s="212" t="s">
        <v>151</v>
      </c>
      <c r="D141" s="212" t="s">
        <v>141</v>
      </c>
      <c r="E141" s="213" t="s">
        <v>198</v>
      </c>
      <c r="F141" s="214" t="s">
        <v>199</v>
      </c>
      <c r="G141" s="215" t="s">
        <v>200</v>
      </c>
      <c r="H141" s="216" t="n">
        <v>0.0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8061</v>
      </c>
      <c r="R141" s="222" t="n">
        <f aca="false">Q141*H141</f>
        <v>0.0072549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82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5</v>
      </c>
      <c r="BM141" s="224" t="s">
        <v>153</v>
      </c>
    </row>
    <row r="142" s="231" customFormat="true" ht="12.8" hidden="false" customHeight="false" outlineLevel="0" collapsed="false">
      <c r="B142" s="232"/>
      <c r="C142" s="233"/>
      <c r="D142" s="234" t="s">
        <v>192</v>
      </c>
      <c r="E142" s="235"/>
      <c r="F142" s="236" t="s">
        <v>201</v>
      </c>
      <c r="G142" s="233"/>
      <c r="H142" s="237" t="n">
        <v>0.09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2</v>
      </c>
      <c r="AU142" s="243" t="s">
        <v>82</v>
      </c>
      <c r="AV142" s="231" t="s">
        <v>82</v>
      </c>
      <c r="AW142" s="231" t="s">
        <v>30</v>
      </c>
      <c r="AX142" s="231" t="s">
        <v>72</v>
      </c>
      <c r="AY142" s="243" t="s">
        <v>138</v>
      </c>
    </row>
    <row r="143" s="244" customFormat="true" ht="12.8" hidden="false" customHeight="false" outlineLevel="0" collapsed="false">
      <c r="B143" s="245"/>
      <c r="C143" s="246"/>
      <c r="D143" s="234" t="s">
        <v>192</v>
      </c>
      <c r="E143" s="247"/>
      <c r="F143" s="248" t="s">
        <v>194</v>
      </c>
      <c r="G143" s="246"/>
      <c r="H143" s="249" t="n">
        <v>0.09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92</v>
      </c>
      <c r="AU143" s="255" t="s">
        <v>82</v>
      </c>
      <c r="AV143" s="244" t="s">
        <v>145</v>
      </c>
      <c r="AW143" s="244" t="s">
        <v>30</v>
      </c>
      <c r="AX143" s="244" t="s">
        <v>80</v>
      </c>
      <c r="AY143" s="255" t="s">
        <v>138</v>
      </c>
    </row>
    <row r="144" s="31" customFormat="true" ht="24.15" hidden="false" customHeight="true" outlineLevel="0" collapsed="false">
      <c r="A144" s="24"/>
      <c r="B144" s="25"/>
      <c r="C144" s="212" t="s">
        <v>145</v>
      </c>
      <c r="D144" s="212" t="s">
        <v>141</v>
      </c>
      <c r="E144" s="213" t="s">
        <v>202</v>
      </c>
      <c r="F144" s="214" t="s">
        <v>203</v>
      </c>
      <c r="G144" s="215" t="s">
        <v>200</v>
      </c>
      <c r="H144" s="216" t="n">
        <v>5.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5897</v>
      </c>
      <c r="R144" s="222" t="n">
        <f aca="false">Q144*H144</f>
        <v>0.30074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5</v>
      </c>
      <c r="BM144" s="224" t="s">
        <v>157</v>
      </c>
    </row>
    <row r="145" s="231" customFormat="true" ht="12.8" hidden="false" customHeight="false" outlineLevel="0" collapsed="false">
      <c r="B145" s="232"/>
      <c r="C145" s="233"/>
      <c r="D145" s="234" t="s">
        <v>192</v>
      </c>
      <c r="E145" s="235"/>
      <c r="F145" s="236" t="s">
        <v>204</v>
      </c>
      <c r="G145" s="233"/>
      <c r="H145" s="237" t="n">
        <v>7.02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2</v>
      </c>
      <c r="AU145" s="243" t="s">
        <v>82</v>
      </c>
      <c r="AV145" s="231" t="s">
        <v>82</v>
      </c>
      <c r="AW145" s="231" t="s">
        <v>30</v>
      </c>
      <c r="AX145" s="231" t="s">
        <v>72</v>
      </c>
      <c r="AY145" s="243" t="s">
        <v>138</v>
      </c>
    </row>
    <row r="146" s="231" customFormat="true" ht="12.8" hidden="false" customHeight="false" outlineLevel="0" collapsed="false">
      <c r="B146" s="232"/>
      <c r="C146" s="233"/>
      <c r="D146" s="234" t="s">
        <v>192</v>
      </c>
      <c r="E146" s="235"/>
      <c r="F146" s="236" t="s">
        <v>205</v>
      </c>
      <c r="G146" s="233"/>
      <c r="H146" s="237" t="n">
        <v>-1.9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2</v>
      </c>
      <c r="AU146" s="243" t="s">
        <v>82</v>
      </c>
      <c r="AV146" s="231" t="s">
        <v>82</v>
      </c>
      <c r="AW146" s="231" t="s">
        <v>30</v>
      </c>
      <c r="AX146" s="231" t="s">
        <v>72</v>
      </c>
      <c r="AY146" s="243" t="s">
        <v>138</v>
      </c>
    </row>
    <row r="147" s="244" customFormat="true" ht="12.8" hidden="false" customHeight="false" outlineLevel="0" collapsed="false">
      <c r="B147" s="245"/>
      <c r="C147" s="246"/>
      <c r="D147" s="234" t="s">
        <v>192</v>
      </c>
      <c r="E147" s="247"/>
      <c r="F147" s="248" t="s">
        <v>194</v>
      </c>
      <c r="G147" s="246"/>
      <c r="H147" s="249" t="n">
        <v>5.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2</v>
      </c>
      <c r="AU147" s="255" t="s">
        <v>82</v>
      </c>
      <c r="AV147" s="244" t="s">
        <v>145</v>
      </c>
      <c r="AW147" s="244" t="s">
        <v>30</v>
      </c>
      <c r="AX147" s="244" t="s">
        <v>80</v>
      </c>
      <c r="AY147" s="255" t="s">
        <v>138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53</v>
      </c>
      <c r="F148" s="210" t="s">
        <v>206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64)</f>
        <v>0</v>
      </c>
      <c r="Q148" s="204"/>
      <c r="R148" s="205" t="n">
        <f aca="false">SUM(R149:R164)</f>
        <v>9.54076248</v>
      </c>
      <c r="S148" s="204"/>
      <c r="T148" s="206" t="n">
        <f aca="false">SUM(T149:T164)</f>
        <v>0</v>
      </c>
      <c r="AR148" s="207" t="s">
        <v>80</v>
      </c>
      <c r="AT148" s="208" t="s">
        <v>71</v>
      </c>
      <c r="AU148" s="208" t="s">
        <v>80</v>
      </c>
      <c r="AY148" s="207" t="s">
        <v>138</v>
      </c>
      <c r="BK148" s="209" t="n">
        <f aca="false">SUM(BK149:BK164)</f>
        <v>0</v>
      </c>
    </row>
    <row r="149" s="31" customFormat="true" ht="24.15" hidden="false" customHeight="true" outlineLevel="0" collapsed="false">
      <c r="A149" s="24"/>
      <c r="B149" s="25"/>
      <c r="C149" s="212" t="s">
        <v>137</v>
      </c>
      <c r="D149" s="212" t="s">
        <v>141</v>
      </c>
      <c r="E149" s="213" t="s">
        <v>207</v>
      </c>
      <c r="F149" s="214" t="s">
        <v>208</v>
      </c>
      <c r="G149" s="215" t="s">
        <v>200</v>
      </c>
      <c r="H149" s="216" t="n">
        <v>143.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17</v>
      </c>
      <c r="R149" s="222" t="n">
        <f aca="false">Q149*H149</f>
        <v>2.4327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82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5</v>
      </c>
      <c r="BM149" s="224" t="s">
        <v>209</v>
      </c>
    </row>
    <row r="150" s="231" customFormat="true" ht="12.8" hidden="false" customHeight="false" outlineLevel="0" collapsed="false">
      <c r="B150" s="232"/>
      <c r="C150" s="233"/>
      <c r="D150" s="234" t="s">
        <v>192</v>
      </c>
      <c r="E150" s="235"/>
      <c r="F150" s="236" t="s">
        <v>210</v>
      </c>
      <c r="G150" s="233"/>
      <c r="H150" s="237" t="n">
        <v>143.1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2</v>
      </c>
      <c r="AU150" s="243" t="s">
        <v>82</v>
      </c>
      <c r="AV150" s="231" t="s">
        <v>82</v>
      </c>
      <c r="AW150" s="231" t="s">
        <v>30</v>
      </c>
      <c r="AX150" s="231" t="s">
        <v>80</v>
      </c>
      <c r="AY150" s="243" t="s">
        <v>138</v>
      </c>
    </row>
    <row r="151" s="31" customFormat="true" ht="24.15" hidden="false" customHeight="true" outlineLevel="0" collapsed="false">
      <c r="A151" s="24"/>
      <c r="B151" s="25"/>
      <c r="C151" s="212" t="s">
        <v>153</v>
      </c>
      <c r="D151" s="212" t="s">
        <v>141</v>
      </c>
      <c r="E151" s="213" t="s">
        <v>211</v>
      </c>
      <c r="F151" s="214" t="s">
        <v>212</v>
      </c>
      <c r="G151" s="215" t="s">
        <v>200</v>
      </c>
      <c r="H151" s="216" t="n">
        <v>5.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004384</v>
      </c>
      <c r="R151" s="222" t="n">
        <f aca="false">Q151*H151</f>
        <v>0.022358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82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5</v>
      </c>
      <c r="BM151" s="224" t="s">
        <v>83</v>
      </c>
    </row>
    <row r="152" s="231" customFormat="true" ht="12.8" hidden="false" customHeight="false" outlineLevel="0" collapsed="false">
      <c r="B152" s="232"/>
      <c r="C152" s="233"/>
      <c r="D152" s="234" t="s">
        <v>192</v>
      </c>
      <c r="E152" s="235"/>
      <c r="F152" s="236" t="s">
        <v>204</v>
      </c>
      <c r="G152" s="233"/>
      <c r="H152" s="237" t="n">
        <v>7.0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2</v>
      </c>
      <c r="AU152" s="243" t="s">
        <v>82</v>
      </c>
      <c r="AV152" s="231" t="s">
        <v>82</v>
      </c>
      <c r="AW152" s="231" t="s">
        <v>30</v>
      </c>
      <c r="AX152" s="231" t="s">
        <v>72</v>
      </c>
      <c r="AY152" s="243" t="s">
        <v>138</v>
      </c>
    </row>
    <row r="153" s="231" customFormat="true" ht="12.8" hidden="false" customHeight="false" outlineLevel="0" collapsed="false">
      <c r="B153" s="232"/>
      <c r="C153" s="233"/>
      <c r="D153" s="234" t="s">
        <v>192</v>
      </c>
      <c r="E153" s="235"/>
      <c r="F153" s="236" t="s">
        <v>205</v>
      </c>
      <c r="G153" s="233"/>
      <c r="H153" s="237" t="n">
        <v>-1.92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2</v>
      </c>
      <c r="AU153" s="243" t="s">
        <v>82</v>
      </c>
      <c r="AV153" s="231" t="s">
        <v>82</v>
      </c>
      <c r="AW153" s="231" t="s">
        <v>30</v>
      </c>
      <c r="AX153" s="231" t="s">
        <v>72</v>
      </c>
      <c r="AY153" s="243" t="s">
        <v>138</v>
      </c>
    </row>
    <row r="154" s="244" customFormat="true" ht="12.8" hidden="false" customHeight="false" outlineLevel="0" collapsed="false">
      <c r="B154" s="245"/>
      <c r="C154" s="246"/>
      <c r="D154" s="234" t="s">
        <v>192</v>
      </c>
      <c r="E154" s="247"/>
      <c r="F154" s="248" t="s">
        <v>194</v>
      </c>
      <c r="G154" s="246"/>
      <c r="H154" s="249" t="n">
        <v>5.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92</v>
      </c>
      <c r="AU154" s="255" t="s">
        <v>82</v>
      </c>
      <c r="AV154" s="244" t="s">
        <v>145</v>
      </c>
      <c r="AW154" s="244" t="s">
        <v>30</v>
      </c>
      <c r="AX154" s="244" t="s">
        <v>80</v>
      </c>
      <c r="AY154" s="255" t="s">
        <v>138</v>
      </c>
    </row>
    <row r="155" s="31" customFormat="true" ht="24.15" hidden="false" customHeight="true" outlineLevel="0" collapsed="false">
      <c r="A155" s="24"/>
      <c r="B155" s="25"/>
      <c r="C155" s="212" t="s">
        <v>158</v>
      </c>
      <c r="D155" s="212" t="s">
        <v>141</v>
      </c>
      <c r="E155" s="213" t="s">
        <v>213</v>
      </c>
      <c r="F155" s="214" t="s">
        <v>214</v>
      </c>
      <c r="G155" s="215" t="s">
        <v>197</v>
      </c>
      <c r="H155" s="216" t="n">
        <v>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102</v>
      </c>
      <c r="R155" s="222" t="n">
        <f aca="false">Q155*H155</f>
        <v>0.030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5</v>
      </c>
      <c r="AT155" s="224" t="s">
        <v>141</v>
      </c>
      <c r="AU155" s="224" t="s">
        <v>82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5</v>
      </c>
      <c r="BM155" s="224" t="s">
        <v>215</v>
      </c>
    </row>
    <row r="156" s="31" customFormat="true" ht="24.15" hidden="false" customHeight="true" outlineLevel="0" collapsed="false">
      <c r="A156" s="24"/>
      <c r="B156" s="25"/>
      <c r="C156" s="212" t="s">
        <v>157</v>
      </c>
      <c r="D156" s="212" t="s">
        <v>141</v>
      </c>
      <c r="E156" s="213" t="s">
        <v>216</v>
      </c>
      <c r="F156" s="214" t="s">
        <v>217</v>
      </c>
      <c r="G156" s="215" t="s">
        <v>200</v>
      </c>
      <c r="H156" s="216" t="n">
        <v>392.02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17</v>
      </c>
      <c r="R156" s="222" t="n">
        <f aca="false">Q156*H156</f>
        <v>6.66447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2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5</v>
      </c>
      <c r="BM156" s="224" t="s">
        <v>218</v>
      </c>
    </row>
    <row r="157" s="231" customFormat="true" ht="12.8" hidden="false" customHeight="false" outlineLevel="0" collapsed="false">
      <c r="B157" s="232"/>
      <c r="C157" s="233"/>
      <c r="D157" s="234" t="s">
        <v>192</v>
      </c>
      <c r="E157" s="235"/>
      <c r="F157" s="236" t="s">
        <v>219</v>
      </c>
      <c r="G157" s="233"/>
      <c r="H157" s="237" t="n">
        <v>392.028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2</v>
      </c>
      <c r="AU157" s="243" t="s">
        <v>82</v>
      </c>
      <c r="AV157" s="231" t="s">
        <v>82</v>
      </c>
      <c r="AW157" s="231" t="s">
        <v>30</v>
      </c>
      <c r="AX157" s="231" t="s">
        <v>80</v>
      </c>
      <c r="AY157" s="243" t="s">
        <v>138</v>
      </c>
    </row>
    <row r="158" s="31" customFormat="true" ht="33" hidden="false" customHeight="true" outlineLevel="0" collapsed="false">
      <c r="A158" s="24"/>
      <c r="B158" s="25"/>
      <c r="C158" s="212" t="s">
        <v>220</v>
      </c>
      <c r="D158" s="212" t="s">
        <v>141</v>
      </c>
      <c r="E158" s="213" t="s">
        <v>221</v>
      </c>
      <c r="F158" s="214" t="s">
        <v>222</v>
      </c>
      <c r="G158" s="215" t="s">
        <v>197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1368288</v>
      </c>
      <c r="R158" s="222" t="n">
        <f aca="false">Q158*H158</f>
        <v>0.0136828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161</v>
      </c>
    </row>
    <row r="159" s="31" customFormat="true" ht="24.15" hidden="false" customHeight="true" outlineLevel="0" collapsed="false">
      <c r="A159" s="24"/>
      <c r="B159" s="25"/>
      <c r="C159" s="212" t="s">
        <v>83</v>
      </c>
      <c r="D159" s="212" t="s">
        <v>141</v>
      </c>
      <c r="E159" s="213" t="s">
        <v>223</v>
      </c>
      <c r="F159" s="214" t="s">
        <v>224</v>
      </c>
      <c r="G159" s="215" t="s">
        <v>197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022252</v>
      </c>
      <c r="R159" s="222" t="n">
        <f aca="false">Q159*H159</f>
        <v>0.002225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82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5</v>
      </c>
      <c r="BM159" s="224" t="s">
        <v>166</v>
      </c>
    </row>
    <row r="160" s="31" customFormat="true" ht="21.75" hidden="false" customHeight="true" outlineLevel="0" collapsed="false">
      <c r="A160" s="24"/>
      <c r="B160" s="25"/>
      <c r="C160" s="212" t="s">
        <v>225</v>
      </c>
      <c r="D160" s="212" t="s">
        <v>141</v>
      </c>
      <c r="E160" s="213" t="s">
        <v>226</v>
      </c>
      <c r="F160" s="214" t="s">
        <v>227</v>
      </c>
      <c r="G160" s="215" t="s">
        <v>197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4684</v>
      </c>
      <c r="R160" s="222" t="n">
        <f aca="false">Q160*H160</f>
        <v>0.3747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2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5</v>
      </c>
      <c r="BM160" s="224" t="s">
        <v>228</v>
      </c>
    </row>
    <row r="161" s="31" customFormat="true" ht="37.8" hidden="false" customHeight="true" outlineLevel="0" collapsed="false">
      <c r="A161" s="24"/>
      <c r="B161" s="25"/>
      <c r="C161" s="256" t="s">
        <v>215</v>
      </c>
      <c r="D161" s="256" t="s">
        <v>229</v>
      </c>
      <c r="E161" s="257" t="s">
        <v>230</v>
      </c>
      <c r="F161" s="258" t="s">
        <v>231</v>
      </c>
      <c r="G161" s="259" t="s">
        <v>197</v>
      </c>
      <c r="H161" s="260" t="n">
        <v>1</v>
      </c>
      <c r="I161" s="261"/>
      <c r="J161" s="262" t="n">
        <f aca="false">ROUND(I161*H161,2)</f>
        <v>0</v>
      </c>
      <c r="K161" s="263"/>
      <c r="L161" s="264"/>
      <c r="M161" s="265"/>
      <c r="N161" s="26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7</v>
      </c>
      <c r="AT161" s="224" t="s">
        <v>229</v>
      </c>
      <c r="AU161" s="224" t="s">
        <v>82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5</v>
      </c>
      <c r="BM161" s="224" t="s">
        <v>86</v>
      </c>
    </row>
    <row r="162" s="31" customFormat="true" ht="37.8" hidden="false" customHeight="true" outlineLevel="0" collapsed="false">
      <c r="A162" s="24"/>
      <c r="B162" s="25"/>
      <c r="C162" s="256" t="s">
        <v>232</v>
      </c>
      <c r="D162" s="256" t="s">
        <v>229</v>
      </c>
      <c r="E162" s="257" t="s">
        <v>233</v>
      </c>
      <c r="F162" s="258" t="s">
        <v>234</v>
      </c>
      <c r="G162" s="259" t="s">
        <v>197</v>
      </c>
      <c r="H162" s="260" t="n">
        <v>1</v>
      </c>
      <c r="I162" s="261"/>
      <c r="J162" s="262" t="n">
        <f aca="false">ROUND(I162*H162,2)</f>
        <v>0</v>
      </c>
      <c r="K162" s="263"/>
      <c r="L162" s="264"/>
      <c r="M162" s="265"/>
      <c r="N162" s="26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7</v>
      </c>
      <c r="AT162" s="224" t="s">
        <v>229</v>
      </c>
      <c r="AU162" s="224" t="s">
        <v>82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5</v>
      </c>
      <c r="BM162" s="224" t="s">
        <v>235</v>
      </c>
    </row>
    <row r="163" s="31" customFormat="true" ht="37.8" hidden="false" customHeight="true" outlineLevel="0" collapsed="false">
      <c r="A163" s="24"/>
      <c r="B163" s="25"/>
      <c r="C163" s="256" t="s">
        <v>161</v>
      </c>
      <c r="D163" s="256" t="s">
        <v>229</v>
      </c>
      <c r="E163" s="257" t="s">
        <v>236</v>
      </c>
      <c r="F163" s="258" t="s">
        <v>237</v>
      </c>
      <c r="G163" s="259" t="s">
        <v>197</v>
      </c>
      <c r="H163" s="260" t="n">
        <v>1</v>
      </c>
      <c r="I163" s="261"/>
      <c r="J163" s="262" t="n">
        <f aca="false">ROUND(I163*H163,2)</f>
        <v>0</v>
      </c>
      <c r="K163" s="263"/>
      <c r="L163" s="264"/>
      <c r="M163" s="265"/>
      <c r="N163" s="26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7</v>
      </c>
      <c r="AT163" s="224" t="s">
        <v>229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238</v>
      </c>
    </row>
    <row r="164" s="31" customFormat="true" ht="37.8" hidden="false" customHeight="true" outlineLevel="0" collapsed="false">
      <c r="A164" s="24"/>
      <c r="B164" s="25"/>
      <c r="C164" s="256" t="s">
        <v>7</v>
      </c>
      <c r="D164" s="256" t="s">
        <v>229</v>
      </c>
      <c r="E164" s="257" t="s">
        <v>239</v>
      </c>
      <c r="F164" s="258" t="s">
        <v>240</v>
      </c>
      <c r="G164" s="259" t="s">
        <v>197</v>
      </c>
      <c r="H164" s="260" t="n">
        <v>5</v>
      </c>
      <c r="I164" s="261"/>
      <c r="J164" s="262" t="n">
        <f aca="false">ROUND(I164*H164,2)</f>
        <v>0</v>
      </c>
      <c r="K164" s="263"/>
      <c r="L164" s="264"/>
      <c r="M164" s="265"/>
      <c r="N164" s="26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7</v>
      </c>
      <c r="AT164" s="224" t="s">
        <v>229</v>
      </c>
      <c r="AU164" s="224" t="s">
        <v>82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5</v>
      </c>
      <c r="BM164" s="224" t="s">
        <v>241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220</v>
      </c>
      <c r="F165" s="210" t="s">
        <v>242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98)</f>
        <v>0</v>
      </c>
      <c r="Q165" s="204"/>
      <c r="R165" s="205" t="n">
        <f aca="false">SUM(R166:R198)</f>
        <v>0.07873770624</v>
      </c>
      <c r="S165" s="204"/>
      <c r="T165" s="206" t="n">
        <f aca="false">SUM(T166:T198)</f>
        <v>0</v>
      </c>
      <c r="AR165" s="207" t="s">
        <v>80</v>
      </c>
      <c r="AT165" s="208" t="s">
        <v>71</v>
      </c>
      <c r="AU165" s="208" t="s">
        <v>80</v>
      </c>
      <c r="AY165" s="207" t="s">
        <v>138</v>
      </c>
      <c r="BK165" s="209" t="n">
        <f aca="false">SUM(BK166:BK198)</f>
        <v>0</v>
      </c>
    </row>
    <row r="166" s="31" customFormat="true" ht="33" hidden="false" customHeight="true" outlineLevel="0" collapsed="false">
      <c r="A166" s="24"/>
      <c r="B166" s="25"/>
      <c r="C166" s="212" t="s">
        <v>166</v>
      </c>
      <c r="D166" s="212" t="s">
        <v>141</v>
      </c>
      <c r="E166" s="213" t="s">
        <v>243</v>
      </c>
      <c r="F166" s="214" t="s">
        <v>244</v>
      </c>
      <c r="G166" s="215" t="s">
        <v>200</v>
      </c>
      <c r="H166" s="216" t="n">
        <v>7.5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82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5</v>
      </c>
      <c r="BM166" s="224" t="s">
        <v>245</v>
      </c>
    </row>
    <row r="167" s="231" customFormat="true" ht="12.8" hidden="false" customHeight="false" outlineLevel="0" collapsed="false">
      <c r="B167" s="232"/>
      <c r="C167" s="233"/>
      <c r="D167" s="234" t="s">
        <v>192</v>
      </c>
      <c r="E167" s="235"/>
      <c r="F167" s="236" t="s">
        <v>246</v>
      </c>
      <c r="G167" s="233"/>
      <c r="H167" s="237" t="n">
        <v>7.5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2</v>
      </c>
      <c r="AU167" s="243" t="s">
        <v>82</v>
      </c>
      <c r="AV167" s="231" t="s">
        <v>82</v>
      </c>
      <c r="AW167" s="231" t="s">
        <v>30</v>
      </c>
      <c r="AX167" s="231" t="s">
        <v>72</v>
      </c>
      <c r="AY167" s="243" t="s">
        <v>138</v>
      </c>
    </row>
    <row r="168" s="244" customFormat="true" ht="12.8" hidden="false" customHeight="false" outlineLevel="0" collapsed="false">
      <c r="B168" s="245"/>
      <c r="C168" s="246"/>
      <c r="D168" s="234" t="s">
        <v>192</v>
      </c>
      <c r="E168" s="247"/>
      <c r="F168" s="248" t="s">
        <v>194</v>
      </c>
      <c r="G168" s="246"/>
      <c r="H168" s="249" t="n">
        <v>7.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92</v>
      </c>
      <c r="AU168" s="255" t="s">
        <v>82</v>
      </c>
      <c r="AV168" s="244" t="s">
        <v>145</v>
      </c>
      <c r="AW168" s="244" t="s">
        <v>30</v>
      </c>
      <c r="AX168" s="244" t="s">
        <v>80</v>
      </c>
      <c r="AY168" s="255" t="s">
        <v>138</v>
      </c>
    </row>
    <row r="169" s="31" customFormat="true" ht="33" hidden="false" customHeight="true" outlineLevel="0" collapsed="false">
      <c r="A169" s="24"/>
      <c r="B169" s="25"/>
      <c r="C169" s="212" t="s">
        <v>247</v>
      </c>
      <c r="D169" s="212" t="s">
        <v>141</v>
      </c>
      <c r="E169" s="213" t="s">
        <v>248</v>
      </c>
      <c r="F169" s="214" t="s">
        <v>249</v>
      </c>
      <c r="G169" s="215" t="s">
        <v>200</v>
      </c>
      <c r="H169" s="216" t="n">
        <v>22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2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5</v>
      </c>
      <c r="BM169" s="224" t="s">
        <v>89</v>
      </c>
    </row>
    <row r="170" s="231" customFormat="true" ht="12.8" hidden="false" customHeight="false" outlineLevel="0" collapsed="false">
      <c r="B170" s="232"/>
      <c r="C170" s="233"/>
      <c r="D170" s="234" t="s">
        <v>192</v>
      </c>
      <c r="E170" s="235"/>
      <c r="F170" s="236" t="s">
        <v>250</v>
      </c>
      <c r="G170" s="233"/>
      <c r="H170" s="237" t="n">
        <v>225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2</v>
      </c>
      <c r="AU170" s="243" t="s">
        <v>82</v>
      </c>
      <c r="AV170" s="231" t="s">
        <v>82</v>
      </c>
      <c r="AW170" s="231" t="s">
        <v>30</v>
      </c>
      <c r="AX170" s="231" t="s">
        <v>72</v>
      </c>
      <c r="AY170" s="243" t="s">
        <v>138</v>
      </c>
    </row>
    <row r="171" s="244" customFormat="true" ht="12.8" hidden="false" customHeight="false" outlineLevel="0" collapsed="false">
      <c r="B171" s="245"/>
      <c r="C171" s="246"/>
      <c r="D171" s="234" t="s">
        <v>192</v>
      </c>
      <c r="E171" s="247"/>
      <c r="F171" s="248" t="s">
        <v>194</v>
      </c>
      <c r="G171" s="246"/>
      <c r="H171" s="249" t="n">
        <v>225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92</v>
      </c>
      <c r="AU171" s="255" t="s">
        <v>82</v>
      </c>
      <c r="AV171" s="244" t="s">
        <v>145</v>
      </c>
      <c r="AW171" s="244" t="s">
        <v>30</v>
      </c>
      <c r="AX171" s="244" t="s">
        <v>80</v>
      </c>
      <c r="AY171" s="255" t="s">
        <v>138</v>
      </c>
    </row>
    <row r="172" s="31" customFormat="true" ht="33" hidden="false" customHeight="true" outlineLevel="0" collapsed="false">
      <c r="A172" s="24"/>
      <c r="B172" s="25"/>
      <c r="C172" s="212" t="s">
        <v>228</v>
      </c>
      <c r="D172" s="212" t="s">
        <v>141</v>
      </c>
      <c r="E172" s="213" t="s">
        <v>251</v>
      </c>
      <c r="F172" s="214" t="s">
        <v>252</v>
      </c>
      <c r="G172" s="215" t="s">
        <v>200</v>
      </c>
      <c r="H172" s="216" t="n">
        <v>7.5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82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5</v>
      </c>
      <c r="BM172" s="224" t="s">
        <v>253</v>
      </c>
    </row>
    <row r="173" s="31" customFormat="true" ht="16.5" hidden="false" customHeight="true" outlineLevel="0" collapsed="false">
      <c r="A173" s="24"/>
      <c r="B173" s="25"/>
      <c r="C173" s="212" t="s">
        <v>254</v>
      </c>
      <c r="D173" s="212" t="s">
        <v>141</v>
      </c>
      <c r="E173" s="213" t="s">
        <v>255</v>
      </c>
      <c r="F173" s="214" t="s">
        <v>256</v>
      </c>
      <c r="G173" s="215" t="s">
        <v>200</v>
      </c>
      <c r="H173" s="216" t="n">
        <v>7.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82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5</v>
      </c>
      <c r="BM173" s="224" t="s">
        <v>257</v>
      </c>
    </row>
    <row r="174" s="31" customFormat="true" ht="21.75" hidden="false" customHeight="true" outlineLevel="0" collapsed="false">
      <c r="A174" s="24"/>
      <c r="B174" s="25"/>
      <c r="C174" s="212" t="s">
        <v>86</v>
      </c>
      <c r="D174" s="212" t="s">
        <v>141</v>
      </c>
      <c r="E174" s="213" t="s">
        <v>258</v>
      </c>
      <c r="F174" s="214" t="s">
        <v>259</v>
      </c>
      <c r="G174" s="215" t="s">
        <v>200</v>
      </c>
      <c r="H174" s="216" t="n">
        <v>22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82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5</v>
      </c>
      <c r="BM174" s="224" t="s">
        <v>260</v>
      </c>
    </row>
    <row r="175" s="231" customFormat="true" ht="12.8" hidden="false" customHeight="false" outlineLevel="0" collapsed="false">
      <c r="B175" s="232"/>
      <c r="C175" s="233"/>
      <c r="D175" s="234" t="s">
        <v>192</v>
      </c>
      <c r="E175" s="235"/>
      <c r="F175" s="236" t="s">
        <v>250</v>
      </c>
      <c r="G175" s="233"/>
      <c r="H175" s="237" t="n">
        <v>225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2</v>
      </c>
      <c r="AU175" s="243" t="s">
        <v>82</v>
      </c>
      <c r="AV175" s="231" t="s">
        <v>82</v>
      </c>
      <c r="AW175" s="231" t="s">
        <v>30</v>
      </c>
      <c r="AX175" s="231" t="s">
        <v>72</v>
      </c>
      <c r="AY175" s="243" t="s">
        <v>138</v>
      </c>
    </row>
    <row r="176" s="244" customFormat="true" ht="12.8" hidden="false" customHeight="false" outlineLevel="0" collapsed="false">
      <c r="B176" s="245"/>
      <c r="C176" s="246"/>
      <c r="D176" s="234" t="s">
        <v>192</v>
      </c>
      <c r="E176" s="247"/>
      <c r="F176" s="248" t="s">
        <v>194</v>
      </c>
      <c r="G176" s="246"/>
      <c r="H176" s="249" t="n">
        <v>225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92</v>
      </c>
      <c r="AU176" s="255" t="s">
        <v>82</v>
      </c>
      <c r="AV176" s="244" t="s">
        <v>145</v>
      </c>
      <c r="AW176" s="244" t="s">
        <v>30</v>
      </c>
      <c r="AX176" s="244" t="s">
        <v>80</v>
      </c>
      <c r="AY176" s="255" t="s">
        <v>138</v>
      </c>
    </row>
    <row r="177" s="31" customFormat="true" ht="21.75" hidden="false" customHeight="true" outlineLevel="0" collapsed="false">
      <c r="A177" s="24"/>
      <c r="B177" s="25"/>
      <c r="C177" s="212" t="s">
        <v>6</v>
      </c>
      <c r="D177" s="212" t="s">
        <v>141</v>
      </c>
      <c r="E177" s="213" t="s">
        <v>261</v>
      </c>
      <c r="F177" s="214" t="s">
        <v>262</v>
      </c>
      <c r="G177" s="215" t="s">
        <v>200</v>
      </c>
      <c r="H177" s="216" t="n">
        <v>7.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82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5</v>
      </c>
      <c r="BM177" s="224" t="s">
        <v>263</v>
      </c>
    </row>
    <row r="178" s="31" customFormat="true" ht="33" hidden="false" customHeight="true" outlineLevel="0" collapsed="false">
      <c r="A178" s="24"/>
      <c r="B178" s="25"/>
      <c r="C178" s="212" t="s">
        <v>235</v>
      </c>
      <c r="D178" s="212" t="s">
        <v>141</v>
      </c>
      <c r="E178" s="213" t="s">
        <v>264</v>
      </c>
      <c r="F178" s="214" t="s">
        <v>265</v>
      </c>
      <c r="G178" s="215" t="s">
        <v>200</v>
      </c>
      <c r="H178" s="216" t="n">
        <v>477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13</v>
      </c>
      <c r="R178" s="222" t="n">
        <f aca="false">Q178*H178</f>
        <v>0.06201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82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5</v>
      </c>
      <c r="BM178" s="224" t="s">
        <v>92</v>
      </c>
    </row>
    <row r="179" s="31" customFormat="true" ht="24.15" hidden="false" customHeight="true" outlineLevel="0" collapsed="false">
      <c r="A179" s="24"/>
      <c r="B179" s="25"/>
      <c r="C179" s="212" t="s">
        <v>266</v>
      </c>
      <c r="D179" s="212" t="s">
        <v>141</v>
      </c>
      <c r="E179" s="213" t="s">
        <v>267</v>
      </c>
      <c r="F179" s="214" t="s">
        <v>268</v>
      </c>
      <c r="G179" s="215" t="s">
        <v>269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5</v>
      </c>
      <c r="AT179" s="224" t="s">
        <v>141</v>
      </c>
      <c r="AU179" s="224" t="s">
        <v>82</v>
      </c>
      <c r="AY179" s="3" t="s">
        <v>13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5</v>
      </c>
      <c r="BM179" s="224" t="s">
        <v>270</v>
      </c>
    </row>
    <row r="180" s="31" customFormat="true" ht="33" hidden="false" customHeight="true" outlineLevel="0" collapsed="false">
      <c r="A180" s="24"/>
      <c r="B180" s="25"/>
      <c r="C180" s="212" t="s">
        <v>238</v>
      </c>
      <c r="D180" s="212" t="s">
        <v>141</v>
      </c>
      <c r="E180" s="213" t="s">
        <v>271</v>
      </c>
      <c r="F180" s="214" t="s">
        <v>272</v>
      </c>
      <c r="G180" s="215" t="s">
        <v>269</v>
      </c>
      <c r="H180" s="216" t="n">
        <v>6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41</v>
      </c>
      <c r="AU180" s="224" t="s">
        <v>82</v>
      </c>
      <c r="AY180" s="3" t="s">
        <v>13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5</v>
      </c>
      <c r="BM180" s="224" t="s">
        <v>273</v>
      </c>
    </row>
    <row r="181" s="31" customFormat="true" ht="24.15" hidden="false" customHeight="true" outlineLevel="0" collapsed="false">
      <c r="A181" s="24"/>
      <c r="B181" s="25"/>
      <c r="C181" s="212" t="s">
        <v>274</v>
      </c>
      <c r="D181" s="212" t="s">
        <v>141</v>
      </c>
      <c r="E181" s="213" t="s">
        <v>275</v>
      </c>
      <c r="F181" s="214" t="s">
        <v>276</v>
      </c>
      <c r="G181" s="215" t="s">
        <v>269</v>
      </c>
      <c r="H181" s="216" t="n">
        <v>2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5</v>
      </c>
      <c r="AT181" s="224" t="s">
        <v>141</v>
      </c>
      <c r="AU181" s="224" t="s">
        <v>82</v>
      </c>
      <c r="AY181" s="3" t="s">
        <v>13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5</v>
      </c>
      <c r="BM181" s="224" t="s">
        <v>277</v>
      </c>
    </row>
    <row r="182" s="31" customFormat="true" ht="24.15" hidden="false" customHeight="true" outlineLevel="0" collapsed="false">
      <c r="A182" s="24"/>
      <c r="B182" s="25"/>
      <c r="C182" s="212" t="s">
        <v>241</v>
      </c>
      <c r="D182" s="212" t="s">
        <v>141</v>
      </c>
      <c r="E182" s="213" t="s">
        <v>278</v>
      </c>
      <c r="F182" s="214" t="s">
        <v>279</v>
      </c>
      <c r="G182" s="215" t="s">
        <v>200</v>
      </c>
      <c r="H182" s="216" t="n">
        <v>477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3.5E-005</v>
      </c>
      <c r="R182" s="222" t="n">
        <f aca="false">Q182*H182</f>
        <v>0.01669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41</v>
      </c>
      <c r="AU182" s="224" t="s">
        <v>82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5</v>
      </c>
      <c r="BM182" s="224" t="s">
        <v>280</v>
      </c>
    </row>
    <row r="183" s="231" customFormat="true" ht="12.8" hidden="false" customHeight="false" outlineLevel="0" collapsed="false">
      <c r="B183" s="232"/>
      <c r="C183" s="233"/>
      <c r="D183" s="234" t="s">
        <v>192</v>
      </c>
      <c r="E183" s="235"/>
      <c r="F183" s="236" t="s">
        <v>281</v>
      </c>
      <c r="G183" s="233"/>
      <c r="H183" s="237" t="n">
        <v>477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2</v>
      </c>
      <c r="AU183" s="243" t="s">
        <v>82</v>
      </c>
      <c r="AV183" s="231" t="s">
        <v>82</v>
      </c>
      <c r="AW183" s="231" t="s">
        <v>30</v>
      </c>
      <c r="AX183" s="231" t="s">
        <v>72</v>
      </c>
      <c r="AY183" s="243" t="s">
        <v>138</v>
      </c>
    </row>
    <row r="184" s="244" customFormat="true" ht="12.8" hidden="false" customHeight="false" outlineLevel="0" collapsed="false">
      <c r="B184" s="245"/>
      <c r="C184" s="246"/>
      <c r="D184" s="234" t="s">
        <v>192</v>
      </c>
      <c r="E184" s="247"/>
      <c r="F184" s="248" t="s">
        <v>194</v>
      </c>
      <c r="G184" s="246"/>
      <c r="H184" s="249" t="n">
        <v>477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92</v>
      </c>
      <c r="AU184" s="255" t="s">
        <v>82</v>
      </c>
      <c r="AV184" s="244" t="s">
        <v>145</v>
      </c>
      <c r="AW184" s="244" t="s">
        <v>30</v>
      </c>
      <c r="AX184" s="244" t="s">
        <v>80</v>
      </c>
      <c r="AY184" s="255" t="s">
        <v>138</v>
      </c>
    </row>
    <row r="185" s="31" customFormat="true" ht="21.75" hidden="false" customHeight="true" outlineLevel="0" collapsed="false">
      <c r="A185" s="24"/>
      <c r="B185" s="25"/>
      <c r="C185" s="212" t="s">
        <v>282</v>
      </c>
      <c r="D185" s="212" t="s">
        <v>141</v>
      </c>
      <c r="E185" s="213" t="s">
        <v>283</v>
      </c>
      <c r="F185" s="214" t="s">
        <v>284</v>
      </c>
      <c r="G185" s="215" t="s">
        <v>200</v>
      </c>
      <c r="H185" s="216" t="n">
        <v>9.4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3.472E-006</v>
      </c>
      <c r="R185" s="222" t="n">
        <f aca="false">Q185*H185</f>
        <v>3.270624E-0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41</v>
      </c>
      <c r="AU185" s="224" t="s">
        <v>82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5</v>
      </c>
      <c r="BM185" s="224" t="s">
        <v>95</v>
      </c>
    </row>
    <row r="186" s="231" customFormat="true" ht="12.8" hidden="false" customHeight="false" outlineLevel="0" collapsed="false">
      <c r="B186" s="232"/>
      <c r="C186" s="233"/>
      <c r="D186" s="234" t="s">
        <v>192</v>
      </c>
      <c r="E186" s="235"/>
      <c r="F186" s="236" t="s">
        <v>285</v>
      </c>
      <c r="G186" s="233"/>
      <c r="H186" s="237" t="n">
        <v>9.4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2</v>
      </c>
      <c r="AU186" s="243" t="s">
        <v>82</v>
      </c>
      <c r="AV186" s="231" t="s">
        <v>82</v>
      </c>
      <c r="AW186" s="231" t="s">
        <v>30</v>
      </c>
      <c r="AX186" s="231" t="s">
        <v>72</v>
      </c>
      <c r="AY186" s="243" t="s">
        <v>138</v>
      </c>
    </row>
    <row r="187" s="244" customFormat="true" ht="12.8" hidden="false" customHeight="false" outlineLevel="0" collapsed="false">
      <c r="B187" s="245"/>
      <c r="C187" s="246"/>
      <c r="D187" s="234" t="s">
        <v>192</v>
      </c>
      <c r="E187" s="247"/>
      <c r="F187" s="248" t="s">
        <v>194</v>
      </c>
      <c r="G187" s="246"/>
      <c r="H187" s="249" t="n">
        <v>9.4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92</v>
      </c>
      <c r="AU187" s="255" t="s">
        <v>82</v>
      </c>
      <c r="AV187" s="244" t="s">
        <v>145</v>
      </c>
      <c r="AW187" s="244" t="s">
        <v>30</v>
      </c>
      <c r="AX187" s="244" t="s">
        <v>80</v>
      </c>
      <c r="AY187" s="255" t="s">
        <v>138</v>
      </c>
    </row>
    <row r="188" s="31" customFormat="true" ht="24.15" hidden="false" customHeight="true" outlineLevel="0" collapsed="false">
      <c r="A188" s="24"/>
      <c r="B188" s="25"/>
      <c r="C188" s="212" t="s">
        <v>245</v>
      </c>
      <c r="D188" s="212" t="s">
        <v>141</v>
      </c>
      <c r="E188" s="213" t="s">
        <v>286</v>
      </c>
      <c r="F188" s="214" t="s">
        <v>287</v>
      </c>
      <c r="G188" s="215" t="s">
        <v>200</v>
      </c>
      <c r="H188" s="216" t="n">
        <v>9.4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82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5</v>
      </c>
      <c r="BM188" s="224" t="s">
        <v>288</v>
      </c>
    </row>
    <row r="189" s="231" customFormat="true" ht="12.8" hidden="false" customHeight="false" outlineLevel="0" collapsed="false">
      <c r="B189" s="232"/>
      <c r="C189" s="233"/>
      <c r="D189" s="234" t="s">
        <v>192</v>
      </c>
      <c r="E189" s="235"/>
      <c r="F189" s="236" t="s">
        <v>285</v>
      </c>
      <c r="G189" s="233"/>
      <c r="H189" s="237" t="n">
        <v>9.42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2</v>
      </c>
      <c r="AU189" s="243" t="s">
        <v>82</v>
      </c>
      <c r="AV189" s="231" t="s">
        <v>82</v>
      </c>
      <c r="AW189" s="231" t="s">
        <v>30</v>
      </c>
      <c r="AX189" s="231" t="s">
        <v>72</v>
      </c>
      <c r="AY189" s="243" t="s">
        <v>138</v>
      </c>
    </row>
    <row r="190" s="244" customFormat="true" ht="12.8" hidden="false" customHeight="false" outlineLevel="0" collapsed="false">
      <c r="B190" s="245"/>
      <c r="C190" s="246"/>
      <c r="D190" s="234" t="s">
        <v>192</v>
      </c>
      <c r="E190" s="247"/>
      <c r="F190" s="248" t="s">
        <v>194</v>
      </c>
      <c r="G190" s="246"/>
      <c r="H190" s="249" t="n">
        <v>9.42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92</v>
      </c>
      <c r="AU190" s="255" t="s">
        <v>82</v>
      </c>
      <c r="AV190" s="244" t="s">
        <v>145</v>
      </c>
      <c r="AW190" s="244" t="s">
        <v>30</v>
      </c>
      <c r="AX190" s="244" t="s">
        <v>80</v>
      </c>
      <c r="AY190" s="255" t="s">
        <v>138</v>
      </c>
    </row>
    <row r="191" s="31" customFormat="true" ht="21.75" hidden="false" customHeight="true" outlineLevel="0" collapsed="false">
      <c r="A191" s="24"/>
      <c r="B191" s="25"/>
      <c r="C191" s="212" t="s">
        <v>289</v>
      </c>
      <c r="D191" s="212" t="s">
        <v>141</v>
      </c>
      <c r="E191" s="213" t="s">
        <v>290</v>
      </c>
      <c r="F191" s="214" t="s">
        <v>291</v>
      </c>
      <c r="G191" s="215" t="s">
        <v>200</v>
      </c>
      <c r="H191" s="216" t="n">
        <v>1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5</v>
      </c>
      <c r="AT191" s="224" t="s">
        <v>141</v>
      </c>
      <c r="AU191" s="224" t="s">
        <v>82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5</v>
      </c>
      <c r="BM191" s="224" t="s">
        <v>292</v>
      </c>
    </row>
    <row r="192" s="231" customFormat="true" ht="12.8" hidden="false" customHeight="false" outlineLevel="0" collapsed="false">
      <c r="B192" s="232"/>
      <c r="C192" s="233"/>
      <c r="D192" s="234" t="s">
        <v>192</v>
      </c>
      <c r="E192" s="235"/>
      <c r="F192" s="236" t="s">
        <v>293</v>
      </c>
      <c r="G192" s="233"/>
      <c r="H192" s="237" t="n">
        <v>14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2</v>
      </c>
      <c r="AU192" s="243" t="s">
        <v>82</v>
      </c>
      <c r="AV192" s="231" t="s">
        <v>82</v>
      </c>
      <c r="AW192" s="231" t="s">
        <v>30</v>
      </c>
      <c r="AX192" s="231" t="s">
        <v>72</v>
      </c>
      <c r="AY192" s="243" t="s">
        <v>138</v>
      </c>
    </row>
    <row r="193" s="244" customFormat="true" ht="12.8" hidden="false" customHeight="false" outlineLevel="0" collapsed="false">
      <c r="B193" s="245"/>
      <c r="C193" s="246"/>
      <c r="D193" s="234" t="s">
        <v>192</v>
      </c>
      <c r="E193" s="247"/>
      <c r="F193" s="248" t="s">
        <v>194</v>
      </c>
      <c r="G193" s="246"/>
      <c r="H193" s="249" t="n">
        <v>14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92</v>
      </c>
      <c r="AU193" s="255" t="s">
        <v>82</v>
      </c>
      <c r="AV193" s="244" t="s">
        <v>145</v>
      </c>
      <c r="AW193" s="244" t="s">
        <v>30</v>
      </c>
      <c r="AX193" s="244" t="s">
        <v>80</v>
      </c>
      <c r="AY193" s="255" t="s">
        <v>138</v>
      </c>
    </row>
    <row r="194" s="31" customFormat="true" ht="24.15" hidden="false" customHeight="true" outlineLevel="0" collapsed="false">
      <c r="A194" s="24"/>
      <c r="B194" s="25"/>
      <c r="C194" s="212" t="s">
        <v>89</v>
      </c>
      <c r="D194" s="212" t="s">
        <v>141</v>
      </c>
      <c r="E194" s="213" t="s">
        <v>294</v>
      </c>
      <c r="F194" s="214" t="s">
        <v>295</v>
      </c>
      <c r="G194" s="215" t="s">
        <v>200</v>
      </c>
      <c r="H194" s="216" t="n">
        <v>55.32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82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45</v>
      </c>
      <c r="BM194" s="224" t="s">
        <v>296</v>
      </c>
    </row>
    <row r="195" s="231" customFormat="true" ht="12.8" hidden="false" customHeight="false" outlineLevel="0" collapsed="false">
      <c r="B195" s="232"/>
      <c r="C195" s="233"/>
      <c r="D195" s="234" t="s">
        <v>192</v>
      </c>
      <c r="E195" s="235"/>
      <c r="F195" s="236" t="s">
        <v>297</v>
      </c>
      <c r="G195" s="233"/>
      <c r="H195" s="237" t="n">
        <v>60.84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2</v>
      </c>
      <c r="AU195" s="243" t="s">
        <v>82</v>
      </c>
      <c r="AV195" s="231" t="s">
        <v>82</v>
      </c>
      <c r="AW195" s="231" t="s">
        <v>30</v>
      </c>
      <c r="AX195" s="231" t="s">
        <v>72</v>
      </c>
      <c r="AY195" s="243" t="s">
        <v>138</v>
      </c>
    </row>
    <row r="196" s="231" customFormat="true" ht="12.8" hidden="false" customHeight="false" outlineLevel="0" collapsed="false">
      <c r="B196" s="232"/>
      <c r="C196" s="233"/>
      <c r="D196" s="234" t="s">
        <v>192</v>
      </c>
      <c r="E196" s="235"/>
      <c r="F196" s="236" t="s">
        <v>298</v>
      </c>
      <c r="G196" s="233"/>
      <c r="H196" s="237" t="n">
        <v>-3.6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2</v>
      </c>
      <c r="AU196" s="243" t="s">
        <v>82</v>
      </c>
      <c r="AV196" s="231" t="s">
        <v>82</v>
      </c>
      <c r="AW196" s="231" t="s">
        <v>30</v>
      </c>
      <c r="AX196" s="231" t="s">
        <v>72</v>
      </c>
      <c r="AY196" s="243" t="s">
        <v>138</v>
      </c>
    </row>
    <row r="197" s="231" customFormat="true" ht="12.8" hidden="false" customHeight="false" outlineLevel="0" collapsed="false">
      <c r="B197" s="232"/>
      <c r="C197" s="233"/>
      <c r="D197" s="234" t="s">
        <v>192</v>
      </c>
      <c r="E197" s="235"/>
      <c r="F197" s="236" t="s">
        <v>205</v>
      </c>
      <c r="G197" s="233"/>
      <c r="H197" s="237" t="n">
        <v>-1.92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2</v>
      </c>
      <c r="AU197" s="243" t="s">
        <v>82</v>
      </c>
      <c r="AV197" s="231" t="s">
        <v>82</v>
      </c>
      <c r="AW197" s="231" t="s">
        <v>30</v>
      </c>
      <c r="AX197" s="231" t="s">
        <v>72</v>
      </c>
      <c r="AY197" s="243" t="s">
        <v>138</v>
      </c>
    </row>
    <row r="198" s="244" customFormat="true" ht="12.8" hidden="false" customHeight="false" outlineLevel="0" collapsed="false">
      <c r="B198" s="245"/>
      <c r="C198" s="246"/>
      <c r="D198" s="234" t="s">
        <v>192</v>
      </c>
      <c r="E198" s="247"/>
      <c r="F198" s="248" t="s">
        <v>194</v>
      </c>
      <c r="G198" s="246"/>
      <c r="H198" s="249" t="n">
        <v>55.32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92</v>
      </c>
      <c r="AU198" s="255" t="s">
        <v>82</v>
      </c>
      <c r="AV198" s="244" t="s">
        <v>145</v>
      </c>
      <c r="AW198" s="244" t="s">
        <v>30</v>
      </c>
      <c r="AX198" s="244" t="s">
        <v>80</v>
      </c>
      <c r="AY198" s="255" t="s">
        <v>138</v>
      </c>
    </row>
    <row r="199" s="195" customFormat="true" ht="22.8" hidden="false" customHeight="true" outlineLevel="0" collapsed="false">
      <c r="B199" s="196"/>
      <c r="C199" s="197"/>
      <c r="D199" s="198" t="s">
        <v>71</v>
      </c>
      <c r="E199" s="210" t="s">
        <v>299</v>
      </c>
      <c r="F199" s="210" t="s">
        <v>300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5)</f>
        <v>0</v>
      </c>
      <c r="Q199" s="204"/>
      <c r="R199" s="205" t="n">
        <f aca="false">SUM(R200:R205)</f>
        <v>0</v>
      </c>
      <c r="S199" s="204"/>
      <c r="T199" s="206" t="n">
        <f aca="false">SUM(T200:T205)</f>
        <v>0</v>
      </c>
      <c r="AR199" s="207" t="s">
        <v>80</v>
      </c>
      <c r="AT199" s="208" t="s">
        <v>71</v>
      </c>
      <c r="AU199" s="208" t="s">
        <v>80</v>
      </c>
      <c r="AY199" s="207" t="s">
        <v>138</v>
      </c>
      <c r="BK199" s="209" t="n">
        <f aca="false">SUM(BK200:BK205)</f>
        <v>0</v>
      </c>
    </row>
    <row r="200" s="31" customFormat="true" ht="24.15" hidden="false" customHeight="true" outlineLevel="0" collapsed="false">
      <c r="A200" s="24"/>
      <c r="B200" s="25"/>
      <c r="C200" s="212" t="s">
        <v>301</v>
      </c>
      <c r="D200" s="212" t="s">
        <v>141</v>
      </c>
      <c r="E200" s="213" t="s">
        <v>302</v>
      </c>
      <c r="F200" s="214" t="s">
        <v>303</v>
      </c>
      <c r="G200" s="215" t="s">
        <v>304</v>
      </c>
      <c r="H200" s="216" t="n">
        <v>5.373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5</v>
      </c>
      <c r="AT200" s="224" t="s">
        <v>141</v>
      </c>
      <c r="AU200" s="224" t="s">
        <v>82</v>
      </c>
      <c r="AY200" s="3" t="s">
        <v>13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45</v>
      </c>
      <c r="BM200" s="224" t="s">
        <v>305</v>
      </c>
    </row>
    <row r="201" s="31" customFormat="true" ht="24.15" hidden="false" customHeight="true" outlineLevel="0" collapsed="false">
      <c r="A201" s="24"/>
      <c r="B201" s="25"/>
      <c r="C201" s="212" t="s">
        <v>253</v>
      </c>
      <c r="D201" s="212" t="s">
        <v>141</v>
      </c>
      <c r="E201" s="213" t="s">
        <v>306</v>
      </c>
      <c r="F201" s="214" t="s">
        <v>307</v>
      </c>
      <c r="G201" s="215" t="s">
        <v>304</v>
      </c>
      <c r="H201" s="216" t="n">
        <v>5.373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41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98</v>
      </c>
    </row>
    <row r="202" s="31" customFormat="true" ht="24.15" hidden="false" customHeight="true" outlineLevel="0" collapsed="false">
      <c r="A202" s="24"/>
      <c r="B202" s="25"/>
      <c r="C202" s="212" t="s">
        <v>308</v>
      </c>
      <c r="D202" s="212" t="s">
        <v>141</v>
      </c>
      <c r="E202" s="213" t="s">
        <v>309</v>
      </c>
      <c r="F202" s="214" t="s">
        <v>310</v>
      </c>
      <c r="G202" s="215" t="s">
        <v>304</v>
      </c>
      <c r="H202" s="216" t="n">
        <v>48.357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311</v>
      </c>
    </row>
    <row r="203" s="231" customFormat="true" ht="12.8" hidden="false" customHeight="false" outlineLevel="0" collapsed="false">
      <c r="B203" s="232"/>
      <c r="C203" s="233"/>
      <c r="D203" s="234" t="s">
        <v>192</v>
      </c>
      <c r="E203" s="235"/>
      <c r="F203" s="236" t="s">
        <v>312</v>
      </c>
      <c r="G203" s="233"/>
      <c r="H203" s="237" t="n">
        <v>48.357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92</v>
      </c>
      <c r="AU203" s="243" t="s">
        <v>82</v>
      </c>
      <c r="AV203" s="231" t="s">
        <v>82</v>
      </c>
      <c r="AW203" s="231" t="s">
        <v>30</v>
      </c>
      <c r="AX203" s="231" t="s">
        <v>72</v>
      </c>
      <c r="AY203" s="243" t="s">
        <v>138</v>
      </c>
    </row>
    <row r="204" s="244" customFormat="true" ht="12.8" hidden="false" customHeight="false" outlineLevel="0" collapsed="false">
      <c r="B204" s="245"/>
      <c r="C204" s="246"/>
      <c r="D204" s="234" t="s">
        <v>192</v>
      </c>
      <c r="E204" s="247"/>
      <c r="F204" s="248" t="s">
        <v>194</v>
      </c>
      <c r="G204" s="246"/>
      <c r="H204" s="249" t="n">
        <v>48.357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92</v>
      </c>
      <c r="AU204" s="255" t="s">
        <v>82</v>
      </c>
      <c r="AV204" s="244" t="s">
        <v>145</v>
      </c>
      <c r="AW204" s="244" t="s">
        <v>30</v>
      </c>
      <c r="AX204" s="244" t="s">
        <v>80</v>
      </c>
      <c r="AY204" s="255" t="s">
        <v>138</v>
      </c>
    </row>
    <row r="205" s="31" customFormat="true" ht="33" hidden="false" customHeight="true" outlineLevel="0" collapsed="false">
      <c r="A205" s="24"/>
      <c r="B205" s="25"/>
      <c r="C205" s="212" t="s">
        <v>257</v>
      </c>
      <c r="D205" s="212" t="s">
        <v>141</v>
      </c>
      <c r="E205" s="213" t="s">
        <v>313</v>
      </c>
      <c r="F205" s="214" t="s">
        <v>314</v>
      </c>
      <c r="G205" s="215" t="s">
        <v>304</v>
      </c>
      <c r="H205" s="216" t="n">
        <v>5.373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5</v>
      </c>
      <c r="AT205" s="224" t="s">
        <v>141</v>
      </c>
      <c r="AU205" s="224" t="s">
        <v>82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5</v>
      </c>
      <c r="BM205" s="224" t="s">
        <v>315</v>
      </c>
    </row>
    <row r="206" s="195" customFormat="true" ht="22.8" hidden="false" customHeight="true" outlineLevel="0" collapsed="false">
      <c r="B206" s="196"/>
      <c r="C206" s="197"/>
      <c r="D206" s="198" t="s">
        <v>71</v>
      </c>
      <c r="E206" s="210" t="s">
        <v>316</v>
      </c>
      <c r="F206" s="210" t="s">
        <v>31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0</v>
      </c>
      <c r="S206" s="204"/>
      <c r="T206" s="206" t="n">
        <f aca="false">T207</f>
        <v>0</v>
      </c>
      <c r="AR206" s="207" t="s">
        <v>80</v>
      </c>
      <c r="AT206" s="208" t="s">
        <v>71</v>
      </c>
      <c r="AU206" s="208" t="s">
        <v>80</v>
      </c>
      <c r="AY206" s="207" t="s">
        <v>138</v>
      </c>
      <c r="BK206" s="209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12" t="s">
        <v>318</v>
      </c>
      <c r="D207" s="212" t="s">
        <v>141</v>
      </c>
      <c r="E207" s="213" t="s">
        <v>319</v>
      </c>
      <c r="F207" s="214" t="s">
        <v>320</v>
      </c>
      <c r="G207" s="215" t="s">
        <v>304</v>
      </c>
      <c r="H207" s="216" t="n">
        <v>1.08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321</v>
      </c>
    </row>
    <row r="208" s="195" customFormat="true" ht="25.9" hidden="false" customHeight="true" outlineLevel="0" collapsed="false">
      <c r="B208" s="196"/>
      <c r="C208" s="197"/>
      <c r="D208" s="198" t="s">
        <v>71</v>
      </c>
      <c r="E208" s="199" t="s">
        <v>322</v>
      </c>
      <c r="F208" s="199" t="s">
        <v>323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+P217+P219+P224+P246+P262+P266+P275+P296+P313</f>
        <v>0</v>
      </c>
      <c r="Q208" s="204"/>
      <c r="R208" s="205" t="n">
        <f aca="false">R209+R217+R219+R224+R246+R262+R266+R275+R296+R313</f>
        <v>4.9204357352</v>
      </c>
      <c r="S208" s="204"/>
      <c r="T208" s="206" t="n">
        <f aca="false">T209+T217+T219+T224+T246+T262+T266+T275+T296+T313</f>
        <v>0</v>
      </c>
      <c r="AR208" s="207" t="s">
        <v>82</v>
      </c>
      <c r="AT208" s="208" t="s">
        <v>71</v>
      </c>
      <c r="AU208" s="208" t="s">
        <v>72</v>
      </c>
      <c r="AY208" s="207" t="s">
        <v>138</v>
      </c>
      <c r="BK208" s="209" t="n">
        <f aca="false">BK209+BK217+BK219+BK224+BK246+BK262+BK266+BK275+BK296+BK313</f>
        <v>0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324</v>
      </c>
      <c r="F209" s="210" t="s">
        <v>325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16)</f>
        <v>0</v>
      </c>
      <c r="Q209" s="204"/>
      <c r="R209" s="205" t="n">
        <f aca="false">SUM(R210:R216)</f>
        <v>0.0015</v>
      </c>
      <c r="S209" s="204"/>
      <c r="T209" s="206" t="n">
        <f aca="false">SUM(T210:T216)</f>
        <v>0</v>
      </c>
      <c r="AR209" s="207" t="s">
        <v>82</v>
      </c>
      <c r="AT209" s="208" t="s">
        <v>71</v>
      </c>
      <c r="AU209" s="208" t="s">
        <v>80</v>
      </c>
      <c r="AY209" s="207" t="s">
        <v>138</v>
      </c>
      <c r="BK209" s="209" t="n">
        <f aca="false">SUM(BK210:BK216)</f>
        <v>0</v>
      </c>
    </row>
    <row r="210" s="31" customFormat="true" ht="24.15" hidden="false" customHeight="true" outlineLevel="0" collapsed="false">
      <c r="A210" s="24"/>
      <c r="B210" s="25"/>
      <c r="C210" s="212" t="s">
        <v>260</v>
      </c>
      <c r="D210" s="212" t="s">
        <v>141</v>
      </c>
      <c r="E210" s="213" t="s">
        <v>326</v>
      </c>
      <c r="F210" s="214" t="s">
        <v>327</v>
      </c>
      <c r="G210" s="215" t="s">
        <v>200</v>
      </c>
      <c r="H210" s="216" t="n">
        <v>0.2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006</v>
      </c>
      <c r="R210" s="222" t="n">
        <f aca="false">Q210*H210</f>
        <v>0.001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6</v>
      </c>
      <c r="AT210" s="224" t="s">
        <v>141</v>
      </c>
      <c r="AU210" s="224" t="s">
        <v>82</v>
      </c>
      <c r="AY210" s="3" t="s">
        <v>13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66</v>
      </c>
      <c r="BM210" s="224" t="s">
        <v>328</v>
      </c>
    </row>
    <row r="211" s="231" customFormat="true" ht="12.8" hidden="false" customHeight="false" outlineLevel="0" collapsed="false">
      <c r="B211" s="232"/>
      <c r="C211" s="233"/>
      <c r="D211" s="234" t="s">
        <v>192</v>
      </c>
      <c r="E211" s="235"/>
      <c r="F211" s="236" t="s">
        <v>329</v>
      </c>
      <c r="G211" s="233"/>
      <c r="H211" s="237" t="n">
        <v>0.25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92</v>
      </c>
      <c r="AU211" s="243" t="s">
        <v>82</v>
      </c>
      <c r="AV211" s="231" t="s">
        <v>82</v>
      </c>
      <c r="AW211" s="231" t="s">
        <v>30</v>
      </c>
      <c r="AX211" s="231" t="s">
        <v>72</v>
      </c>
      <c r="AY211" s="243" t="s">
        <v>138</v>
      </c>
    </row>
    <row r="212" s="244" customFormat="true" ht="12.8" hidden="false" customHeight="false" outlineLevel="0" collapsed="false">
      <c r="B212" s="245"/>
      <c r="C212" s="246"/>
      <c r="D212" s="234" t="s">
        <v>192</v>
      </c>
      <c r="E212" s="247"/>
      <c r="F212" s="248" t="s">
        <v>194</v>
      </c>
      <c r="G212" s="246"/>
      <c r="H212" s="249" t="n">
        <v>0.2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92</v>
      </c>
      <c r="AU212" s="255" t="s">
        <v>82</v>
      </c>
      <c r="AV212" s="244" t="s">
        <v>145</v>
      </c>
      <c r="AW212" s="244" t="s">
        <v>30</v>
      </c>
      <c r="AX212" s="244" t="s">
        <v>80</v>
      </c>
      <c r="AY212" s="255" t="s">
        <v>138</v>
      </c>
    </row>
    <row r="213" s="31" customFormat="true" ht="16.5" hidden="false" customHeight="true" outlineLevel="0" collapsed="false">
      <c r="A213" s="24"/>
      <c r="B213" s="25"/>
      <c r="C213" s="256" t="s">
        <v>330</v>
      </c>
      <c r="D213" s="256" t="s">
        <v>229</v>
      </c>
      <c r="E213" s="257" t="s">
        <v>331</v>
      </c>
      <c r="F213" s="258" t="s">
        <v>332</v>
      </c>
      <c r="G213" s="259" t="s">
        <v>200</v>
      </c>
      <c r="H213" s="260" t="n">
        <v>0.263</v>
      </c>
      <c r="I213" s="261"/>
      <c r="J213" s="262" t="n">
        <f aca="false">ROUND(I213*H213,2)</f>
        <v>0</v>
      </c>
      <c r="K213" s="263"/>
      <c r="L213" s="264"/>
      <c r="M213" s="265"/>
      <c r="N213" s="266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53</v>
      </c>
      <c r="AT213" s="224" t="s">
        <v>229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66</v>
      </c>
      <c r="BM213" s="224" t="s">
        <v>101</v>
      </c>
    </row>
    <row r="214" s="231" customFormat="true" ht="12.8" hidden="false" customHeight="false" outlineLevel="0" collapsed="false">
      <c r="B214" s="232"/>
      <c r="C214" s="233"/>
      <c r="D214" s="234" t="s">
        <v>192</v>
      </c>
      <c r="E214" s="235"/>
      <c r="F214" s="236" t="s">
        <v>333</v>
      </c>
      <c r="G214" s="233"/>
      <c r="H214" s="237" t="n">
        <v>0.2625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92</v>
      </c>
      <c r="AU214" s="243" t="s">
        <v>82</v>
      </c>
      <c r="AV214" s="231" t="s">
        <v>82</v>
      </c>
      <c r="AW214" s="231" t="s">
        <v>30</v>
      </c>
      <c r="AX214" s="231" t="s">
        <v>72</v>
      </c>
      <c r="AY214" s="243" t="s">
        <v>138</v>
      </c>
    </row>
    <row r="215" s="244" customFormat="true" ht="12.8" hidden="false" customHeight="false" outlineLevel="0" collapsed="false">
      <c r="B215" s="245"/>
      <c r="C215" s="246"/>
      <c r="D215" s="234" t="s">
        <v>192</v>
      </c>
      <c r="E215" s="247"/>
      <c r="F215" s="248" t="s">
        <v>194</v>
      </c>
      <c r="G215" s="246"/>
      <c r="H215" s="249" t="n">
        <v>0.2625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92</v>
      </c>
      <c r="AU215" s="255" t="s">
        <v>82</v>
      </c>
      <c r="AV215" s="244" t="s">
        <v>145</v>
      </c>
      <c r="AW215" s="244" t="s">
        <v>30</v>
      </c>
      <c r="AX215" s="244" t="s">
        <v>80</v>
      </c>
      <c r="AY215" s="255" t="s">
        <v>138</v>
      </c>
    </row>
    <row r="216" s="31" customFormat="true" ht="24.15" hidden="false" customHeight="true" outlineLevel="0" collapsed="false">
      <c r="A216" s="24"/>
      <c r="B216" s="25"/>
      <c r="C216" s="212" t="s">
        <v>263</v>
      </c>
      <c r="D216" s="212" t="s">
        <v>141</v>
      </c>
      <c r="E216" s="213" t="s">
        <v>334</v>
      </c>
      <c r="F216" s="214" t="s">
        <v>335</v>
      </c>
      <c r="G216" s="215" t="s">
        <v>336</v>
      </c>
      <c r="H216" s="267"/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6</v>
      </c>
      <c r="AT216" s="224" t="s">
        <v>141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66</v>
      </c>
      <c r="BM216" s="224" t="s">
        <v>337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338</v>
      </c>
      <c r="F217" s="210" t="s">
        <v>339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P218</f>
        <v>0</v>
      </c>
      <c r="Q217" s="204"/>
      <c r="R217" s="205" t="n">
        <f aca="false">R218</f>
        <v>0</v>
      </c>
      <c r="S217" s="204"/>
      <c r="T217" s="206" t="n">
        <f aca="false">T218</f>
        <v>0</v>
      </c>
      <c r="AR217" s="207" t="s">
        <v>82</v>
      </c>
      <c r="AT217" s="208" t="s">
        <v>71</v>
      </c>
      <c r="AU217" s="208" t="s">
        <v>80</v>
      </c>
      <c r="AY217" s="207" t="s">
        <v>138</v>
      </c>
      <c r="BK217" s="209" t="n">
        <f aca="false">BK218</f>
        <v>0</v>
      </c>
    </row>
    <row r="218" s="31" customFormat="true" ht="24.15" hidden="false" customHeight="true" outlineLevel="0" collapsed="false">
      <c r="A218" s="24"/>
      <c r="B218" s="25"/>
      <c r="C218" s="212" t="s">
        <v>340</v>
      </c>
      <c r="D218" s="212" t="s">
        <v>141</v>
      </c>
      <c r="E218" s="213" t="s">
        <v>341</v>
      </c>
      <c r="F218" s="214" t="s">
        <v>342</v>
      </c>
      <c r="G218" s="215" t="s">
        <v>148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6</v>
      </c>
      <c r="AT218" s="224" t="s">
        <v>141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66</v>
      </c>
      <c r="BM218" s="224" t="s">
        <v>343</v>
      </c>
    </row>
    <row r="219" s="195" customFormat="true" ht="22.8" hidden="false" customHeight="true" outlineLevel="0" collapsed="false">
      <c r="B219" s="196"/>
      <c r="C219" s="197"/>
      <c r="D219" s="198" t="s">
        <v>71</v>
      </c>
      <c r="E219" s="210" t="s">
        <v>344</v>
      </c>
      <c r="F219" s="210" t="s">
        <v>345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3)</f>
        <v>0</v>
      </c>
      <c r="Q219" s="204"/>
      <c r="R219" s="205" t="n">
        <f aca="false">SUM(R220:R223)</f>
        <v>0</v>
      </c>
      <c r="S219" s="204"/>
      <c r="T219" s="206" t="n">
        <f aca="false">SUM(T220:T223)</f>
        <v>0</v>
      </c>
      <c r="AR219" s="207" t="s">
        <v>82</v>
      </c>
      <c r="AT219" s="208" t="s">
        <v>71</v>
      </c>
      <c r="AU219" s="208" t="s">
        <v>80</v>
      </c>
      <c r="AY219" s="207" t="s">
        <v>138</v>
      </c>
      <c r="BK219" s="209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12" t="s">
        <v>92</v>
      </c>
      <c r="D220" s="212" t="s">
        <v>141</v>
      </c>
      <c r="E220" s="213" t="s">
        <v>346</v>
      </c>
      <c r="F220" s="214" t="s">
        <v>347</v>
      </c>
      <c r="G220" s="215" t="s">
        <v>197</v>
      </c>
      <c r="H220" s="216" t="n">
        <v>3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6</v>
      </c>
      <c r="AT220" s="224" t="s">
        <v>141</v>
      </c>
      <c r="AU220" s="224" t="s">
        <v>82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66</v>
      </c>
      <c r="BM220" s="224" t="s">
        <v>348</v>
      </c>
    </row>
    <row r="221" s="31" customFormat="true" ht="21.75" hidden="false" customHeight="true" outlineLevel="0" collapsed="false">
      <c r="A221" s="24"/>
      <c r="B221" s="25"/>
      <c r="C221" s="256" t="s">
        <v>349</v>
      </c>
      <c r="D221" s="256" t="s">
        <v>229</v>
      </c>
      <c r="E221" s="257" t="s">
        <v>350</v>
      </c>
      <c r="F221" s="258" t="s">
        <v>351</v>
      </c>
      <c r="G221" s="259" t="s">
        <v>197</v>
      </c>
      <c r="H221" s="260" t="n">
        <v>3</v>
      </c>
      <c r="I221" s="261"/>
      <c r="J221" s="262" t="n">
        <f aca="false">ROUND(I221*H221,2)</f>
        <v>0</v>
      </c>
      <c r="K221" s="263"/>
      <c r="L221" s="264"/>
      <c r="M221" s="265"/>
      <c r="N221" s="266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53</v>
      </c>
      <c r="AT221" s="224" t="s">
        <v>229</v>
      </c>
      <c r="AU221" s="224" t="s">
        <v>82</v>
      </c>
      <c r="AY221" s="3" t="s">
        <v>13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66</v>
      </c>
      <c r="BM221" s="224" t="s">
        <v>352</v>
      </c>
    </row>
    <row r="222" s="31" customFormat="true" ht="37.8" hidden="false" customHeight="true" outlineLevel="0" collapsed="false">
      <c r="A222" s="24"/>
      <c r="B222" s="25"/>
      <c r="C222" s="212" t="s">
        <v>270</v>
      </c>
      <c r="D222" s="212" t="s">
        <v>141</v>
      </c>
      <c r="E222" s="213" t="s">
        <v>353</v>
      </c>
      <c r="F222" s="214" t="s">
        <v>354</v>
      </c>
      <c r="G222" s="215" t="s">
        <v>355</v>
      </c>
      <c r="H222" s="216" t="n">
        <v>3.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6</v>
      </c>
      <c r="AT222" s="224" t="s">
        <v>141</v>
      </c>
      <c r="AU222" s="224" t="s">
        <v>82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66</v>
      </c>
      <c r="BM222" s="224" t="s">
        <v>104</v>
      </c>
    </row>
    <row r="223" s="31" customFormat="true" ht="44.25" hidden="false" customHeight="true" outlineLevel="0" collapsed="false">
      <c r="A223" s="24"/>
      <c r="B223" s="25"/>
      <c r="C223" s="212" t="s">
        <v>356</v>
      </c>
      <c r="D223" s="212" t="s">
        <v>141</v>
      </c>
      <c r="E223" s="213" t="s">
        <v>357</v>
      </c>
      <c r="F223" s="214" t="s">
        <v>358</v>
      </c>
      <c r="G223" s="215" t="s">
        <v>197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66</v>
      </c>
      <c r="AT223" s="224" t="s">
        <v>141</v>
      </c>
      <c r="AU223" s="224" t="s">
        <v>82</v>
      </c>
      <c r="AY223" s="3" t="s">
        <v>13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66</v>
      </c>
      <c r="BM223" s="224" t="s">
        <v>359</v>
      </c>
    </row>
    <row r="224" s="195" customFormat="true" ht="22.8" hidden="false" customHeight="true" outlineLevel="0" collapsed="false">
      <c r="B224" s="196"/>
      <c r="C224" s="197"/>
      <c r="D224" s="198" t="s">
        <v>71</v>
      </c>
      <c r="E224" s="210" t="s">
        <v>360</v>
      </c>
      <c r="F224" s="210" t="s">
        <v>361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45)</f>
        <v>0</v>
      </c>
      <c r="Q224" s="204"/>
      <c r="R224" s="205" t="n">
        <f aca="false">SUM(R225:R245)</f>
        <v>2.6070431992</v>
      </c>
      <c r="S224" s="204"/>
      <c r="T224" s="206" t="n">
        <f aca="false">SUM(T225:T245)</f>
        <v>0</v>
      </c>
      <c r="AR224" s="207" t="s">
        <v>82</v>
      </c>
      <c r="AT224" s="208" t="s">
        <v>71</v>
      </c>
      <c r="AU224" s="208" t="s">
        <v>80</v>
      </c>
      <c r="AY224" s="207" t="s">
        <v>138</v>
      </c>
      <c r="BK224" s="209" t="n">
        <f aca="false">SUM(BK225:BK245)</f>
        <v>0</v>
      </c>
    </row>
    <row r="225" s="31" customFormat="true" ht="24.15" hidden="false" customHeight="true" outlineLevel="0" collapsed="false">
      <c r="A225" s="24"/>
      <c r="B225" s="25"/>
      <c r="C225" s="212" t="s">
        <v>273</v>
      </c>
      <c r="D225" s="212" t="s">
        <v>141</v>
      </c>
      <c r="E225" s="213" t="s">
        <v>362</v>
      </c>
      <c r="F225" s="214" t="s">
        <v>363</v>
      </c>
      <c r="G225" s="215" t="s">
        <v>200</v>
      </c>
      <c r="H225" s="216" t="n">
        <v>2.56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.01691382</v>
      </c>
      <c r="R225" s="222" t="n">
        <f aca="false">Q225*H225</f>
        <v>0.0432993792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66</v>
      </c>
      <c r="AT225" s="224" t="s">
        <v>141</v>
      </c>
      <c r="AU225" s="224" t="s">
        <v>82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66</v>
      </c>
      <c r="BM225" s="224" t="s">
        <v>364</v>
      </c>
    </row>
    <row r="226" s="231" customFormat="true" ht="12.8" hidden="false" customHeight="false" outlineLevel="0" collapsed="false">
      <c r="B226" s="232"/>
      <c r="C226" s="233"/>
      <c r="D226" s="234" t="s">
        <v>192</v>
      </c>
      <c r="E226" s="235"/>
      <c r="F226" s="236" t="s">
        <v>365</v>
      </c>
      <c r="G226" s="233"/>
      <c r="H226" s="237" t="n">
        <v>2.56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92</v>
      </c>
      <c r="AU226" s="243" t="s">
        <v>82</v>
      </c>
      <c r="AV226" s="231" t="s">
        <v>82</v>
      </c>
      <c r="AW226" s="231" t="s">
        <v>30</v>
      </c>
      <c r="AX226" s="231" t="s">
        <v>72</v>
      </c>
      <c r="AY226" s="243" t="s">
        <v>138</v>
      </c>
    </row>
    <row r="227" s="244" customFormat="true" ht="12.8" hidden="false" customHeight="false" outlineLevel="0" collapsed="false">
      <c r="B227" s="245"/>
      <c r="C227" s="246"/>
      <c r="D227" s="234" t="s">
        <v>192</v>
      </c>
      <c r="E227" s="247"/>
      <c r="F227" s="248" t="s">
        <v>194</v>
      </c>
      <c r="G227" s="246"/>
      <c r="H227" s="249" t="n">
        <v>2.5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92</v>
      </c>
      <c r="AU227" s="255" t="s">
        <v>82</v>
      </c>
      <c r="AV227" s="244" t="s">
        <v>145</v>
      </c>
      <c r="AW227" s="244" t="s">
        <v>30</v>
      </c>
      <c r="AX227" s="244" t="s">
        <v>80</v>
      </c>
      <c r="AY227" s="255" t="s">
        <v>138</v>
      </c>
    </row>
    <row r="228" s="31" customFormat="true" ht="16.5" hidden="false" customHeight="true" outlineLevel="0" collapsed="false">
      <c r="A228" s="24"/>
      <c r="B228" s="25"/>
      <c r="C228" s="212" t="s">
        <v>366</v>
      </c>
      <c r="D228" s="212" t="s">
        <v>141</v>
      </c>
      <c r="E228" s="213" t="s">
        <v>367</v>
      </c>
      <c r="F228" s="214" t="s">
        <v>368</v>
      </c>
      <c r="G228" s="215" t="s">
        <v>200</v>
      </c>
      <c r="H228" s="216" t="n">
        <v>2.56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6</v>
      </c>
      <c r="AT228" s="224" t="s">
        <v>141</v>
      </c>
      <c r="AU228" s="224" t="s">
        <v>82</v>
      </c>
      <c r="AY228" s="3" t="s">
        <v>13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66</v>
      </c>
      <c r="BM228" s="224" t="s">
        <v>369</v>
      </c>
    </row>
    <row r="229" s="31" customFormat="true" ht="24.15" hidden="false" customHeight="true" outlineLevel="0" collapsed="false">
      <c r="A229" s="24"/>
      <c r="B229" s="25"/>
      <c r="C229" s="256" t="s">
        <v>277</v>
      </c>
      <c r="D229" s="256" t="s">
        <v>229</v>
      </c>
      <c r="E229" s="257" t="s">
        <v>370</v>
      </c>
      <c r="F229" s="258" t="s">
        <v>371</v>
      </c>
      <c r="G229" s="259" t="s">
        <v>200</v>
      </c>
      <c r="H229" s="260" t="n">
        <v>2.816</v>
      </c>
      <c r="I229" s="261"/>
      <c r="J229" s="262" t="n">
        <f aca="false">ROUND(I229*H229,2)</f>
        <v>0</v>
      </c>
      <c r="K229" s="263"/>
      <c r="L229" s="264"/>
      <c r="M229" s="265"/>
      <c r="N229" s="266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53</v>
      </c>
      <c r="AT229" s="224" t="s">
        <v>229</v>
      </c>
      <c r="AU229" s="224" t="s">
        <v>82</v>
      </c>
      <c r="AY229" s="3" t="s">
        <v>13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66</v>
      </c>
      <c r="BM229" s="224" t="s">
        <v>372</v>
      </c>
    </row>
    <row r="230" s="231" customFormat="true" ht="12.8" hidden="false" customHeight="false" outlineLevel="0" collapsed="false">
      <c r="B230" s="232"/>
      <c r="C230" s="233"/>
      <c r="D230" s="234" t="s">
        <v>192</v>
      </c>
      <c r="E230" s="235"/>
      <c r="F230" s="236" t="s">
        <v>373</v>
      </c>
      <c r="G230" s="233"/>
      <c r="H230" s="237" t="n">
        <v>2.81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2</v>
      </c>
      <c r="AU230" s="243" t="s">
        <v>82</v>
      </c>
      <c r="AV230" s="231" t="s">
        <v>82</v>
      </c>
      <c r="AW230" s="231" t="s">
        <v>30</v>
      </c>
      <c r="AX230" s="231" t="s">
        <v>72</v>
      </c>
      <c r="AY230" s="243" t="s">
        <v>138</v>
      </c>
    </row>
    <row r="231" s="244" customFormat="true" ht="12.8" hidden="false" customHeight="false" outlineLevel="0" collapsed="false">
      <c r="B231" s="245"/>
      <c r="C231" s="246"/>
      <c r="D231" s="234" t="s">
        <v>192</v>
      </c>
      <c r="E231" s="247"/>
      <c r="F231" s="248" t="s">
        <v>194</v>
      </c>
      <c r="G231" s="246"/>
      <c r="H231" s="249" t="n">
        <v>2.816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92</v>
      </c>
      <c r="AU231" s="255" t="s">
        <v>82</v>
      </c>
      <c r="AV231" s="244" t="s">
        <v>145</v>
      </c>
      <c r="AW231" s="244" t="s">
        <v>30</v>
      </c>
      <c r="AX231" s="244" t="s">
        <v>80</v>
      </c>
      <c r="AY231" s="255" t="s">
        <v>138</v>
      </c>
    </row>
    <row r="232" s="31" customFormat="true" ht="21.75" hidden="false" customHeight="true" outlineLevel="0" collapsed="false">
      <c r="A232" s="24"/>
      <c r="B232" s="25"/>
      <c r="C232" s="212" t="s">
        <v>374</v>
      </c>
      <c r="D232" s="212" t="s">
        <v>141</v>
      </c>
      <c r="E232" s="213" t="s">
        <v>375</v>
      </c>
      <c r="F232" s="214" t="s">
        <v>376</v>
      </c>
      <c r="G232" s="215" t="s">
        <v>200</v>
      </c>
      <c r="H232" s="216" t="n">
        <v>2.56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6</v>
      </c>
      <c r="AT232" s="224" t="s">
        <v>141</v>
      </c>
      <c r="AU232" s="224" t="s">
        <v>82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66</v>
      </c>
      <c r="BM232" s="224" t="s">
        <v>107</v>
      </c>
    </row>
    <row r="233" s="31" customFormat="true" ht="24.15" hidden="false" customHeight="true" outlineLevel="0" collapsed="false">
      <c r="A233" s="24"/>
      <c r="B233" s="25"/>
      <c r="C233" s="256" t="s">
        <v>280</v>
      </c>
      <c r="D233" s="256" t="s">
        <v>229</v>
      </c>
      <c r="E233" s="257" t="s">
        <v>377</v>
      </c>
      <c r="F233" s="258" t="s">
        <v>378</v>
      </c>
      <c r="G233" s="259" t="s">
        <v>200</v>
      </c>
      <c r="H233" s="260" t="n">
        <v>2.611</v>
      </c>
      <c r="I233" s="261"/>
      <c r="J233" s="262" t="n">
        <f aca="false">ROUND(I233*H233,2)</f>
        <v>0</v>
      </c>
      <c r="K233" s="263"/>
      <c r="L233" s="264"/>
      <c r="M233" s="265"/>
      <c r="N233" s="266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53</v>
      </c>
      <c r="AT233" s="224" t="s">
        <v>229</v>
      </c>
      <c r="AU233" s="224" t="s">
        <v>82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66</v>
      </c>
      <c r="BM233" s="224" t="s">
        <v>379</v>
      </c>
    </row>
    <row r="234" s="231" customFormat="true" ht="12.8" hidden="false" customHeight="false" outlineLevel="0" collapsed="false">
      <c r="B234" s="232"/>
      <c r="C234" s="233"/>
      <c r="D234" s="234" t="s">
        <v>192</v>
      </c>
      <c r="E234" s="235"/>
      <c r="F234" s="236" t="s">
        <v>380</v>
      </c>
      <c r="G234" s="233"/>
      <c r="H234" s="237" t="n">
        <v>2.6112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92</v>
      </c>
      <c r="AU234" s="243" t="s">
        <v>82</v>
      </c>
      <c r="AV234" s="231" t="s">
        <v>82</v>
      </c>
      <c r="AW234" s="231" t="s">
        <v>30</v>
      </c>
      <c r="AX234" s="231" t="s">
        <v>72</v>
      </c>
      <c r="AY234" s="243" t="s">
        <v>138</v>
      </c>
    </row>
    <row r="235" s="244" customFormat="true" ht="12.8" hidden="false" customHeight="false" outlineLevel="0" collapsed="false">
      <c r="B235" s="245"/>
      <c r="C235" s="246"/>
      <c r="D235" s="234" t="s">
        <v>192</v>
      </c>
      <c r="E235" s="247"/>
      <c r="F235" s="248" t="s">
        <v>194</v>
      </c>
      <c r="G235" s="246"/>
      <c r="H235" s="249" t="n">
        <v>2.611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92</v>
      </c>
      <c r="AU235" s="255" t="s">
        <v>82</v>
      </c>
      <c r="AV235" s="244" t="s">
        <v>145</v>
      </c>
      <c r="AW235" s="244" t="s">
        <v>30</v>
      </c>
      <c r="AX235" s="244" t="s">
        <v>80</v>
      </c>
      <c r="AY235" s="255" t="s">
        <v>138</v>
      </c>
    </row>
    <row r="236" s="31" customFormat="true" ht="21.75" hidden="false" customHeight="true" outlineLevel="0" collapsed="false">
      <c r="A236" s="24"/>
      <c r="B236" s="25"/>
      <c r="C236" s="212" t="s">
        <v>381</v>
      </c>
      <c r="D236" s="212" t="s">
        <v>141</v>
      </c>
      <c r="E236" s="213" t="s">
        <v>382</v>
      </c>
      <c r="F236" s="214" t="s">
        <v>383</v>
      </c>
      <c r="G236" s="215" t="s">
        <v>355</v>
      </c>
      <c r="H236" s="216" t="n">
        <v>138.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.0100948</v>
      </c>
      <c r="R236" s="222" t="n">
        <f aca="false">Q236*H236</f>
        <v>1.3971203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6</v>
      </c>
      <c r="AT236" s="224" t="s">
        <v>141</v>
      </c>
      <c r="AU236" s="224" t="s">
        <v>82</v>
      </c>
      <c r="AY236" s="3" t="s">
        <v>138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66</v>
      </c>
      <c r="BM236" s="224" t="s">
        <v>384</v>
      </c>
    </row>
    <row r="237" s="231" customFormat="true" ht="12.8" hidden="false" customHeight="false" outlineLevel="0" collapsed="false">
      <c r="B237" s="232"/>
      <c r="C237" s="233"/>
      <c r="D237" s="234" t="s">
        <v>192</v>
      </c>
      <c r="E237" s="235"/>
      <c r="F237" s="236" t="s">
        <v>385</v>
      </c>
      <c r="G237" s="233"/>
      <c r="H237" s="237" t="n">
        <v>55.2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92</v>
      </c>
      <c r="AU237" s="243" t="s">
        <v>82</v>
      </c>
      <c r="AV237" s="231" t="s">
        <v>82</v>
      </c>
      <c r="AW237" s="231" t="s">
        <v>30</v>
      </c>
      <c r="AX237" s="231" t="s">
        <v>72</v>
      </c>
      <c r="AY237" s="243" t="s">
        <v>138</v>
      </c>
    </row>
    <row r="238" s="231" customFormat="true" ht="12.8" hidden="false" customHeight="false" outlineLevel="0" collapsed="false">
      <c r="B238" s="232"/>
      <c r="C238" s="233"/>
      <c r="D238" s="234" t="s">
        <v>192</v>
      </c>
      <c r="E238" s="235"/>
      <c r="F238" s="236" t="s">
        <v>386</v>
      </c>
      <c r="G238" s="233"/>
      <c r="H238" s="237" t="n">
        <v>83.2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92</v>
      </c>
      <c r="AU238" s="243" t="s">
        <v>82</v>
      </c>
      <c r="AV238" s="231" t="s">
        <v>82</v>
      </c>
      <c r="AW238" s="231" t="s">
        <v>30</v>
      </c>
      <c r="AX238" s="231" t="s">
        <v>72</v>
      </c>
      <c r="AY238" s="243" t="s">
        <v>138</v>
      </c>
    </row>
    <row r="239" s="244" customFormat="true" ht="12.8" hidden="false" customHeight="false" outlineLevel="0" collapsed="false">
      <c r="B239" s="245"/>
      <c r="C239" s="246"/>
      <c r="D239" s="234" t="s">
        <v>192</v>
      </c>
      <c r="E239" s="247"/>
      <c r="F239" s="248" t="s">
        <v>194</v>
      </c>
      <c r="G239" s="246"/>
      <c r="H239" s="249" t="n">
        <v>138.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92</v>
      </c>
      <c r="AU239" s="255" t="s">
        <v>82</v>
      </c>
      <c r="AV239" s="244" t="s">
        <v>145</v>
      </c>
      <c r="AW239" s="244" t="s">
        <v>30</v>
      </c>
      <c r="AX239" s="244" t="s">
        <v>80</v>
      </c>
      <c r="AY239" s="255" t="s">
        <v>138</v>
      </c>
    </row>
    <row r="240" s="31" customFormat="true" ht="21.75" hidden="false" customHeight="true" outlineLevel="0" collapsed="false">
      <c r="A240" s="24"/>
      <c r="B240" s="25"/>
      <c r="C240" s="212" t="s">
        <v>95</v>
      </c>
      <c r="D240" s="212" t="s">
        <v>141</v>
      </c>
      <c r="E240" s="213" t="s">
        <v>387</v>
      </c>
      <c r="F240" s="214" t="s">
        <v>388</v>
      </c>
      <c r="G240" s="215" t="s">
        <v>200</v>
      </c>
      <c r="H240" s="216" t="n">
        <v>35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.0333321</v>
      </c>
      <c r="R240" s="222" t="n">
        <f aca="false">Q240*H240</f>
        <v>1.1666235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6</v>
      </c>
      <c r="AT240" s="224" t="s">
        <v>141</v>
      </c>
      <c r="AU240" s="224" t="s">
        <v>82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66</v>
      </c>
      <c r="BM240" s="224" t="s">
        <v>389</v>
      </c>
    </row>
    <row r="241" s="231" customFormat="true" ht="12.8" hidden="false" customHeight="false" outlineLevel="0" collapsed="false">
      <c r="B241" s="232"/>
      <c r="C241" s="233"/>
      <c r="D241" s="234" t="s">
        <v>192</v>
      </c>
      <c r="E241" s="235"/>
      <c r="F241" s="236" t="s">
        <v>390</v>
      </c>
      <c r="G241" s="233"/>
      <c r="H241" s="237" t="n">
        <v>35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2</v>
      </c>
      <c r="AU241" s="243" t="s">
        <v>82</v>
      </c>
      <c r="AV241" s="231" t="s">
        <v>82</v>
      </c>
      <c r="AW241" s="231" t="s">
        <v>30</v>
      </c>
      <c r="AX241" s="231" t="s">
        <v>72</v>
      </c>
      <c r="AY241" s="243" t="s">
        <v>138</v>
      </c>
    </row>
    <row r="242" s="244" customFormat="true" ht="12.8" hidden="false" customHeight="false" outlineLevel="0" collapsed="false">
      <c r="B242" s="245"/>
      <c r="C242" s="246"/>
      <c r="D242" s="234" t="s">
        <v>192</v>
      </c>
      <c r="E242" s="247"/>
      <c r="F242" s="248" t="s">
        <v>194</v>
      </c>
      <c r="G242" s="246"/>
      <c r="H242" s="249" t="n">
        <v>35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92</v>
      </c>
      <c r="AU242" s="255" t="s">
        <v>82</v>
      </c>
      <c r="AV242" s="244" t="s">
        <v>145</v>
      </c>
      <c r="AW242" s="244" t="s">
        <v>30</v>
      </c>
      <c r="AX242" s="244" t="s">
        <v>80</v>
      </c>
      <c r="AY242" s="255" t="s">
        <v>138</v>
      </c>
    </row>
    <row r="243" s="31" customFormat="true" ht="21.75" hidden="false" customHeight="true" outlineLevel="0" collapsed="false">
      <c r="A243" s="24"/>
      <c r="B243" s="25"/>
      <c r="C243" s="212" t="s">
        <v>391</v>
      </c>
      <c r="D243" s="212" t="s">
        <v>141</v>
      </c>
      <c r="E243" s="213" t="s">
        <v>392</v>
      </c>
      <c r="F243" s="214" t="s">
        <v>393</v>
      </c>
      <c r="G243" s="215" t="s">
        <v>197</v>
      </c>
      <c r="H243" s="216" t="n">
        <v>3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6</v>
      </c>
      <c r="AT243" s="224" t="s">
        <v>141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66</v>
      </c>
      <c r="BM243" s="224" t="s">
        <v>394</v>
      </c>
    </row>
    <row r="244" s="31" customFormat="true" ht="24.15" hidden="false" customHeight="true" outlineLevel="0" collapsed="false">
      <c r="A244" s="24"/>
      <c r="B244" s="25"/>
      <c r="C244" s="256" t="s">
        <v>288</v>
      </c>
      <c r="D244" s="256" t="s">
        <v>229</v>
      </c>
      <c r="E244" s="257" t="s">
        <v>395</v>
      </c>
      <c r="F244" s="258" t="s">
        <v>396</v>
      </c>
      <c r="G244" s="259" t="s">
        <v>197</v>
      </c>
      <c r="H244" s="260" t="n">
        <v>3</v>
      </c>
      <c r="I244" s="261"/>
      <c r="J244" s="262" t="n">
        <f aca="false">ROUND(I244*H244,2)</f>
        <v>0</v>
      </c>
      <c r="K244" s="263"/>
      <c r="L244" s="264"/>
      <c r="M244" s="265"/>
      <c r="N244" s="266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53</v>
      </c>
      <c r="AT244" s="224" t="s">
        <v>229</v>
      </c>
      <c r="AU244" s="224" t="s">
        <v>82</v>
      </c>
      <c r="AY244" s="3" t="s">
        <v>13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66</v>
      </c>
      <c r="BM244" s="224" t="s">
        <v>397</v>
      </c>
    </row>
    <row r="245" s="31" customFormat="true" ht="24.15" hidden="false" customHeight="true" outlineLevel="0" collapsed="false">
      <c r="A245" s="24"/>
      <c r="B245" s="25"/>
      <c r="C245" s="212" t="s">
        <v>398</v>
      </c>
      <c r="D245" s="212" t="s">
        <v>141</v>
      </c>
      <c r="E245" s="213" t="s">
        <v>399</v>
      </c>
      <c r="F245" s="214" t="s">
        <v>400</v>
      </c>
      <c r="G245" s="215" t="s">
        <v>336</v>
      </c>
      <c r="H245" s="267"/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6</v>
      </c>
      <c r="AT245" s="224" t="s">
        <v>141</v>
      </c>
      <c r="AU245" s="224" t="s">
        <v>82</v>
      </c>
      <c r="AY245" s="3" t="s">
        <v>13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66</v>
      </c>
      <c r="BM245" s="224" t="s">
        <v>401</v>
      </c>
    </row>
    <row r="246" s="195" customFormat="true" ht="22.8" hidden="false" customHeight="true" outlineLevel="0" collapsed="false">
      <c r="B246" s="196"/>
      <c r="C246" s="197"/>
      <c r="D246" s="198" t="s">
        <v>71</v>
      </c>
      <c r="E246" s="210" t="s">
        <v>402</v>
      </c>
      <c r="F246" s="210" t="s">
        <v>403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61)</f>
        <v>0</v>
      </c>
      <c r="Q246" s="204"/>
      <c r="R246" s="205" t="n">
        <f aca="false">SUM(R247:R261)</f>
        <v>0</v>
      </c>
      <c r="S246" s="204"/>
      <c r="T246" s="206" t="n">
        <f aca="false">SUM(T247:T261)</f>
        <v>0</v>
      </c>
      <c r="AR246" s="207" t="s">
        <v>82</v>
      </c>
      <c r="AT246" s="208" t="s">
        <v>71</v>
      </c>
      <c r="AU246" s="208" t="s">
        <v>80</v>
      </c>
      <c r="AY246" s="207" t="s">
        <v>138</v>
      </c>
      <c r="BK246" s="209" t="n">
        <f aca="false">SUM(BK247:BK261)</f>
        <v>0</v>
      </c>
    </row>
    <row r="247" s="31" customFormat="true" ht="24.15" hidden="false" customHeight="true" outlineLevel="0" collapsed="false">
      <c r="A247" s="24"/>
      <c r="B247" s="25"/>
      <c r="C247" s="212" t="s">
        <v>292</v>
      </c>
      <c r="D247" s="212" t="s">
        <v>141</v>
      </c>
      <c r="E247" s="213" t="s">
        <v>404</v>
      </c>
      <c r="F247" s="214" t="s">
        <v>405</v>
      </c>
      <c r="G247" s="215" t="s">
        <v>197</v>
      </c>
      <c r="H247" s="216" t="n">
        <v>5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6</v>
      </c>
      <c r="AT247" s="224" t="s">
        <v>141</v>
      </c>
      <c r="AU247" s="224" t="s">
        <v>82</v>
      </c>
      <c r="AY247" s="3" t="s">
        <v>13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66</v>
      </c>
      <c r="BM247" s="224" t="s">
        <v>406</v>
      </c>
    </row>
    <row r="248" s="31" customFormat="true" ht="33" hidden="false" customHeight="true" outlineLevel="0" collapsed="false">
      <c r="A248" s="24"/>
      <c r="B248" s="25"/>
      <c r="C248" s="256" t="s">
        <v>407</v>
      </c>
      <c r="D248" s="256" t="s">
        <v>229</v>
      </c>
      <c r="E248" s="257" t="s">
        <v>408</v>
      </c>
      <c r="F248" s="258" t="s">
        <v>409</v>
      </c>
      <c r="G248" s="259" t="s">
        <v>197</v>
      </c>
      <c r="H248" s="260" t="n">
        <v>5</v>
      </c>
      <c r="I248" s="261"/>
      <c r="J248" s="262" t="n">
        <f aca="false">ROUND(I248*H248,2)</f>
        <v>0</v>
      </c>
      <c r="K248" s="263"/>
      <c r="L248" s="264"/>
      <c r="M248" s="265"/>
      <c r="N248" s="266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53</v>
      </c>
      <c r="AT248" s="224" t="s">
        <v>229</v>
      </c>
      <c r="AU248" s="224" t="s">
        <v>82</v>
      </c>
      <c r="AY248" s="3" t="s">
        <v>13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66</v>
      </c>
      <c r="BM248" s="224" t="s">
        <v>410</v>
      </c>
    </row>
    <row r="249" s="31" customFormat="true" ht="24.15" hidden="false" customHeight="true" outlineLevel="0" collapsed="false">
      <c r="A249" s="24"/>
      <c r="B249" s="25"/>
      <c r="C249" s="212" t="s">
        <v>296</v>
      </c>
      <c r="D249" s="212" t="s">
        <v>141</v>
      </c>
      <c r="E249" s="213" t="s">
        <v>411</v>
      </c>
      <c r="F249" s="214" t="s">
        <v>412</v>
      </c>
      <c r="G249" s="215" t="s">
        <v>197</v>
      </c>
      <c r="H249" s="216" t="n">
        <v>3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6</v>
      </c>
      <c r="AT249" s="224" t="s">
        <v>141</v>
      </c>
      <c r="AU249" s="224" t="s">
        <v>82</v>
      </c>
      <c r="AY249" s="3" t="s">
        <v>13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66</v>
      </c>
      <c r="BM249" s="224" t="s">
        <v>413</v>
      </c>
    </row>
    <row r="250" s="31" customFormat="true" ht="33" hidden="false" customHeight="true" outlineLevel="0" collapsed="false">
      <c r="A250" s="24"/>
      <c r="B250" s="25"/>
      <c r="C250" s="256" t="s">
        <v>414</v>
      </c>
      <c r="D250" s="256" t="s">
        <v>229</v>
      </c>
      <c r="E250" s="257" t="s">
        <v>415</v>
      </c>
      <c r="F250" s="258" t="s">
        <v>416</v>
      </c>
      <c r="G250" s="259" t="s">
        <v>197</v>
      </c>
      <c r="H250" s="260" t="n">
        <v>1</v>
      </c>
      <c r="I250" s="261"/>
      <c r="J250" s="262" t="n">
        <f aca="false">ROUND(I250*H250,2)</f>
        <v>0</v>
      </c>
      <c r="K250" s="263"/>
      <c r="L250" s="264"/>
      <c r="M250" s="265"/>
      <c r="N250" s="266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53</v>
      </c>
      <c r="AT250" s="224" t="s">
        <v>229</v>
      </c>
      <c r="AU250" s="224" t="s">
        <v>82</v>
      </c>
      <c r="AY250" s="3" t="s">
        <v>13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66</v>
      </c>
      <c r="BM250" s="224" t="s">
        <v>417</v>
      </c>
    </row>
    <row r="251" s="31" customFormat="true" ht="33" hidden="false" customHeight="true" outlineLevel="0" collapsed="false">
      <c r="A251" s="24"/>
      <c r="B251" s="25"/>
      <c r="C251" s="256" t="s">
        <v>305</v>
      </c>
      <c r="D251" s="256" t="s">
        <v>229</v>
      </c>
      <c r="E251" s="257" t="s">
        <v>418</v>
      </c>
      <c r="F251" s="258" t="s">
        <v>419</v>
      </c>
      <c r="G251" s="259" t="s">
        <v>197</v>
      </c>
      <c r="H251" s="260" t="n">
        <v>1</v>
      </c>
      <c r="I251" s="261"/>
      <c r="J251" s="262" t="n">
        <f aca="false">ROUND(I251*H251,2)</f>
        <v>0</v>
      </c>
      <c r="K251" s="263"/>
      <c r="L251" s="264"/>
      <c r="M251" s="265"/>
      <c r="N251" s="266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3</v>
      </c>
      <c r="AT251" s="224" t="s">
        <v>229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66</v>
      </c>
      <c r="BM251" s="224" t="s">
        <v>420</v>
      </c>
    </row>
    <row r="252" s="31" customFormat="true" ht="33" hidden="false" customHeight="true" outlineLevel="0" collapsed="false">
      <c r="A252" s="24"/>
      <c r="B252" s="25"/>
      <c r="C252" s="256" t="s">
        <v>421</v>
      </c>
      <c r="D252" s="256" t="s">
        <v>229</v>
      </c>
      <c r="E252" s="257" t="s">
        <v>422</v>
      </c>
      <c r="F252" s="258" t="s">
        <v>423</v>
      </c>
      <c r="G252" s="259" t="s">
        <v>197</v>
      </c>
      <c r="H252" s="260" t="n">
        <v>1</v>
      </c>
      <c r="I252" s="261"/>
      <c r="J252" s="262" t="n">
        <f aca="false">ROUND(I252*H252,2)</f>
        <v>0</v>
      </c>
      <c r="K252" s="263"/>
      <c r="L252" s="264"/>
      <c r="M252" s="265"/>
      <c r="N252" s="266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53</v>
      </c>
      <c r="AT252" s="224" t="s">
        <v>229</v>
      </c>
      <c r="AU252" s="224" t="s">
        <v>82</v>
      </c>
      <c r="AY252" s="3" t="s">
        <v>13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66</v>
      </c>
      <c r="BM252" s="224" t="s">
        <v>424</v>
      </c>
    </row>
    <row r="253" s="31" customFormat="true" ht="24.15" hidden="false" customHeight="true" outlineLevel="0" collapsed="false">
      <c r="A253" s="24"/>
      <c r="B253" s="25"/>
      <c r="C253" s="212" t="s">
        <v>98</v>
      </c>
      <c r="D253" s="212" t="s">
        <v>141</v>
      </c>
      <c r="E253" s="213" t="s">
        <v>425</v>
      </c>
      <c r="F253" s="214" t="s">
        <v>426</v>
      </c>
      <c r="G253" s="215" t="s">
        <v>197</v>
      </c>
      <c r="H253" s="216" t="n">
        <v>8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6</v>
      </c>
      <c r="AT253" s="224" t="s">
        <v>141</v>
      </c>
      <c r="AU253" s="224" t="s">
        <v>82</v>
      </c>
      <c r="AY253" s="3" t="s">
        <v>13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66</v>
      </c>
      <c r="BM253" s="224" t="s">
        <v>427</v>
      </c>
    </row>
    <row r="254" s="31" customFormat="true" ht="16.5" hidden="false" customHeight="true" outlineLevel="0" collapsed="false">
      <c r="A254" s="24"/>
      <c r="B254" s="25"/>
      <c r="C254" s="256" t="s">
        <v>428</v>
      </c>
      <c r="D254" s="256" t="s">
        <v>229</v>
      </c>
      <c r="E254" s="257" t="s">
        <v>429</v>
      </c>
      <c r="F254" s="258" t="s">
        <v>430</v>
      </c>
      <c r="G254" s="259" t="s">
        <v>197</v>
      </c>
      <c r="H254" s="260" t="n">
        <v>8</v>
      </c>
      <c r="I254" s="261"/>
      <c r="J254" s="262" t="n">
        <f aca="false">ROUND(I254*H254,2)</f>
        <v>0</v>
      </c>
      <c r="K254" s="263"/>
      <c r="L254" s="264"/>
      <c r="M254" s="265"/>
      <c r="N254" s="266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53</v>
      </c>
      <c r="AT254" s="224" t="s">
        <v>229</v>
      </c>
      <c r="AU254" s="224" t="s">
        <v>82</v>
      </c>
      <c r="AY254" s="3" t="s">
        <v>13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66</v>
      </c>
      <c r="BM254" s="224" t="s">
        <v>431</v>
      </c>
    </row>
    <row r="255" s="31" customFormat="true" ht="21.75" hidden="false" customHeight="true" outlineLevel="0" collapsed="false">
      <c r="A255" s="24"/>
      <c r="B255" s="25"/>
      <c r="C255" s="212" t="s">
        <v>311</v>
      </c>
      <c r="D255" s="212" t="s">
        <v>141</v>
      </c>
      <c r="E255" s="213" t="s">
        <v>432</v>
      </c>
      <c r="F255" s="214" t="s">
        <v>433</v>
      </c>
      <c r="G255" s="215" t="s">
        <v>197</v>
      </c>
      <c r="H255" s="216" t="n">
        <v>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6</v>
      </c>
      <c r="AT255" s="224" t="s">
        <v>141</v>
      </c>
      <c r="AU255" s="224" t="s">
        <v>82</v>
      </c>
      <c r="AY255" s="3" t="s">
        <v>13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66</v>
      </c>
      <c r="BM255" s="224" t="s">
        <v>434</v>
      </c>
    </row>
    <row r="256" s="31" customFormat="true" ht="24.15" hidden="false" customHeight="true" outlineLevel="0" collapsed="false">
      <c r="A256" s="24"/>
      <c r="B256" s="25"/>
      <c r="C256" s="256" t="s">
        <v>435</v>
      </c>
      <c r="D256" s="256" t="s">
        <v>229</v>
      </c>
      <c r="E256" s="257" t="s">
        <v>436</v>
      </c>
      <c r="F256" s="258" t="s">
        <v>437</v>
      </c>
      <c r="G256" s="259" t="s">
        <v>197</v>
      </c>
      <c r="H256" s="260" t="n">
        <v>8</v>
      </c>
      <c r="I256" s="261"/>
      <c r="J256" s="262" t="n">
        <f aca="false">ROUND(I256*H256,2)</f>
        <v>0</v>
      </c>
      <c r="K256" s="263"/>
      <c r="L256" s="264"/>
      <c r="M256" s="265"/>
      <c r="N256" s="266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53</v>
      </c>
      <c r="AT256" s="224" t="s">
        <v>229</v>
      </c>
      <c r="AU256" s="224" t="s">
        <v>82</v>
      </c>
      <c r="AY256" s="3" t="s">
        <v>13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66</v>
      </c>
      <c r="BM256" s="224" t="s">
        <v>438</v>
      </c>
    </row>
    <row r="257" s="31" customFormat="true" ht="16.5" hidden="false" customHeight="true" outlineLevel="0" collapsed="false">
      <c r="A257" s="24"/>
      <c r="B257" s="25"/>
      <c r="C257" s="256" t="s">
        <v>315</v>
      </c>
      <c r="D257" s="256" t="s">
        <v>229</v>
      </c>
      <c r="E257" s="257" t="s">
        <v>439</v>
      </c>
      <c r="F257" s="258" t="s">
        <v>440</v>
      </c>
      <c r="G257" s="259" t="s">
        <v>197</v>
      </c>
      <c r="H257" s="260" t="n">
        <v>8</v>
      </c>
      <c r="I257" s="261"/>
      <c r="J257" s="262" t="n">
        <f aca="false">ROUND(I257*H257,2)</f>
        <v>0</v>
      </c>
      <c r="K257" s="263"/>
      <c r="L257" s="264"/>
      <c r="M257" s="265"/>
      <c r="N257" s="266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53</v>
      </c>
      <c r="AT257" s="224" t="s">
        <v>229</v>
      </c>
      <c r="AU257" s="224" t="s">
        <v>82</v>
      </c>
      <c r="AY257" s="3" t="s">
        <v>138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66</v>
      </c>
      <c r="BM257" s="224" t="s">
        <v>441</v>
      </c>
    </row>
    <row r="258" s="31" customFormat="true" ht="21.75" hidden="false" customHeight="true" outlineLevel="0" collapsed="false">
      <c r="A258" s="24"/>
      <c r="B258" s="25"/>
      <c r="C258" s="212" t="s">
        <v>442</v>
      </c>
      <c r="D258" s="212" t="s">
        <v>141</v>
      </c>
      <c r="E258" s="213" t="s">
        <v>443</v>
      </c>
      <c r="F258" s="214" t="s">
        <v>444</v>
      </c>
      <c r="G258" s="215" t="s">
        <v>197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6</v>
      </c>
      <c r="AT258" s="224" t="s">
        <v>141</v>
      </c>
      <c r="AU258" s="224" t="s">
        <v>82</v>
      </c>
      <c r="AY258" s="3" t="s">
        <v>13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66</v>
      </c>
      <c r="BM258" s="224" t="s">
        <v>445</v>
      </c>
    </row>
    <row r="259" s="31" customFormat="true" ht="21.75" hidden="false" customHeight="true" outlineLevel="0" collapsed="false">
      <c r="A259" s="24"/>
      <c r="B259" s="25"/>
      <c r="C259" s="256" t="s">
        <v>321</v>
      </c>
      <c r="D259" s="256" t="s">
        <v>229</v>
      </c>
      <c r="E259" s="257" t="s">
        <v>446</v>
      </c>
      <c r="F259" s="258" t="s">
        <v>447</v>
      </c>
      <c r="G259" s="259" t="s">
        <v>197</v>
      </c>
      <c r="H259" s="260" t="n">
        <v>1</v>
      </c>
      <c r="I259" s="261"/>
      <c r="J259" s="262" t="n">
        <f aca="false">ROUND(I259*H259,2)</f>
        <v>0</v>
      </c>
      <c r="K259" s="263"/>
      <c r="L259" s="264"/>
      <c r="M259" s="265"/>
      <c r="N259" s="266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3</v>
      </c>
      <c r="AT259" s="224" t="s">
        <v>229</v>
      </c>
      <c r="AU259" s="224" t="s">
        <v>82</v>
      </c>
      <c r="AY259" s="3" t="s">
        <v>13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66</v>
      </c>
      <c r="BM259" s="224" t="s">
        <v>448</v>
      </c>
    </row>
    <row r="260" s="31" customFormat="true" ht="24.15" hidden="false" customHeight="true" outlineLevel="0" collapsed="false">
      <c r="A260" s="24"/>
      <c r="B260" s="25"/>
      <c r="C260" s="212" t="s">
        <v>449</v>
      </c>
      <c r="D260" s="212" t="s">
        <v>141</v>
      </c>
      <c r="E260" s="213" t="s">
        <v>450</v>
      </c>
      <c r="F260" s="214" t="s">
        <v>451</v>
      </c>
      <c r="G260" s="215" t="s">
        <v>197</v>
      </c>
      <c r="H260" s="216" t="n">
        <v>8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6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66</v>
      </c>
      <c r="BM260" s="224" t="s">
        <v>452</v>
      </c>
    </row>
    <row r="261" s="31" customFormat="true" ht="24.15" hidden="false" customHeight="true" outlineLevel="0" collapsed="false">
      <c r="A261" s="24"/>
      <c r="B261" s="25"/>
      <c r="C261" s="212" t="s">
        <v>328</v>
      </c>
      <c r="D261" s="212" t="s">
        <v>141</v>
      </c>
      <c r="E261" s="213" t="s">
        <v>453</v>
      </c>
      <c r="F261" s="214" t="s">
        <v>454</v>
      </c>
      <c r="G261" s="215" t="s">
        <v>336</v>
      </c>
      <c r="H261" s="267"/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6</v>
      </c>
      <c r="AT261" s="224" t="s">
        <v>141</v>
      </c>
      <c r="AU261" s="224" t="s">
        <v>82</v>
      </c>
      <c r="AY261" s="3" t="s">
        <v>13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66</v>
      </c>
      <c r="BM261" s="224" t="s">
        <v>455</v>
      </c>
    </row>
    <row r="262" s="195" customFormat="true" ht="22.8" hidden="false" customHeight="true" outlineLevel="0" collapsed="false">
      <c r="B262" s="196"/>
      <c r="C262" s="197"/>
      <c r="D262" s="198" t="s">
        <v>71</v>
      </c>
      <c r="E262" s="210" t="s">
        <v>456</v>
      </c>
      <c r="F262" s="210" t="s">
        <v>457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5)</f>
        <v>0</v>
      </c>
      <c r="Q262" s="204"/>
      <c r="R262" s="205" t="n">
        <f aca="false">SUM(R263:R265)</f>
        <v>0</v>
      </c>
      <c r="S262" s="204"/>
      <c r="T262" s="206" t="n">
        <f aca="false">SUM(T263:T265)</f>
        <v>0</v>
      </c>
      <c r="AR262" s="207" t="s">
        <v>82</v>
      </c>
      <c r="AT262" s="208" t="s">
        <v>71</v>
      </c>
      <c r="AU262" s="208" t="s">
        <v>80</v>
      </c>
      <c r="AY262" s="207" t="s">
        <v>138</v>
      </c>
      <c r="BK262" s="209" t="n">
        <f aca="false">SUM(BK263:BK265)</f>
        <v>0</v>
      </c>
    </row>
    <row r="263" s="31" customFormat="true" ht="24.15" hidden="false" customHeight="true" outlineLevel="0" collapsed="false">
      <c r="A263" s="24"/>
      <c r="B263" s="25"/>
      <c r="C263" s="212" t="s">
        <v>458</v>
      </c>
      <c r="D263" s="212" t="s">
        <v>141</v>
      </c>
      <c r="E263" s="213" t="s">
        <v>459</v>
      </c>
      <c r="F263" s="214" t="s">
        <v>460</v>
      </c>
      <c r="G263" s="215" t="s">
        <v>197</v>
      </c>
      <c r="H263" s="216" t="n">
        <v>28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6</v>
      </c>
      <c r="AT263" s="224" t="s">
        <v>141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66</v>
      </c>
      <c r="BM263" s="224" t="s">
        <v>461</v>
      </c>
    </row>
    <row r="264" s="31" customFormat="true" ht="16.5" hidden="false" customHeight="true" outlineLevel="0" collapsed="false">
      <c r="A264" s="24"/>
      <c r="B264" s="25"/>
      <c r="C264" s="256" t="s">
        <v>101</v>
      </c>
      <c r="D264" s="256" t="s">
        <v>229</v>
      </c>
      <c r="E264" s="257" t="s">
        <v>462</v>
      </c>
      <c r="F264" s="258" t="s">
        <v>463</v>
      </c>
      <c r="G264" s="259" t="s">
        <v>197</v>
      </c>
      <c r="H264" s="260" t="n">
        <v>28</v>
      </c>
      <c r="I264" s="261"/>
      <c r="J264" s="262" t="n">
        <f aca="false">ROUND(I264*H264,2)</f>
        <v>0</v>
      </c>
      <c r="K264" s="263"/>
      <c r="L264" s="264"/>
      <c r="M264" s="265"/>
      <c r="N264" s="266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53</v>
      </c>
      <c r="AT264" s="224" t="s">
        <v>229</v>
      </c>
      <c r="AU264" s="224" t="s">
        <v>82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66</v>
      </c>
      <c r="BM264" s="224" t="s">
        <v>464</v>
      </c>
    </row>
    <row r="265" s="31" customFormat="true" ht="24.15" hidden="false" customHeight="true" outlineLevel="0" collapsed="false">
      <c r="A265" s="24"/>
      <c r="B265" s="25"/>
      <c r="C265" s="212" t="s">
        <v>465</v>
      </c>
      <c r="D265" s="212" t="s">
        <v>141</v>
      </c>
      <c r="E265" s="213" t="s">
        <v>466</v>
      </c>
      <c r="F265" s="214" t="s">
        <v>467</v>
      </c>
      <c r="G265" s="215" t="s">
        <v>336</v>
      </c>
      <c r="H265" s="267"/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6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66</v>
      </c>
      <c r="BM265" s="224" t="s">
        <v>468</v>
      </c>
    </row>
    <row r="266" s="195" customFormat="true" ht="22.8" hidden="false" customHeight="true" outlineLevel="0" collapsed="false">
      <c r="B266" s="196"/>
      <c r="C266" s="197"/>
      <c r="D266" s="198" t="s">
        <v>71</v>
      </c>
      <c r="E266" s="210" t="s">
        <v>469</v>
      </c>
      <c r="F266" s="210" t="s">
        <v>470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SUM(P267:P274)</f>
        <v>0</v>
      </c>
      <c r="Q266" s="204"/>
      <c r="R266" s="205" t="n">
        <f aca="false">SUM(R267:R274)</f>
        <v>0.124344</v>
      </c>
      <c r="S266" s="204"/>
      <c r="T266" s="206" t="n">
        <f aca="false">SUM(T267:T274)</f>
        <v>0</v>
      </c>
      <c r="AR266" s="207" t="s">
        <v>82</v>
      </c>
      <c r="AT266" s="208" t="s">
        <v>71</v>
      </c>
      <c r="AU266" s="208" t="s">
        <v>80</v>
      </c>
      <c r="AY266" s="207" t="s">
        <v>138</v>
      </c>
      <c r="BK266" s="209" t="n">
        <f aca="false">SUM(BK267:BK274)</f>
        <v>0</v>
      </c>
    </row>
    <row r="267" s="31" customFormat="true" ht="16.5" hidden="false" customHeight="true" outlineLevel="0" collapsed="false">
      <c r="A267" s="24"/>
      <c r="B267" s="25"/>
      <c r="C267" s="212" t="s">
        <v>337</v>
      </c>
      <c r="D267" s="212" t="s">
        <v>141</v>
      </c>
      <c r="E267" s="213" t="s">
        <v>471</v>
      </c>
      <c r="F267" s="214" t="s">
        <v>472</v>
      </c>
      <c r="G267" s="215" t="s">
        <v>200</v>
      </c>
      <c r="H267" s="216" t="n">
        <v>9.4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.0003</v>
      </c>
      <c r="R267" s="222" t="n">
        <f aca="false">Q267*H267</f>
        <v>0.00282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6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66</v>
      </c>
      <c r="BM267" s="224" t="s">
        <v>473</v>
      </c>
    </row>
    <row r="268" s="231" customFormat="true" ht="12.8" hidden="false" customHeight="false" outlineLevel="0" collapsed="false">
      <c r="B268" s="232"/>
      <c r="C268" s="233"/>
      <c r="D268" s="234" t="s">
        <v>192</v>
      </c>
      <c r="E268" s="235"/>
      <c r="F268" s="236" t="s">
        <v>285</v>
      </c>
      <c r="G268" s="233"/>
      <c r="H268" s="237" t="n">
        <v>9.42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92</v>
      </c>
      <c r="AU268" s="243" t="s">
        <v>82</v>
      </c>
      <c r="AV268" s="231" t="s">
        <v>82</v>
      </c>
      <c r="AW268" s="231" t="s">
        <v>30</v>
      </c>
      <c r="AX268" s="231" t="s">
        <v>72</v>
      </c>
      <c r="AY268" s="243" t="s">
        <v>138</v>
      </c>
    </row>
    <row r="269" s="244" customFormat="true" ht="12.8" hidden="false" customHeight="false" outlineLevel="0" collapsed="false">
      <c r="B269" s="245"/>
      <c r="C269" s="246"/>
      <c r="D269" s="234" t="s">
        <v>192</v>
      </c>
      <c r="E269" s="247"/>
      <c r="F269" s="248" t="s">
        <v>194</v>
      </c>
      <c r="G269" s="246"/>
      <c r="H269" s="249" t="n">
        <v>9.42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92</v>
      </c>
      <c r="AU269" s="255" t="s">
        <v>82</v>
      </c>
      <c r="AV269" s="244" t="s">
        <v>145</v>
      </c>
      <c r="AW269" s="244" t="s">
        <v>30</v>
      </c>
      <c r="AX269" s="244" t="s">
        <v>80</v>
      </c>
      <c r="AY269" s="255" t="s">
        <v>138</v>
      </c>
    </row>
    <row r="270" s="31" customFormat="true" ht="24.15" hidden="false" customHeight="true" outlineLevel="0" collapsed="false">
      <c r="A270" s="24"/>
      <c r="B270" s="25"/>
      <c r="C270" s="212" t="s">
        <v>474</v>
      </c>
      <c r="D270" s="212" t="s">
        <v>141</v>
      </c>
      <c r="E270" s="213" t="s">
        <v>475</v>
      </c>
      <c r="F270" s="214" t="s">
        <v>476</v>
      </c>
      <c r="G270" s="215" t="s">
        <v>200</v>
      </c>
      <c r="H270" s="216" t="n">
        <v>9.42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075</v>
      </c>
      <c r="R270" s="222" t="n">
        <f aca="false">Q270*H270</f>
        <v>0.0706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6</v>
      </c>
      <c r="AT270" s="224" t="s">
        <v>141</v>
      </c>
      <c r="AU270" s="224" t="s">
        <v>82</v>
      </c>
      <c r="AY270" s="3" t="s">
        <v>13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66</v>
      </c>
      <c r="BM270" s="224" t="s">
        <v>477</v>
      </c>
    </row>
    <row r="271" s="31" customFormat="true" ht="24.15" hidden="false" customHeight="true" outlineLevel="0" collapsed="false">
      <c r="A271" s="24"/>
      <c r="B271" s="25"/>
      <c r="C271" s="212" t="s">
        <v>343</v>
      </c>
      <c r="D271" s="212" t="s">
        <v>141</v>
      </c>
      <c r="E271" s="213" t="s">
        <v>478</v>
      </c>
      <c r="F271" s="214" t="s">
        <v>479</v>
      </c>
      <c r="G271" s="215" t="s">
        <v>200</v>
      </c>
      <c r="H271" s="216" t="n">
        <v>9.42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.0054</v>
      </c>
      <c r="R271" s="222" t="n">
        <f aca="false">Q271*H271</f>
        <v>0.05086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6</v>
      </c>
      <c r="AT271" s="224" t="s">
        <v>141</v>
      </c>
      <c r="AU271" s="224" t="s">
        <v>82</v>
      </c>
      <c r="AY271" s="3" t="s">
        <v>13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66</v>
      </c>
      <c r="BM271" s="224" t="s">
        <v>480</v>
      </c>
    </row>
    <row r="272" s="31" customFormat="true" ht="33" hidden="false" customHeight="true" outlineLevel="0" collapsed="false">
      <c r="A272" s="24"/>
      <c r="B272" s="25"/>
      <c r="C272" s="256" t="s">
        <v>481</v>
      </c>
      <c r="D272" s="256" t="s">
        <v>229</v>
      </c>
      <c r="E272" s="257" t="s">
        <v>482</v>
      </c>
      <c r="F272" s="258" t="s">
        <v>483</v>
      </c>
      <c r="G272" s="259" t="s">
        <v>200</v>
      </c>
      <c r="H272" s="260" t="n">
        <v>10.362</v>
      </c>
      <c r="I272" s="261"/>
      <c r="J272" s="262" t="n">
        <f aca="false">ROUND(I272*H272,2)</f>
        <v>0</v>
      </c>
      <c r="K272" s="263"/>
      <c r="L272" s="264"/>
      <c r="M272" s="265"/>
      <c r="N272" s="266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53</v>
      </c>
      <c r="AT272" s="224" t="s">
        <v>229</v>
      </c>
      <c r="AU272" s="224" t="s">
        <v>82</v>
      </c>
      <c r="AY272" s="3" t="s">
        <v>13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66</v>
      </c>
      <c r="BM272" s="224" t="s">
        <v>484</v>
      </c>
    </row>
    <row r="273" s="31" customFormat="true" ht="24.15" hidden="false" customHeight="true" outlineLevel="0" collapsed="false">
      <c r="A273" s="24"/>
      <c r="B273" s="25"/>
      <c r="C273" s="212" t="s">
        <v>348</v>
      </c>
      <c r="D273" s="212" t="s">
        <v>141</v>
      </c>
      <c r="E273" s="213" t="s">
        <v>485</v>
      </c>
      <c r="F273" s="214" t="s">
        <v>486</v>
      </c>
      <c r="G273" s="215" t="s">
        <v>200</v>
      </c>
      <c r="H273" s="216" t="n">
        <v>9.42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6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66</v>
      </c>
      <c r="BM273" s="224" t="s">
        <v>487</v>
      </c>
    </row>
    <row r="274" s="31" customFormat="true" ht="24.15" hidden="false" customHeight="true" outlineLevel="0" collapsed="false">
      <c r="A274" s="24"/>
      <c r="B274" s="25"/>
      <c r="C274" s="212" t="s">
        <v>488</v>
      </c>
      <c r="D274" s="212" t="s">
        <v>141</v>
      </c>
      <c r="E274" s="213" t="s">
        <v>489</v>
      </c>
      <c r="F274" s="214" t="s">
        <v>490</v>
      </c>
      <c r="G274" s="215" t="s">
        <v>336</v>
      </c>
      <c r="H274" s="267"/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6</v>
      </c>
      <c r="AT274" s="224" t="s">
        <v>141</v>
      </c>
      <c r="AU274" s="224" t="s">
        <v>82</v>
      </c>
      <c r="AY274" s="3" t="s">
        <v>13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66</v>
      </c>
      <c r="BM274" s="224" t="s">
        <v>491</v>
      </c>
    </row>
    <row r="275" s="195" customFormat="true" ht="22.8" hidden="false" customHeight="true" outlineLevel="0" collapsed="false">
      <c r="B275" s="196"/>
      <c r="C275" s="197"/>
      <c r="D275" s="198" t="s">
        <v>71</v>
      </c>
      <c r="E275" s="210" t="s">
        <v>492</v>
      </c>
      <c r="F275" s="210" t="s">
        <v>493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95)</f>
        <v>0</v>
      </c>
      <c r="Q275" s="204"/>
      <c r="R275" s="205" t="n">
        <f aca="false">SUM(R276:R295)</f>
        <v>1.1445346</v>
      </c>
      <c r="S275" s="204"/>
      <c r="T275" s="206" t="n">
        <f aca="false">SUM(T276:T295)</f>
        <v>0</v>
      </c>
      <c r="AR275" s="207" t="s">
        <v>82</v>
      </c>
      <c r="AT275" s="208" t="s">
        <v>71</v>
      </c>
      <c r="AU275" s="208" t="s">
        <v>80</v>
      </c>
      <c r="AY275" s="207" t="s">
        <v>138</v>
      </c>
      <c r="BK275" s="209" t="n">
        <f aca="false">SUM(BK276:BK295)</f>
        <v>0</v>
      </c>
    </row>
    <row r="276" s="31" customFormat="true" ht="16.5" hidden="false" customHeight="true" outlineLevel="0" collapsed="false">
      <c r="A276" s="24"/>
      <c r="B276" s="25"/>
      <c r="C276" s="212" t="s">
        <v>352</v>
      </c>
      <c r="D276" s="212" t="s">
        <v>141</v>
      </c>
      <c r="E276" s="213" t="s">
        <v>494</v>
      </c>
      <c r="F276" s="214" t="s">
        <v>495</v>
      </c>
      <c r="G276" s="215" t="s">
        <v>200</v>
      </c>
      <c r="H276" s="216" t="n">
        <v>55.3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0003</v>
      </c>
      <c r="R276" s="222" t="n">
        <f aca="false">Q276*H276</f>
        <v>0.016596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6</v>
      </c>
      <c r="AT276" s="224" t="s">
        <v>141</v>
      </c>
      <c r="AU276" s="224" t="s">
        <v>82</v>
      </c>
      <c r="AY276" s="3" t="s">
        <v>13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66</v>
      </c>
      <c r="BM276" s="224" t="s">
        <v>496</v>
      </c>
    </row>
    <row r="277" s="231" customFormat="true" ht="12.8" hidden="false" customHeight="false" outlineLevel="0" collapsed="false">
      <c r="B277" s="232"/>
      <c r="C277" s="233"/>
      <c r="D277" s="234" t="s">
        <v>192</v>
      </c>
      <c r="E277" s="235"/>
      <c r="F277" s="236" t="s">
        <v>297</v>
      </c>
      <c r="G277" s="233"/>
      <c r="H277" s="237" t="n">
        <v>60.84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92</v>
      </c>
      <c r="AU277" s="243" t="s">
        <v>82</v>
      </c>
      <c r="AV277" s="231" t="s">
        <v>82</v>
      </c>
      <c r="AW277" s="231" t="s">
        <v>30</v>
      </c>
      <c r="AX277" s="231" t="s">
        <v>72</v>
      </c>
      <c r="AY277" s="243" t="s">
        <v>138</v>
      </c>
    </row>
    <row r="278" s="231" customFormat="true" ht="12.8" hidden="false" customHeight="false" outlineLevel="0" collapsed="false">
      <c r="B278" s="232"/>
      <c r="C278" s="233"/>
      <c r="D278" s="234" t="s">
        <v>192</v>
      </c>
      <c r="E278" s="235"/>
      <c r="F278" s="236" t="s">
        <v>298</v>
      </c>
      <c r="G278" s="233"/>
      <c r="H278" s="237" t="n">
        <v>-3.6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92</v>
      </c>
      <c r="AU278" s="243" t="s">
        <v>82</v>
      </c>
      <c r="AV278" s="231" t="s">
        <v>82</v>
      </c>
      <c r="AW278" s="231" t="s">
        <v>30</v>
      </c>
      <c r="AX278" s="231" t="s">
        <v>72</v>
      </c>
      <c r="AY278" s="243" t="s">
        <v>138</v>
      </c>
    </row>
    <row r="279" s="231" customFormat="true" ht="12.8" hidden="false" customHeight="false" outlineLevel="0" collapsed="false">
      <c r="B279" s="232"/>
      <c r="C279" s="233"/>
      <c r="D279" s="234" t="s">
        <v>192</v>
      </c>
      <c r="E279" s="235"/>
      <c r="F279" s="236" t="s">
        <v>205</v>
      </c>
      <c r="G279" s="233"/>
      <c r="H279" s="237" t="n">
        <v>-1.92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92</v>
      </c>
      <c r="AU279" s="243" t="s">
        <v>82</v>
      </c>
      <c r="AV279" s="231" t="s">
        <v>82</v>
      </c>
      <c r="AW279" s="231" t="s">
        <v>30</v>
      </c>
      <c r="AX279" s="231" t="s">
        <v>72</v>
      </c>
      <c r="AY279" s="243" t="s">
        <v>138</v>
      </c>
    </row>
    <row r="280" s="244" customFormat="true" ht="12.8" hidden="false" customHeight="false" outlineLevel="0" collapsed="false">
      <c r="B280" s="245"/>
      <c r="C280" s="246"/>
      <c r="D280" s="234" t="s">
        <v>192</v>
      </c>
      <c r="E280" s="247"/>
      <c r="F280" s="248" t="s">
        <v>194</v>
      </c>
      <c r="G280" s="246"/>
      <c r="H280" s="249" t="n">
        <v>55.32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92</v>
      </c>
      <c r="AU280" s="255" t="s">
        <v>82</v>
      </c>
      <c r="AV280" s="244" t="s">
        <v>145</v>
      </c>
      <c r="AW280" s="244" t="s">
        <v>30</v>
      </c>
      <c r="AX280" s="244" t="s">
        <v>80</v>
      </c>
      <c r="AY280" s="255" t="s">
        <v>138</v>
      </c>
    </row>
    <row r="281" s="31" customFormat="true" ht="33" hidden="false" customHeight="true" outlineLevel="0" collapsed="false">
      <c r="A281" s="24"/>
      <c r="B281" s="25"/>
      <c r="C281" s="212" t="s">
        <v>497</v>
      </c>
      <c r="D281" s="212" t="s">
        <v>141</v>
      </c>
      <c r="E281" s="213" t="s">
        <v>498</v>
      </c>
      <c r="F281" s="214" t="s">
        <v>499</v>
      </c>
      <c r="G281" s="215" t="s">
        <v>200</v>
      </c>
      <c r="H281" s="216" t="n">
        <v>55.32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.006</v>
      </c>
      <c r="R281" s="222" t="n">
        <f aca="false">Q281*H281</f>
        <v>0.33192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6</v>
      </c>
      <c r="AT281" s="224" t="s">
        <v>141</v>
      </c>
      <c r="AU281" s="224" t="s">
        <v>82</v>
      </c>
      <c r="AY281" s="3" t="s">
        <v>13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66</v>
      </c>
      <c r="BM281" s="224" t="s">
        <v>500</v>
      </c>
    </row>
    <row r="282" s="231" customFormat="true" ht="12.8" hidden="false" customHeight="false" outlineLevel="0" collapsed="false">
      <c r="B282" s="232"/>
      <c r="C282" s="233"/>
      <c r="D282" s="234" t="s">
        <v>192</v>
      </c>
      <c r="E282" s="235"/>
      <c r="F282" s="236" t="s">
        <v>501</v>
      </c>
      <c r="G282" s="233"/>
      <c r="H282" s="237" t="n">
        <v>55.32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92</v>
      </c>
      <c r="AU282" s="243" t="s">
        <v>82</v>
      </c>
      <c r="AV282" s="231" t="s">
        <v>82</v>
      </c>
      <c r="AW282" s="231" t="s">
        <v>30</v>
      </c>
      <c r="AX282" s="231" t="s">
        <v>80</v>
      </c>
      <c r="AY282" s="243" t="s">
        <v>138</v>
      </c>
    </row>
    <row r="283" s="31" customFormat="true" ht="16.5" hidden="false" customHeight="true" outlineLevel="0" collapsed="false">
      <c r="A283" s="24"/>
      <c r="B283" s="25"/>
      <c r="C283" s="256" t="s">
        <v>104</v>
      </c>
      <c r="D283" s="256" t="s">
        <v>229</v>
      </c>
      <c r="E283" s="257" t="s">
        <v>502</v>
      </c>
      <c r="F283" s="258" t="s">
        <v>503</v>
      </c>
      <c r="G283" s="259" t="s">
        <v>200</v>
      </c>
      <c r="H283" s="260" t="n">
        <v>66.937</v>
      </c>
      <c r="I283" s="261"/>
      <c r="J283" s="262" t="n">
        <f aca="false">ROUND(I283*H283,2)</f>
        <v>0</v>
      </c>
      <c r="K283" s="263"/>
      <c r="L283" s="264"/>
      <c r="M283" s="265"/>
      <c r="N283" s="266" t="s">
        <v>37</v>
      </c>
      <c r="O283" s="74"/>
      <c r="P283" s="222" t="n">
        <f aca="false">O283*H283</f>
        <v>0</v>
      </c>
      <c r="Q283" s="222" t="n">
        <v>0.0118</v>
      </c>
      <c r="R283" s="222" t="n">
        <f aca="false">Q283*H283</f>
        <v>0.789856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3</v>
      </c>
      <c r="AT283" s="224" t="s">
        <v>229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66</v>
      </c>
      <c r="BM283" s="224" t="s">
        <v>504</v>
      </c>
    </row>
    <row r="284" s="231" customFormat="true" ht="12.8" hidden="false" customHeight="false" outlineLevel="0" collapsed="false">
      <c r="B284" s="232"/>
      <c r="C284" s="233"/>
      <c r="D284" s="234" t="s">
        <v>192</v>
      </c>
      <c r="E284" s="235"/>
      <c r="F284" s="236" t="s">
        <v>505</v>
      </c>
      <c r="G284" s="233"/>
      <c r="H284" s="237" t="n">
        <v>60.852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92</v>
      </c>
      <c r="AU284" s="243" t="s">
        <v>82</v>
      </c>
      <c r="AV284" s="231" t="s">
        <v>82</v>
      </c>
      <c r="AW284" s="231" t="s">
        <v>30</v>
      </c>
      <c r="AX284" s="231" t="s">
        <v>72</v>
      </c>
      <c r="AY284" s="243" t="s">
        <v>138</v>
      </c>
    </row>
    <row r="285" s="244" customFormat="true" ht="12.8" hidden="false" customHeight="false" outlineLevel="0" collapsed="false">
      <c r="B285" s="245"/>
      <c r="C285" s="246"/>
      <c r="D285" s="234" t="s">
        <v>192</v>
      </c>
      <c r="E285" s="247"/>
      <c r="F285" s="248" t="s">
        <v>194</v>
      </c>
      <c r="G285" s="246"/>
      <c r="H285" s="249" t="n">
        <v>60.852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92</v>
      </c>
      <c r="AU285" s="255" t="s">
        <v>82</v>
      </c>
      <c r="AV285" s="244" t="s">
        <v>145</v>
      </c>
      <c r="AW285" s="244" t="s">
        <v>30</v>
      </c>
      <c r="AX285" s="244" t="s">
        <v>80</v>
      </c>
      <c r="AY285" s="255" t="s">
        <v>138</v>
      </c>
    </row>
    <row r="286" s="231" customFormat="true" ht="12.8" hidden="false" customHeight="false" outlineLevel="0" collapsed="false">
      <c r="B286" s="232"/>
      <c r="C286" s="233"/>
      <c r="D286" s="234" t="s">
        <v>192</v>
      </c>
      <c r="E286" s="233"/>
      <c r="F286" s="236" t="s">
        <v>506</v>
      </c>
      <c r="G286" s="233"/>
      <c r="H286" s="237" t="n">
        <v>66.937</v>
      </c>
      <c r="I286" s="238"/>
      <c r="J286" s="233"/>
      <c r="K286" s="233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92</v>
      </c>
      <c r="AU286" s="243" t="s">
        <v>82</v>
      </c>
      <c r="AV286" s="231" t="s">
        <v>82</v>
      </c>
      <c r="AW286" s="231" t="s">
        <v>3</v>
      </c>
      <c r="AX286" s="231" t="s">
        <v>80</v>
      </c>
      <c r="AY286" s="243" t="s">
        <v>138</v>
      </c>
    </row>
    <row r="287" s="31" customFormat="true" ht="24.15" hidden="false" customHeight="true" outlineLevel="0" collapsed="false">
      <c r="A287" s="24"/>
      <c r="B287" s="25"/>
      <c r="C287" s="212" t="s">
        <v>507</v>
      </c>
      <c r="D287" s="212" t="s">
        <v>141</v>
      </c>
      <c r="E287" s="213" t="s">
        <v>508</v>
      </c>
      <c r="F287" s="214" t="s">
        <v>509</v>
      </c>
      <c r="G287" s="215" t="s">
        <v>200</v>
      </c>
      <c r="H287" s="216" t="n">
        <v>55.3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6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66</v>
      </c>
      <c r="BM287" s="224" t="s">
        <v>510</v>
      </c>
    </row>
    <row r="288" s="31" customFormat="true" ht="21.75" hidden="false" customHeight="true" outlineLevel="0" collapsed="false">
      <c r="A288" s="24"/>
      <c r="B288" s="25"/>
      <c r="C288" s="212" t="s">
        <v>359</v>
      </c>
      <c r="D288" s="212" t="s">
        <v>141</v>
      </c>
      <c r="E288" s="213" t="s">
        <v>511</v>
      </c>
      <c r="F288" s="214" t="s">
        <v>512</v>
      </c>
      <c r="G288" s="215" t="s">
        <v>355</v>
      </c>
      <c r="H288" s="216" t="n">
        <v>7.8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.00055</v>
      </c>
      <c r="R288" s="222" t="n">
        <f aca="false">Q288*H288</f>
        <v>0.00429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6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66</v>
      </c>
      <c r="BM288" s="224" t="s">
        <v>513</v>
      </c>
    </row>
    <row r="289" s="231" customFormat="true" ht="12.8" hidden="false" customHeight="false" outlineLevel="0" collapsed="false">
      <c r="B289" s="232"/>
      <c r="C289" s="233"/>
      <c r="D289" s="234" t="s">
        <v>192</v>
      </c>
      <c r="E289" s="235"/>
      <c r="F289" s="236" t="s">
        <v>514</v>
      </c>
      <c r="G289" s="233"/>
      <c r="H289" s="237" t="n">
        <v>7.8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92</v>
      </c>
      <c r="AU289" s="243" t="s">
        <v>82</v>
      </c>
      <c r="AV289" s="231" t="s">
        <v>82</v>
      </c>
      <c r="AW289" s="231" t="s">
        <v>30</v>
      </c>
      <c r="AX289" s="231" t="s">
        <v>72</v>
      </c>
      <c r="AY289" s="243" t="s">
        <v>138</v>
      </c>
    </row>
    <row r="290" s="244" customFormat="true" ht="12.8" hidden="false" customHeight="false" outlineLevel="0" collapsed="false">
      <c r="B290" s="245"/>
      <c r="C290" s="246"/>
      <c r="D290" s="234" t="s">
        <v>192</v>
      </c>
      <c r="E290" s="247"/>
      <c r="F290" s="248" t="s">
        <v>194</v>
      </c>
      <c r="G290" s="246"/>
      <c r="H290" s="249" t="n">
        <v>7.8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92</v>
      </c>
      <c r="AU290" s="255" t="s">
        <v>82</v>
      </c>
      <c r="AV290" s="244" t="s">
        <v>145</v>
      </c>
      <c r="AW290" s="244" t="s">
        <v>30</v>
      </c>
      <c r="AX290" s="244" t="s">
        <v>80</v>
      </c>
      <c r="AY290" s="255" t="s">
        <v>138</v>
      </c>
    </row>
    <row r="291" s="31" customFormat="true" ht="16.5" hidden="false" customHeight="true" outlineLevel="0" collapsed="false">
      <c r="A291" s="24"/>
      <c r="B291" s="25"/>
      <c r="C291" s="212" t="s">
        <v>515</v>
      </c>
      <c r="D291" s="212" t="s">
        <v>141</v>
      </c>
      <c r="E291" s="213" t="s">
        <v>516</v>
      </c>
      <c r="F291" s="214" t="s">
        <v>517</v>
      </c>
      <c r="G291" s="215" t="s">
        <v>355</v>
      </c>
      <c r="H291" s="216" t="n">
        <v>62.4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3E-005</v>
      </c>
      <c r="R291" s="222" t="n">
        <f aca="false">Q291*H291</f>
        <v>0.001872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6</v>
      </c>
      <c r="AT291" s="224" t="s">
        <v>141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518</v>
      </c>
    </row>
    <row r="292" s="231" customFormat="true" ht="12.8" hidden="false" customHeight="false" outlineLevel="0" collapsed="false">
      <c r="B292" s="232"/>
      <c r="C292" s="233"/>
      <c r="D292" s="234" t="s">
        <v>192</v>
      </c>
      <c r="E292" s="235"/>
      <c r="F292" s="236" t="s">
        <v>519</v>
      </c>
      <c r="G292" s="233"/>
      <c r="H292" s="237" t="n">
        <v>39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92</v>
      </c>
      <c r="AU292" s="243" t="s">
        <v>82</v>
      </c>
      <c r="AV292" s="231" t="s">
        <v>82</v>
      </c>
      <c r="AW292" s="231" t="s">
        <v>30</v>
      </c>
      <c r="AX292" s="231" t="s">
        <v>72</v>
      </c>
      <c r="AY292" s="243" t="s">
        <v>138</v>
      </c>
    </row>
    <row r="293" s="231" customFormat="true" ht="12.8" hidden="false" customHeight="false" outlineLevel="0" collapsed="false">
      <c r="B293" s="232"/>
      <c r="C293" s="233"/>
      <c r="D293" s="234" t="s">
        <v>192</v>
      </c>
      <c r="E293" s="235"/>
      <c r="F293" s="236" t="s">
        <v>520</v>
      </c>
      <c r="G293" s="233"/>
      <c r="H293" s="237" t="n">
        <v>23.4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92</v>
      </c>
      <c r="AU293" s="243" t="s">
        <v>82</v>
      </c>
      <c r="AV293" s="231" t="s">
        <v>82</v>
      </c>
      <c r="AW293" s="231" t="s">
        <v>30</v>
      </c>
      <c r="AX293" s="231" t="s">
        <v>72</v>
      </c>
      <c r="AY293" s="243" t="s">
        <v>138</v>
      </c>
    </row>
    <row r="294" s="244" customFormat="true" ht="12.8" hidden="false" customHeight="false" outlineLevel="0" collapsed="false">
      <c r="B294" s="245"/>
      <c r="C294" s="246"/>
      <c r="D294" s="234" t="s">
        <v>192</v>
      </c>
      <c r="E294" s="247"/>
      <c r="F294" s="248" t="s">
        <v>194</v>
      </c>
      <c r="G294" s="246"/>
      <c r="H294" s="249" t="n">
        <v>62.4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92</v>
      </c>
      <c r="AU294" s="255" t="s">
        <v>82</v>
      </c>
      <c r="AV294" s="244" t="s">
        <v>145</v>
      </c>
      <c r="AW294" s="244" t="s">
        <v>30</v>
      </c>
      <c r="AX294" s="244" t="s">
        <v>80</v>
      </c>
      <c r="AY294" s="255" t="s">
        <v>138</v>
      </c>
    </row>
    <row r="295" s="31" customFormat="true" ht="24.15" hidden="false" customHeight="true" outlineLevel="0" collapsed="false">
      <c r="A295" s="24"/>
      <c r="B295" s="25"/>
      <c r="C295" s="212" t="s">
        <v>364</v>
      </c>
      <c r="D295" s="212" t="s">
        <v>141</v>
      </c>
      <c r="E295" s="213" t="s">
        <v>521</v>
      </c>
      <c r="F295" s="214" t="s">
        <v>522</v>
      </c>
      <c r="G295" s="215" t="s">
        <v>336</v>
      </c>
      <c r="H295" s="267"/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6</v>
      </c>
      <c r="AT295" s="224" t="s">
        <v>141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66</v>
      </c>
      <c r="BM295" s="224" t="s">
        <v>523</v>
      </c>
    </row>
    <row r="296" s="195" customFormat="true" ht="22.8" hidden="false" customHeight="true" outlineLevel="0" collapsed="false">
      <c r="B296" s="196"/>
      <c r="C296" s="197"/>
      <c r="D296" s="198" t="s">
        <v>71</v>
      </c>
      <c r="E296" s="210" t="s">
        <v>524</v>
      </c>
      <c r="F296" s="210" t="s">
        <v>525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312)</f>
        <v>0</v>
      </c>
      <c r="Q296" s="204"/>
      <c r="R296" s="205" t="n">
        <f aca="false">SUM(R297:R312)</f>
        <v>0.0427721184</v>
      </c>
      <c r="S296" s="204"/>
      <c r="T296" s="206" t="n">
        <f aca="false">SUM(T297:T312)</f>
        <v>0</v>
      </c>
      <c r="AR296" s="207" t="s">
        <v>82</v>
      </c>
      <c r="AT296" s="208" t="s">
        <v>71</v>
      </c>
      <c r="AU296" s="208" t="s">
        <v>80</v>
      </c>
      <c r="AY296" s="207" t="s">
        <v>138</v>
      </c>
      <c r="BK296" s="209" t="n">
        <f aca="false">SUM(BK297:BK312)</f>
        <v>0</v>
      </c>
    </row>
    <row r="297" s="31" customFormat="true" ht="24.15" hidden="false" customHeight="true" outlineLevel="0" collapsed="false">
      <c r="A297" s="24"/>
      <c r="B297" s="25"/>
      <c r="C297" s="212" t="s">
        <v>526</v>
      </c>
      <c r="D297" s="212" t="s">
        <v>141</v>
      </c>
      <c r="E297" s="213" t="s">
        <v>527</v>
      </c>
      <c r="F297" s="214" t="s">
        <v>528</v>
      </c>
      <c r="G297" s="215" t="s">
        <v>200</v>
      </c>
      <c r="H297" s="216" t="n">
        <v>5.94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8E-005</v>
      </c>
      <c r="R297" s="222" t="n">
        <f aca="false">Q297*H297</f>
        <v>0.000475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6</v>
      </c>
      <c r="AT297" s="224" t="s">
        <v>141</v>
      </c>
      <c r="AU297" s="224" t="s">
        <v>82</v>
      </c>
      <c r="AY297" s="3" t="s">
        <v>13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66</v>
      </c>
      <c r="BM297" s="224" t="s">
        <v>529</v>
      </c>
    </row>
    <row r="298" s="231" customFormat="true" ht="12.8" hidden="false" customHeight="false" outlineLevel="0" collapsed="false">
      <c r="B298" s="232"/>
      <c r="C298" s="233"/>
      <c r="D298" s="234" t="s">
        <v>192</v>
      </c>
      <c r="E298" s="235"/>
      <c r="F298" s="236" t="s">
        <v>530</v>
      </c>
      <c r="G298" s="233"/>
      <c r="H298" s="237" t="n">
        <v>1.5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92</v>
      </c>
      <c r="AU298" s="243" t="s">
        <v>82</v>
      </c>
      <c r="AV298" s="231" t="s">
        <v>82</v>
      </c>
      <c r="AW298" s="231" t="s">
        <v>30</v>
      </c>
      <c r="AX298" s="231" t="s">
        <v>72</v>
      </c>
      <c r="AY298" s="243" t="s">
        <v>138</v>
      </c>
    </row>
    <row r="299" s="231" customFormat="true" ht="12.8" hidden="false" customHeight="false" outlineLevel="0" collapsed="false">
      <c r="B299" s="232"/>
      <c r="C299" s="233"/>
      <c r="D299" s="234" t="s">
        <v>192</v>
      </c>
      <c r="E299" s="235"/>
      <c r="F299" s="236" t="s">
        <v>531</v>
      </c>
      <c r="G299" s="233"/>
      <c r="H299" s="237" t="n">
        <v>1.44</v>
      </c>
      <c r="I299" s="238"/>
      <c r="J299" s="233"/>
      <c r="K299" s="233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92</v>
      </c>
      <c r="AU299" s="243" t="s">
        <v>82</v>
      </c>
      <c r="AV299" s="231" t="s">
        <v>82</v>
      </c>
      <c r="AW299" s="231" t="s">
        <v>30</v>
      </c>
      <c r="AX299" s="231" t="s">
        <v>72</v>
      </c>
      <c r="AY299" s="243" t="s">
        <v>138</v>
      </c>
    </row>
    <row r="300" s="231" customFormat="true" ht="12.8" hidden="false" customHeight="false" outlineLevel="0" collapsed="false">
      <c r="B300" s="232"/>
      <c r="C300" s="233"/>
      <c r="D300" s="234" t="s">
        <v>192</v>
      </c>
      <c r="E300" s="235"/>
      <c r="F300" s="236" t="s">
        <v>532</v>
      </c>
      <c r="G300" s="233"/>
      <c r="H300" s="237" t="n">
        <v>1.47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92</v>
      </c>
      <c r="AU300" s="243" t="s">
        <v>82</v>
      </c>
      <c r="AV300" s="231" t="s">
        <v>82</v>
      </c>
      <c r="AW300" s="231" t="s">
        <v>30</v>
      </c>
      <c r="AX300" s="231" t="s">
        <v>72</v>
      </c>
      <c r="AY300" s="243" t="s">
        <v>138</v>
      </c>
    </row>
    <row r="301" s="231" customFormat="true" ht="12.8" hidden="false" customHeight="false" outlineLevel="0" collapsed="false">
      <c r="B301" s="232"/>
      <c r="C301" s="233"/>
      <c r="D301" s="234" t="s">
        <v>192</v>
      </c>
      <c r="E301" s="235"/>
      <c r="F301" s="236" t="s">
        <v>533</v>
      </c>
      <c r="G301" s="233"/>
      <c r="H301" s="237" t="n">
        <v>1.53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92</v>
      </c>
      <c r="AU301" s="243" t="s">
        <v>82</v>
      </c>
      <c r="AV301" s="231" t="s">
        <v>82</v>
      </c>
      <c r="AW301" s="231" t="s">
        <v>30</v>
      </c>
      <c r="AX301" s="231" t="s">
        <v>72</v>
      </c>
      <c r="AY301" s="243" t="s">
        <v>138</v>
      </c>
    </row>
    <row r="302" s="244" customFormat="true" ht="12.8" hidden="false" customHeight="false" outlineLevel="0" collapsed="false">
      <c r="B302" s="245"/>
      <c r="C302" s="246"/>
      <c r="D302" s="234" t="s">
        <v>192</v>
      </c>
      <c r="E302" s="247"/>
      <c r="F302" s="248" t="s">
        <v>194</v>
      </c>
      <c r="G302" s="246"/>
      <c r="H302" s="249" t="n">
        <v>5.94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92</v>
      </c>
      <c r="AU302" s="255" t="s">
        <v>82</v>
      </c>
      <c r="AV302" s="244" t="s">
        <v>145</v>
      </c>
      <c r="AW302" s="244" t="s">
        <v>30</v>
      </c>
      <c r="AX302" s="244" t="s">
        <v>80</v>
      </c>
      <c r="AY302" s="255" t="s">
        <v>138</v>
      </c>
    </row>
    <row r="303" s="31" customFormat="true" ht="24.15" hidden="false" customHeight="true" outlineLevel="0" collapsed="false">
      <c r="A303" s="24"/>
      <c r="B303" s="25"/>
      <c r="C303" s="212" t="s">
        <v>369</v>
      </c>
      <c r="D303" s="212" t="s">
        <v>141</v>
      </c>
      <c r="E303" s="213" t="s">
        <v>534</v>
      </c>
      <c r="F303" s="214" t="s">
        <v>535</v>
      </c>
      <c r="G303" s="215" t="s">
        <v>200</v>
      </c>
      <c r="H303" s="216" t="n">
        <v>5.94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.000167</v>
      </c>
      <c r="R303" s="222" t="n">
        <f aca="false">Q303*H303</f>
        <v>0.00099198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6</v>
      </c>
      <c r="AT303" s="224" t="s">
        <v>141</v>
      </c>
      <c r="AU303" s="224" t="s">
        <v>82</v>
      </c>
      <c r="AY303" s="3" t="s">
        <v>13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66</v>
      </c>
      <c r="BM303" s="224" t="s">
        <v>536</v>
      </c>
    </row>
    <row r="304" s="31" customFormat="true" ht="24.15" hidden="false" customHeight="true" outlineLevel="0" collapsed="false">
      <c r="A304" s="24"/>
      <c r="B304" s="25"/>
      <c r="C304" s="212" t="s">
        <v>537</v>
      </c>
      <c r="D304" s="212" t="s">
        <v>141</v>
      </c>
      <c r="E304" s="213" t="s">
        <v>538</v>
      </c>
      <c r="F304" s="214" t="s">
        <v>539</v>
      </c>
      <c r="G304" s="215" t="s">
        <v>200</v>
      </c>
      <c r="H304" s="216" t="n">
        <v>5.94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.000167</v>
      </c>
      <c r="R304" s="222" t="n">
        <f aca="false">Q304*H304</f>
        <v>0.0009919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6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66</v>
      </c>
      <c r="BM304" s="224" t="s">
        <v>540</v>
      </c>
    </row>
    <row r="305" s="31" customFormat="true" ht="24.15" hidden="false" customHeight="true" outlineLevel="0" collapsed="false">
      <c r="A305" s="24"/>
      <c r="B305" s="25"/>
      <c r="C305" s="212" t="s">
        <v>372</v>
      </c>
      <c r="D305" s="212" t="s">
        <v>141</v>
      </c>
      <c r="E305" s="213" t="s">
        <v>541</v>
      </c>
      <c r="F305" s="214" t="s">
        <v>542</v>
      </c>
      <c r="G305" s="215" t="s">
        <v>200</v>
      </c>
      <c r="H305" s="216" t="n">
        <v>11.88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000167</v>
      </c>
      <c r="R305" s="222" t="n">
        <f aca="false">Q305*H305</f>
        <v>0.00198396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6</v>
      </c>
      <c r="AT305" s="224" t="s">
        <v>141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66</v>
      </c>
      <c r="BM305" s="224" t="s">
        <v>543</v>
      </c>
    </row>
    <row r="306" s="231" customFormat="true" ht="12.8" hidden="false" customHeight="false" outlineLevel="0" collapsed="false">
      <c r="B306" s="232"/>
      <c r="C306" s="233"/>
      <c r="D306" s="234" t="s">
        <v>192</v>
      </c>
      <c r="E306" s="235"/>
      <c r="F306" s="236" t="s">
        <v>544</v>
      </c>
      <c r="G306" s="233"/>
      <c r="H306" s="237" t="n">
        <v>11.88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92</v>
      </c>
      <c r="AU306" s="243" t="s">
        <v>82</v>
      </c>
      <c r="AV306" s="231" t="s">
        <v>82</v>
      </c>
      <c r="AW306" s="231" t="s">
        <v>30</v>
      </c>
      <c r="AX306" s="231" t="s">
        <v>72</v>
      </c>
      <c r="AY306" s="243" t="s">
        <v>138</v>
      </c>
    </row>
    <row r="307" s="244" customFormat="true" ht="12.8" hidden="false" customHeight="false" outlineLevel="0" collapsed="false">
      <c r="B307" s="245"/>
      <c r="C307" s="246"/>
      <c r="D307" s="234" t="s">
        <v>192</v>
      </c>
      <c r="E307" s="247"/>
      <c r="F307" s="248" t="s">
        <v>194</v>
      </c>
      <c r="G307" s="246"/>
      <c r="H307" s="249" t="n">
        <v>11.88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92</v>
      </c>
      <c r="AU307" s="255" t="s">
        <v>82</v>
      </c>
      <c r="AV307" s="244" t="s">
        <v>145</v>
      </c>
      <c r="AW307" s="244" t="s">
        <v>30</v>
      </c>
      <c r="AX307" s="244" t="s">
        <v>80</v>
      </c>
      <c r="AY307" s="255" t="s">
        <v>138</v>
      </c>
    </row>
    <row r="308" s="31" customFormat="true" ht="16.5" hidden="false" customHeight="true" outlineLevel="0" collapsed="false">
      <c r="A308" s="24"/>
      <c r="B308" s="25"/>
      <c r="C308" s="212" t="s">
        <v>545</v>
      </c>
      <c r="D308" s="212" t="s">
        <v>141</v>
      </c>
      <c r="E308" s="213" t="s">
        <v>546</v>
      </c>
      <c r="F308" s="214" t="s">
        <v>547</v>
      </c>
      <c r="G308" s="215" t="s">
        <v>200</v>
      </c>
      <c r="H308" s="216" t="n">
        <v>375.4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2.08E-006</v>
      </c>
      <c r="R308" s="222" t="n">
        <f aca="false">Q308*H308</f>
        <v>0.0007809984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548</v>
      </c>
    </row>
    <row r="309" s="231" customFormat="true" ht="12.8" hidden="false" customHeight="false" outlineLevel="0" collapsed="false">
      <c r="B309" s="232"/>
      <c r="C309" s="233"/>
      <c r="D309" s="234" t="s">
        <v>192</v>
      </c>
      <c r="E309" s="235"/>
      <c r="F309" s="236" t="s">
        <v>549</v>
      </c>
      <c r="G309" s="233"/>
      <c r="H309" s="237" t="n">
        <v>426.18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92</v>
      </c>
      <c r="AU309" s="243" t="s">
        <v>82</v>
      </c>
      <c r="AV309" s="231" t="s">
        <v>82</v>
      </c>
      <c r="AW309" s="231" t="s">
        <v>30</v>
      </c>
      <c r="AX309" s="231" t="s">
        <v>72</v>
      </c>
      <c r="AY309" s="243" t="s">
        <v>138</v>
      </c>
    </row>
    <row r="310" s="231" customFormat="true" ht="12.8" hidden="false" customHeight="false" outlineLevel="0" collapsed="false">
      <c r="B310" s="232"/>
      <c r="C310" s="233"/>
      <c r="D310" s="234" t="s">
        <v>192</v>
      </c>
      <c r="E310" s="235"/>
      <c r="F310" s="236" t="s">
        <v>550</v>
      </c>
      <c r="G310" s="233"/>
      <c r="H310" s="237" t="n">
        <v>-50.7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92</v>
      </c>
      <c r="AU310" s="243" t="s">
        <v>82</v>
      </c>
      <c r="AV310" s="231" t="s">
        <v>82</v>
      </c>
      <c r="AW310" s="231" t="s">
        <v>30</v>
      </c>
      <c r="AX310" s="231" t="s">
        <v>72</v>
      </c>
      <c r="AY310" s="243" t="s">
        <v>138</v>
      </c>
    </row>
    <row r="311" s="244" customFormat="true" ht="12.8" hidden="false" customHeight="false" outlineLevel="0" collapsed="false">
      <c r="B311" s="245"/>
      <c r="C311" s="246"/>
      <c r="D311" s="234" t="s">
        <v>192</v>
      </c>
      <c r="E311" s="247"/>
      <c r="F311" s="248" t="s">
        <v>194</v>
      </c>
      <c r="G311" s="246"/>
      <c r="H311" s="249" t="n">
        <v>375.48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92</v>
      </c>
      <c r="AU311" s="255" t="s">
        <v>82</v>
      </c>
      <c r="AV311" s="244" t="s">
        <v>145</v>
      </c>
      <c r="AW311" s="244" t="s">
        <v>30</v>
      </c>
      <c r="AX311" s="244" t="s">
        <v>80</v>
      </c>
      <c r="AY311" s="255" t="s">
        <v>138</v>
      </c>
    </row>
    <row r="312" s="31" customFormat="true" ht="24.15" hidden="false" customHeight="true" outlineLevel="0" collapsed="false">
      <c r="A312" s="24"/>
      <c r="B312" s="25"/>
      <c r="C312" s="212" t="s">
        <v>107</v>
      </c>
      <c r="D312" s="212" t="s">
        <v>141</v>
      </c>
      <c r="E312" s="213" t="s">
        <v>551</v>
      </c>
      <c r="F312" s="214" t="s">
        <v>552</v>
      </c>
      <c r="G312" s="215" t="s">
        <v>200</v>
      </c>
      <c r="H312" s="216" t="n">
        <v>375.4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.0001</v>
      </c>
      <c r="R312" s="222" t="n">
        <f aca="false">Q312*H312</f>
        <v>0.03754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6</v>
      </c>
      <c r="AT312" s="224" t="s">
        <v>141</v>
      </c>
      <c r="AU312" s="224" t="s">
        <v>82</v>
      </c>
      <c r="AY312" s="3" t="s">
        <v>13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66</v>
      </c>
      <c r="BM312" s="224" t="s">
        <v>553</v>
      </c>
    </row>
    <row r="313" s="195" customFormat="true" ht="22.8" hidden="false" customHeight="true" outlineLevel="0" collapsed="false">
      <c r="B313" s="196"/>
      <c r="C313" s="197"/>
      <c r="D313" s="198" t="s">
        <v>71</v>
      </c>
      <c r="E313" s="210" t="s">
        <v>554</v>
      </c>
      <c r="F313" s="210" t="s">
        <v>555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58)</f>
        <v>0</v>
      </c>
      <c r="Q313" s="204"/>
      <c r="R313" s="205" t="n">
        <f aca="false">SUM(R314:R358)</f>
        <v>1.0002418176</v>
      </c>
      <c r="S313" s="204"/>
      <c r="T313" s="206" t="n">
        <f aca="false">SUM(T314:T358)</f>
        <v>0</v>
      </c>
      <c r="AR313" s="207" t="s">
        <v>82</v>
      </c>
      <c r="AT313" s="208" t="s">
        <v>71</v>
      </c>
      <c r="AU313" s="208" t="s">
        <v>80</v>
      </c>
      <c r="AY313" s="207" t="s">
        <v>138</v>
      </c>
      <c r="BK313" s="209" t="n">
        <f aca="false">SUM(BK314:BK358)</f>
        <v>0</v>
      </c>
    </row>
    <row r="314" s="31" customFormat="true" ht="24.15" hidden="false" customHeight="true" outlineLevel="0" collapsed="false">
      <c r="A314" s="24"/>
      <c r="B314" s="25"/>
      <c r="C314" s="212" t="s">
        <v>556</v>
      </c>
      <c r="D314" s="212" t="s">
        <v>141</v>
      </c>
      <c r="E314" s="213" t="s">
        <v>557</v>
      </c>
      <c r="F314" s="214" t="s">
        <v>558</v>
      </c>
      <c r="G314" s="215" t="s">
        <v>200</v>
      </c>
      <c r="H314" s="216" t="n">
        <v>1783.76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6</v>
      </c>
      <c r="AT314" s="224" t="s">
        <v>141</v>
      </c>
      <c r="AU314" s="224" t="s">
        <v>82</v>
      </c>
      <c r="AY314" s="3" t="s">
        <v>13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66</v>
      </c>
      <c r="BM314" s="224" t="s">
        <v>559</v>
      </c>
    </row>
    <row r="315" s="231" customFormat="true" ht="12.8" hidden="false" customHeight="false" outlineLevel="0" collapsed="false">
      <c r="B315" s="232"/>
      <c r="C315" s="233"/>
      <c r="D315" s="234" t="s">
        <v>192</v>
      </c>
      <c r="E315" s="235"/>
      <c r="F315" s="236" t="s">
        <v>560</v>
      </c>
      <c r="G315" s="233"/>
      <c r="H315" s="237" t="n">
        <v>477</v>
      </c>
      <c r="I315" s="238"/>
      <c r="J315" s="233"/>
      <c r="K315" s="233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92</v>
      </c>
      <c r="AU315" s="243" t="s">
        <v>82</v>
      </c>
      <c r="AV315" s="231" t="s">
        <v>82</v>
      </c>
      <c r="AW315" s="231" t="s">
        <v>30</v>
      </c>
      <c r="AX315" s="231" t="s">
        <v>72</v>
      </c>
      <c r="AY315" s="243" t="s">
        <v>138</v>
      </c>
    </row>
    <row r="316" s="231" customFormat="true" ht="12.8" hidden="false" customHeight="false" outlineLevel="0" collapsed="false">
      <c r="B316" s="232"/>
      <c r="C316" s="233"/>
      <c r="D316" s="234" t="s">
        <v>192</v>
      </c>
      <c r="E316" s="235"/>
      <c r="F316" s="236" t="s">
        <v>561</v>
      </c>
      <c r="G316" s="233"/>
      <c r="H316" s="237" t="n">
        <v>1306.76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92</v>
      </c>
      <c r="AU316" s="243" t="s">
        <v>82</v>
      </c>
      <c r="AV316" s="231" t="s">
        <v>82</v>
      </c>
      <c r="AW316" s="231" t="s">
        <v>30</v>
      </c>
      <c r="AX316" s="231" t="s">
        <v>72</v>
      </c>
      <c r="AY316" s="243" t="s">
        <v>138</v>
      </c>
    </row>
    <row r="317" s="244" customFormat="true" ht="12.8" hidden="false" customHeight="false" outlineLevel="0" collapsed="false">
      <c r="B317" s="245"/>
      <c r="C317" s="246"/>
      <c r="D317" s="234" t="s">
        <v>192</v>
      </c>
      <c r="E317" s="247"/>
      <c r="F317" s="248" t="s">
        <v>194</v>
      </c>
      <c r="G317" s="246"/>
      <c r="H317" s="249" t="n">
        <v>1783.76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92</v>
      </c>
      <c r="AU317" s="255" t="s">
        <v>82</v>
      </c>
      <c r="AV317" s="244" t="s">
        <v>145</v>
      </c>
      <c r="AW317" s="244" t="s">
        <v>30</v>
      </c>
      <c r="AX317" s="244" t="s">
        <v>80</v>
      </c>
      <c r="AY317" s="255" t="s">
        <v>138</v>
      </c>
    </row>
    <row r="318" s="31" customFormat="true" ht="24.15" hidden="false" customHeight="true" outlineLevel="0" collapsed="false">
      <c r="A318" s="24"/>
      <c r="B318" s="25"/>
      <c r="C318" s="212" t="s">
        <v>379</v>
      </c>
      <c r="D318" s="212" t="s">
        <v>141</v>
      </c>
      <c r="E318" s="213" t="s">
        <v>562</v>
      </c>
      <c r="F318" s="214" t="s">
        <v>563</v>
      </c>
      <c r="G318" s="215" t="s">
        <v>200</v>
      </c>
      <c r="H318" s="216" t="n">
        <v>55.32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2.08E-006</v>
      </c>
      <c r="R318" s="222" t="n">
        <f aca="false">Q318*H318</f>
        <v>0.0001150656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6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564</v>
      </c>
    </row>
    <row r="319" s="231" customFormat="true" ht="12.8" hidden="false" customHeight="false" outlineLevel="0" collapsed="false">
      <c r="B319" s="232"/>
      <c r="C319" s="233"/>
      <c r="D319" s="234" t="s">
        <v>192</v>
      </c>
      <c r="E319" s="235"/>
      <c r="F319" s="236" t="s">
        <v>297</v>
      </c>
      <c r="G319" s="233"/>
      <c r="H319" s="237" t="n">
        <v>60.84</v>
      </c>
      <c r="I319" s="238"/>
      <c r="J319" s="233"/>
      <c r="K319" s="233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92</v>
      </c>
      <c r="AU319" s="243" t="s">
        <v>82</v>
      </c>
      <c r="AV319" s="231" t="s">
        <v>82</v>
      </c>
      <c r="AW319" s="231" t="s">
        <v>30</v>
      </c>
      <c r="AX319" s="231" t="s">
        <v>72</v>
      </c>
      <c r="AY319" s="243" t="s">
        <v>138</v>
      </c>
    </row>
    <row r="320" s="231" customFormat="true" ht="12.8" hidden="false" customHeight="false" outlineLevel="0" collapsed="false">
      <c r="B320" s="232"/>
      <c r="C320" s="233"/>
      <c r="D320" s="234" t="s">
        <v>192</v>
      </c>
      <c r="E320" s="235"/>
      <c r="F320" s="236" t="s">
        <v>298</v>
      </c>
      <c r="G320" s="233"/>
      <c r="H320" s="237" t="n">
        <v>-3.6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92</v>
      </c>
      <c r="AU320" s="243" t="s">
        <v>82</v>
      </c>
      <c r="AV320" s="231" t="s">
        <v>82</v>
      </c>
      <c r="AW320" s="231" t="s">
        <v>30</v>
      </c>
      <c r="AX320" s="231" t="s">
        <v>72</v>
      </c>
      <c r="AY320" s="243" t="s">
        <v>138</v>
      </c>
    </row>
    <row r="321" s="231" customFormat="true" ht="12.8" hidden="false" customHeight="false" outlineLevel="0" collapsed="false">
      <c r="B321" s="232"/>
      <c r="C321" s="233"/>
      <c r="D321" s="234" t="s">
        <v>192</v>
      </c>
      <c r="E321" s="235"/>
      <c r="F321" s="236" t="s">
        <v>205</v>
      </c>
      <c r="G321" s="233"/>
      <c r="H321" s="237" t="n">
        <v>-1.92</v>
      </c>
      <c r="I321" s="238"/>
      <c r="J321" s="233"/>
      <c r="K321" s="233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92</v>
      </c>
      <c r="AU321" s="243" t="s">
        <v>82</v>
      </c>
      <c r="AV321" s="231" t="s">
        <v>82</v>
      </c>
      <c r="AW321" s="231" t="s">
        <v>30</v>
      </c>
      <c r="AX321" s="231" t="s">
        <v>72</v>
      </c>
      <c r="AY321" s="243" t="s">
        <v>138</v>
      </c>
    </row>
    <row r="322" s="244" customFormat="true" ht="12.8" hidden="false" customHeight="false" outlineLevel="0" collapsed="false">
      <c r="B322" s="245"/>
      <c r="C322" s="246"/>
      <c r="D322" s="234" t="s">
        <v>192</v>
      </c>
      <c r="E322" s="247"/>
      <c r="F322" s="248" t="s">
        <v>194</v>
      </c>
      <c r="G322" s="246"/>
      <c r="H322" s="249" t="n">
        <v>55.32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92</v>
      </c>
      <c r="AU322" s="255" t="s">
        <v>82</v>
      </c>
      <c r="AV322" s="244" t="s">
        <v>145</v>
      </c>
      <c r="AW322" s="244" t="s">
        <v>30</v>
      </c>
      <c r="AX322" s="244" t="s">
        <v>80</v>
      </c>
      <c r="AY322" s="255" t="s">
        <v>138</v>
      </c>
    </row>
    <row r="323" s="31" customFormat="true" ht="16.5" hidden="false" customHeight="true" outlineLevel="0" collapsed="false">
      <c r="A323" s="24"/>
      <c r="B323" s="25"/>
      <c r="C323" s="212" t="s">
        <v>565</v>
      </c>
      <c r="D323" s="212" t="s">
        <v>141</v>
      </c>
      <c r="E323" s="213" t="s">
        <v>566</v>
      </c>
      <c r="F323" s="214" t="s">
        <v>567</v>
      </c>
      <c r="G323" s="215" t="s">
        <v>200</v>
      </c>
      <c r="H323" s="216" t="n">
        <v>477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6</v>
      </c>
      <c r="AT323" s="224" t="s">
        <v>141</v>
      </c>
      <c r="AU323" s="224" t="s">
        <v>82</v>
      </c>
      <c r="AY323" s="3" t="s">
        <v>13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66</v>
      </c>
      <c r="BM323" s="224" t="s">
        <v>568</v>
      </c>
    </row>
    <row r="324" s="231" customFormat="true" ht="12.8" hidden="false" customHeight="false" outlineLevel="0" collapsed="false">
      <c r="B324" s="232"/>
      <c r="C324" s="233"/>
      <c r="D324" s="234" t="s">
        <v>192</v>
      </c>
      <c r="E324" s="235"/>
      <c r="F324" s="236" t="s">
        <v>281</v>
      </c>
      <c r="G324" s="233"/>
      <c r="H324" s="237" t="n">
        <v>477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92</v>
      </c>
      <c r="AU324" s="243" t="s">
        <v>82</v>
      </c>
      <c r="AV324" s="231" t="s">
        <v>82</v>
      </c>
      <c r="AW324" s="231" t="s">
        <v>30</v>
      </c>
      <c r="AX324" s="231" t="s">
        <v>72</v>
      </c>
      <c r="AY324" s="243" t="s">
        <v>138</v>
      </c>
    </row>
    <row r="325" s="244" customFormat="true" ht="12.8" hidden="false" customHeight="false" outlineLevel="0" collapsed="false">
      <c r="B325" s="245"/>
      <c r="C325" s="246"/>
      <c r="D325" s="234" t="s">
        <v>192</v>
      </c>
      <c r="E325" s="247"/>
      <c r="F325" s="248" t="s">
        <v>194</v>
      </c>
      <c r="G325" s="246"/>
      <c r="H325" s="249" t="n">
        <v>477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92</v>
      </c>
      <c r="AU325" s="255" t="s">
        <v>82</v>
      </c>
      <c r="AV325" s="244" t="s">
        <v>145</v>
      </c>
      <c r="AW325" s="244" t="s">
        <v>30</v>
      </c>
      <c r="AX325" s="244" t="s">
        <v>80</v>
      </c>
      <c r="AY325" s="255" t="s">
        <v>138</v>
      </c>
    </row>
    <row r="326" s="31" customFormat="true" ht="16.5" hidden="false" customHeight="true" outlineLevel="0" collapsed="false">
      <c r="A326" s="24"/>
      <c r="B326" s="25"/>
      <c r="C326" s="256" t="s">
        <v>384</v>
      </c>
      <c r="D326" s="256" t="s">
        <v>229</v>
      </c>
      <c r="E326" s="257" t="s">
        <v>569</v>
      </c>
      <c r="F326" s="258" t="s">
        <v>570</v>
      </c>
      <c r="G326" s="259" t="s">
        <v>200</v>
      </c>
      <c r="H326" s="260" t="n">
        <v>500.85</v>
      </c>
      <c r="I326" s="261"/>
      <c r="J326" s="262" t="n">
        <f aca="false">ROUND(I326*H326,2)</f>
        <v>0</v>
      </c>
      <c r="K326" s="263"/>
      <c r="L326" s="264"/>
      <c r="M326" s="265"/>
      <c r="N326" s="266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53</v>
      </c>
      <c r="AT326" s="224" t="s">
        <v>229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66</v>
      </c>
      <c r="BM326" s="224" t="s">
        <v>571</v>
      </c>
    </row>
    <row r="327" s="231" customFormat="true" ht="12.8" hidden="false" customHeight="false" outlineLevel="0" collapsed="false">
      <c r="B327" s="232"/>
      <c r="C327" s="233"/>
      <c r="D327" s="234" t="s">
        <v>192</v>
      </c>
      <c r="E327" s="235"/>
      <c r="F327" s="236" t="s">
        <v>572</v>
      </c>
      <c r="G327" s="233"/>
      <c r="H327" s="237" t="n">
        <v>500.85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92</v>
      </c>
      <c r="AU327" s="243" t="s">
        <v>82</v>
      </c>
      <c r="AV327" s="231" t="s">
        <v>82</v>
      </c>
      <c r="AW327" s="231" t="s">
        <v>30</v>
      </c>
      <c r="AX327" s="231" t="s">
        <v>72</v>
      </c>
      <c r="AY327" s="243" t="s">
        <v>138</v>
      </c>
    </row>
    <row r="328" s="244" customFormat="true" ht="12.8" hidden="false" customHeight="false" outlineLevel="0" collapsed="false">
      <c r="B328" s="245"/>
      <c r="C328" s="246"/>
      <c r="D328" s="234" t="s">
        <v>192</v>
      </c>
      <c r="E328" s="247"/>
      <c r="F328" s="248" t="s">
        <v>194</v>
      </c>
      <c r="G328" s="246"/>
      <c r="H328" s="249" t="n">
        <v>500.85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92</v>
      </c>
      <c r="AU328" s="255" t="s">
        <v>82</v>
      </c>
      <c r="AV328" s="244" t="s">
        <v>145</v>
      </c>
      <c r="AW328" s="244" t="s">
        <v>30</v>
      </c>
      <c r="AX328" s="244" t="s">
        <v>80</v>
      </c>
      <c r="AY328" s="255" t="s">
        <v>138</v>
      </c>
    </row>
    <row r="329" s="31" customFormat="true" ht="21.75" hidden="false" customHeight="true" outlineLevel="0" collapsed="false">
      <c r="A329" s="24"/>
      <c r="B329" s="25"/>
      <c r="C329" s="212" t="s">
        <v>573</v>
      </c>
      <c r="D329" s="212" t="s">
        <v>141</v>
      </c>
      <c r="E329" s="213" t="s">
        <v>574</v>
      </c>
      <c r="F329" s="214" t="s">
        <v>575</v>
      </c>
      <c r="G329" s="215" t="s">
        <v>200</v>
      </c>
      <c r="H329" s="216" t="n">
        <v>174.579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6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66</v>
      </c>
      <c r="BM329" s="224" t="s">
        <v>576</v>
      </c>
    </row>
    <row r="330" s="231" customFormat="true" ht="12.8" hidden="false" customHeight="false" outlineLevel="0" collapsed="false">
      <c r="B330" s="232"/>
      <c r="C330" s="233"/>
      <c r="D330" s="234" t="s">
        <v>192</v>
      </c>
      <c r="E330" s="235"/>
      <c r="F330" s="236" t="s">
        <v>577</v>
      </c>
      <c r="G330" s="233"/>
      <c r="H330" s="237" t="n">
        <v>27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92</v>
      </c>
      <c r="AU330" s="243" t="s">
        <v>82</v>
      </c>
      <c r="AV330" s="231" t="s">
        <v>82</v>
      </c>
      <c r="AW330" s="231" t="s">
        <v>30</v>
      </c>
      <c r="AX330" s="231" t="s">
        <v>72</v>
      </c>
      <c r="AY330" s="243" t="s">
        <v>138</v>
      </c>
    </row>
    <row r="331" s="231" customFormat="true" ht="12.8" hidden="false" customHeight="false" outlineLevel="0" collapsed="false">
      <c r="B331" s="232"/>
      <c r="C331" s="233"/>
      <c r="D331" s="234" t="s">
        <v>192</v>
      </c>
      <c r="E331" s="235"/>
      <c r="F331" s="236" t="s">
        <v>578</v>
      </c>
      <c r="G331" s="233"/>
      <c r="H331" s="237" t="n">
        <v>3.339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92</v>
      </c>
      <c r="AU331" s="243" t="s">
        <v>82</v>
      </c>
      <c r="AV331" s="231" t="s">
        <v>82</v>
      </c>
      <c r="AW331" s="231" t="s">
        <v>30</v>
      </c>
      <c r="AX331" s="231" t="s">
        <v>72</v>
      </c>
      <c r="AY331" s="243" t="s">
        <v>138</v>
      </c>
    </row>
    <row r="332" s="231" customFormat="true" ht="12.8" hidden="false" customHeight="false" outlineLevel="0" collapsed="false">
      <c r="B332" s="232"/>
      <c r="C332" s="233"/>
      <c r="D332" s="234" t="s">
        <v>192</v>
      </c>
      <c r="E332" s="235"/>
      <c r="F332" s="236" t="s">
        <v>579</v>
      </c>
      <c r="G332" s="233"/>
      <c r="H332" s="237" t="n">
        <v>1.44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92</v>
      </c>
      <c r="AU332" s="243" t="s">
        <v>82</v>
      </c>
      <c r="AV332" s="231" t="s">
        <v>82</v>
      </c>
      <c r="AW332" s="231" t="s">
        <v>30</v>
      </c>
      <c r="AX332" s="231" t="s">
        <v>72</v>
      </c>
      <c r="AY332" s="243" t="s">
        <v>138</v>
      </c>
    </row>
    <row r="333" s="231" customFormat="true" ht="12.8" hidden="false" customHeight="false" outlineLevel="0" collapsed="false">
      <c r="B333" s="232"/>
      <c r="C333" s="233"/>
      <c r="D333" s="234" t="s">
        <v>192</v>
      </c>
      <c r="E333" s="235"/>
      <c r="F333" s="236" t="s">
        <v>580</v>
      </c>
      <c r="G333" s="233"/>
      <c r="H333" s="237" t="n">
        <v>4.32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92</v>
      </c>
      <c r="AU333" s="243" t="s">
        <v>82</v>
      </c>
      <c r="AV333" s="231" t="s">
        <v>82</v>
      </c>
      <c r="AW333" s="231" t="s">
        <v>30</v>
      </c>
      <c r="AX333" s="231" t="s">
        <v>72</v>
      </c>
      <c r="AY333" s="243" t="s">
        <v>138</v>
      </c>
    </row>
    <row r="334" s="231" customFormat="true" ht="12.8" hidden="false" customHeight="false" outlineLevel="0" collapsed="false">
      <c r="B334" s="232"/>
      <c r="C334" s="233"/>
      <c r="D334" s="234" t="s">
        <v>192</v>
      </c>
      <c r="E334" s="235"/>
      <c r="F334" s="236" t="s">
        <v>581</v>
      </c>
      <c r="G334" s="233"/>
      <c r="H334" s="237" t="n">
        <v>1.8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92</v>
      </c>
      <c r="AU334" s="243" t="s">
        <v>82</v>
      </c>
      <c r="AV334" s="231" t="s">
        <v>82</v>
      </c>
      <c r="AW334" s="231" t="s">
        <v>30</v>
      </c>
      <c r="AX334" s="231" t="s">
        <v>72</v>
      </c>
      <c r="AY334" s="243" t="s">
        <v>138</v>
      </c>
    </row>
    <row r="335" s="231" customFormat="true" ht="12.8" hidden="false" customHeight="false" outlineLevel="0" collapsed="false">
      <c r="B335" s="232"/>
      <c r="C335" s="233"/>
      <c r="D335" s="234" t="s">
        <v>192</v>
      </c>
      <c r="E335" s="235"/>
      <c r="F335" s="236" t="s">
        <v>582</v>
      </c>
      <c r="G335" s="233"/>
      <c r="H335" s="237" t="n">
        <v>35.88</v>
      </c>
      <c r="I335" s="238"/>
      <c r="J335" s="233"/>
      <c r="K335" s="233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92</v>
      </c>
      <c r="AU335" s="243" t="s">
        <v>82</v>
      </c>
      <c r="AV335" s="231" t="s">
        <v>82</v>
      </c>
      <c r="AW335" s="231" t="s">
        <v>30</v>
      </c>
      <c r="AX335" s="231" t="s">
        <v>72</v>
      </c>
      <c r="AY335" s="243" t="s">
        <v>138</v>
      </c>
    </row>
    <row r="336" s="231" customFormat="true" ht="12.8" hidden="false" customHeight="false" outlineLevel="0" collapsed="false">
      <c r="B336" s="232"/>
      <c r="C336" s="233"/>
      <c r="D336" s="234" t="s">
        <v>192</v>
      </c>
      <c r="E336" s="235"/>
      <c r="F336" s="236" t="s">
        <v>583</v>
      </c>
      <c r="G336" s="233"/>
      <c r="H336" s="237" t="n">
        <v>100.8</v>
      </c>
      <c r="I336" s="238"/>
      <c r="J336" s="233"/>
      <c r="K336" s="233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92</v>
      </c>
      <c r="AU336" s="243" t="s">
        <v>82</v>
      </c>
      <c r="AV336" s="231" t="s">
        <v>82</v>
      </c>
      <c r="AW336" s="231" t="s">
        <v>30</v>
      </c>
      <c r="AX336" s="231" t="s">
        <v>72</v>
      </c>
      <c r="AY336" s="243" t="s">
        <v>138</v>
      </c>
    </row>
    <row r="337" s="244" customFormat="true" ht="12.8" hidden="false" customHeight="false" outlineLevel="0" collapsed="false">
      <c r="B337" s="245"/>
      <c r="C337" s="246"/>
      <c r="D337" s="234" t="s">
        <v>192</v>
      </c>
      <c r="E337" s="247"/>
      <c r="F337" s="248" t="s">
        <v>194</v>
      </c>
      <c r="G337" s="246"/>
      <c r="H337" s="249" t="n">
        <v>174.579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92</v>
      </c>
      <c r="AU337" s="255" t="s">
        <v>82</v>
      </c>
      <c r="AV337" s="244" t="s">
        <v>145</v>
      </c>
      <c r="AW337" s="244" t="s">
        <v>30</v>
      </c>
      <c r="AX337" s="244" t="s">
        <v>80</v>
      </c>
      <c r="AY337" s="255" t="s">
        <v>138</v>
      </c>
    </row>
    <row r="338" s="31" customFormat="true" ht="16.5" hidden="false" customHeight="true" outlineLevel="0" collapsed="false">
      <c r="A338" s="24"/>
      <c r="B338" s="25"/>
      <c r="C338" s="256" t="s">
        <v>389</v>
      </c>
      <c r="D338" s="256" t="s">
        <v>229</v>
      </c>
      <c r="E338" s="257" t="s">
        <v>569</v>
      </c>
      <c r="F338" s="258" t="s">
        <v>570</v>
      </c>
      <c r="G338" s="259" t="s">
        <v>200</v>
      </c>
      <c r="H338" s="260" t="n">
        <v>183.308</v>
      </c>
      <c r="I338" s="261"/>
      <c r="J338" s="262" t="n">
        <f aca="false">ROUND(I338*H338,2)</f>
        <v>0</v>
      </c>
      <c r="K338" s="263"/>
      <c r="L338" s="264"/>
      <c r="M338" s="265"/>
      <c r="N338" s="266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53</v>
      </c>
      <c r="AT338" s="224" t="s">
        <v>229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584</v>
      </c>
    </row>
    <row r="339" s="231" customFormat="true" ht="12.8" hidden="false" customHeight="false" outlineLevel="0" collapsed="false">
      <c r="B339" s="232"/>
      <c r="C339" s="233"/>
      <c r="D339" s="234" t="s">
        <v>192</v>
      </c>
      <c r="E339" s="235"/>
      <c r="F339" s="236" t="s">
        <v>585</v>
      </c>
      <c r="G339" s="233"/>
      <c r="H339" s="237" t="n">
        <v>183.30795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92</v>
      </c>
      <c r="AU339" s="243" t="s">
        <v>82</v>
      </c>
      <c r="AV339" s="231" t="s">
        <v>82</v>
      </c>
      <c r="AW339" s="231" t="s">
        <v>30</v>
      </c>
      <c r="AX339" s="231" t="s">
        <v>72</v>
      </c>
      <c r="AY339" s="243" t="s">
        <v>138</v>
      </c>
    </row>
    <row r="340" s="244" customFormat="true" ht="12.8" hidden="false" customHeight="false" outlineLevel="0" collapsed="false">
      <c r="B340" s="245"/>
      <c r="C340" s="246"/>
      <c r="D340" s="234" t="s">
        <v>192</v>
      </c>
      <c r="E340" s="247"/>
      <c r="F340" s="248" t="s">
        <v>194</v>
      </c>
      <c r="G340" s="246"/>
      <c r="H340" s="249" t="n">
        <v>183.30795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92</v>
      </c>
      <c r="AU340" s="255" t="s">
        <v>82</v>
      </c>
      <c r="AV340" s="244" t="s">
        <v>145</v>
      </c>
      <c r="AW340" s="244" t="s">
        <v>30</v>
      </c>
      <c r="AX340" s="244" t="s">
        <v>80</v>
      </c>
      <c r="AY340" s="255" t="s">
        <v>138</v>
      </c>
    </row>
    <row r="341" s="31" customFormat="true" ht="24.15" hidden="false" customHeight="true" outlineLevel="0" collapsed="false">
      <c r="A341" s="24"/>
      <c r="B341" s="25"/>
      <c r="C341" s="212" t="s">
        <v>586</v>
      </c>
      <c r="D341" s="212" t="s">
        <v>141</v>
      </c>
      <c r="E341" s="213" t="s">
        <v>587</v>
      </c>
      <c r="F341" s="214" t="s">
        <v>588</v>
      </c>
      <c r="G341" s="215" t="s">
        <v>200</v>
      </c>
      <c r="H341" s="216" t="n">
        <v>1783.76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.0002012</v>
      </c>
      <c r="R341" s="222" t="n">
        <f aca="false">Q341*H341</f>
        <v>0.35889251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6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589</v>
      </c>
    </row>
    <row r="342" s="231" customFormat="true" ht="12.8" hidden="false" customHeight="false" outlineLevel="0" collapsed="false">
      <c r="B342" s="232"/>
      <c r="C342" s="233"/>
      <c r="D342" s="234" t="s">
        <v>192</v>
      </c>
      <c r="E342" s="235"/>
      <c r="F342" s="236" t="s">
        <v>590</v>
      </c>
      <c r="G342" s="233"/>
      <c r="H342" s="237" t="n">
        <v>1783.76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92</v>
      </c>
      <c r="AU342" s="243" t="s">
        <v>82</v>
      </c>
      <c r="AV342" s="231" t="s">
        <v>82</v>
      </c>
      <c r="AW342" s="231" t="s">
        <v>30</v>
      </c>
      <c r="AX342" s="231" t="s">
        <v>72</v>
      </c>
      <c r="AY342" s="243" t="s">
        <v>138</v>
      </c>
    </row>
    <row r="343" s="244" customFormat="true" ht="12.8" hidden="false" customHeight="false" outlineLevel="0" collapsed="false">
      <c r="B343" s="245"/>
      <c r="C343" s="246"/>
      <c r="D343" s="234" t="s">
        <v>192</v>
      </c>
      <c r="E343" s="247"/>
      <c r="F343" s="248" t="s">
        <v>194</v>
      </c>
      <c r="G343" s="246"/>
      <c r="H343" s="249" t="n">
        <v>1783.76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92</v>
      </c>
      <c r="AU343" s="255" t="s">
        <v>82</v>
      </c>
      <c r="AV343" s="244" t="s">
        <v>145</v>
      </c>
      <c r="AW343" s="244" t="s">
        <v>30</v>
      </c>
      <c r="AX343" s="244" t="s">
        <v>80</v>
      </c>
      <c r="AY343" s="255" t="s">
        <v>138</v>
      </c>
    </row>
    <row r="344" s="31" customFormat="true" ht="24.15" hidden="false" customHeight="true" outlineLevel="0" collapsed="false">
      <c r="A344" s="24"/>
      <c r="B344" s="25"/>
      <c r="C344" s="212" t="s">
        <v>394</v>
      </c>
      <c r="D344" s="212" t="s">
        <v>141</v>
      </c>
      <c r="E344" s="213" t="s">
        <v>591</v>
      </c>
      <c r="F344" s="214" t="s">
        <v>592</v>
      </c>
      <c r="G344" s="215" t="s">
        <v>200</v>
      </c>
      <c r="H344" s="216" t="n">
        <v>1774.34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.000286</v>
      </c>
      <c r="R344" s="222" t="n">
        <f aca="false">Q344*H344</f>
        <v>0.50746124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6</v>
      </c>
      <c r="AT344" s="224" t="s">
        <v>141</v>
      </c>
      <c r="AU344" s="224" t="s">
        <v>82</v>
      </c>
      <c r="AY344" s="3" t="s">
        <v>138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66</v>
      </c>
      <c r="BM344" s="224" t="s">
        <v>593</v>
      </c>
    </row>
    <row r="345" s="231" customFormat="true" ht="12.8" hidden="false" customHeight="false" outlineLevel="0" collapsed="false">
      <c r="B345" s="232"/>
      <c r="C345" s="233"/>
      <c r="D345" s="234" t="s">
        <v>192</v>
      </c>
      <c r="E345" s="235"/>
      <c r="F345" s="236" t="s">
        <v>590</v>
      </c>
      <c r="G345" s="233"/>
      <c r="H345" s="237" t="n">
        <v>1783.76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92</v>
      </c>
      <c r="AU345" s="243" t="s">
        <v>82</v>
      </c>
      <c r="AV345" s="231" t="s">
        <v>82</v>
      </c>
      <c r="AW345" s="231" t="s">
        <v>30</v>
      </c>
      <c r="AX345" s="231" t="s">
        <v>72</v>
      </c>
      <c r="AY345" s="243" t="s">
        <v>138</v>
      </c>
    </row>
    <row r="346" s="231" customFormat="true" ht="12.8" hidden="false" customHeight="false" outlineLevel="0" collapsed="false">
      <c r="B346" s="232"/>
      <c r="C346" s="233"/>
      <c r="D346" s="234" t="s">
        <v>192</v>
      </c>
      <c r="E346" s="235"/>
      <c r="F346" s="236" t="s">
        <v>594</v>
      </c>
      <c r="G346" s="233"/>
      <c r="H346" s="237" t="n">
        <v>-9.42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92</v>
      </c>
      <c r="AU346" s="243" t="s">
        <v>82</v>
      </c>
      <c r="AV346" s="231" t="s">
        <v>82</v>
      </c>
      <c r="AW346" s="231" t="s">
        <v>30</v>
      </c>
      <c r="AX346" s="231" t="s">
        <v>72</v>
      </c>
      <c r="AY346" s="243" t="s">
        <v>138</v>
      </c>
    </row>
    <row r="347" s="244" customFormat="true" ht="12.8" hidden="false" customHeight="false" outlineLevel="0" collapsed="false">
      <c r="B347" s="245"/>
      <c r="C347" s="246"/>
      <c r="D347" s="234" t="s">
        <v>192</v>
      </c>
      <c r="E347" s="247"/>
      <c r="F347" s="248" t="s">
        <v>194</v>
      </c>
      <c r="G347" s="246"/>
      <c r="H347" s="249" t="n">
        <v>1774.34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92</v>
      </c>
      <c r="AU347" s="255" t="s">
        <v>82</v>
      </c>
      <c r="AV347" s="244" t="s">
        <v>145</v>
      </c>
      <c r="AW347" s="244" t="s">
        <v>30</v>
      </c>
      <c r="AX347" s="244" t="s">
        <v>80</v>
      </c>
      <c r="AY347" s="255" t="s">
        <v>138</v>
      </c>
    </row>
    <row r="348" s="31" customFormat="true" ht="24.15" hidden="false" customHeight="true" outlineLevel="0" collapsed="false">
      <c r="A348" s="24"/>
      <c r="B348" s="25"/>
      <c r="C348" s="212" t="s">
        <v>595</v>
      </c>
      <c r="D348" s="212" t="s">
        <v>141</v>
      </c>
      <c r="E348" s="213" t="s">
        <v>596</v>
      </c>
      <c r="F348" s="214" t="s">
        <v>597</v>
      </c>
      <c r="G348" s="215" t="s">
        <v>200</v>
      </c>
      <c r="H348" s="216" t="n">
        <v>375.48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.00033</v>
      </c>
      <c r="R348" s="222" t="n">
        <f aca="false">Q348*H348</f>
        <v>0.1239084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6</v>
      </c>
      <c r="AT348" s="224" t="s">
        <v>141</v>
      </c>
      <c r="AU348" s="224" t="s">
        <v>82</v>
      </c>
      <c r="AY348" s="3" t="s">
        <v>138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66</v>
      </c>
      <c r="BM348" s="224" t="s">
        <v>598</v>
      </c>
    </row>
    <row r="349" s="231" customFormat="true" ht="12.8" hidden="false" customHeight="false" outlineLevel="0" collapsed="false">
      <c r="B349" s="232"/>
      <c r="C349" s="233"/>
      <c r="D349" s="234" t="s">
        <v>192</v>
      </c>
      <c r="E349" s="235"/>
      <c r="F349" s="236" t="s">
        <v>549</v>
      </c>
      <c r="G349" s="233"/>
      <c r="H349" s="237" t="n">
        <v>426.18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92</v>
      </c>
      <c r="AU349" s="243" t="s">
        <v>82</v>
      </c>
      <c r="AV349" s="231" t="s">
        <v>82</v>
      </c>
      <c r="AW349" s="231" t="s">
        <v>30</v>
      </c>
      <c r="AX349" s="231" t="s">
        <v>72</v>
      </c>
      <c r="AY349" s="243" t="s">
        <v>138</v>
      </c>
    </row>
    <row r="350" s="231" customFormat="true" ht="12.8" hidden="false" customHeight="false" outlineLevel="0" collapsed="false">
      <c r="B350" s="232"/>
      <c r="C350" s="233"/>
      <c r="D350" s="234" t="s">
        <v>192</v>
      </c>
      <c r="E350" s="235"/>
      <c r="F350" s="236" t="s">
        <v>550</v>
      </c>
      <c r="G350" s="233"/>
      <c r="H350" s="237" t="n">
        <v>-50.7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92</v>
      </c>
      <c r="AU350" s="243" t="s">
        <v>82</v>
      </c>
      <c r="AV350" s="231" t="s">
        <v>82</v>
      </c>
      <c r="AW350" s="231" t="s">
        <v>30</v>
      </c>
      <c r="AX350" s="231" t="s">
        <v>72</v>
      </c>
      <c r="AY350" s="243" t="s">
        <v>138</v>
      </c>
    </row>
    <row r="351" s="244" customFormat="true" ht="12.8" hidden="false" customHeight="false" outlineLevel="0" collapsed="false">
      <c r="B351" s="245"/>
      <c r="C351" s="246"/>
      <c r="D351" s="234" t="s">
        <v>192</v>
      </c>
      <c r="E351" s="247"/>
      <c r="F351" s="248" t="s">
        <v>194</v>
      </c>
      <c r="G351" s="246"/>
      <c r="H351" s="249" t="n">
        <v>375.48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92</v>
      </c>
      <c r="AU351" s="255" t="s">
        <v>82</v>
      </c>
      <c r="AV351" s="244" t="s">
        <v>145</v>
      </c>
      <c r="AW351" s="244" t="s">
        <v>30</v>
      </c>
      <c r="AX351" s="244" t="s">
        <v>80</v>
      </c>
      <c r="AY351" s="255" t="s">
        <v>138</v>
      </c>
    </row>
    <row r="352" s="31" customFormat="true" ht="24.15" hidden="false" customHeight="true" outlineLevel="0" collapsed="false">
      <c r="A352" s="24"/>
      <c r="B352" s="25"/>
      <c r="C352" s="212" t="s">
        <v>397</v>
      </c>
      <c r="D352" s="212" t="s">
        <v>141</v>
      </c>
      <c r="E352" s="213" t="s">
        <v>599</v>
      </c>
      <c r="F352" s="214" t="s">
        <v>600</v>
      </c>
      <c r="G352" s="215" t="s">
        <v>200</v>
      </c>
      <c r="H352" s="216" t="n">
        <v>375.48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2E-005</v>
      </c>
      <c r="R352" s="222" t="n">
        <f aca="false">Q352*H352</f>
        <v>0.0075096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66</v>
      </c>
      <c r="AT352" s="224" t="s">
        <v>141</v>
      </c>
      <c r="AU352" s="224" t="s">
        <v>82</v>
      </c>
      <c r="AY352" s="3" t="s">
        <v>138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66</v>
      </c>
      <c r="BM352" s="224" t="s">
        <v>601</v>
      </c>
    </row>
    <row r="353" s="231" customFormat="true" ht="12.8" hidden="false" customHeight="false" outlineLevel="0" collapsed="false">
      <c r="B353" s="232"/>
      <c r="C353" s="233"/>
      <c r="D353" s="234" t="s">
        <v>192</v>
      </c>
      <c r="E353" s="235"/>
      <c r="F353" s="236" t="s">
        <v>549</v>
      </c>
      <c r="G353" s="233"/>
      <c r="H353" s="237" t="n">
        <v>426.18</v>
      </c>
      <c r="I353" s="238"/>
      <c r="J353" s="233"/>
      <c r="K353" s="233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2</v>
      </c>
      <c r="AU353" s="243" t="s">
        <v>82</v>
      </c>
      <c r="AV353" s="231" t="s">
        <v>82</v>
      </c>
      <c r="AW353" s="231" t="s">
        <v>30</v>
      </c>
      <c r="AX353" s="231" t="s">
        <v>72</v>
      </c>
      <c r="AY353" s="243" t="s">
        <v>138</v>
      </c>
    </row>
    <row r="354" s="231" customFormat="true" ht="12.8" hidden="false" customHeight="false" outlineLevel="0" collapsed="false">
      <c r="B354" s="232"/>
      <c r="C354" s="233"/>
      <c r="D354" s="234" t="s">
        <v>192</v>
      </c>
      <c r="E354" s="235"/>
      <c r="F354" s="236" t="s">
        <v>550</v>
      </c>
      <c r="G354" s="233"/>
      <c r="H354" s="237" t="n">
        <v>-50.7</v>
      </c>
      <c r="I354" s="238"/>
      <c r="J354" s="233"/>
      <c r="K354" s="233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92</v>
      </c>
      <c r="AU354" s="243" t="s">
        <v>82</v>
      </c>
      <c r="AV354" s="231" t="s">
        <v>82</v>
      </c>
      <c r="AW354" s="231" t="s">
        <v>30</v>
      </c>
      <c r="AX354" s="231" t="s">
        <v>72</v>
      </c>
      <c r="AY354" s="243" t="s">
        <v>138</v>
      </c>
    </row>
    <row r="355" s="244" customFormat="true" ht="12.8" hidden="false" customHeight="false" outlineLevel="0" collapsed="false">
      <c r="B355" s="245"/>
      <c r="C355" s="246"/>
      <c r="D355" s="234" t="s">
        <v>192</v>
      </c>
      <c r="E355" s="247"/>
      <c r="F355" s="248" t="s">
        <v>194</v>
      </c>
      <c r="G355" s="246"/>
      <c r="H355" s="249" t="n">
        <v>375.48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92</v>
      </c>
      <c r="AU355" s="255" t="s">
        <v>82</v>
      </c>
      <c r="AV355" s="244" t="s">
        <v>145</v>
      </c>
      <c r="AW355" s="244" t="s">
        <v>30</v>
      </c>
      <c r="AX355" s="244" t="s">
        <v>80</v>
      </c>
      <c r="AY355" s="255" t="s">
        <v>138</v>
      </c>
    </row>
    <row r="356" s="31" customFormat="true" ht="16.5" hidden="false" customHeight="true" outlineLevel="0" collapsed="false">
      <c r="A356" s="24"/>
      <c r="B356" s="25"/>
      <c r="C356" s="212" t="s">
        <v>602</v>
      </c>
      <c r="D356" s="212" t="s">
        <v>141</v>
      </c>
      <c r="E356" s="213" t="s">
        <v>603</v>
      </c>
      <c r="F356" s="214" t="s">
        <v>604</v>
      </c>
      <c r="G356" s="215" t="s">
        <v>200</v>
      </c>
      <c r="H356" s="216" t="n">
        <v>9.42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.00025</v>
      </c>
      <c r="R356" s="222" t="n">
        <f aca="false">Q356*H356</f>
        <v>0.002355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6</v>
      </c>
      <c r="AT356" s="224" t="s">
        <v>141</v>
      </c>
      <c r="AU356" s="224" t="s">
        <v>82</v>
      </c>
      <c r="AY356" s="3" t="s">
        <v>13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66</v>
      </c>
      <c r="BM356" s="224" t="s">
        <v>605</v>
      </c>
    </row>
    <row r="357" s="231" customFormat="true" ht="12.8" hidden="false" customHeight="false" outlineLevel="0" collapsed="false">
      <c r="B357" s="232"/>
      <c r="C357" s="233"/>
      <c r="D357" s="234" t="s">
        <v>192</v>
      </c>
      <c r="E357" s="235"/>
      <c r="F357" s="236" t="s">
        <v>285</v>
      </c>
      <c r="G357" s="233"/>
      <c r="H357" s="237" t="n">
        <v>9.42</v>
      </c>
      <c r="I357" s="238"/>
      <c r="J357" s="233"/>
      <c r="K357" s="233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92</v>
      </c>
      <c r="AU357" s="243" t="s">
        <v>82</v>
      </c>
      <c r="AV357" s="231" t="s">
        <v>82</v>
      </c>
      <c r="AW357" s="231" t="s">
        <v>30</v>
      </c>
      <c r="AX357" s="231" t="s">
        <v>72</v>
      </c>
      <c r="AY357" s="243" t="s">
        <v>138</v>
      </c>
    </row>
    <row r="358" s="244" customFormat="true" ht="12.8" hidden="false" customHeight="false" outlineLevel="0" collapsed="false">
      <c r="B358" s="245"/>
      <c r="C358" s="246"/>
      <c r="D358" s="234" t="s">
        <v>192</v>
      </c>
      <c r="E358" s="247"/>
      <c r="F358" s="248" t="s">
        <v>194</v>
      </c>
      <c r="G358" s="246"/>
      <c r="H358" s="249" t="n">
        <v>9.42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92</v>
      </c>
      <c r="AU358" s="255" t="s">
        <v>82</v>
      </c>
      <c r="AV358" s="244" t="s">
        <v>145</v>
      </c>
      <c r="AW358" s="244" t="s">
        <v>30</v>
      </c>
      <c r="AX358" s="244" t="s">
        <v>80</v>
      </c>
      <c r="AY358" s="255" t="s">
        <v>138</v>
      </c>
    </row>
    <row r="359" s="195" customFormat="true" ht="25.9" hidden="false" customHeight="true" outlineLevel="0" collapsed="false">
      <c r="B359" s="196"/>
      <c r="C359" s="197"/>
      <c r="D359" s="198" t="s">
        <v>71</v>
      </c>
      <c r="E359" s="199" t="s">
        <v>606</v>
      </c>
      <c r="F359" s="199" t="s">
        <v>607</v>
      </c>
      <c r="G359" s="197"/>
      <c r="H359" s="197"/>
      <c r="I359" s="200"/>
      <c r="J359" s="201" t="n">
        <f aca="false">BK359</f>
        <v>0</v>
      </c>
      <c r="K359" s="197"/>
      <c r="L359" s="202"/>
      <c r="M359" s="203"/>
      <c r="N359" s="204"/>
      <c r="O359" s="204"/>
      <c r="P359" s="205" t="n">
        <f aca="false">P360</f>
        <v>0</v>
      </c>
      <c r="Q359" s="204"/>
      <c r="R359" s="205" t="n">
        <f aca="false">R360</f>
        <v>0</v>
      </c>
      <c r="S359" s="204"/>
      <c r="T359" s="206" t="n">
        <f aca="false">T360</f>
        <v>0</v>
      </c>
      <c r="AR359" s="207" t="s">
        <v>145</v>
      </c>
      <c r="AT359" s="208" t="s">
        <v>71</v>
      </c>
      <c r="AU359" s="208" t="s">
        <v>72</v>
      </c>
      <c r="AY359" s="207" t="s">
        <v>138</v>
      </c>
      <c r="BK359" s="209" t="n">
        <f aca="false">BK360</f>
        <v>0</v>
      </c>
    </row>
    <row r="360" s="31" customFormat="true" ht="16.5" hidden="false" customHeight="true" outlineLevel="0" collapsed="false">
      <c r="A360" s="24"/>
      <c r="B360" s="25"/>
      <c r="C360" s="212" t="s">
        <v>401</v>
      </c>
      <c r="D360" s="212" t="s">
        <v>141</v>
      </c>
      <c r="E360" s="213" t="s">
        <v>608</v>
      </c>
      <c r="F360" s="214" t="s">
        <v>609</v>
      </c>
      <c r="G360" s="215" t="s">
        <v>148</v>
      </c>
      <c r="H360" s="216" t="n">
        <v>1</v>
      </c>
      <c r="I360" s="217"/>
      <c r="J360" s="218" t="n">
        <f aca="false">ROUND(I360*H360,2)</f>
        <v>0</v>
      </c>
      <c r="K360" s="219"/>
      <c r="L360" s="30"/>
      <c r="M360" s="226"/>
      <c r="N360" s="227" t="s">
        <v>37</v>
      </c>
      <c r="O360" s="228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610</v>
      </c>
      <c r="AT360" s="224" t="s">
        <v>141</v>
      </c>
      <c r="AU360" s="224" t="s">
        <v>80</v>
      </c>
      <c r="AY360" s="3" t="s">
        <v>138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610</v>
      </c>
      <c r="BM360" s="224" t="s">
        <v>611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conBuswUGd8oHkAbPlnfnAqypuFbxH+0YVJxfhXBdqdiTMDALGvYurN9HbXEaZvzwy/VDHAYWGJi8b9eHrIhzw==" saltValue="Ddgu4+hvDj6Pe+cBC23eziExBwgul1XUQMnblp67vR9OHeiTIR66d9Rtu0fzgmZrrt5j4IadmhVtRhPsbQM+Bw==" spinCount="100000" sheet="true" password="cc35" objects="true" scenarios="true" formatColumns="false" formatRows="false" autoFilter="false"/>
  <autoFilter ref="C133:K360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366)),  2)</f>
        <v>0</v>
      </c>
      <c r="G33" s="24"/>
      <c r="H33" s="24"/>
      <c r="I33" s="141" t="n">
        <v>0.21</v>
      </c>
      <c r="J33" s="140" t="n">
        <f aca="false">ROUND(((SUM(BE135:BE3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366)),  2)</f>
        <v>0</v>
      </c>
      <c r="G34" s="24"/>
      <c r="H34" s="24"/>
      <c r="I34" s="141" t="n">
        <v>0.15</v>
      </c>
      <c r="J34" s="140" t="n">
        <f aca="false">ROUND(((SUM(BF135:BF3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3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3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3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2NP - DS Máj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1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14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9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15</v>
      </c>
      <c r="E101" s="179"/>
      <c r="F101" s="179"/>
      <c r="G101" s="179"/>
      <c r="H101" s="179"/>
      <c r="I101" s="179"/>
      <c r="J101" s="180" t="n">
        <f aca="false">J17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0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1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72</v>
      </c>
      <c r="E104" s="179"/>
      <c r="F104" s="179"/>
      <c r="G104" s="179"/>
      <c r="H104" s="179"/>
      <c r="I104" s="179"/>
      <c r="J104" s="180" t="n">
        <f aca="false">J22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73</v>
      </c>
      <c r="E105" s="179"/>
      <c r="F105" s="179"/>
      <c r="G105" s="179"/>
      <c r="H105" s="179"/>
      <c r="I105" s="179"/>
      <c r="J105" s="180" t="n">
        <f aca="false">J236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74</v>
      </c>
      <c r="E106" s="172"/>
      <c r="F106" s="172"/>
      <c r="G106" s="172"/>
      <c r="H106" s="172"/>
      <c r="I106" s="172"/>
      <c r="J106" s="173" t="n">
        <f aca="false">J238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76</v>
      </c>
      <c r="E107" s="179"/>
      <c r="F107" s="179"/>
      <c r="G107" s="179"/>
      <c r="H107" s="179"/>
      <c r="I107" s="179"/>
      <c r="J107" s="180" t="n">
        <f aca="false">J23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7</v>
      </c>
      <c r="E108" s="179"/>
      <c r="F108" s="179"/>
      <c r="G108" s="179"/>
      <c r="H108" s="179"/>
      <c r="I108" s="179"/>
      <c r="J108" s="180" t="n">
        <f aca="false">J24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8</v>
      </c>
      <c r="E109" s="179"/>
      <c r="F109" s="179"/>
      <c r="G109" s="179"/>
      <c r="H109" s="179"/>
      <c r="I109" s="179"/>
      <c r="J109" s="180" t="n">
        <f aca="false">J24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9</v>
      </c>
      <c r="E110" s="179"/>
      <c r="F110" s="179"/>
      <c r="G110" s="179"/>
      <c r="H110" s="179"/>
      <c r="I110" s="179"/>
      <c r="J110" s="180" t="n">
        <f aca="false">J261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616</v>
      </c>
      <c r="E111" s="179"/>
      <c r="F111" s="179"/>
      <c r="G111" s="179"/>
      <c r="H111" s="179"/>
      <c r="I111" s="179"/>
      <c r="J111" s="180" t="n">
        <f aca="false">J26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2</v>
      </c>
      <c r="E112" s="179"/>
      <c r="F112" s="179"/>
      <c r="G112" s="179"/>
      <c r="H112" s="179"/>
      <c r="I112" s="179"/>
      <c r="J112" s="180" t="n">
        <f aca="false">J29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83</v>
      </c>
      <c r="E113" s="179"/>
      <c r="F113" s="179"/>
      <c r="G113" s="179"/>
      <c r="H113" s="179"/>
      <c r="I113" s="179"/>
      <c r="J113" s="180" t="n">
        <f aca="false">J31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4</v>
      </c>
      <c r="E114" s="179"/>
      <c r="F114" s="179"/>
      <c r="G114" s="179"/>
      <c r="H114" s="179"/>
      <c r="I114" s="179"/>
      <c r="J114" s="180" t="n">
        <f aca="false">J328</f>
        <v>0</v>
      </c>
      <c r="K114" s="177"/>
      <c r="L114" s="181"/>
    </row>
    <row r="115" s="168" customFormat="true" ht="24.95" hidden="false" customHeight="true" outlineLevel="0" collapsed="false">
      <c r="B115" s="169"/>
      <c r="C115" s="170"/>
      <c r="D115" s="171" t="s">
        <v>185</v>
      </c>
      <c r="E115" s="172"/>
      <c r="F115" s="172"/>
      <c r="G115" s="172"/>
      <c r="H115" s="172"/>
      <c r="I115" s="172"/>
      <c r="J115" s="173" t="n">
        <f aca="false">J365</f>
        <v>0</v>
      </c>
      <c r="K115" s="170"/>
      <c r="L115" s="174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Polyfunkční dům Dragounská 12, Cheb - rozpočet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 - 2NP - DS Máj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0. 1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29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3" hidden="false" customHeight="true" outlineLevel="0" collapsed="false">
      <c r="A134" s="182"/>
      <c r="B134" s="183"/>
      <c r="C134" s="184" t="s">
        <v>124</v>
      </c>
      <c r="D134" s="185" t="s">
        <v>57</v>
      </c>
      <c r="E134" s="185" t="s">
        <v>53</v>
      </c>
      <c r="F134" s="185" t="s">
        <v>54</v>
      </c>
      <c r="G134" s="185" t="s">
        <v>125</v>
      </c>
      <c r="H134" s="185" t="s">
        <v>126</v>
      </c>
      <c r="I134" s="185" t="s">
        <v>127</v>
      </c>
      <c r="J134" s="186" t="s">
        <v>115</v>
      </c>
      <c r="K134" s="187" t="s">
        <v>128</v>
      </c>
      <c r="L134" s="188"/>
      <c r="M134" s="82"/>
      <c r="N134" s="83" t="s">
        <v>36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238+P365</f>
        <v>0</v>
      </c>
      <c r="Q135" s="86"/>
      <c r="R135" s="192" t="n">
        <f aca="false">R136+R238+R365</f>
        <v>6.0816640140525</v>
      </c>
      <c r="S135" s="86"/>
      <c r="T135" s="193" t="n">
        <f aca="false">T136+T238+T36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7</v>
      </c>
      <c r="BK135" s="194" t="n">
        <f aca="false">BK136+BK238+BK365</f>
        <v>0</v>
      </c>
    </row>
    <row r="136" s="195" customFormat="true" ht="25.9" hidden="false" customHeight="true" outlineLevel="0" collapsed="false">
      <c r="B136" s="196"/>
      <c r="C136" s="197"/>
      <c r="D136" s="198" t="s">
        <v>71</v>
      </c>
      <c r="E136" s="199" t="s">
        <v>186</v>
      </c>
      <c r="F136" s="199" t="s">
        <v>187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6+P158+P179+P183+P205+P229+P236</f>
        <v>0</v>
      </c>
      <c r="Q136" s="204"/>
      <c r="R136" s="205" t="n">
        <f aca="false">R137+R146+R158+R179+R183+R205+R229+R236</f>
        <v>2.2717465009585</v>
      </c>
      <c r="S136" s="204"/>
      <c r="T136" s="206" t="n">
        <f aca="false">T137+T146+T158+T179+T183+T205+T229+T236</f>
        <v>0</v>
      </c>
      <c r="AR136" s="207" t="s">
        <v>80</v>
      </c>
      <c r="AT136" s="208" t="s">
        <v>71</v>
      </c>
      <c r="AU136" s="208" t="s">
        <v>72</v>
      </c>
      <c r="AY136" s="207" t="s">
        <v>138</v>
      </c>
      <c r="BK136" s="209" t="n">
        <f aca="false">BK137+BK146+BK158+BK179+BK183+BK205+BK229+BK236</f>
        <v>0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80</v>
      </c>
      <c r="F137" s="210" t="s">
        <v>617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5)</f>
        <v>0</v>
      </c>
      <c r="Q137" s="204"/>
      <c r="R137" s="205" t="n">
        <f aca="false">SUM(R138:R145)</f>
        <v>0</v>
      </c>
      <c r="S137" s="204"/>
      <c r="T137" s="206" t="n">
        <f aca="false">SUM(T138:T145)</f>
        <v>0</v>
      </c>
      <c r="AR137" s="207" t="s">
        <v>80</v>
      </c>
      <c r="AT137" s="208" t="s">
        <v>71</v>
      </c>
      <c r="AU137" s="208" t="s">
        <v>80</v>
      </c>
      <c r="AY137" s="207" t="s">
        <v>138</v>
      </c>
      <c r="BK137" s="209" t="n">
        <f aca="false">SUM(BK138:BK145)</f>
        <v>0</v>
      </c>
    </row>
    <row r="138" s="31" customFormat="true" ht="24.15" hidden="false" customHeight="true" outlineLevel="0" collapsed="false">
      <c r="A138" s="24"/>
      <c r="B138" s="25"/>
      <c r="C138" s="212" t="s">
        <v>80</v>
      </c>
      <c r="D138" s="212" t="s">
        <v>141</v>
      </c>
      <c r="E138" s="213" t="s">
        <v>618</v>
      </c>
      <c r="F138" s="214" t="s">
        <v>619</v>
      </c>
      <c r="G138" s="215" t="s">
        <v>191</v>
      </c>
      <c r="H138" s="216" t="n">
        <v>0.288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5</v>
      </c>
      <c r="AT138" s="224" t="s">
        <v>141</v>
      </c>
      <c r="AU138" s="224" t="s">
        <v>82</v>
      </c>
      <c r="AY138" s="3" t="s">
        <v>13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5</v>
      </c>
      <c r="BM138" s="224" t="s">
        <v>82</v>
      </c>
    </row>
    <row r="139" s="231" customFormat="true" ht="12.8" hidden="false" customHeight="false" outlineLevel="0" collapsed="false">
      <c r="B139" s="232"/>
      <c r="C139" s="233"/>
      <c r="D139" s="234" t="s">
        <v>192</v>
      </c>
      <c r="E139" s="235"/>
      <c r="F139" s="236" t="s">
        <v>620</v>
      </c>
      <c r="G139" s="233"/>
      <c r="H139" s="237" t="n">
        <v>0.288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92</v>
      </c>
      <c r="AU139" s="243" t="s">
        <v>82</v>
      </c>
      <c r="AV139" s="231" t="s">
        <v>82</v>
      </c>
      <c r="AW139" s="231" t="s">
        <v>30</v>
      </c>
      <c r="AX139" s="231" t="s">
        <v>72</v>
      </c>
      <c r="AY139" s="243" t="s">
        <v>138</v>
      </c>
    </row>
    <row r="140" s="244" customFormat="true" ht="12.8" hidden="false" customHeight="false" outlineLevel="0" collapsed="false">
      <c r="B140" s="245"/>
      <c r="C140" s="246"/>
      <c r="D140" s="234" t="s">
        <v>192</v>
      </c>
      <c r="E140" s="247"/>
      <c r="F140" s="248" t="s">
        <v>194</v>
      </c>
      <c r="G140" s="246"/>
      <c r="H140" s="249" t="n">
        <v>0.28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92</v>
      </c>
      <c r="AU140" s="255" t="s">
        <v>82</v>
      </c>
      <c r="AV140" s="244" t="s">
        <v>145</v>
      </c>
      <c r="AW140" s="244" t="s">
        <v>30</v>
      </c>
      <c r="AX140" s="244" t="s">
        <v>80</v>
      </c>
      <c r="AY140" s="255" t="s">
        <v>138</v>
      </c>
    </row>
    <row r="141" s="31" customFormat="true" ht="37.8" hidden="false" customHeight="true" outlineLevel="0" collapsed="false">
      <c r="A141" s="24"/>
      <c r="B141" s="25"/>
      <c r="C141" s="212" t="s">
        <v>82</v>
      </c>
      <c r="D141" s="212" t="s">
        <v>141</v>
      </c>
      <c r="E141" s="213" t="s">
        <v>621</v>
      </c>
      <c r="F141" s="214" t="s">
        <v>622</v>
      </c>
      <c r="G141" s="215" t="s">
        <v>191</v>
      </c>
      <c r="H141" s="216" t="n">
        <v>0.28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5</v>
      </c>
      <c r="AT141" s="224" t="s">
        <v>141</v>
      </c>
      <c r="AU141" s="224" t="s">
        <v>82</v>
      </c>
      <c r="AY141" s="3" t="s">
        <v>13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5</v>
      </c>
      <c r="BM141" s="224" t="s">
        <v>145</v>
      </c>
    </row>
    <row r="142" s="31" customFormat="true" ht="33" hidden="false" customHeight="true" outlineLevel="0" collapsed="false">
      <c r="A142" s="24"/>
      <c r="B142" s="25"/>
      <c r="C142" s="212" t="s">
        <v>151</v>
      </c>
      <c r="D142" s="212" t="s">
        <v>141</v>
      </c>
      <c r="E142" s="213" t="s">
        <v>623</v>
      </c>
      <c r="F142" s="214" t="s">
        <v>624</v>
      </c>
      <c r="G142" s="215" t="s">
        <v>304</v>
      </c>
      <c r="H142" s="216" t="n">
        <v>0.57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5</v>
      </c>
      <c r="AT142" s="224" t="s">
        <v>141</v>
      </c>
      <c r="AU142" s="224" t="s">
        <v>82</v>
      </c>
      <c r="AY142" s="3" t="s">
        <v>13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5</v>
      </c>
      <c r="BM142" s="224" t="s">
        <v>153</v>
      </c>
    </row>
    <row r="143" s="231" customFormat="true" ht="12.8" hidden="false" customHeight="false" outlineLevel="0" collapsed="false">
      <c r="B143" s="232"/>
      <c r="C143" s="233"/>
      <c r="D143" s="234" t="s">
        <v>192</v>
      </c>
      <c r="E143" s="235"/>
      <c r="F143" s="236" t="s">
        <v>625</v>
      </c>
      <c r="G143" s="233"/>
      <c r="H143" s="237" t="n">
        <v>0.576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92</v>
      </c>
      <c r="AU143" s="243" t="s">
        <v>82</v>
      </c>
      <c r="AV143" s="231" t="s">
        <v>82</v>
      </c>
      <c r="AW143" s="231" t="s">
        <v>30</v>
      </c>
      <c r="AX143" s="231" t="s">
        <v>72</v>
      </c>
      <c r="AY143" s="243" t="s">
        <v>138</v>
      </c>
    </row>
    <row r="144" s="244" customFormat="true" ht="12.8" hidden="false" customHeight="false" outlineLevel="0" collapsed="false">
      <c r="B144" s="245"/>
      <c r="C144" s="246"/>
      <c r="D144" s="234" t="s">
        <v>192</v>
      </c>
      <c r="E144" s="247"/>
      <c r="F144" s="248" t="s">
        <v>194</v>
      </c>
      <c r="G144" s="246"/>
      <c r="H144" s="249" t="n">
        <v>0.576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92</v>
      </c>
      <c r="AU144" s="255" t="s">
        <v>82</v>
      </c>
      <c r="AV144" s="244" t="s">
        <v>145</v>
      </c>
      <c r="AW144" s="244" t="s">
        <v>30</v>
      </c>
      <c r="AX144" s="244" t="s">
        <v>80</v>
      </c>
      <c r="AY144" s="255" t="s">
        <v>138</v>
      </c>
    </row>
    <row r="145" s="31" customFormat="true" ht="16.5" hidden="false" customHeight="true" outlineLevel="0" collapsed="false">
      <c r="A145" s="24"/>
      <c r="B145" s="25"/>
      <c r="C145" s="212" t="s">
        <v>145</v>
      </c>
      <c r="D145" s="212" t="s">
        <v>141</v>
      </c>
      <c r="E145" s="213" t="s">
        <v>626</v>
      </c>
      <c r="F145" s="214" t="s">
        <v>627</v>
      </c>
      <c r="G145" s="215" t="s">
        <v>191</v>
      </c>
      <c r="H145" s="216" t="n">
        <v>0.28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82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5</v>
      </c>
      <c r="BM145" s="224" t="s">
        <v>157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82</v>
      </c>
      <c r="F146" s="210" t="s">
        <v>628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7)</f>
        <v>0</v>
      </c>
      <c r="Q146" s="204"/>
      <c r="R146" s="205" t="n">
        <f aca="false">SUM(R147:R157)</f>
        <v>0.2946745929585</v>
      </c>
      <c r="S146" s="204"/>
      <c r="T146" s="206" t="n">
        <f aca="false">SUM(T147:T157)</f>
        <v>0</v>
      </c>
      <c r="AR146" s="207" t="s">
        <v>80</v>
      </c>
      <c r="AT146" s="208" t="s">
        <v>71</v>
      </c>
      <c r="AU146" s="208" t="s">
        <v>80</v>
      </c>
      <c r="AY146" s="207" t="s">
        <v>138</v>
      </c>
      <c r="BK146" s="209" t="n">
        <f aca="false">SUM(BK147:BK157)</f>
        <v>0</v>
      </c>
    </row>
    <row r="147" s="31" customFormat="true" ht="24.15" hidden="false" customHeight="true" outlineLevel="0" collapsed="false">
      <c r="A147" s="24"/>
      <c r="B147" s="25"/>
      <c r="C147" s="212" t="s">
        <v>137</v>
      </c>
      <c r="D147" s="212" t="s">
        <v>141</v>
      </c>
      <c r="E147" s="213" t="s">
        <v>629</v>
      </c>
      <c r="F147" s="214" t="s">
        <v>630</v>
      </c>
      <c r="G147" s="215" t="s">
        <v>191</v>
      </c>
      <c r="H147" s="216" t="n">
        <v>0.11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2.501872204</v>
      </c>
      <c r="R147" s="222" t="n">
        <f aca="false">Q147*H147</f>
        <v>0.2877153034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82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5</v>
      </c>
      <c r="BM147" s="224" t="s">
        <v>83</v>
      </c>
    </row>
    <row r="148" s="231" customFormat="true" ht="12.8" hidden="false" customHeight="false" outlineLevel="0" collapsed="false">
      <c r="B148" s="232"/>
      <c r="C148" s="233"/>
      <c r="D148" s="234" t="s">
        <v>192</v>
      </c>
      <c r="E148" s="235"/>
      <c r="F148" s="236" t="s">
        <v>631</v>
      </c>
      <c r="G148" s="233"/>
      <c r="H148" s="237" t="n">
        <v>0.115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2</v>
      </c>
      <c r="AU148" s="243" t="s">
        <v>82</v>
      </c>
      <c r="AV148" s="231" t="s">
        <v>82</v>
      </c>
      <c r="AW148" s="231" t="s">
        <v>30</v>
      </c>
      <c r="AX148" s="231" t="s">
        <v>72</v>
      </c>
      <c r="AY148" s="243" t="s">
        <v>138</v>
      </c>
    </row>
    <row r="149" s="244" customFormat="true" ht="12.8" hidden="false" customHeight="false" outlineLevel="0" collapsed="false">
      <c r="B149" s="245"/>
      <c r="C149" s="246"/>
      <c r="D149" s="234" t="s">
        <v>192</v>
      </c>
      <c r="E149" s="247"/>
      <c r="F149" s="248" t="s">
        <v>194</v>
      </c>
      <c r="G149" s="246"/>
      <c r="H149" s="249" t="n">
        <v>0.115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92</v>
      </c>
      <c r="AU149" s="255" t="s">
        <v>82</v>
      </c>
      <c r="AV149" s="244" t="s">
        <v>145</v>
      </c>
      <c r="AW149" s="244" t="s">
        <v>30</v>
      </c>
      <c r="AX149" s="244" t="s">
        <v>80</v>
      </c>
      <c r="AY149" s="255" t="s">
        <v>138</v>
      </c>
    </row>
    <row r="150" s="31" customFormat="true" ht="16.5" hidden="false" customHeight="true" outlineLevel="0" collapsed="false">
      <c r="A150" s="24"/>
      <c r="B150" s="25"/>
      <c r="C150" s="212" t="s">
        <v>153</v>
      </c>
      <c r="D150" s="212" t="s">
        <v>141</v>
      </c>
      <c r="E150" s="213" t="s">
        <v>632</v>
      </c>
      <c r="F150" s="214" t="s">
        <v>633</v>
      </c>
      <c r="G150" s="215" t="s">
        <v>200</v>
      </c>
      <c r="H150" s="216" t="n">
        <v>0.62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026369</v>
      </c>
      <c r="R150" s="222" t="n">
        <f aca="false">Q150*H150</f>
        <v>0.0016454256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82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5</v>
      </c>
      <c r="BM150" s="224" t="s">
        <v>215</v>
      </c>
    </row>
    <row r="151" s="231" customFormat="true" ht="12.8" hidden="false" customHeight="false" outlineLevel="0" collapsed="false">
      <c r="B151" s="232"/>
      <c r="C151" s="233"/>
      <c r="D151" s="234" t="s">
        <v>192</v>
      </c>
      <c r="E151" s="235"/>
      <c r="F151" s="236" t="s">
        <v>634</v>
      </c>
      <c r="G151" s="233"/>
      <c r="H151" s="237" t="n">
        <v>0.624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2</v>
      </c>
      <c r="AU151" s="243" t="s">
        <v>82</v>
      </c>
      <c r="AV151" s="231" t="s">
        <v>82</v>
      </c>
      <c r="AW151" s="231" t="s">
        <v>30</v>
      </c>
      <c r="AX151" s="231" t="s">
        <v>72</v>
      </c>
      <c r="AY151" s="243" t="s">
        <v>138</v>
      </c>
    </row>
    <row r="152" s="244" customFormat="true" ht="12.8" hidden="false" customHeight="false" outlineLevel="0" collapsed="false">
      <c r="B152" s="245"/>
      <c r="C152" s="246"/>
      <c r="D152" s="234" t="s">
        <v>192</v>
      </c>
      <c r="E152" s="247"/>
      <c r="F152" s="248" t="s">
        <v>194</v>
      </c>
      <c r="G152" s="246"/>
      <c r="H152" s="249" t="n">
        <v>0.624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92</v>
      </c>
      <c r="AU152" s="255" t="s">
        <v>82</v>
      </c>
      <c r="AV152" s="244" t="s">
        <v>145</v>
      </c>
      <c r="AW152" s="244" t="s">
        <v>30</v>
      </c>
      <c r="AX152" s="244" t="s">
        <v>80</v>
      </c>
      <c r="AY152" s="255" t="s">
        <v>138</v>
      </c>
    </row>
    <row r="153" s="31" customFormat="true" ht="16.5" hidden="false" customHeight="true" outlineLevel="0" collapsed="false">
      <c r="A153" s="24"/>
      <c r="B153" s="25"/>
      <c r="C153" s="212" t="s">
        <v>158</v>
      </c>
      <c r="D153" s="212" t="s">
        <v>141</v>
      </c>
      <c r="E153" s="213" t="s">
        <v>635</v>
      </c>
      <c r="F153" s="214" t="s">
        <v>636</v>
      </c>
      <c r="G153" s="215" t="s">
        <v>200</v>
      </c>
      <c r="H153" s="216" t="n">
        <v>0.6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82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5</v>
      </c>
      <c r="BM153" s="224" t="s">
        <v>161</v>
      </c>
    </row>
    <row r="154" s="31" customFormat="true" ht="16.5" hidden="false" customHeight="true" outlineLevel="0" collapsed="false">
      <c r="A154" s="24"/>
      <c r="B154" s="25"/>
      <c r="C154" s="212" t="s">
        <v>157</v>
      </c>
      <c r="D154" s="212" t="s">
        <v>141</v>
      </c>
      <c r="E154" s="213" t="s">
        <v>637</v>
      </c>
      <c r="F154" s="214" t="s">
        <v>638</v>
      </c>
      <c r="G154" s="215" t="s">
        <v>197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5</v>
      </c>
      <c r="AT154" s="224" t="s">
        <v>141</v>
      </c>
      <c r="AU154" s="224" t="s">
        <v>82</v>
      </c>
      <c r="AY154" s="3" t="s">
        <v>13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5</v>
      </c>
      <c r="BM154" s="224" t="s">
        <v>166</v>
      </c>
    </row>
    <row r="155" s="31" customFormat="true" ht="16.5" hidden="false" customHeight="true" outlineLevel="0" collapsed="false">
      <c r="A155" s="24"/>
      <c r="B155" s="25"/>
      <c r="C155" s="212" t="s">
        <v>220</v>
      </c>
      <c r="D155" s="212" t="s">
        <v>141</v>
      </c>
      <c r="E155" s="213" t="s">
        <v>639</v>
      </c>
      <c r="F155" s="214" t="s">
        <v>640</v>
      </c>
      <c r="G155" s="215" t="s">
        <v>304</v>
      </c>
      <c r="H155" s="216" t="n">
        <v>0.00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1.0627727797</v>
      </c>
      <c r="R155" s="222" t="n">
        <f aca="false">Q155*H155</f>
        <v>0.005313863898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5</v>
      </c>
      <c r="AT155" s="224" t="s">
        <v>141</v>
      </c>
      <c r="AU155" s="224" t="s">
        <v>82</v>
      </c>
      <c r="AY155" s="3" t="s">
        <v>13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5</v>
      </c>
      <c r="BM155" s="224" t="s">
        <v>228</v>
      </c>
    </row>
    <row r="156" s="231" customFormat="true" ht="12.8" hidden="false" customHeight="false" outlineLevel="0" collapsed="false">
      <c r="B156" s="232"/>
      <c r="C156" s="233"/>
      <c r="D156" s="234" t="s">
        <v>192</v>
      </c>
      <c r="E156" s="235"/>
      <c r="F156" s="236" t="s">
        <v>641</v>
      </c>
      <c r="G156" s="233"/>
      <c r="H156" s="237" t="n">
        <v>0.00460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2</v>
      </c>
      <c r="AU156" s="243" t="s">
        <v>82</v>
      </c>
      <c r="AV156" s="231" t="s">
        <v>82</v>
      </c>
      <c r="AW156" s="231" t="s">
        <v>30</v>
      </c>
      <c r="AX156" s="231" t="s">
        <v>72</v>
      </c>
      <c r="AY156" s="243" t="s">
        <v>138</v>
      </c>
    </row>
    <row r="157" s="244" customFormat="true" ht="12.8" hidden="false" customHeight="false" outlineLevel="0" collapsed="false">
      <c r="B157" s="245"/>
      <c r="C157" s="246"/>
      <c r="D157" s="234" t="s">
        <v>192</v>
      </c>
      <c r="E157" s="247"/>
      <c r="F157" s="248" t="s">
        <v>194</v>
      </c>
      <c r="G157" s="246"/>
      <c r="H157" s="249" t="n">
        <v>0.004608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92</v>
      </c>
      <c r="AU157" s="255" t="s">
        <v>82</v>
      </c>
      <c r="AV157" s="244" t="s">
        <v>145</v>
      </c>
      <c r="AW157" s="244" t="s">
        <v>30</v>
      </c>
      <c r="AX157" s="244" t="s">
        <v>80</v>
      </c>
      <c r="AY157" s="255" t="s">
        <v>138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151</v>
      </c>
      <c r="F158" s="210" t="s">
        <v>188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8)</f>
        <v>0</v>
      </c>
      <c r="Q158" s="204"/>
      <c r="R158" s="205" t="n">
        <f aca="false">SUM(R159:R178)</f>
        <v>1.2861231</v>
      </c>
      <c r="S158" s="204"/>
      <c r="T158" s="206" t="n">
        <f aca="false">SUM(T159:T178)</f>
        <v>0</v>
      </c>
      <c r="AR158" s="207" t="s">
        <v>80</v>
      </c>
      <c r="AT158" s="208" t="s">
        <v>71</v>
      </c>
      <c r="AU158" s="208" t="s">
        <v>80</v>
      </c>
      <c r="AY158" s="207" t="s">
        <v>138</v>
      </c>
      <c r="BK158" s="209" t="n">
        <f aca="false">SUM(BK159:BK178)</f>
        <v>0</v>
      </c>
    </row>
    <row r="159" s="31" customFormat="true" ht="24.15" hidden="false" customHeight="true" outlineLevel="0" collapsed="false">
      <c r="A159" s="24"/>
      <c r="B159" s="25"/>
      <c r="C159" s="212" t="s">
        <v>83</v>
      </c>
      <c r="D159" s="212" t="s">
        <v>141</v>
      </c>
      <c r="E159" s="213" t="s">
        <v>189</v>
      </c>
      <c r="F159" s="214" t="s">
        <v>190</v>
      </c>
      <c r="G159" s="215" t="s">
        <v>191</v>
      </c>
      <c r="H159" s="216" t="n">
        <v>0.06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82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5</v>
      </c>
      <c r="BM159" s="224" t="s">
        <v>86</v>
      </c>
    </row>
    <row r="160" s="231" customFormat="true" ht="12.8" hidden="false" customHeight="false" outlineLevel="0" collapsed="false">
      <c r="B160" s="232"/>
      <c r="C160" s="233"/>
      <c r="D160" s="234" t="s">
        <v>192</v>
      </c>
      <c r="E160" s="235"/>
      <c r="F160" s="236" t="s">
        <v>193</v>
      </c>
      <c r="G160" s="233"/>
      <c r="H160" s="237" t="n">
        <v>0.0378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2</v>
      </c>
      <c r="AU160" s="243" t="s">
        <v>82</v>
      </c>
      <c r="AV160" s="231" t="s">
        <v>82</v>
      </c>
      <c r="AW160" s="231" t="s">
        <v>30</v>
      </c>
      <c r="AX160" s="231" t="s">
        <v>72</v>
      </c>
      <c r="AY160" s="243" t="s">
        <v>138</v>
      </c>
    </row>
    <row r="161" s="231" customFormat="true" ht="12.8" hidden="false" customHeight="false" outlineLevel="0" collapsed="false">
      <c r="B161" s="232"/>
      <c r="C161" s="233"/>
      <c r="D161" s="234" t="s">
        <v>192</v>
      </c>
      <c r="E161" s="235"/>
      <c r="F161" s="236" t="s">
        <v>642</v>
      </c>
      <c r="G161" s="233"/>
      <c r="H161" s="237" t="n">
        <v>0.027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2</v>
      </c>
      <c r="AU161" s="243" t="s">
        <v>82</v>
      </c>
      <c r="AV161" s="231" t="s">
        <v>82</v>
      </c>
      <c r="AW161" s="231" t="s">
        <v>30</v>
      </c>
      <c r="AX161" s="231" t="s">
        <v>72</v>
      </c>
      <c r="AY161" s="243" t="s">
        <v>138</v>
      </c>
    </row>
    <row r="162" s="244" customFormat="true" ht="12.8" hidden="false" customHeight="false" outlineLevel="0" collapsed="false">
      <c r="B162" s="245"/>
      <c r="C162" s="246"/>
      <c r="D162" s="234" t="s">
        <v>192</v>
      </c>
      <c r="E162" s="247"/>
      <c r="F162" s="248" t="s">
        <v>194</v>
      </c>
      <c r="G162" s="246"/>
      <c r="H162" s="249" t="n">
        <v>0.064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92</v>
      </c>
      <c r="AU162" s="255" t="s">
        <v>82</v>
      </c>
      <c r="AV162" s="244" t="s">
        <v>145</v>
      </c>
      <c r="AW162" s="244" t="s">
        <v>30</v>
      </c>
      <c r="AX162" s="244" t="s">
        <v>80</v>
      </c>
      <c r="AY162" s="255" t="s">
        <v>138</v>
      </c>
    </row>
    <row r="163" s="31" customFormat="true" ht="33" hidden="false" customHeight="true" outlineLevel="0" collapsed="false">
      <c r="A163" s="24"/>
      <c r="B163" s="25"/>
      <c r="C163" s="212" t="s">
        <v>225</v>
      </c>
      <c r="D163" s="212" t="s">
        <v>141</v>
      </c>
      <c r="E163" s="213" t="s">
        <v>195</v>
      </c>
      <c r="F163" s="214" t="s">
        <v>196</v>
      </c>
      <c r="G163" s="215" t="s">
        <v>197</v>
      </c>
      <c r="H163" s="216" t="n">
        <v>9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2628</v>
      </c>
      <c r="R163" s="222" t="n">
        <f aca="false">Q163*H163</f>
        <v>0.2365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235</v>
      </c>
    </row>
    <row r="164" s="231" customFormat="true" ht="12.8" hidden="false" customHeight="false" outlineLevel="0" collapsed="false">
      <c r="B164" s="232"/>
      <c r="C164" s="233"/>
      <c r="D164" s="234" t="s">
        <v>192</v>
      </c>
      <c r="E164" s="235"/>
      <c r="F164" s="236" t="s">
        <v>643</v>
      </c>
      <c r="G164" s="233"/>
      <c r="H164" s="237" t="n">
        <v>7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2</v>
      </c>
      <c r="AU164" s="243" t="s">
        <v>82</v>
      </c>
      <c r="AV164" s="231" t="s">
        <v>82</v>
      </c>
      <c r="AW164" s="231" t="s">
        <v>30</v>
      </c>
      <c r="AX164" s="231" t="s">
        <v>72</v>
      </c>
      <c r="AY164" s="243" t="s">
        <v>138</v>
      </c>
    </row>
    <row r="165" s="231" customFormat="true" ht="12.8" hidden="false" customHeight="false" outlineLevel="0" collapsed="false">
      <c r="B165" s="232"/>
      <c r="C165" s="233"/>
      <c r="D165" s="234" t="s">
        <v>192</v>
      </c>
      <c r="E165" s="235"/>
      <c r="F165" s="236" t="s">
        <v>644</v>
      </c>
      <c r="G165" s="233"/>
      <c r="H165" s="237" t="n">
        <v>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2</v>
      </c>
      <c r="AU165" s="243" t="s">
        <v>82</v>
      </c>
      <c r="AV165" s="231" t="s">
        <v>82</v>
      </c>
      <c r="AW165" s="231" t="s">
        <v>30</v>
      </c>
      <c r="AX165" s="231" t="s">
        <v>72</v>
      </c>
      <c r="AY165" s="243" t="s">
        <v>138</v>
      </c>
    </row>
    <row r="166" s="244" customFormat="true" ht="12.8" hidden="false" customHeight="false" outlineLevel="0" collapsed="false">
      <c r="B166" s="245"/>
      <c r="C166" s="246"/>
      <c r="D166" s="234" t="s">
        <v>192</v>
      </c>
      <c r="E166" s="247"/>
      <c r="F166" s="248" t="s">
        <v>194</v>
      </c>
      <c r="G166" s="246"/>
      <c r="H166" s="249" t="n">
        <v>9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92</v>
      </c>
      <c r="AU166" s="255" t="s">
        <v>82</v>
      </c>
      <c r="AV166" s="244" t="s">
        <v>145</v>
      </c>
      <c r="AW166" s="244" t="s">
        <v>30</v>
      </c>
      <c r="AX166" s="244" t="s">
        <v>80</v>
      </c>
      <c r="AY166" s="255" t="s">
        <v>138</v>
      </c>
    </row>
    <row r="167" s="31" customFormat="true" ht="24.15" hidden="false" customHeight="true" outlineLevel="0" collapsed="false">
      <c r="A167" s="24"/>
      <c r="B167" s="25"/>
      <c r="C167" s="212" t="s">
        <v>215</v>
      </c>
      <c r="D167" s="212" t="s">
        <v>141</v>
      </c>
      <c r="E167" s="213" t="s">
        <v>645</v>
      </c>
      <c r="F167" s="214" t="s">
        <v>646</v>
      </c>
      <c r="G167" s="215" t="s">
        <v>304</v>
      </c>
      <c r="H167" s="216" t="n">
        <v>0.013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1.09</v>
      </c>
      <c r="R167" s="222" t="n">
        <f aca="false">Q167*H167</f>
        <v>0.014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5</v>
      </c>
      <c r="AT167" s="224" t="s">
        <v>141</v>
      </c>
      <c r="AU167" s="224" t="s">
        <v>82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5</v>
      </c>
      <c r="BM167" s="224" t="s">
        <v>238</v>
      </c>
    </row>
    <row r="168" s="231" customFormat="true" ht="12.8" hidden="false" customHeight="false" outlineLevel="0" collapsed="false">
      <c r="B168" s="232"/>
      <c r="C168" s="233"/>
      <c r="D168" s="234" t="s">
        <v>192</v>
      </c>
      <c r="E168" s="235"/>
      <c r="F168" s="236" t="s">
        <v>647</v>
      </c>
      <c r="G168" s="233"/>
      <c r="H168" s="237" t="n">
        <v>0.0126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2</v>
      </c>
      <c r="AU168" s="243" t="s">
        <v>82</v>
      </c>
      <c r="AV168" s="231" t="s">
        <v>82</v>
      </c>
      <c r="AW168" s="231" t="s">
        <v>30</v>
      </c>
      <c r="AX168" s="231" t="s">
        <v>72</v>
      </c>
      <c r="AY168" s="243" t="s">
        <v>138</v>
      </c>
    </row>
    <row r="169" s="244" customFormat="true" ht="12.8" hidden="false" customHeight="false" outlineLevel="0" collapsed="false">
      <c r="B169" s="245"/>
      <c r="C169" s="246"/>
      <c r="D169" s="234" t="s">
        <v>192</v>
      </c>
      <c r="E169" s="247"/>
      <c r="F169" s="248" t="s">
        <v>194</v>
      </c>
      <c r="G169" s="246"/>
      <c r="H169" s="249" t="n">
        <v>0.0126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92</v>
      </c>
      <c r="AU169" s="255" t="s">
        <v>82</v>
      </c>
      <c r="AV169" s="244" t="s">
        <v>145</v>
      </c>
      <c r="AW169" s="244" t="s">
        <v>30</v>
      </c>
      <c r="AX169" s="244" t="s">
        <v>80</v>
      </c>
      <c r="AY169" s="255" t="s">
        <v>138</v>
      </c>
    </row>
    <row r="170" s="31" customFormat="true" ht="24.15" hidden="false" customHeight="true" outlineLevel="0" collapsed="false">
      <c r="A170" s="24"/>
      <c r="B170" s="25"/>
      <c r="C170" s="212" t="s">
        <v>232</v>
      </c>
      <c r="D170" s="212" t="s">
        <v>141</v>
      </c>
      <c r="E170" s="213" t="s">
        <v>202</v>
      </c>
      <c r="F170" s="214" t="s">
        <v>203</v>
      </c>
      <c r="G170" s="215" t="s">
        <v>200</v>
      </c>
      <c r="H170" s="216" t="n">
        <v>16.3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05897</v>
      </c>
      <c r="R170" s="222" t="n">
        <f aca="false">Q170*H170</f>
        <v>0.964159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82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5</v>
      </c>
      <c r="BM170" s="224" t="s">
        <v>241</v>
      </c>
    </row>
    <row r="171" s="231" customFormat="true" ht="12.8" hidden="false" customHeight="false" outlineLevel="0" collapsed="false">
      <c r="B171" s="232"/>
      <c r="C171" s="233"/>
      <c r="D171" s="234" t="s">
        <v>192</v>
      </c>
      <c r="E171" s="235"/>
      <c r="F171" s="236" t="s">
        <v>648</v>
      </c>
      <c r="G171" s="233"/>
      <c r="H171" s="237" t="n">
        <v>16.38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2</v>
      </c>
      <c r="AU171" s="243" t="s">
        <v>82</v>
      </c>
      <c r="AV171" s="231" t="s">
        <v>82</v>
      </c>
      <c r="AW171" s="231" t="s">
        <v>30</v>
      </c>
      <c r="AX171" s="231" t="s">
        <v>72</v>
      </c>
      <c r="AY171" s="243" t="s">
        <v>138</v>
      </c>
    </row>
    <row r="172" s="231" customFormat="true" ht="12.8" hidden="false" customHeight="false" outlineLevel="0" collapsed="false">
      <c r="B172" s="232"/>
      <c r="C172" s="233"/>
      <c r="D172" s="234" t="s">
        <v>192</v>
      </c>
      <c r="E172" s="235"/>
      <c r="F172" s="236" t="s">
        <v>649</v>
      </c>
      <c r="G172" s="233"/>
      <c r="H172" s="237" t="n">
        <v>-4.48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2</v>
      </c>
      <c r="AU172" s="243" t="s">
        <v>82</v>
      </c>
      <c r="AV172" s="231" t="s">
        <v>82</v>
      </c>
      <c r="AW172" s="231" t="s">
        <v>30</v>
      </c>
      <c r="AX172" s="231" t="s">
        <v>72</v>
      </c>
      <c r="AY172" s="243" t="s">
        <v>138</v>
      </c>
    </row>
    <row r="173" s="231" customFormat="true" ht="12.8" hidden="false" customHeight="false" outlineLevel="0" collapsed="false">
      <c r="B173" s="232"/>
      <c r="C173" s="233"/>
      <c r="D173" s="234" t="s">
        <v>192</v>
      </c>
      <c r="E173" s="235"/>
      <c r="F173" s="236" t="s">
        <v>650</v>
      </c>
      <c r="G173" s="233"/>
      <c r="H173" s="237" t="n">
        <v>5.2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2</v>
      </c>
      <c r="AU173" s="243" t="s">
        <v>82</v>
      </c>
      <c r="AV173" s="231" t="s">
        <v>82</v>
      </c>
      <c r="AW173" s="231" t="s">
        <v>30</v>
      </c>
      <c r="AX173" s="231" t="s">
        <v>72</v>
      </c>
      <c r="AY173" s="243" t="s">
        <v>138</v>
      </c>
    </row>
    <row r="174" s="231" customFormat="true" ht="12.8" hidden="false" customHeight="false" outlineLevel="0" collapsed="false">
      <c r="B174" s="232"/>
      <c r="C174" s="233"/>
      <c r="D174" s="234" t="s">
        <v>192</v>
      </c>
      <c r="E174" s="235"/>
      <c r="F174" s="236" t="s">
        <v>651</v>
      </c>
      <c r="G174" s="233"/>
      <c r="H174" s="237" t="n">
        <v>-0.75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2</v>
      </c>
      <c r="AU174" s="243" t="s">
        <v>82</v>
      </c>
      <c r="AV174" s="231" t="s">
        <v>82</v>
      </c>
      <c r="AW174" s="231" t="s">
        <v>30</v>
      </c>
      <c r="AX174" s="231" t="s">
        <v>72</v>
      </c>
      <c r="AY174" s="243" t="s">
        <v>138</v>
      </c>
    </row>
    <row r="175" s="244" customFormat="true" ht="12.8" hidden="false" customHeight="false" outlineLevel="0" collapsed="false">
      <c r="B175" s="245"/>
      <c r="C175" s="246"/>
      <c r="D175" s="234" t="s">
        <v>192</v>
      </c>
      <c r="E175" s="247"/>
      <c r="F175" s="248" t="s">
        <v>194</v>
      </c>
      <c r="G175" s="246"/>
      <c r="H175" s="249" t="n">
        <v>16.35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92</v>
      </c>
      <c r="AU175" s="255" t="s">
        <v>82</v>
      </c>
      <c r="AV175" s="244" t="s">
        <v>145</v>
      </c>
      <c r="AW175" s="244" t="s">
        <v>30</v>
      </c>
      <c r="AX175" s="244" t="s">
        <v>80</v>
      </c>
      <c r="AY175" s="255" t="s">
        <v>138</v>
      </c>
    </row>
    <row r="176" s="31" customFormat="true" ht="24.15" hidden="false" customHeight="true" outlineLevel="0" collapsed="false">
      <c r="A176" s="24"/>
      <c r="B176" s="25"/>
      <c r="C176" s="212" t="s">
        <v>161</v>
      </c>
      <c r="D176" s="212" t="s">
        <v>141</v>
      </c>
      <c r="E176" s="213" t="s">
        <v>652</v>
      </c>
      <c r="F176" s="214" t="s">
        <v>653</v>
      </c>
      <c r="G176" s="215" t="s">
        <v>200</v>
      </c>
      <c r="H176" s="216" t="n">
        <v>0.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178184</v>
      </c>
      <c r="R176" s="222" t="n">
        <f aca="false">Q176*H176</f>
        <v>0.0712736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82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5</v>
      </c>
      <c r="BM176" s="224" t="s">
        <v>245</v>
      </c>
    </row>
    <row r="177" s="231" customFormat="true" ht="12.8" hidden="false" customHeight="false" outlineLevel="0" collapsed="false">
      <c r="B177" s="232"/>
      <c r="C177" s="233"/>
      <c r="D177" s="234" t="s">
        <v>192</v>
      </c>
      <c r="E177" s="235"/>
      <c r="F177" s="236" t="s">
        <v>654</v>
      </c>
      <c r="G177" s="233"/>
      <c r="H177" s="237" t="n">
        <v>0.4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2</v>
      </c>
      <c r="AU177" s="243" t="s">
        <v>82</v>
      </c>
      <c r="AV177" s="231" t="s">
        <v>82</v>
      </c>
      <c r="AW177" s="231" t="s">
        <v>30</v>
      </c>
      <c r="AX177" s="231" t="s">
        <v>72</v>
      </c>
      <c r="AY177" s="243" t="s">
        <v>138</v>
      </c>
    </row>
    <row r="178" s="244" customFormat="true" ht="12.8" hidden="false" customHeight="false" outlineLevel="0" collapsed="false">
      <c r="B178" s="245"/>
      <c r="C178" s="246"/>
      <c r="D178" s="234" t="s">
        <v>192</v>
      </c>
      <c r="E178" s="247"/>
      <c r="F178" s="248" t="s">
        <v>194</v>
      </c>
      <c r="G178" s="246"/>
      <c r="H178" s="249" t="n">
        <v>0.4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92</v>
      </c>
      <c r="AU178" s="255" t="s">
        <v>82</v>
      </c>
      <c r="AV178" s="244" t="s">
        <v>145</v>
      </c>
      <c r="AW178" s="244" t="s">
        <v>30</v>
      </c>
      <c r="AX178" s="244" t="s">
        <v>80</v>
      </c>
      <c r="AY178" s="255" t="s">
        <v>138</v>
      </c>
    </row>
    <row r="179" s="195" customFormat="true" ht="22.8" hidden="false" customHeight="true" outlineLevel="0" collapsed="false">
      <c r="B179" s="196"/>
      <c r="C179" s="197"/>
      <c r="D179" s="198" t="s">
        <v>71</v>
      </c>
      <c r="E179" s="210" t="s">
        <v>137</v>
      </c>
      <c r="F179" s="210" t="s">
        <v>655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2)</f>
        <v>0</v>
      </c>
      <c r="Q179" s="204"/>
      <c r="R179" s="205" t="n">
        <f aca="false">SUM(R180:R182)</f>
        <v>0</v>
      </c>
      <c r="S179" s="204"/>
      <c r="T179" s="206" t="n">
        <f aca="false">SUM(T180:T182)</f>
        <v>0</v>
      </c>
      <c r="AR179" s="207" t="s">
        <v>80</v>
      </c>
      <c r="AT179" s="208" t="s">
        <v>71</v>
      </c>
      <c r="AU179" s="208" t="s">
        <v>80</v>
      </c>
      <c r="AY179" s="207" t="s">
        <v>138</v>
      </c>
      <c r="BK179" s="209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12" t="s">
        <v>7</v>
      </c>
      <c r="D180" s="212" t="s">
        <v>141</v>
      </c>
      <c r="E180" s="213" t="s">
        <v>656</v>
      </c>
      <c r="F180" s="214" t="s">
        <v>657</v>
      </c>
      <c r="G180" s="215" t="s">
        <v>200</v>
      </c>
      <c r="H180" s="216" t="n">
        <v>1.15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5</v>
      </c>
      <c r="AT180" s="224" t="s">
        <v>141</v>
      </c>
      <c r="AU180" s="224" t="s">
        <v>82</v>
      </c>
      <c r="AY180" s="3" t="s">
        <v>13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45</v>
      </c>
      <c r="BM180" s="224" t="s">
        <v>89</v>
      </c>
    </row>
    <row r="181" s="231" customFormat="true" ht="12.8" hidden="false" customHeight="false" outlineLevel="0" collapsed="false">
      <c r="B181" s="232"/>
      <c r="C181" s="233"/>
      <c r="D181" s="234" t="s">
        <v>192</v>
      </c>
      <c r="E181" s="235"/>
      <c r="F181" s="236" t="s">
        <v>658</v>
      </c>
      <c r="G181" s="233"/>
      <c r="H181" s="237" t="n">
        <v>1.152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2</v>
      </c>
      <c r="AU181" s="243" t="s">
        <v>82</v>
      </c>
      <c r="AV181" s="231" t="s">
        <v>82</v>
      </c>
      <c r="AW181" s="231" t="s">
        <v>30</v>
      </c>
      <c r="AX181" s="231" t="s">
        <v>72</v>
      </c>
      <c r="AY181" s="243" t="s">
        <v>138</v>
      </c>
    </row>
    <row r="182" s="244" customFormat="true" ht="12.8" hidden="false" customHeight="false" outlineLevel="0" collapsed="false">
      <c r="B182" s="245"/>
      <c r="C182" s="246"/>
      <c r="D182" s="234" t="s">
        <v>192</v>
      </c>
      <c r="E182" s="247"/>
      <c r="F182" s="248" t="s">
        <v>194</v>
      </c>
      <c r="G182" s="246"/>
      <c r="H182" s="249" t="n">
        <v>1.15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92</v>
      </c>
      <c r="AU182" s="255" t="s">
        <v>82</v>
      </c>
      <c r="AV182" s="244" t="s">
        <v>145</v>
      </c>
      <c r="AW182" s="244" t="s">
        <v>30</v>
      </c>
      <c r="AX182" s="244" t="s">
        <v>80</v>
      </c>
      <c r="AY182" s="255" t="s">
        <v>138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153</v>
      </c>
      <c r="F183" s="210" t="s">
        <v>206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204)</f>
        <v>0</v>
      </c>
      <c r="Q183" s="204"/>
      <c r="R183" s="205" t="n">
        <f aca="false">SUM(R184:R204)</f>
        <v>0.619173808</v>
      </c>
      <c r="S183" s="204"/>
      <c r="T183" s="206" t="n">
        <f aca="false">SUM(T184:T204)</f>
        <v>0</v>
      </c>
      <c r="AR183" s="207" t="s">
        <v>80</v>
      </c>
      <c r="AT183" s="208" t="s">
        <v>71</v>
      </c>
      <c r="AU183" s="208" t="s">
        <v>80</v>
      </c>
      <c r="AY183" s="207" t="s">
        <v>138</v>
      </c>
      <c r="BK183" s="209" t="n">
        <f aca="false">SUM(BK184:BK204)</f>
        <v>0</v>
      </c>
    </row>
    <row r="184" s="31" customFormat="true" ht="24.15" hidden="false" customHeight="true" outlineLevel="0" collapsed="false">
      <c r="A184" s="24"/>
      <c r="B184" s="25"/>
      <c r="C184" s="212" t="s">
        <v>166</v>
      </c>
      <c r="D184" s="212" t="s">
        <v>141</v>
      </c>
      <c r="E184" s="213" t="s">
        <v>211</v>
      </c>
      <c r="F184" s="214" t="s">
        <v>212</v>
      </c>
      <c r="G184" s="215" t="s">
        <v>200</v>
      </c>
      <c r="H184" s="216" t="n">
        <v>17.3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.004384</v>
      </c>
      <c r="R184" s="222" t="n">
        <f aca="false">Q184*H184</f>
        <v>0.0762377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5</v>
      </c>
      <c r="AT184" s="224" t="s">
        <v>141</v>
      </c>
      <c r="AU184" s="224" t="s">
        <v>82</v>
      </c>
      <c r="AY184" s="3" t="s">
        <v>13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5</v>
      </c>
      <c r="BM184" s="224" t="s">
        <v>253</v>
      </c>
    </row>
    <row r="185" s="231" customFormat="true" ht="12.8" hidden="false" customHeight="false" outlineLevel="0" collapsed="false">
      <c r="B185" s="232"/>
      <c r="C185" s="233"/>
      <c r="D185" s="234" t="s">
        <v>192</v>
      </c>
      <c r="E185" s="235"/>
      <c r="F185" s="236" t="s">
        <v>648</v>
      </c>
      <c r="G185" s="233"/>
      <c r="H185" s="237" t="n">
        <v>16.38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2</v>
      </c>
      <c r="AU185" s="243" t="s">
        <v>82</v>
      </c>
      <c r="AV185" s="231" t="s">
        <v>82</v>
      </c>
      <c r="AW185" s="231" t="s">
        <v>30</v>
      </c>
      <c r="AX185" s="231" t="s">
        <v>72</v>
      </c>
      <c r="AY185" s="243" t="s">
        <v>138</v>
      </c>
    </row>
    <row r="186" s="231" customFormat="true" ht="12.8" hidden="false" customHeight="false" outlineLevel="0" collapsed="false">
      <c r="B186" s="232"/>
      <c r="C186" s="233"/>
      <c r="D186" s="234" t="s">
        <v>192</v>
      </c>
      <c r="E186" s="235"/>
      <c r="F186" s="236" t="s">
        <v>649</v>
      </c>
      <c r="G186" s="233"/>
      <c r="H186" s="237" t="n">
        <v>-4.48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2</v>
      </c>
      <c r="AU186" s="243" t="s">
        <v>82</v>
      </c>
      <c r="AV186" s="231" t="s">
        <v>82</v>
      </c>
      <c r="AW186" s="231" t="s">
        <v>30</v>
      </c>
      <c r="AX186" s="231" t="s">
        <v>72</v>
      </c>
      <c r="AY186" s="243" t="s">
        <v>138</v>
      </c>
    </row>
    <row r="187" s="231" customFormat="true" ht="12.8" hidden="false" customHeight="false" outlineLevel="0" collapsed="false">
      <c r="B187" s="232"/>
      <c r="C187" s="233"/>
      <c r="D187" s="234" t="s">
        <v>192</v>
      </c>
      <c r="E187" s="235"/>
      <c r="F187" s="236" t="s">
        <v>659</v>
      </c>
      <c r="G187" s="233"/>
      <c r="H187" s="237" t="n">
        <v>6.24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2</v>
      </c>
      <c r="AU187" s="243" t="s">
        <v>82</v>
      </c>
      <c r="AV187" s="231" t="s">
        <v>82</v>
      </c>
      <c r="AW187" s="231" t="s">
        <v>30</v>
      </c>
      <c r="AX187" s="231" t="s">
        <v>72</v>
      </c>
      <c r="AY187" s="243" t="s">
        <v>138</v>
      </c>
    </row>
    <row r="188" s="231" customFormat="true" ht="12.8" hidden="false" customHeight="false" outlineLevel="0" collapsed="false">
      <c r="B188" s="232"/>
      <c r="C188" s="233"/>
      <c r="D188" s="234" t="s">
        <v>192</v>
      </c>
      <c r="E188" s="235"/>
      <c r="F188" s="236" t="s">
        <v>651</v>
      </c>
      <c r="G188" s="233"/>
      <c r="H188" s="237" t="n">
        <v>-0.75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2</v>
      </c>
      <c r="AU188" s="243" t="s">
        <v>82</v>
      </c>
      <c r="AV188" s="231" t="s">
        <v>82</v>
      </c>
      <c r="AW188" s="231" t="s">
        <v>30</v>
      </c>
      <c r="AX188" s="231" t="s">
        <v>72</v>
      </c>
      <c r="AY188" s="243" t="s">
        <v>138</v>
      </c>
    </row>
    <row r="189" s="244" customFormat="true" ht="12.8" hidden="false" customHeight="false" outlineLevel="0" collapsed="false">
      <c r="B189" s="245"/>
      <c r="C189" s="246"/>
      <c r="D189" s="234" t="s">
        <v>192</v>
      </c>
      <c r="E189" s="247"/>
      <c r="F189" s="248" t="s">
        <v>194</v>
      </c>
      <c r="G189" s="246"/>
      <c r="H189" s="249" t="n">
        <v>17.39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92</v>
      </c>
      <c r="AU189" s="255" t="s">
        <v>82</v>
      </c>
      <c r="AV189" s="244" t="s">
        <v>145</v>
      </c>
      <c r="AW189" s="244" t="s">
        <v>30</v>
      </c>
      <c r="AX189" s="244" t="s">
        <v>80</v>
      </c>
      <c r="AY189" s="255" t="s">
        <v>138</v>
      </c>
    </row>
    <row r="190" s="31" customFormat="true" ht="24.15" hidden="false" customHeight="true" outlineLevel="0" collapsed="false">
      <c r="A190" s="24"/>
      <c r="B190" s="25"/>
      <c r="C190" s="212" t="s">
        <v>247</v>
      </c>
      <c r="D190" s="212" t="s">
        <v>141</v>
      </c>
      <c r="E190" s="213" t="s">
        <v>660</v>
      </c>
      <c r="F190" s="214" t="s">
        <v>661</v>
      </c>
      <c r="G190" s="215" t="s">
        <v>200</v>
      </c>
      <c r="H190" s="216" t="n">
        <v>5.49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04</v>
      </c>
      <c r="R190" s="222" t="n">
        <f aca="false">Q190*H190</f>
        <v>0.02196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41</v>
      </c>
      <c r="AU190" s="224" t="s">
        <v>82</v>
      </c>
      <c r="AY190" s="3" t="s">
        <v>13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45</v>
      </c>
      <c r="BM190" s="224" t="s">
        <v>257</v>
      </c>
    </row>
    <row r="191" s="231" customFormat="true" ht="12.8" hidden="false" customHeight="false" outlineLevel="0" collapsed="false">
      <c r="B191" s="232"/>
      <c r="C191" s="233"/>
      <c r="D191" s="234" t="s">
        <v>192</v>
      </c>
      <c r="E191" s="235"/>
      <c r="F191" s="236" t="s">
        <v>659</v>
      </c>
      <c r="G191" s="233"/>
      <c r="H191" s="237" t="n">
        <v>6.24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2</v>
      </c>
      <c r="AU191" s="243" t="s">
        <v>82</v>
      </c>
      <c r="AV191" s="231" t="s">
        <v>82</v>
      </c>
      <c r="AW191" s="231" t="s">
        <v>30</v>
      </c>
      <c r="AX191" s="231" t="s">
        <v>72</v>
      </c>
      <c r="AY191" s="243" t="s">
        <v>138</v>
      </c>
    </row>
    <row r="192" s="231" customFormat="true" ht="12.8" hidden="false" customHeight="false" outlineLevel="0" collapsed="false">
      <c r="B192" s="232"/>
      <c r="C192" s="233"/>
      <c r="D192" s="234" t="s">
        <v>192</v>
      </c>
      <c r="E192" s="235"/>
      <c r="F192" s="236" t="s">
        <v>651</v>
      </c>
      <c r="G192" s="233"/>
      <c r="H192" s="237" t="n">
        <v>-0.75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2</v>
      </c>
      <c r="AU192" s="243" t="s">
        <v>82</v>
      </c>
      <c r="AV192" s="231" t="s">
        <v>82</v>
      </c>
      <c r="AW192" s="231" t="s">
        <v>30</v>
      </c>
      <c r="AX192" s="231" t="s">
        <v>72</v>
      </c>
      <c r="AY192" s="243" t="s">
        <v>138</v>
      </c>
    </row>
    <row r="193" s="244" customFormat="true" ht="12.8" hidden="false" customHeight="false" outlineLevel="0" collapsed="false">
      <c r="B193" s="245"/>
      <c r="C193" s="246"/>
      <c r="D193" s="234" t="s">
        <v>192</v>
      </c>
      <c r="E193" s="247"/>
      <c r="F193" s="248" t="s">
        <v>194</v>
      </c>
      <c r="G193" s="246"/>
      <c r="H193" s="249" t="n">
        <v>5.49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92</v>
      </c>
      <c r="AU193" s="255" t="s">
        <v>82</v>
      </c>
      <c r="AV193" s="244" t="s">
        <v>145</v>
      </c>
      <c r="AW193" s="244" t="s">
        <v>30</v>
      </c>
      <c r="AX193" s="244" t="s">
        <v>80</v>
      </c>
      <c r="AY193" s="255" t="s">
        <v>138</v>
      </c>
    </row>
    <row r="194" s="31" customFormat="true" ht="24.15" hidden="false" customHeight="true" outlineLevel="0" collapsed="false">
      <c r="A194" s="24"/>
      <c r="B194" s="25"/>
      <c r="C194" s="212" t="s">
        <v>228</v>
      </c>
      <c r="D194" s="212" t="s">
        <v>141</v>
      </c>
      <c r="E194" s="213" t="s">
        <v>213</v>
      </c>
      <c r="F194" s="214" t="s">
        <v>214</v>
      </c>
      <c r="G194" s="215" t="s">
        <v>197</v>
      </c>
      <c r="H194" s="216" t="n">
        <v>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.0102</v>
      </c>
      <c r="R194" s="222" t="n">
        <f aca="false">Q194*H194</f>
        <v>0.030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82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45</v>
      </c>
      <c r="BM194" s="224" t="s">
        <v>260</v>
      </c>
    </row>
    <row r="195" s="31" customFormat="true" ht="16.5" hidden="false" customHeight="true" outlineLevel="0" collapsed="false">
      <c r="A195" s="24"/>
      <c r="B195" s="25"/>
      <c r="C195" s="212" t="s">
        <v>254</v>
      </c>
      <c r="D195" s="212" t="s">
        <v>141</v>
      </c>
      <c r="E195" s="213" t="s">
        <v>662</v>
      </c>
      <c r="F195" s="214" t="s">
        <v>663</v>
      </c>
      <c r="G195" s="215" t="s">
        <v>200</v>
      </c>
      <c r="H195" s="216" t="n">
        <v>0.52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00356</v>
      </c>
      <c r="R195" s="222" t="n">
        <f aca="false">Q195*H195</f>
        <v>0.00018796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2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5</v>
      </c>
      <c r="BM195" s="224" t="s">
        <v>263</v>
      </c>
    </row>
    <row r="196" s="231" customFormat="true" ht="12.8" hidden="false" customHeight="false" outlineLevel="0" collapsed="false">
      <c r="B196" s="232"/>
      <c r="C196" s="233"/>
      <c r="D196" s="234" t="s">
        <v>192</v>
      </c>
      <c r="E196" s="235"/>
      <c r="F196" s="236" t="s">
        <v>664</v>
      </c>
      <c r="G196" s="233"/>
      <c r="H196" s="237" t="n">
        <v>0.528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2</v>
      </c>
      <c r="AU196" s="243" t="s">
        <v>82</v>
      </c>
      <c r="AV196" s="231" t="s">
        <v>82</v>
      </c>
      <c r="AW196" s="231" t="s">
        <v>30</v>
      </c>
      <c r="AX196" s="231" t="s">
        <v>72</v>
      </c>
      <c r="AY196" s="243" t="s">
        <v>138</v>
      </c>
    </row>
    <row r="197" s="244" customFormat="true" ht="12.8" hidden="false" customHeight="false" outlineLevel="0" collapsed="false">
      <c r="B197" s="245"/>
      <c r="C197" s="246"/>
      <c r="D197" s="234" t="s">
        <v>192</v>
      </c>
      <c r="E197" s="247"/>
      <c r="F197" s="248" t="s">
        <v>194</v>
      </c>
      <c r="G197" s="246"/>
      <c r="H197" s="249" t="n">
        <v>0.528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92</v>
      </c>
      <c r="AU197" s="255" t="s">
        <v>82</v>
      </c>
      <c r="AV197" s="244" t="s">
        <v>145</v>
      </c>
      <c r="AW197" s="244" t="s">
        <v>30</v>
      </c>
      <c r="AX197" s="244" t="s">
        <v>80</v>
      </c>
      <c r="AY197" s="255" t="s">
        <v>138</v>
      </c>
    </row>
    <row r="198" s="31" customFormat="true" ht="24.15" hidden="false" customHeight="true" outlineLevel="0" collapsed="false">
      <c r="A198" s="24"/>
      <c r="B198" s="25"/>
      <c r="C198" s="212" t="s">
        <v>86</v>
      </c>
      <c r="D198" s="212" t="s">
        <v>141</v>
      </c>
      <c r="E198" s="213" t="s">
        <v>665</v>
      </c>
      <c r="F198" s="214" t="s">
        <v>666</v>
      </c>
      <c r="G198" s="215" t="s">
        <v>355</v>
      </c>
      <c r="H198" s="216" t="n">
        <v>3.9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.0015</v>
      </c>
      <c r="R198" s="222" t="n">
        <f aca="false">Q198*H198</f>
        <v>0.0058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82</v>
      </c>
      <c r="AY198" s="3" t="s">
        <v>13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45</v>
      </c>
      <c r="BM198" s="224" t="s">
        <v>92</v>
      </c>
    </row>
    <row r="199" s="231" customFormat="true" ht="12.8" hidden="false" customHeight="false" outlineLevel="0" collapsed="false">
      <c r="B199" s="232"/>
      <c r="C199" s="233"/>
      <c r="D199" s="234" t="s">
        <v>192</v>
      </c>
      <c r="E199" s="235"/>
      <c r="F199" s="236" t="s">
        <v>667</v>
      </c>
      <c r="G199" s="233"/>
      <c r="H199" s="237" t="n">
        <v>3.92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2</v>
      </c>
      <c r="AU199" s="243" t="s">
        <v>82</v>
      </c>
      <c r="AV199" s="231" t="s">
        <v>82</v>
      </c>
      <c r="AW199" s="231" t="s">
        <v>30</v>
      </c>
      <c r="AX199" s="231" t="s">
        <v>72</v>
      </c>
      <c r="AY199" s="243" t="s">
        <v>138</v>
      </c>
    </row>
    <row r="200" s="244" customFormat="true" ht="12.8" hidden="false" customHeight="false" outlineLevel="0" collapsed="false">
      <c r="B200" s="245"/>
      <c r="C200" s="246"/>
      <c r="D200" s="234" t="s">
        <v>192</v>
      </c>
      <c r="E200" s="247"/>
      <c r="F200" s="248" t="s">
        <v>194</v>
      </c>
      <c r="G200" s="246"/>
      <c r="H200" s="249" t="n">
        <v>3.92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92</v>
      </c>
      <c r="AU200" s="255" t="s">
        <v>82</v>
      </c>
      <c r="AV200" s="244" t="s">
        <v>145</v>
      </c>
      <c r="AW200" s="244" t="s">
        <v>30</v>
      </c>
      <c r="AX200" s="244" t="s">
        <v>80</v>
      </c>
      <c r="AY200" s="255" t="s">
        <v>138</v>
      </c>
    </row>
    <row r="201" s="31" customFormat="true" ht="33" hidden="false" customHeight="true" outlineLevel="0" collapsed="false">
      <c r="A201" s="24"/>
      <c r="B201" s="25"/>
      <c r="C201" s="212" t="s">
        <v>6</v>
      </c>
      <c r="D201" s="212" t="s">
        <v>141</v>
      </c>
      <c r="E201" s="213" t="s">
        <v>221</v>
      </c>
      <c r="F201" s="214" t="s">
        <v>222</v>
      </c>
      <c r="G201" s="215" t="s">
        <v>19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.01368288</v>
      </c>
      <c r="R201" s="222" t="n">
        <f aca="false">Q201*H201</f>
        <v>0.0136828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41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270</v>
      </c>
    </row>
    <row r="202" s="31" customFormat="true" ht="24.15" hidden="false" customHeight="true" outlineLevel="0" collapsed="false">
      <c r="A202" s="24"/>
      <c r="B202" s="25"/>
      <c r="C202" s="212" t="s">
        <v>235</v>
      </c>
      <c r="D202" s="212" t="s">
        <v>141</v>
      </c>
      <c r="E202" s="213" t="s">
        <v>223</v>
      </c>
      <c r="F202" s="214" t="s">
        <v>224</v>
      </c>
      <c r="G202" s="215" t="s">
        <v>197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022252</v>
      </c>
      <c r="R202" s="222" t="n">
        <f aca="false">Q202*H202</f>
        <v>0.002225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273</v>
      </c>
    </row>
    <row r="203" s="31" customFormat="true" ht="21.75" hidden="false" customHeight="true" outlineLevel="0" collapsed="false">
      <c r="A203" s="24"/>
      <c r="B203" s="25"/>
      <c r="C203" s="212" t="s">
        <v>266</v>
      </c>
      <c r="D203" s="212" t="s">
        <v>141</v>
      </c>
      <c r="E203" s="213" t="s">
        <v>226</v>
      </c>
      <c r="F203" s="214" t="s">
        <v>227</v>
      </c>
      <c r="G203" s="215" t="s">
        <v>197</v>
      </c>
      <c r="H203" s="216" t="n">
        <v>1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4684</v>
      </c>
      <c r="R203" s="222" t="n">
        <f aca="false">Q203*H203</f>
        <v>0.468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277</v>
      </c>
    </row>
    <row r="204" s="31" customFormat="true" ht="37.8" hidden="false" customHeight="true" outlineLevel="0" collapsed="false">
      <c r="A204" s="24"/>
      <c r="B204" s="25"/>
      <c r="C204" s="256" t="s">
        <v>238</v>
      </c>
      <c r="D204" s="256" t="s">
        <v>229</v>
      </c>
      <c r="E204" s="257" t="s">
        <v>236</v>
      </c>
      <c r="F204" s="258" t="s">
        <v>237</v>
      </c>
      <c r="G204" s="259" t="s">
        <v>197</v>
      </c>
      <c r="H204" s="260" t="n">
        <v>10</v>
      </c>
      <c r="I204" s="261"/>
      <c r="J204" s="262" t="n">
        <f aca="false">ROUND(I204*H204,2)</f>
        <v>0</v>
      </c>
      <c r="K204" s="263"/>
      <c r="L204" s="264"/>
      <c r="M204" s="265"/>
      <c r="N204" s="266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57</v>
      </c>
      <c r="AT204" s="224" t="s">
        <v>229</v>
      </c>
      <c r="AU204" s="224" t="s">
        <v>82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5</v>
      </c>
      <c r="BM204" s="224" t="s">
        <v>280</v>
      </c>
    </row>
    <row r="205" s="195" customFormat="true" ht="22.8" hidden="false" customHeight="true" outlineLevel="0" collapsed="false">
      <c r="B205" s="196"/>
      <c r="C205" s="197"/>
      <c r="D205" s="198" t="s">
        <v>71</v>
      </c>
      <c r="E205" s="210" t="s">
        <v>220</v>
      </c>
      <c r="F205" s="210" t="s">
        <v>242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28)</f>
        <v>0</v>
      </c>
      <c r="Q205" s="204"/>
      <c r="R205" s="205" t="n">
        <f aca="false">SUM(R206:R228)</f>
        <v>0.071775</v>
      </c>
      <c r="S205" s="204"/>
      <c r="T205" s="206" t="n">
        <f aca="false">SUM(T206:T228)</f>
        <v>0</v>
      </c>
      <c r="AR205" s="207" t="s">
        <v>80</v>
      </c>
      <c r="AT205" s="208" t="s">
        <v>71</v>
      </c>
      <c r="AU205" s="208" t="s">
        <v>80</v>
      </c>
      <c r="AY205" s="207" t="s">
        <v>138</v>
      </c>
      <c r="BK205" s="209" t="n">
        <f aca="false">SUM(BK206:BK228)</f>
        <v>0</v>
      </c>
    </row>
    <row r="206" s="31" customFormat="true" ht="33" hidden="false" customHeight="true" outlineLevel="0" collapsed="false">
      <c r="A206" s="24"/>
      <c r="B206" s="25"/>
      <c r="C206" s="212" t="s">
        <v>274</v>
      </c>
      <c r="D206" s="212" t="s">
        <v>141</v>
      </c>
      <c r="E206" s="213" t="s">
        <v>243</v>
      </c>
      <c r="F206" s="214" t="s">
        <v>244</v>
      </c>
      <c r="G206" s="215" t="s">
        <v>200</v>
      </c>
      <c r="H206" s="216" t="n">
        <v>7.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5</v>
      </c>
      <c r="AT206" s="224" t="s">
        <v>141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95</v>
      </c>
    </row>
    <row r="207" s="231" customFormat="true" ht="12.8" hidden="false" customHeight="false" outlineLevel="0" collapsed="false">
      <c r="B207" s="232"/>
      <c r="C207" s="233"/>
      <c r="D207" s="234" t="s">
        <v>192</v>
      </c>
      <c r="E207" s="235"/>
      <c r="F207" s="236" t="s">
        <v>246</v>
      </c>
      <c r="G207" s="233"/>
      <c r="H207" s="237" t="n">
        <v>7.5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92</v>
      </c>
      <c r="AU207" s="243" t="s">
        <v>82</v>
      </c>
      <c r="AV207" s="231" t="s">
        <v>82</v>
      </c>
      <c r="AW207" s="231" t="s">
        <v>30</v>
      </c>
      <c r="AX207" s="231" t="s">
        <v>72</v>
      </c>
      <c r="AY207" s="243" t="s">
        <v>138</v>
      </c>
    </row>
    <row r="208" s="244" customFormat="true" ht="12.8" hidden="false" customHeight="false" outlineLevel="0" collapsed="false">
      <c r="B208" s="245"/>
      <c r="C208" s="246"/>
      <c r="D208" s="234" t="s">
        <v>192</v>
      </c>
      <c r="E208" s="247"/>
      <c r="F208" s="248" t="s">
        <v>194</v>
      </c>
      <c r="G208" s="246"/>
      <c r="H208" s="249" t="n">
        <v>7.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92</v>
      </c>
      <c r="AU208" s="255" t="s">
        <v>82</v>
      </c>
      <c r="AV208" s="244" t="s">
        <v>145</v>
      </c>
      <c r="AW208" s="244" t="s">
        <v>30</v>
      </c>
      <c r="AX208" s="244" t="s">
        <v>80</v>
      </c>
      <c r="AY208" s="255" t="s">
        <v>138</v>
      </c>
    </row>
    <row r="209" s="31" customFormat="true" ht="33" hidden="false" customHeight="true" outlineLevel="0" collapsed="false">
      <c r="A209" s="24"/>
      <c r="B209" s="25"/>
      <c r="C209" s="212" t="s">
        <v>241</v>
      </c>
      <c r="D209" s="212" t="s">
        <v>141</v>
      </c>
      <c r="E209" s="213" t="s">
        <v>248</v>
      </c>
      <c r="F209" s="214" t="s">
        <v>249</v>
      </c>
      <c r="G209" s="215" t="s">
        <v>200</v>
      </c>
      <c r="H209" s="216" t="n">
        <v>225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82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45</v>
      </c>
      <c r="BM209" s="224" t="s">
        <v>288</v>
      </c>
    </row>
    <row r="210" s="231" customFormat="true" ht="12.8" hidden="false" customHeight="false" outlineLevel="0" collapsed="false">
      <c r="B210" s="232"/>
      <c r="C210" s="233"/>
      <c r="D210" s="234" t="s">
        <v>192</v>
      </c>
      <c r="E210" s="235"/>
      <c r="F210" s="236" t="s">
        <v>250</v>
      </c>
      <c r="G210" s="233"/>
      <c r="H210" s="237" t="n">
        <v>225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92</v>
      </c>
      <c r="AU210" s="243" t="s">
        <v>82</v>
      </c>
      <c r="AV210" s="231" t="s">
        <v>82</v>
      </c>
      <c r="AW210" s="231" t="s">
        <v>30</v>
      </c>
      <c r="AX210" s="231" t="s">
        <v>72</v>
      </c>
      <c r="AY210" s="243" t="s">
        <v>138</v>
      </c>
    </row>
    <row r="211" s="244" customFormat="true" ht="12.8" hidden="false" customHeight="false" outlineLevel="0" collapsed="false">
      <c r="B211" s="245"/>
      <c r="C211" s="246"/>
      <c r="D211" s="234" t="s">
        <v>192</v>
      </c>
      <c r="E211" s="247"/>
      <c r="F211" s="248" t="s">
        <v>194</v>
      </c>
      <c r="G211" s="246"/>
      <c r="H211" s="249" t="n">
        <v>225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92</v>
      </c>
      <c r="AU211" s="255" t="s">
        <v>82</v>
      </c>
      <c r="AV211" s="244" t="s">
        <v>145</v>
      </c>
      <c r="AW211" s="244" t="s">
        <v>30</v>
      </c>
      <c r="AX211" s="244" t="s">
        <v>80</v>
      </c>
      <c r="AY211" s="255" t="s">
        <v>138</v>
      </c>
    </row>
    <row r="212" s="31" customFormat="true" ht="33" hidden="false" customHeight="true" outlineLevel="0" collapsed="false">
      <c r="A212" s="24"/>
      <c r="B212" s="25"/>
      <c r="C212" s="212" t="s">
        <v>282</v>
      </c>
      <c r="D212" s="212" t="s">
        <v>141</v>
      </c>
      <c r="E212" s="213" t="s">
        <v>251</v>
      </c>
      <c r="F212" s="214" t="s">
        <v>252</v>
      </c>
      <c r="G212" s="215" t="s">
        <v>200</v>
      </c>
      <c r="H212" s="216" t="n">
        <v>7.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41</v>
      </c>
      <c r="AU212" s="224" t="s">
        <v>82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5</v>
      </c>
      <c r="BM212" s="224" t="s">
        <v>292</v>
      </c>
    </row>
    <row r="213" s="31" customFormat="true" ht="16.5" hidden="false" customHeight="true" outlineLevel="0" collapsed="false">
      <c r="A213" s="24"/>
      <c r="B213" s="25"/>
      <c r="C213" s="212" t="s">
        <v>245</v>
      </c>
      <c r="D213" s="212" t="s">
        <v>141</v>
      </c>
      <c r="E213" s="213" t="s">
        <v>255</v>
      </c>
      <c r="F213" s="214" t="s">
        <v>256</v>
      </c>
      <c r="G213" s="215" t="s">
        <v>200</v>
      </c>
      <c r="H213" s="216" t="n">
        <v>7.5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5</v>
      </c>
      <c r="BM213" s="224" t="s">
        <v>296</v>
      </c>
    </row>
    <row r="214" s="31" customFormat="true" ht="21.75" hidden="false" customHeight="true" outlineLevel="0" collapsed="false">
      <c r="A214" s="24"/>
      <c r="B214" s="25"/>
      <c r="C214" s="212" t="s">
        <v>289</v>
      </c>
      <c r="D214" s="212" t="s">
        <v>141</v>
      </c>
      <c r="E214" s="213" t="s">
        <v>258</v>
      </c>
      <c r="F214" s="214" t="s">
        <v>259</v>
      </c>
      <c r="G214" s="215" t="s">
        <v>200</v>
      </c>
      <c r="H214" s="216" t="n">
        <v>22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41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305</v>
      </c>
    </row>
    <row r="215" s="231" customFormat="true" ht="12.8" hidden="false" customHeight="false" outlineLevel="0" collapsed="false">
      <c r="B215" s="232"/>
      <c r="C215" s="233"/>
      <c r="D215" s="234" t="s">
        <v>192</v>
      </c>
      <c r="E215" s="235"/>
      <c r="F215" s="236" t="s">
        <v>250</v>
      </c>
      <c r="G215" s="233"/>
      <c r="H215" s="237" t="n">
        <v>225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92</v>
      </c>
      <c r="AU215" s="243" t="s">
        <v>82</v>
      </c>
      <c r="AV215" s="231" t="s">
        <v>82</v>
      </c>
      <c r="AW215" s="231" t="s">
        <v>30</v>
      </c>
      <c r="AX215" s="231" t="s">
        <v>72</v>
      </c>
      <c r="AY215" s="243" t="s">
        <v>138</v>
      </c>
    </row>
    <row r="216" s="244" customFormat="true" ht="12.8" hidden="false" customHeight="false" outlineLevel="0" collapsed="false">
      <c r="B216" s="245"/>
      <c r="C216" s="246"/>
      <c r="D216" s="234" t="s">
        <v>192</v>
      </c>
      <c r="E216" s="247"/>
      <c r="F216" s="248" t="s">
        <v>194</v>
      </c>
      <c r="G216" s="246"/>
      <c r="H216" s="249" t="n">
        <v>225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92</v>
      </c>
      <c r="AU216" s="255" t="s">
        <v>82</v>
      </c>
      <c r="AV216" s="244" t="s">
        <v>145</v>
      </c>
      <c r="AW216" s="244" t="s">
        <v>30</v>
      </c>
      <c r="AX216" s="244" t="s">
        <v>80</v>
      </c>
      <c r="AY216" s="255" t="s">
        <v>138</v>
      </c>
    </row>
    <row r="217" s="31" customFormat="true" ht="21.75" hidden="false" customHeight="true" outlineLevel="0" collapsed="false">
      <c r="A217" s="24"/>
      <c r="B217" s="25"/>
      <c r="C217" s="212" t="s">
        <v>89</v>
      </c>
      <c r="D217" s="212" t="s">
        <v>141</v>
      </c>
      <c r="E217" s="213" t="s">
        <v>261</v>
      </c>
      <c r="F217" s="214" t="s">
        <v>262</v>
      </c>
      <c r="G217" s="215" t="s">
        <v>200</v>
      </c>
      <c r="H217" s="216" t="n">
        <v>7.5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5</v>
      </c>
      <c r="AT217" s="224" t="s">
        <v>141</v>
      </c>
      <c r="AU217" s="224" t="s">
        <v>82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45</v>
      </c>
      <c r="BM217" s="224" t="s">
        <v>98</v>
      </c>
    </row>
    <row r="218" s="31" customFormat="true" ht="33" hidden="false" customHeight="true" outlineLevel="0" collapsed="false">
      <c r="A218" s="24"/>
      <c r="B218" s="25"/>
      <c r="C218" s="212" t="s">
        <v>301</v>
      </c>
      <c r="D218" s="212" t="s">
        <v>141</v>
      </c>
      <c r="E218" s="213" t="s">
        <v>264</v>
      </c>
      <c r="F218" s="214" t="s">
        <v>265</v>
      </c>
      <c r="G218" s="215" t="s">
        <v>200</v>
      </c>
      <c r="H218" s="216" t="n">
        <v>43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0013</v>
      </c>
      <c r="R218" s="222" t="n">
        <f aca="false">Q218*H218</f>
        <v>0.0565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5</v>
      </c>
      <c r="BM218" s="224" t="s">
        <v>311</v>
      </c>
    </row>
    <row r="219" s="31" customFormat="true" ht="24.15" hidden="false" customHeight="true" outlineLevel="0" collapsed="false">
      <c r="A219" s="24"/>
      <c r="B219" s="25"/>
      <c r="C219" s="212" t="s">
        <v>253</v>
      </c>
      <c r="D219" s="212" t="s">
        <v>141</v>
      </c>
      <c r="E219" s="213" t="s">
        <v>267</v>
      </c>
      <c r="F219" s="214" t="s">
        <v>268</v>
      </c>
      <c r="G219" s="215" t="s">
        <v>269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5</v>
      </c>
      <c r="AT219" s="224" t="s">
        <v>141</v>
      </c>
      <c r="AU219" s="224" t="s">
        <v>82</v>
      </c>
      <c r="AY219" s="3" t="s">
        <v>13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5</v>
      </c>
      <c r="BM219" s="224" t="s">
        <v>315</v>
      </c>
    </row>
    <row r="220" s="31" customFormat="true" ht="33" hidden="false" customHeight="true" outlineLevel="0" collapsed="false">
      <c r="A220" s="24"/>
      <c r="B220" s="25"/>
      <c r="C220" s="212" t="s">
        <v>308</v>
      </c>
      <c r="D220" s="212" t="s">
        <v>141</v>
      </c>
      <c r="E220" s="213" t="s">
        <v>271</v>
      </c>
      <c r="F220" s="214" t="s">
        <v>272</v>
      </c>
      <c r="G220" s="215" t="s">
        <v>269</v>
      </c>
      <c r="H220" s="216" t="n">
        <v>60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41</v>
      </c>
      <c r="AU220" s="224" t="s">
        <v>82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45</v>
      </c>
      <c r="BM220" s="224" t="s">
        <v>321</v>
      </c>
    </row>
    <row r="221" s="31" customFormat="true" ht="24.15" hidden="false" customHeight="true" outlineLevel="0" collapsed="false">
      <c r="A221" s="24"/>
      <c r="B221" s="25"/>
      <c r="C221" s="212" t="s">
        <v>257</v>
      </c>
      <c r="D221" s="212" t="s">
        <v>141</v>
      </c>
      <c r="E221" s="213" t="s">
        <v>275</v>
      </c>
      <c r="F221" s="214" t="s">
        <v>276</v>
      </c>
      <c r="G221" s="215" t="s">
        <v>269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5</v>
      </c>
      <c r="AT221" s="224" t="s">
        <v>141</v>
      </c>
      <c r="AU221" s="224" t="s">
        <v>82</v>
      </c>
      <c r="AY221" s="3" t="s">
        <v>13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5</v>
      </c>
      <c r="BM221" s="224" t="s">
        <v>328</v>
      </c>
    </row>
    <row r="222" s="31" customFormat="true" ht="24.15" hidden="false" customHeight="true" outlineLevel="0" collapsed="false">
      <c r="A222" s="24"/>
      <c r="B222" s="25"/>
      <c r="C222" s="212" t="s">
        <v>318</v>
      </c>
      <c r="D222" s="212" t="s">
        <v>141</v>
      </c>
      <c r="E222" s="213" t="s">
        <v>278</v>
      </c>
      <c r="F222" s="214" t="s">
        <v>279</v>
      </c>
      <c r="G222" s="215" t="s">
        <v>200</v>
      </c>
      <c r="H222" s="216" t="n">
        <v>435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3.5E-005</v>
      </c>
      <c r="R222" s="222" t="n">
        <f aca="false">Q222*H222</f>
        <v>0.01522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82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5</v>
      </c>
      <c r="BM222" s="224" t="s">
        <v>101</v>
      </c>
    </row>
    <row r="223" s="231" customFormat="true" ht="12.8" hidden="false" customHeight="false" outlineLevel="0" collapsed="false">
      <c r="B223" s="232"/>
      <c r="C223" s="233"/>
      <c r="D223" s="234" t="s">
        <v>192</v>
      </c>
      <c r="E223" s="235"/>
      <c r="F223" s="236" t="s">
        <v>668</v>
      </c>
      <c r="G223" s="233"/>
      <c r="H223" s="237" t="n">
        <v>435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92</v>
      </c>
      <c r="AU223" s="243" t="s">
        <v>82</v>
      </c>
      <c r="AV223" s="231" t="s">
        <v>82</v>
      </c>
      <c r="AW223" s="231" t="s">
        <v>30</v>
      </c>
      <c r="AX223" s="231" t="s">
        <v>72</v>
      </c>
      <c r="AY223" s="243" t="s">
        <v>138</v>
      </c>
    </row>
    <row r="224" s="244" customFormat="true" ht="12.8" hidden="false" customHeight="false" outlineLevel="0" collapsed="false">
      <c r="B224" s="245"/>
      <c r="C224" s="246"/>
      <c r="D224" s="234" t="s">
        <v>192</v>
      </c>
      <c r="E224" s="247"/>
      <c r="F224" s="248" t="s">
        <v>194</v>
      </c>
      <c r="G224" s="246"/>
      <c r="H224" s="249" t="n">
        <v>43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92</v>
      </c>
      <c r="AU224" s="255" t="s">
        <v>82</v>
      </c>
      <c r="AV224" s="244" t="s">
        <v>145</v>
      </c>
      <c r="AW224" s="244" t="s">
        <v>30</v>
      </c>
      <c r="AX224" s="244" t="s">
        <v>80</v>
      </c>
      <c r="AY224" s="255" t="s">
        <v>138</v>
      </c>
    </row>
    <row r="225" s="31" customFormat="true" ht="24.15" hidden="false" customHeight="true" outlineLevel="0" collapsed="false">
      <c r="A225" s="24"/>
      <c r="B225" s="25"/>
      <c r="C225" s="212" t="s">
        <v>260</v>
      </c>
      <c r="D225" s="212" t="s">
        <v>141</v>
      </c>
      <c r="E225" s="213" t="s">
        <v>669</v>
      </c>
      <c r="F225" s="214" t="s">
        <v>670</v>
      </c>
      <c r="G225" s="215" t="s">
        <v>197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5</v>
      </c>
      <c r="AT225" s="224" t="s">
        <v>141</v>
      </c>
      <c r="AU225" s="224" t="s">
        <v>82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45</v>
      </c>
      <c r="BM225" s="224" t="s">
        <v>337</v>
      </c>
    </row>
    <row r="226" s="31" customFormat="true" ht="24.15" hidden="false" customHeight="true" outlineLevel="0" collapsed="false">
      <c r="A226" s="24"/>
      <c r="B226" s="25"/>
      <c r="C226" s="212" t="s">
        <v>330</v>
      </c>
      <c r="D226" s="212" t="s">
        <v>141</v>
      </c>
      <c r="E226" s="213" t="s">
        <v>671</v>
      </c>
      <c r="F226" s="214" t="s">
        <v>672</v>
      </c>
      <c r="G226" s="215" t="s">
        <v>355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82</v>
      </c>
      <c r="AY226" s="3" t="s">
        <v>13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5</v>
      </c>
      <c r="BM226" s="224" t="s">
        <v>343</v>
      </c>
    </row>
    <row r="227" s="231" customFormat="true" ht="12.8" hidden="false" customHeight="false" outlineLevel="0" collapsed="false">
      <c r="B227" s="232"/>
      <c r="C227" s="233"/>
      <c r="D227" s="234" t="s">
        <v>192</v>
      </c>
      <c r="E227" s="235"/>
      <c r="F227" s="236" t="s">
        <v>673</v>
      </c>
      <c r="G227" s="233"/>
      <c r="H227" s="237" t="n">
        <v>2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92</v>
      </c>
      <c r="AU227" s="243" t="s">
        <v>82</v>
      </c>
      <c r="AV227" s="231" t="s">
        <v>82</v>
      </c>
      <c r="AW227" s="231" t="s">
        <v>30</v>
      </c>
      <c r="AX227" s="231" t="s">
        <v>72</v>
      </c>
      <c r="AY227" s="243" t="s">
        <v>138</v>
      </c>
    </row>
    <row r="228" s="244" customFormat="true" ht="12.8" hidden="false" customHeight="false" outlineLevel="0" collapsed="false">
      <c r="B228" s="245"/>
      <c r="C228" s="246"/>
      <c r="D228" s="234" t="s">
        <v>192</v>
      </c>
      <c r="E228" s="247"/>
      <c r="F228" s="248" t="s">
        <v>194</v>
      </c>
      <c r="G228" s="246"/>
      <c r="H228" s="249" t="n">
        <v>2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92</v>
      </c>
      <c r="AU228" s="255" t="s">
        <v>82</v>
      </c>
      <c r="AV228" s="244" t="s">
        <v>145</v>
      </c>
      <c r="AW228" s="244" t="s">
        <v>30</v>
      </c>
      <c r="AX228" s="244" t="s">
        <v>80</v>
      </c>
      <c r="AY228" s="255" t="s">
        <v>138</v>
      </c>
    </row>
    <row r="229" s="195" customFormat="true" ht="22.8" hidden="false" customHeight="true" outlineLevel="0" collapsed="false">
      <c r="B229" s="196"/>
      <c r="C229" s="197"/>
      <c r="D229" s="198" t="s">
        <v>71</v>
      </c>
      <c r="E229" s="210" t="s">
        <v>299</v>
      </c>
      <c r="F229" s="210" t="s">
        <v>300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5)</f>
        <v>0</v>
      </c>
      <c r="Q229" s="204"/>
      <c r="R229" s="205" t="n">
        <f aca="false">SUM(R230:R235)</f>
        <v>0</v>
      </c>
      <c r="S229" s="204"/>
      <c r="T229" s="206" t="n">
        <f aca="false">SUM(T230:T235)</f>
        <v>0</v>
      </c>
      <c r="AR229" s="207" t="s">
        <v>80</v>
      </c>
      <c r="AT229" s="208" t="s">
        <v>71</v>
      </c>
      <c r="AU229" s="208" t="s">
        <v>80</v>
      </c>
      <c r="AY229" s="207" t="s">
        <v>138</v>
      </c>
      <c r="BK229" s="209" t="n">
        <f aca="false">SUM(BK230:BK235)</f>
        <v>0</v>
      </c>
    </row>
    <row r="230" s="31" customFormat="true" ht="24.15" hidden="false" customHeight="true" outlineLevel="0" collapsed="false">
      <c r="A230" s="24"/>
      <c r="B230" s="25"/>
      <c r="C230" s="212" t="s">
        <v>263</v>
      </c>
      <c r="D230" s="212" t="s">
        <v>141</v>
      </c>
      <c r="E230" s="213" t="s">
        <v>302</v>
      </c>
      <c r="F230" s="214" t="s">
        <v>303</v>
      </c>
      <c r="G230" s="215" t="s">
        <v>304</v>
      </c>
      <c r="H230" s="216" t="n">
        <v>1.14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82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5</v>
      </c>
      <c r="BM230" s="224" t="s">
        <v>348</v>
      </c>
    </row>
    <row r="231" s="31" customFormat="true" ht="24.15" hidden="false" customHeight="true" outlineLevel="0" collapsed="false">
      <c r="A231" s="24"/>
      <c r="B231" s="25"/>
      <c r="C231" s="212" t="s">
        <v>340</v>
      </c>
      <c r="D231" s="212" t="s">
        <v>141</v>
      </c>
      <c r="E231" s="213" t="s">
        <v>306</v>
      </c>
      <c r="F231" s="214" t="s">
        <v>307</v>
      </c>
      <c r="G231" s="215" t="s">
        <v>304</v>
      </c>
      <c r="H231" s="216" t="n">
        <v>1.14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5</v>
      </c>
      <c r="AT231" s="224" t="s">
        <v>141</v>
      </c>
      <c r="AU231" s="224" t="s">
        <v>82</v>
      </c>
      <c r="AY231" s="3" t="s">
        <v>13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45</v>
      </c>
      <c r="BM231" s="224" t="s">
        <v>352</v>
      </c>
    </row>
    <row r="232" s="31" customFormat="true" ht="24.15" hidden="false" customHeight="true" outlineLevel="0" collapsed="false">
      <c r="A232" s="24"/>
      <c r="B232" s="25"/>
      <c r="C232" s="212" t="s">
        <v>92</v>
      </c>
      <c r="D232" s="212" t="s">
        <v>141</v>
      </c>
      <c r="E232" s="213" t="s">
        <v>309</v>
      </c>
      <c r="F232" s="214" t="s">
        <v>310</v>
      </c>
      <c r="G232" s="215" t="s">
        <v>304</v>
      </c>
      <c r="H232" s="216" t="n">
        <v>10.269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5</v>
      </c>
      <c r="AT232" s="224" t="s">
        <v>141</v>
      </c>
      <c r="AU232" s="224" t="s">
        <v>82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5</v>
      </c>
      <c r="BM232" s="224" t="s">
        <v>104</v>
      </c>
    </row>
    <row r="233" s="231" customFormat="true" ht="12.8" hidden="false" customHeight="false" outlineLevel="0" collapsed="false">
      <c r="B233" s="232"/>
      <c r="C233" s="233"/>
      <c r="D233" s="234" t="s">
        <v>192</v>
      </c>
      <c r="E233" s="235"/>
      <c r="F233" s="236" t="s">
        <v>674</v>
      </c>
      <c r="G233" s="233"/>
      <c r="H233" s="237" t="n">
        <v>10.269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92</v>
      </c>
      <c r="AU233" s="243" t="s">
        <v>82</v>
      </c>
      <c r="AV233" s="231" t="s">
        <v>82</v>
      </c>
      <c r="AW233" s="231" t="s">
        <v>30</v>
      </c>
      <c r="AX233" s="231" t="s">
        <v>72</v>
      </c>
      <c r="AY233" s="243" t="s">
        <v>138</v>
      </c>
    </row>
    <row r="234" s="244" customFormat="true" ht="12.8" hidden="false" customHeight="false" outlineLevel="0" collapsed="false">
      <c r="B234" s="245"/>
      <c r="C234" s="246"/>
      <c r="D234" s="234" t="s">
        <v>192</v>
      </c>
      <c r="E234" s="247"/>
      <c r="F234" s="248" t="s">
        <v>194</v>
      </c>
      <c r="G234" s="246"/>
      <c r="H234" s="249" t="n">
        <v>10.269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92</v>
      </c>
      <c r="AU234" s="255" t="s">
        <v>82</v>
      </c>
      <c r="AV234" s="244" t="s">
        <v>145</v>
      </c>
      <c r="AW234" s="244" t="s">
        <v>30</v>
      </c>
      <c r="AX234" s="244" t="s">
        <v>80</v>
      </c>
      <c r="AY234" s="255" t="s">
        <v>138</v>
      </c>
    </row>
    <row r="235" s="31" customFormat="true" ht="33" hidden="false" customHeight="true" outlineLevel="0" collapsed="false">
      <c r="A235" s="24"/>
      <c r="B235" s="25"/>
      <c r="C235" s="212" t="s">
        <v>349</v>
      </c>
      <c r="D235" s="212" t="s">
        <v>141</v>
      </c>
      <c r="E235" s="213" t="s">
        <v>313</v>
      </c>
      <c r="F235" s="214" t="s">
        <v>314</v>
      </c>
      <c r="G235" s="215" t="s">
        <v>304</v>
      </c>
      <c r="H235" s="216" t="n">
        <v>1.14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82</v>
      </c>
      <c r="AY235" s="3" t="s">
        <v>13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5</v>
      </c>
      <c r="BM235" s="224" t="s">
        <v>359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316</v>
      </c>
      <c r="F236" s="210" t="s">
        <v>317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80</v>
      </c>
      <c r="AT236" s="208" t="s">
        <v>71</v>
      </c>
      <c r="AU236" s="208" t="s">
        <v>80</v>
      </c>
      <c r="AY236" s="207" t="s">
        <v>138</v>
      </c>
      <c r="BK236" s="209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12" t="s">
        <v>270</v>
      </c>
      <c r="D237" s="212" t="s">
        <v>141</v>
      </c>
      <c r="E237" s="213" t="s">
        <v>319</v>
      </c>
      <c r="F237" s="214" t="s">
        <v>320</v>
      </c>
      <c r="G237" s="215" t="s">
        <v>304</v>
      </c>
      <c r="H237" s="216" t="n">
        <v>2.5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41</v>
      </c>
      <c r="AU237" s="224" t="s">
        <v>82</v>
      </c>
      <c r="AY237" s="3" t="s">
        <v>13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45</v>
      </c>
      <c r="BM237" s="224" t="s">
        <v>364</v>
      </c>
    </row>
    <row r="238" s="195" customFormat="true" ht="25.9" hidden="false" customHeight="true" outlineLevel="0" collapsed="false">
      <c r="B238" s="196"/>
      <c r="C238" s="197"/>
      <c r="D238" s="198" t="s">
        <v>71</v>
      </c>
      <c r="E238" s="199" t="s">
        <v>322</v>
      </c>
      <c r="F238" s="199" t="s">
        <v>323</v>
      </c>
      <c r="G238" s="197"/>
      <c r="H238" s="197"/>
      <c r="I238" s="200"/>
      <c r="J238" s="201" t="n">
        <f aca="false">BK238</f>
        <v>0</v>
      </c>
      <c r="K238" s="197"/>
      <c r="L238" s="202"/>
      <c r="M238" s="203"/>
      <c r="N238" s="204"/>
      <c r="O238" s="204"/>
      <c r="P238" s="205" t="n">
        <f aca="false">P239+P241+P246+P261+P265+P295+P312+P328</f>
        <v>0</v>
      </c>
      <c r="Q238" s="204"/>
      <c r="R238" s="205" t="n">
        <f aca="false">R239+R241+R246+R261+R265+R295+R312+R328</f>
        <v>3.809917513094</v>
      </c>
      <c r="S238" s="204"/>
      <c r="T238" s="206" t="n">
        <f aca="false">T239+T241+T246+T261+T265+T295+T312+T328</f>
        <v>0</v>
      </c>
      <c r="AR238" s="207" t="s">
        <v>82</v>
      </c>
      <c r="AT238" s="208" t="s">
        <v>71</v>
      </c>
      <c r="AU238" s="208" t="s">
        <v>72</v>
      </c>
      <c r="AY238" s="207" t="s">
        <v>138</v>
      </c>
      <c r="BK238" s="209" t="n">
        <f aca="false">BK239+BK241+BK246+BK261+BK265+BK295+BK312+BK328</f>
        <v>0</v>
      </c>
    </row>
    <row r="239" s="195" customFormat="true" ht="22.8" hidden="false" customHeight="true" outlineLevel="0" collapsed="false">
      <c r="B239" s="196"/>
      <c r="C239" s="197"/>
      <c r="D239" s="198" t="s">
        <v>71</v>
      </c>
      <c r="E239" s="210" t="s">
        <v>338</v>
      </c>
      <c r="F239" s="210" t="s">
        <v>339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P240</f>
        <v>0</v>
      </c>
      <c r="Q239" s="204"/>
      <c r="R239" s="205" t="n">
        <f aca="false">R240</f>
        <v>0</v>
      </c>
      <c r="S239" s="204"/>
      <c r="T239" s="206" t="n">
        <f aca="false">T240</f>
        <v>0</v>
      </c>
      <c r="AR239" s="207" t="s">
        <v>82</v>
      </c>
      <c r="AT239" s="208" t="s">
        <v>71</v>
      </c>
      <c r="AU239" s="208" t="s">
        <v>80</v>
      </c>
      <c r="AY239" s="207" t="s">
        <v>138</v>
      </c>
      <c r="BK239" s="209" t="n">
        <f aca="false">BK240</f>
        <v>0</v>
      </c>
    </row>
    <row r="240" s="31" customFormat="true" ht="24.15" hidden="false" customHeight="true" outlineLevel="0" collapsed="false">
      <c r="A240" s="24"/>
      <c r="B240" s="25"/>
      <c r="C240" s="212" t="s">
        <v>356</v>
      </c>
      <c r="D240" s="212" t="s">
        <v>141</v>
      </c>
      <c r="E240" s="213" t="s">
        <v>341</v>
      </c>
      <c r="F240" s="214" t="s">
        <v>342</v>
      </c>
      <c r="G240" s="215" t="s">
        <v>148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66</v>
      </c>
      <c r="AT240" s="224" t="s">
        <v>141</v>
      </c>
      <c r="AU240" s="224" t="s">
        <v>82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66</v>
      </c>
      <c r="BM240" s="224" t="s">
        <v>369</v>
      </c>
    </row>
    <row r="241" s="195" customFormat="true" ht="22.8" hidden="false" customHeight="true" outlineLevel="0" collapsed="false">
      <c r="B241" s="196"/>
      <c r="C241" s="197"/>
      <c r="D241" s="198" t="s">
        <v>71</v>
      </c>
      <c r="E241" s="210" t="s">
        <v>344</v>
      </c>
      <c r="F241" s="210" t="s">
        <v>345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5)</f>
        <v>0</v>
      </c>
      <c r="Q241" s="204"/>
      <c r="R241" s="205" t="n">
        <f aca="false">SUM(R242:R245)</f>
        <v>0</v>
      </c>
      <c r="S241" s="204"/>
      <c r="T241" s="206" t="n">
        <f aca="false">SUM(T242:T245)</f>
        <v>0</v>
      </c>
      <c r="AR241" s="207" t="s">
        <v>82</v>
      </c>
      <c r="AT241" s="208" t="s">
        <v>71</v>
      </c>
      <c r="AU241" s="208" t="s">
        <v>80</v>
      </c>
      <c r="AY241" s="207" t="s">
        <v>138</v>
      </c>
      <c r="BK241" s="209" t="n">
        <f aca="false">SUM(BK242:BK245)</f>
        <v>0</v>
      </c>
    </row>
    <row r="242" s="31" customFormat="true" ht="16.5" hidden="false" customHeight="true" outlineLevel="0" collapsed="false">
      <c r="A242" s="24"/>
      <c r="B242" s="25"/>
      <c r="C242" s="212" t="s">
        <v>273</v>
      </c>
      <c r="D242" s="212" t="s">
        <v>141</v>
      </c>
      <c r="E242" s="213" t="s">
        <v>346</v>
      </c>
      <c r="F242" s="214" t="s">
        <v>347</v>
      </c>
      <c r="G242" s="215" t="s">
        <v>197</v>
      </c>
      <c r="H242" s="216" t="n">
        <v>7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6</v>
      </c>
      <c r="AT242" s="224" t="s">
        <v>141</v>
      </c>
      <c r="AU242" s="224" t="s">
        <v>82</v>
      </c>
      <c r="AY242" s="3" t="s">
        <v>13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66</v>
      </c>
      <c r="BM242" s="224" t="s">
        <v>372</v>
      </c>
    </row>
    <row r="243" s="31" customFormat="true" ht="21.75" hidden="false" customHeight="true" outlineLevel="0" collapsed="false">
      <c r="A243" s="24"/>
      <c r="B243" s="25"/>
      <c r="C243" s="256" t="s">
        <v>366</v>
      </c>
      <c r="D243" s="256" t="s">
        <v>229</v>
      </c>
      <c r="E243" s="257" t="s">
        <v>350</v>
      </c>
      <c r="F243" s="258" t="s">
        <v>351</v>
      </c>
      <c r="G243" s="259" t="s">
        <v>197</v>
      </c>
      <c r="H243" s="260" t="n">
        <v>7</v>
      </c>
      <c r="I243" s="261"/>
      <c r="J243" s="262" t="n">
        <f aca="false">ROUND(I243*H243,2)</f>
        <v>0</v>
      </c>
      <c r="K243" s="263"/>
      <c r="L243" s="264"/>
      <c r="M243" s="265"/>
      <c r="N243" s="266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53</v>
      </c>
      <c r="AT243" s="224" t="s">
        <v>229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66</v>
      </c>
      <c r="BM243" s="224" t="s">
        <v>107</v>
      </c>
    </row>
    <row r="244" s="31" customFormat="true" ht="37.8" hidden="false" customHeight="true" outlineLevel="0" collapsed="false">
      <c r="A244" s="24"/>
      <c r="B244" s="25"/>
      <c r="C244" s="212" t="s">
        <v>277</v>
      </c>
      <c r="D244" s="212" t="s">
        <v>141</v>
      </c>
      <c r="E244" s="213" t="s">
        <v>353</v>
      </c>
      <c r="F244" s="214" t="s">
        <v>354</v>
      </c>
      <c r="G244" s="215" t="s">
        <v>355</v>
      </c>
      <c r="H244" s="216" t="n">
        <v>3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66</v>
      </c>
      <c r="AT244" s="224" t="s">
        <v>141</v>
      </c>
      <c r="AU244" s="224" t="s">
        <v>82</v>
      </c>
      <c r="AY244" s="3" t="s">
        <v>13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66</v>
      </c>
      <c r="BM244" s="224" t="s">
        <v>379</v>
      </c>
    </row>
    <row r="245" s="31" customFormat="true" ht="44.25" hidden="false" customHeight="true" outlineLevel="0" collapsed="false">
      <c r="A245" s="24"/>
      <c r="B245" s="25"/>
      <c r="C245" s="212" t="s">
        <v>374</v>
      </c>
      <c r="D245" s="212" t="s">
        <v>141</v>
      </c>
      <c r="E245" s="213" t="s">
        <v>357</v>
      </c>
      <c r="F245" s="214" t="s">
        <v>358</v>
      </c>
      <c r="G245" s="215" t="s">
        <v>197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6</v>
      </c>
      <c r="AT245" s="224" t="s">
        <v>141</v>
      </c>
      <c r="AU245" s="224" t="s">
        <v>82</v>
      </c>
      <c r="AY245" s="3" t="s">
        <v>13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66</v>
      </c>
      <c r="BM245" s="224" t="s">
        <v>384</v>
      </c>
    </row>
    <row r="246" s="195" customFormat="true" ht="22.8" hidden="false" customHeight="true" outlineLevel="0" collapsed="false">
      <c r="B246" s="196"/>
      <c r="C246" s="197"/>
      <c r="D246" s="198" t="s">
        <v>71</v>
      </c>
      <c r="E246" s="210" t="s">
        <v>360</v>
      </c>
      <c r="F246" s="210" t="s">
        <v>361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60)</f>
        <v>0</v>
      </c>
      <c r="Q246" s="204"/>
      <c r="R246" s="205" t="n">
        <f aca="false">SUM(R247:R260)</f>
        <v>0.0432993792</v>
      </c>
      <c r="S246" s="204"/>
      <c r="T246" s="206" t="n">
        <f aca="false">SUM(T247:T260)</f>
        <v>0</v>
      </c>
      <c r="AR246" s="207" t="s">
        <v>82</v>
      </c>
      <c r="AT246" s="208" t="s">
        <v>71</v>
      </c>
      <c r="AU246" s="208" t="s">
        <v>80</v>
      </c>
      <c r="AY246" s="207" t="s">
        <v>138</v>
      </c>
      <c r="BK246" s="209" t="n">
        <f aca="false">SUM(BK247:BK260)</f>
        <v>0</v>
      </c>
    </row>
    <row r="247" s="31" customFormat="true" ht="24.15" hidden="false" customHeight="true" outlineLevel="0" collapsed="false">
      <c r="A247" s="24"/>
      <c r="B247" s="25"/>
      <c r="C247" s="212" t="s">
        <v>280</v>
      </c>
      <c r="D247" s="212" t="s">
        <v>141</v>
      </c>
      <c r="E247" s="213" t="s">
        <v>362</v>
      </c>
      <c r="F247" s="214" t="s">
        <v>363</v>
      </c>
      <c r="G247" s="215" t="s">
        <v>200</v>
      </c>
      <c r="H247" s="216" t="n">
        <v>2.56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.01691382</v>
      </c>
      <c r="R247" s="222" t="n">
        <f aca="false">Q247*H247</f>
        <v>0.043299379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6</v>
      </c>
      <c r="AT247" s="224" t="s">
        <v>141</v>
      </c>
      <c r="AU247" s="224" t="s">
        <v>82</v>
      </c>
      <c r="AY247" s="3" t="s">
        <v>13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66</v>
      </c>
      <c r="BM247" s="224" t="s">
        <v>389</v>
      </c>
    </row>
    <row r="248" s="231" customFormat="true" ht="12.8" hidden="false" customHeight="false" outlineLevel="0" collapsed="false">
      <c r="B248" s="232"/>
      <c r="C248" s="233"/>
      <c r="D248" s="234" t="s">
        <v>192</v>
      </c>
      <c r="E248" s="235"/>
      <c r="F248" s="236" t="s">
        <v>365</v>
      </c>
      <c r="G248" s="233"/>
      <c r="H248" s="237" t="n">
        <v>2.56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92</v>
      </c>
      <c r="AU248" s="243" t="s">
        <v>82</v>
      </c>
      <c r="AV248" s="231" t="s">
        <v>82</v>
      </c>
      <c r="AW248" s="231" t="s">
        <v>30</v>
      </c>
      <c r="AX248" s="231" t="s">
        <v>72</v>
      </c>
      <c r="AY248" s="243" t="s">
        <v>138</v>
      </c>
    </row>
    <row r="249" s="244" customFormat="true" ht="12.8" hidden="false" customHeight="false" outlineLevel="0" collapsed="false">
      <c r="B249" s="245"/>
      <c r="C249" s="246"/>
      <c r="D249" s="234" t="s">
        <v>192</v>
      </c>
      <c r="E249" s="247"/>
      <c r="F249" s="248" t="s">
        <v>194</v>
      </c>
      <c r="G249" s="246"/>
      <c r="H249" s="249" t="n">
        <v>2.56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92</v>
      </c>
      <c r="AU249" s="255" t="s">
        <v>82</v>
      </c>
      <c r="AV249" s="244" t="s">
        <v>145</v>
      </c>
      <c r="AW249" s="244" t="s">
        <v>30</v>
      </c>
      <c r="AX249" s="244" t="s">
        <v>80</v>
      </c>
      <c r="AY249" s="255" t="s">
        <v>138</v>
      </c>
    </row>
    <row r="250" s="31" customFormat="true" ht="16.5" hidden="false" customHeight="true" outlineLevel="0" collapsed="false">
      <c r="A250" s="24"/>
      <c r="B250" s="25"/>
      <c r="C250" s="212" t="s">
        <v>381</v>
      </c>
      <c r="D250" s="212" t="s">
        <v>141</v>
      </c>
      <c r="E250" s="213" t="s">
        <v>367</v>
      </c>
      <c r="F250" s="214" t="s">
        <v>368</v>
      </c>
      <c r="G250" s="215" t="s">
        <v>200</v>
      </c>
      <c r="H250" s="216" t="n">
        <v>2.56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6</v>
      </c>
      <c r="AT250" s="224" t="s">
        <v>141</v>
      </c>
      <c r="AU250" s="224" t="s">
        <v>82</v>
      </c>
      <c r="AY250" s="3" t="s">
        <v>13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66</v>
      </c>
      <c r="BM250" s="224" t="s">
        <v>394</v>
      </c>
    </row>
    <row r="251" s="31" customFormat="true" ht="24.15" hidden="false" customHeight="true" outlineLevel="0" collapsed="false">
      <c r="A251" s="24"/>
      <c r="B251" s="25"/>
      <c r="C251" s="256" t="s">
        <v>95</v>
      </c>
      <c r="D251" s="256" t="s">
        <v>229</v>
      </c>
      <c r="E251" s="257" t="s">
        <v>370</v>
      </c>
      <c r="F251" s="258" t="s">
        <v>371</v>
      </c>
      <c r="G251" s="259" t="s">
        <v>200</v>
      </c>
      <c r="H251" s="260" t="n">
        <v>2.816</v>
      </c>
      <c r="I251" s="261"/>
      <c r="J251" s="262" t="n">
        <f aca="false">ROUND(I251*H251,2)</f>
        <v>0</v>
      </c>
      <c r="K251" s="263"/>
      <c r="L251" s="264"/>
      <c r="M251" s="265"/>
      <c r="N251" s="266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53</v>
      </c>
      <c r="AT251" s="224" t="s">
        <v>229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66</v>
      </c>
      <c r="BM251" s="224" t="s">
        <v>397</v>
      </c>
    </row>
    <row r="252" s="231" customFormat="true" ht="12.8" hidden="false" customHeight="false" outlineLevel="0" collapsed="false">
      <c r="B252" s="232"/>
      <c r="C252" s="233"/>
      <c r="D252" s="234" t="s">
        <v>192</v>
      </c>
      <c r="E252" s="235"/>
      <c r="F252" s="236" t="s">
        <v>373</v>
      </c>
      <c r="G252" s="233"/>
      <c r="H252" s="237" t="n">
        <v>2.816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92</v>
      </c>
      <c r="AU252" s="243" t="s">
        <v>82</v>
      </c>
      <c r="AV252" s="231" t="s">
        <v>82</v>
      </c>
      <c r="AW252" s="231" t="s">
        <v>30</v>
      </c>
      <c r="AX252" s="231" t="s">
        <v>72</v>
      </c>
      <c r="AY252" s="243" t="s">
        <v>138</v>
      </c>
    </row>
    <row r="253" s="244" customFormat="true" ht="12.8" hidden="false" customHeight="false" outlineLevel="0" collapsed="false">
      <c r="B253" s="245"/>
      <c r="C253" s="246"/>
      <c r="D253" s="234" t="s">
        <v>192</v>
      </c>
      <c r="E253" s="247"/>
      <c r="F253" s="248" t="s">
        <v>194</v>
      </c>
      <c r="G253" s="246"/>
      <c r="H253" s="249" t="n">
        <v>2.816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92</v>
      </c>
      <c r="AU253" s="255" t="s">
        <v>82</v>
      </c>
      <c r="AV253" s="244" t="s">
        <v>145</v>
      </c>
      <c r="AW253" s="244" t="s">
        <v>30</v>
      </c>
      <c r="AX253" s="244" t="s">
        <v>80</v>
      </c>
      <c r="AY253" s="255" t="s">
        <v>138</v>
      </c>
    </row>
    <row r="254" s="31" customFormat="true" ht="21.75" hidden="false" customHeight="true" outlineLevel="0" collapsed="false">
      <c r="A254" s="24"/>
      <c r="B254" s="25"/>
      <c r="C254" s="212" t="s">
        <v>391</v>
      </c>
      <c r="D254" s="212" t="s">
        <v>141</v>
      </c>
      <c r="E254" s="213" t="s">
        <v>375</v>
      </c>
      <c r="F254" s="214" t="s">
        <v>376</v>
      </c>
      <c r="G254" s="215" t="s">
        <v>200</v>
      </c>
      <c r="H254" s="216" t="n">
        <v>2.56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6</v>
      </c>
      <c r="AT254" s="224" t="s">
        <v>141</v>
      </c>
      <c r="AU254" s="224" t="s">
        <v>82</v>
      </c>
      <c r="AY254" s="3" t="s">
        <v>13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66</v>
      </c>
      <c r="BM254" s="224" t="s">
        <v>401</v>
      </c>
    </row>
    <row r="255" s="31" customFormat="true" ht="24.15" hidden="false" customHeight="true" outlineLevel="0" collapsed="false">
      <c r="A255" s="24"/>
      <c r="B255" s="25"/>
      <c r="C255" s="256" t="s">
        <v>288</v>
      </c>
      <c r="D255" s="256" t="s">
        <v>229</v>
      </c>
      <c r="E255" s="257" t="s">
        <v>377</v>
      </c>
      <c r="F255" s="258" t="s">
        <v>378</v>
      </c>
      <c r="G255" s="259" t="s">
        <v>200</v>
      </c>
      <c r="H255" s="260" t="n">
        <v>2.611</v>
      </c>
      <c r="I255" s="261"/>
      <c r="J255" s="262" t="n">
        <f aca="false">ROUND(I255*H255,2)</f>
        <v>0</v>
      </c>
      <c r="K255" s="263"/>
      <c r="L255" s="264"/>
      <c r="M255" s="265"/>
      <c r="N255" s="266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53</v>
      </c>
      <c r="AT255" s="224" t="s">
        <v>229</v>
      </c>
      <c r="AU255" s="224" t="s">
        <v>82</v>
      </c>
      <c r="AY255" s="3" t="s">
        <v>13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66</v>
      </c>
      <c r="BM255" s="224" t="s">
        <v>406</v>
      </c>
    </row>
    <row r="256" s="231" customFormat="true" ht="12.8" hidden="false" customHeight="false" outlineLevel="0" collapsed="false">
      <c r="B256" s="232"/>
      <c r="C256" s="233"/>
      <c r="D256" s="234" t="s">
        <v>192</v>
      </c>
      <c r="E256" s="235"/>
      <c r="F256" s="236" t="s">
        <v>380</v>
      </c>
      <c r="G256" s="233"/>
      <c r="H256" s="237" t="n">
        <v>2.6112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92</v>
      </c>
      <c r="AU256" s="243" t="s">
        <v>82</v>
      </c>
      <c r="AV256" s="231" t="s">
        <v>82</v>
      </c>
      <c r="AW256" s="231" t="s">
        <v>30</v>
      </c>
      <c r="AX256" s="231" t="s">
        <v>72</v>
      </c>
      <c r="AY256" s="243" t="s">
        <v>138</v>
      </c>
    </row>
    <row r="257" s="244" customFormat="true" ht="12.8" hidden="false" customHeight="false" outlineLevel="0" collapsed="false">
      <c r="B257" s="245"/>
      <c r="C257" s="246"/>
      <c r="D257" s="234" t="s">
        <v>192</v>
      </c>
      <c r="E257" s="247"/>
      <c r="F257" s="248" t="s">
        <v>194</v>
      </c>
      <c r="G257" s="246"/>
      <c r="H257" s="249" t="n">
        <v>2.611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92</v>
      </c>
      <c r="AU257" s="255" t="s">
        <v>82</v>
      </c>
      <c r="AV257" s="244" t="s">
        <v>145</v>
      </c>
      <c r="AW257" s="244" t="s">
        <v>30</v>
      </c>
      <c r="AX257" s="244" t="s">
        <v>80</v>
      </c>
      <c r="AY257" s="255" t="s">
        <v>138</v>
      </c>
    </row>
    <row r="258" s="31" customFormat="true" ht="21.75" hidden="false" customHeight="true" outlineLevel="0" collapsed="false">
      <c r="A258" s="24"/>
      <c r="B258" s="25"/>
      <c r="C258" s="212" t="s">
        <v>398</v>
      </c>
      <c r="D258" s="212" t="s">
        <v>141</v>
      </c>
      <c r="E258" s="213" t="s">
        <v>392</v>
      </c>
      <c r="F258" s="214" t="s">
        <v>393</v>
      </c>
      <c r="G258" s="215" t="s">
        <v>197</v>
      </c>
      <c r="H258" s="216" t="n">
        <v>7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6</v>
      </c>
      <c r="AT258" s="224" t="s">
        <v>141</v>
      </c>
      <c r="AU258" s="224" t="s">
        <v>82</v>
      </c>
      <c r="AY258" s="3" t="s">
        <v>13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66</v>
      </c>
      <c r="BM258" s="224" t="s">
        <v>410</v>
      </c>
    </row>
    <row r="259" s="31" customFormat="true" ht="24.15" hidden="false" customHeight="true" outlineLevel="0" collapsed="false">
      <c r="A259" s="24"/>
      <c r="B259" s="25"/>
      <c r="C259" s="256" t="s">
        <v>292</v>
      </c>
      <c r="D259" s="256" t="s">
        <v>229</v>
      </c>
      <c r="E259" s="257" t="s">
        <v>395</v>
      </c>
      <c r="F259" s="258" t="s">
        <v>396</v>
      </c>
      <c r="G259" s="259" t="s">
        <v>197</v>
      </c>
      <c r="H259" s="260" t="n">
        <v>7</v>
      </c>
      <c r="I259" s="261"/>
      <c r="J259" s="262" t="n">
        <f aca="false">ROUND(I259*H259,2)</f>
        <v>0</v>
      </c>
      <c r="K259" s="263"/>
      <c r="L259" s="264"/>
      <c r="M259" s="265"/>
      <c r="N259" s="266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53</v>
      </c>
      <c r="AT259" s="224" t="s">
        <v>229</v>
      </c>
      <c r="AU259" s="224" t="s">
        <v>82</v>
      </c>
      <c r="AY259" s="3" t="s">
        <v>13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66</v>
      </c>
      <c r="BM259" s="224" t="s">
        <v>413</v>
      </c>
    </row>
    <row r="260" s="31" customFormat="true" ht="24.15" hidden="false" customHeight="true" outlineLevel="0" collapsed="false">
      <c r="A260" s="24"/>
      <c r="B260" s="25"/>
      <c r="C260" s="212" t="s">
        <v>407</v>
      </c>
      <c r="D260" s="212" t="s">
        <v>141</v>
      </c>
      <c r="E260" s="213" t="s">
        <v>399</v>
      </c>
      <c r="F260" s="214" t="s">
        <v>400</v>
      </c>
      <c r="G260" s="215" t="s">
        <v>336</v>
      </c>
      <c r="H260" s="267"/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6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66</v>
      </c>
      <c r="BM260" s="224" t="s">
        <v>417</v>
      </c>
    </row>
    <row r="261" s="195" customFormat="true" ht="22.8" hidden="false" customHeight="true" outlineLevel="0" collapsed="false">
      <c r="B261" s="196"/>
      <c r="C261" s="197"/>
      <c r="D261" s="198" t="s">
        <v>71</v>
      </c>
      <c r="E261" s="210" t="s">
        <v>402</v>
      </c>
      <c r="F261" s="210" t="s">
        <v>403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4)</f>
        <v>0</v>
      </c>
      <c r="Q261" s="204"/>
      <c r="R261" s="205" t="n">
        <f aca="false">SUM(R262:R264)</f>
        <v>0</v>
      </c>
      <c r="S261" s="204"/>
      <c r="T261" s="206" t="n">
        <f aca="false">SUM(T262:T264)</f>
        <v>0</v>
      </c>
      <c r="AR261" s="207" t="s">
        <v>82</v>
      </c>
      <c r="AT261" s="208" t="s">
        <v>71</v>
      </c>
      <c r="AU261" s="208" t="s">
        <v>80</v>
      </c>
      <c r="AY261" s="207" t="s">
        <v>138</v>
      </c>
      <c r="BK261" s="209" t="n">
        <f aca="false">SUM(BK262:BK264)</f>
        <v>0</v>
      </c>
    </row>
    <row r="262" s="31" customFormat="true" ht="21.75" hidden="false" customHeight="true" outlineLevel="0" collapsed="false">
      <c r="A262" s="24"/>
      <c r="B262" s="25"/>
      <c r="C262" s="212" t="s">
        <v>296</v>
      </c>
      <c r="D262" s="212" t="s">
        <v>141</v>
      </c>
      <c r="E262" s="213" t="s">
        <v>443</v>
      </c>
      <c r="F262" s="214" t="s">
        <v>444</v>
      </c>
      <c r="G262" s="215" t="s">
        <v>197</v>
      </c>
      <c r="H262" s="216" t="n">
        <v>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6</v>
      </c>
      <c r="AT262" s="224" t="s">
        <v>141</v>
      </c>
      <c r="AU262" s="224" t="s">
        <v>82</v>
      </c>
      <c r="AY262" s="3" t="s">
        <v>13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66</v>
      </c>
      <c r="BM262" s="224" t="s">
        <v>420</v>
      </c>
    </row>
    <row r="263" s="31" customFormat="true" ht="21.75" hidden="false" customHeight="true" outlineLevel="0" collapsed="false">
      <c r="A263" s="24"/>
      <c r="B263" s="25"/>
      <c r="C263" s="256" t="s">
        <v>414</v>
      </c>
      <c r="D263" s="256" t="s">
        <v>229</v>
      </c>
      <c r="E263" s="257" t="s">
        <v>446</v>
      </c>
      <c r="F263" s="258" t="s">
        <v>447</v>
      </c>
      <c r="G263" s="259" t="s">
        <v>197</v>
      </c>
      <c r="H263" s="260" t="n">
        <v>2</v>
      </c>
      <c r="I263" s="261"/>
      <c r="J263" s="262" t="n">
        <f aca="false">ROUND(I263*H263,2)</f>
        <v>0</v>
      </c>
      <c r="K263" s="263"/>
      <c r="L263" s="264"/>
      <c r="M263" s="265"/>
      <c r="N263" s="266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53</v>
      </c>
      <c r="AT263" s="224" t="s">
        <v>229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66</v>
      </c>
      <c r="BM263" s="224" t="s">
        <v>424</v>
      </c>
    </row>
    <row r="264" s="31" customFormat="true" ht="24.15" hidden="false" customHeight="true" outlineLevel="0" collapsed="false">
      <c r="A264" s="24"/>
      <c r="B264" s="25"/>
      <c r="C264" s="212" t="s">
        <v>305</v>
      </c>
      <c r="D264" s="212" t="s">
        <v>141</v>
      </c>
      <c r="E264" s="213" t="s">
        <v>453</v>
      </c>
      <c r="F264" s="214" t="s">
        <v>454</v>
      </c>
      <c r="G264" s="215" t="s">
        <v>336</v>
      </c>
      <c r="H264" s="267"/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6</v>
      </c>
      <c r="AT264" s="224" t="s">
        <v>141</v>
      </c>
      <c r="AU264" s="224" t="s">
        <v>82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66</v>
      </c>
      <c r="BM264" s="224" t="s">
        <v>427</v>
      </c>
    </row>
    <row r="265" s="195" customFormat="true" ht="22.8" hidden="false" customHeight="true" outlineLevel="0" collapsed="false">
      <c r="B265" s="196"/>
      <c r="C265" s="197"/>
      <c r="D265" s="198" t="s">
        <v>71</v>
      </c>
      <c r="E265" s="210" t="s">
        <v>675</v>
      </c>
      <c r="F265" s="210" t="s">
        <v>676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SUM(P266:P294)</f>
        <v>0</v>
      </c>
      <c r="Q265" s="204"/>
      <c r="R265" s="205" t="n">
        <f aca="false">SUM(R266:R294)</f>
        <v>2.860123369094</v>
      </c>
      <c r="S265" s="204"/>
      <c r="T265" s="206" t="n">
        <f aca="false">SUM(T266:T294)</f>
        <v>0</v>
      </c>
      <c r="AR265" s="207" t="s">
        <v>82</v>
      </c>
      <c r="AT265" s="208" t="s">
        <v>71</v>
      </c>
      <c r="AU265" s="208" t="s">
        <v>80</v>
      </c>
      <c r="AY265" s="207" t="s">
        <v>138</v>
      </c>
      <c r="BK265" s="209" t="n">
        <f aca="false">SUM(BK266:BK294)</f>
        <v>0</v>
      </c>
    </row>
    <row r="266" s="31" customFormat="true" ht="24.15" hidden="false" customHeight="true" outlineLevel="0" collapsed="false">
      <c r="A266" s="24"/>
      <c r="B266" s="25"/>
      <c r="C266" s="212" t="s">
        <v>421</v>
      </c>
      <c r="D266" s="212" t="s">
        <v>141</v>
      </c>
      <c r="E266" s="213" t="s">
        <v>677</v>
      </c>
      <c r="F266" s="214" t="s">
        <v>678</v>
      </c>
      <c r="G266" s="215" t="s">
        <v>200</v>
      </c>
      <c r="H266" s="216" t="n">
        <v>360.77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7.68E-007</v>
      </c>
      <c r="R266" s="222" t="n">
        <f aca="false">Q266*H266</f>
        <v>0.0002770713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6</v>
      </c>
      <c r="AT266" s="224" t="s">
        <v>141</v>
      </c>
      <c r="AU266" s="224" t="s">
        <v>82</v>
      </c>
      <c r="AY266" s="3" t="s">
        <v>13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66</v>
      </c>
      <c r="BM266" s="224" t="s">
        <v>431</v>
      </c>
    </row>
    <row r="267" s="31" customFormat="true" ht="16.5" hidden="false" customHeight="true" outlineLevel="0" collapsed="false">
      <c r="A267" s="24"/>
      <c r="B267" s="25"/>
      <c r="C267" s="212" t="s">
        <v>98</v>
      </c>
      <c r="D267" s="212" t="s">
        <v>141</v>
      </c>
      <c r="E267" s="213" t="s">
        <v>679</v>
      </c>
      <c r="F267" s="214" t="s">
        <v>680</v>
      </c>
      <c r="G267" s="215" t="s">
        <v>200</v>
      </c>
      <c r="H267" s="216" t="n">
        <v>360.77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6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66</v>
      </c>
      <c r="BM267" s="224" t="s">
        <v>434</v>
      </c>
    </row>
    <row r="268" s="31" customFormat="true" ht="24.15" hidden="false" customHeight="true" outlineLevel="0" collapsed="false">
      <c r="A268" s="24"/>
      <c r="B268" s="25"/>
      <c r="C268" s="212" t="s">
        <v>428</v>
      </c>
      <c r="D268" s="212" t="s">
        <v>141</v>
      </c>
      <c r="E268" s="213" t="s">
        <v>681</v>
      </c>
      <c r="F268" s="214" t="s">
        <v>682</v>
      </c>
      <c r="G268" s="215" t="s">
        <v>200</v>
      </c>
      <c r="H268" s="216" t="n">
        <v>360.77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3.3E-005</v>
      </c>
      <c r="R268" s="222" t="n">
        <f aca="false">Q268*H268</f>
        <v>0.01190541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6</v>
      </c>
      <c r="AT268" s="224" t="s">
        <v>141</v>
      </c>
      <c r="AU268" s="224" t="s">
        <v>82</v>
      </c>
      <c r="AY268" s="3" t="s">
        <v>13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66</v>
      </c>
      <c r="BM268" s="224" t="s">
        <v>438</v>
      </c>
    </row>
    <row r="269" s="31" customFormat="true" ht="24.15" hidden="false" customHeight="true" outlineLevel="0" collapsed="false">
      <c r="A269" s="24"/>
      <c r="B269" s="25"/>
      <c r="C269" s="212" t="s">
        <v>311</v>
      </c>
      <c r="D269" s="212" t="s">
        <v>141</v>
      </c>
      <c r="E269" s="213" t="s">
        <v>683</v>
      </c>
      <c r="F269" s="214" t="s">
        <v>684</v>
      </c>
      <c r="G269" s="215" t="s">
        <v>200</v>
      </c>
      <c r="H269" s="216" t="n">
        <v>360.77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07582</v>
      </c>
      <c r="R269" s="222" t="n">
        <f aca="false">Q269*H269</f>
        <v>2.73535814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6</v>
      </c>
      <c r="AT269" s="224" t="s">
        <v>141</v>
      </c>
      <c r="AU269" s="224" t="s">
        <v>82</v>
      </c>
      <c r="AY269" s="3" t="s">
        <v>13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66</v>
      </c>
      <c r="BM269" s="224" t="s">
        <v>441</v>
      </c>
    </row>
    <row r="270" s="31" customFormat="true" ht="24.15" hidden="false" customHeight="true" outlineLevel="0" collapsed="false">
      <c r="A270" s="24"/>
      <c r="B270" s="25"/>
      <c r="C270" s="212" t="s">
        <v>435</v>
      </c>
      <c r="D270" s="212" t="s">
        <v>141</v>
      </c>
      <c r="E270" s="213" t="s">
        <v>685</v>
      </c>
      <c r="F270" s="214" t="s">
        <v>686</v>
      </c>
      <c r="G270" s="215" t="s">
        <v>200</v>
      </c>
      <c r="H270" s="216" t="n">
        <v>360.77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6</v>
      </c>
      <c r="AT270" s="224" t="s">
        <v>141</v>
      </c>
      <c r="AU270" s="224" t="s">
        <v>82</v>
      </c>
      <c r="AY270" s="3" t="s">
        <v>13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66</v>
      </c>
      <c r="BM270" s="224" t="s">
        <v>445</v>
      </c>
    </row>
    <row r="271" s="231" customFormat="true" ht="12.8" hidden="false" customHeight="false" outlineLevel="0" collapsed="false">
      <c r="B271" s="232"/>
      <c r="C271" s="233"/>
      <c r="D271" s="234" t="s">
        <v>192</v>
      </c>
      <c r="E271" s="235"/>
      <c r="F271" s="236" t="s">
        <v>687</v>
      </c>
      <c r="G271" s="233"/>
      <c r="H271" s="237" t="n">
        <v>360.77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92</v>
      </c>
      <c r="AU271" s="243" t="s">
        <v>82</v>
      </c>
      <c r="AV271" s="231" t="s">
        <v>82</v>
      </c>
      <c r="AW271" s="231" t="s">
        <v>30</v>
      </c>
      <c r="AX271" s="231" t="s">
        <v>72</v>
      </c>
      <c r="AY271" s="243" t="s">
        <v>138</v>
      </c>
    </row>
    <row r="272" s="244" customFormat="true" ht="12.8" hidden="false" customHeight="false" outlineLevel="0" collapsed="false">
      <c r="B272" s="245"/>
      <c r="C272" s="246"/>
      <c r="D272" s="234" t="s">
        <v>192</v>
      </c>
      <c r="E272" s="247"/>
      <c r="F272" s="248" t="s">
        <v>194</v>
      </c>
      <c r="G272" s="246"/>
      <c r="H272" s="249" t="n">
        <v>360.77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92</v>
      </c>
      <c r="AU272" s="255" t="s">
        <v>82</v>
      </c>
      <c r="AV272" s="244" t="s">
        <v>145</v>
      </c>
      <c r="AW272" s="244" t="s">
        <v>30</v>
      </c>
      <c r="AX272" s="244" t="s">
        <v>80</v>
      </c>
      <c r="AY272" s="255" t="s">
        <v>138</v>
      </c>
    </row>
    <row r="273" s="31" customFormat="true" ht="16.5" hidden="false" customHeight="true" outlineLevel="0" collapsed="false">
      <c r="A273" s="24"/>
      <c r="B273" s="25"/>
      <c r="C273" s="212" t="s">
        <v>315</v>
      </c>
      <c r="D273" s="212" t="s">
        <v>141</v>
      </c>
      <c r="E273" s="213" t="s">
        <v>688</v>
      </c>
      <c r="F273" s="214" t="s">
        <v>689</v>
      </c>
      <c r="G273" s="215" t="s">
        <v>200</v>
      </c>
      <c r="H273" s="216" t="n">
        <v>360.77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03</v>
      </c>
      <c r="R273" s="222" t="n">
        <f aca="false">Q273*H273</f>
        <v>0.108231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6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66</v>
      </c>
      <c r="BM273" s="224" t="s">
        <v>448</v>
      </c>
    </row>
    <row r="274" s="31" customFormat="true" ht="55.5" hidden="false" customHeight="true" outlineLevel="0" collapsed="false">
      <c r="A274" s="24"/>
      <c r="B274" s="25"/>
      <c r="C274" s="256" t="s">
        <v>442</v>
      </c>
      <c r="D274" s="256" t="s">
        <v>229</v>
      </c>
      <c r="E274" s="257" t="s">
        <v>690</v>
      </c>
      <c r="F274" s="258" t="s">
        <v>691</v>
      </c>
      <c r="G274" s="259" t="s">
        <v>200</v>
      </c>
      <c r="H274" s="260" t="n">
        <v>396.847</v>
      </c>
      <c r="I274" s="261"/>
      <c r="J274" s="262" t="n">
        <f aca="false">ROUND(I274*H274,2)</f>
        <v>0</v>
      </c>
      <c r="K274" s="263"/>
      <c r="L274" s="264"/>
      <c r="M274" s="265"/>
      <c r="N274" s="266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53</v>
      </c>
      <c r="AT274" s="224" t="s">
        <v>229</v>
      </c>
      <c r="AU274" s="224" t="s">
        <v>82</v>
      </c>
      <c r="AY274" s="3" t="s">
        <v>13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66</v>
      </c>
      <c r="BM274" s="224" t="s">
        <v>452</v>
      </c>
    </row>
    <row r="275" s="231" customFormat="true" ht="12.8" hidden="false" customHeight="false" outlineLevel="0" collapsed="false">
      <c r="B275" s="232"/>
      <c r="C275" s="233"/>
      <c r="D275" s="234" t="s">
        <v>192</v>
      </c>
      <c r="E275" s="235"/>
      <c r="F275" s="236" t="s">
        <v>692</v>
      </c>
      <c r="G275" s="233"/>
      <c r="H275" s="237" t="n">
        <v>396.847</v>
      </c>
      <c r="I275" s="238"/>
      <c r="J275" s="233"/>
      <c r="K275" s="233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92</v>
      </c>
      <c r="AU275" s="243" t="s">
        <v>82</v>
      </c>
      <c r="AV275" s="231" t="s">
        <v>82</v>
      </c>
      <c r="AW275" s="231" t="s">
        <v>30</v>
      </c>
      <c r="AX275" s="231" t="s">
        <v>72</v>
      </c>
      <c r="AY275" s="243" t="s">
        <v>138</v>
      </c>
    </row>
    <row r="276" s="244" customFormat="true" ht="12.8" hidden="false" customHeight="false" outlineLevel="0" collapsed="false">
      <c r="B276" s="245"/>
      <c r="C276" s="246"/>
      <c r="D276" s="234" t="s">
        <v>192</v>
      </c>
      <c r="E276" s="247"/>
      <c r="F276" s="248" t="s">
        <v>194</v>
      </c>
      <c r="G276" s="246"/>
      <c r="H276" s="249" t="n">
        <v>396.847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92</v>
      </c>
      <c r="AU276" s="255" t="s">
        <v>82</v>
      </c>
      <c r="AV276" s="244" t="s">
        <v>145</v>
      </c>
      <c r="AW276" s="244" t="s">
        <v>30</v>
      </c>
      <c r="AX276" s="244" t="s">
        <v>80</v>
      </c>
      <c r="AY276" s="255" t="s">
        <v>138</v>
      </c>
    </row>
    <row r="277" s="31" customFormat="true" ht="16.5" hidden="false" customHeight="true" outlineLevel="0" collapsed="false">
      <c r="A277" s="24"/>
      <c r="B277" s="25"/>
      <c r="C277" s="212" t="s">
        <v>321</v>
      </c>
      <c r="D277" s="212" t="s">
        <v>141</v>
      </c>
      <c r="E277" s="213" t="s">
        <v>693</v>
      </c>
      <c r="F277" s="214" t="s">
        <v>694</v>
      </c>
      <c r="G277" s="215" t="s">
        <v>355</v>
      </c>
      <c r="H277" s="216" t="n">
        <v>342.6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1.26999E-005</v>
      </c>
      <c r="R277" s="222" t="n">
        <f aca="false">Q277*H277</f>
        <v>0.004351747734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6</v>
      </c>
      <c r="AT277" s="224" t="s">
        <v>141</v>
      </c>
      <c r="AU277" s="224" t="s">
        <v>82</v>
      </c>
      <c r="AY277" s="3" t="s">
        <v>13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66</v>
      </c>
      <c r="BM277" s="224" t="s">
        <v>455</v>
      </c>
    </row>
    <row r="278" s="231" customFormat="true" ht="12.8" hidden="false" customHeight="false" outlineLevel="0" collapsed="false">
      <c r="B278" s="232"/>
      <c r="C278" s="233"/>
      <c r="D278" s="234" t="s">
        <v>192</v>
      </c>
      <c r="E278" s="235"/>
      <c r="F278" s="236" t="s">
        <v>695</v>
      </c>
      <c r="G278" s="233"/>
      <c r="H278" s="237" t="n">
        <v>389.16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92</v>
      </c>
      <c r="AU278" s="243" t="s">
        <v>82</v>
      </c>
      <c r="AV278" s="231" t="s">
        <v>82</v>
      </c>
      <c r="AW278" s="231" t="s">
        <v>30</v>
      </c>
      <c r="AX278" s="231" t="s">
        <v>72</v>
      </c>
      <c r="AY278" s="243" t="s">
        <v>138</v>
      </c>
    </row>
    <row r="279" s="231" customFormat="true" ht="12.8" hidden="false" customHeight="false" outlineLevel="0" collapsed="false">
      <c r="B279" s="232"/>
      <c r="C279" s="233"/>
      <c r="D279" s="234" t="s">
        <v>192</v>
      </c>
      <c r="E279" s="235"/>
      <c r="F279" s="236" t="s">
        <v>696</v>
      </c>
      <c r="G279" s="233"/>
      <c r="H279" s="237" t="n">
        <v>-41.4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92</v>
      </c>
      <c r="AU279" s="243" t="s">
        <v>82</v>
      </c>
      <c r="AV279" s="231" t="s">
        <v>82</v>
      </c>
      <c r="AW279" s="231" t="s">
        <v>30</v>
      </c>
      <c r="AX279" s="231" t="s">
        <v>72</v>
      </c>
      <c r="AY279" s="243" t="s">
        <v>138</v>
      </c>
    </row>
    <row r="280" s="231" customFormat="true" ht="12.8" hidden="false" customHeight="false" outlineLevel="0" collapsed="false">
      <c r="B280" s="232"/>
      <c r="C280" s="233"/>
      <c r="D280" s="234" t="s">
        <v>192</v>
      </c>
      <c r="E280" s="235"/>
      <c r="F280" s="236" t="s">
        <v>697</v>
      </c>
      <c r="G280" s="233"/>
      <c r="H280" s="237" t="n">
        <v>-2.2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92</v>
      </c>
      <c r="AU280" s="243" t="s">
        <v>82</v>
      </c>
      <c r="AV280" s="231" t="s">
        <v>82</v>
      </c>
      <c r="AW280" s="231" t="s">
        <v>30</v>
      </c>
      <c r="AX280" s="231" t="s">
        <v>72</v>
      </c>
      <c r="AY280" s="243" t="s">
        <v>138</v>
      </c>
    </row>
    <row r="281" s="231" customFormat="true" ht="12.8" hidden="false" customHeight="false" outlineLevel="0" collapsed="false">
      <c r="B281" s="232"/>
      <c r="C281" s="233"/>
      <c r="D281" s="234" t="s">
        <v>192</v>
      </c>
      <c r="E281" s="235"/>
      <c r="F281" s="236" t="s">
        <v>698</v>
      </c>
      <c r="G281" s="233"/>
      <c r="H281" s="237" t="n">
        <v>-2.9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92</v>
      </c>
      <c r="AU281" s="243" t="s">
        <v>82</v>
      </c>
      <c r="AV281" s="231" t="s">
        <v>82</v>
      </c>
      <c r="AW281" s="231" t="s">
        <v>30</v>
      </c>
      <c r="AX281" s="231" t="s">
        <v>72</v>
      </c>
      <c r="AY281" s="243" t="s">
        <v>138</v>
      </c>
    </row>
    <row r="282" s="244" customFormat="true" ht="12.8" hidden="false" customHeight="false" outlineLevel="0" collapsed="false">
      <c r="B282" s="245"/>
      <c r="C282" s="246"/>
      <c r="D282" s="234" t="s">
        <v>192</v>
      </c>
      <c r="E282" s="247"/>
      <c r="F282" s="248" t="s">
        <v>194</v>
      </c>
      <c r="G282" s="246"/>
      <c r="H282" s="249" t="n">
        <v>342.6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92</v>
      </c>
      <c r="AU282" s="255" t="s">
        <v>82</v>
      </c>
      <c r="AV282" s="244" t="s">
        <v>145</v>
      </c>
      <c r="AW282" s="244" t="s">
        <v>30</v>
      </c>
      <c r="AX282" s="244" t="s">
        <v>80</v>
      </c>
      <c r="AY282" s="255" t="s">
        <v>138</v>
      </c>
    </row>
    <row r="283" s="31" customFormat="true" ht="16.5" hidden="false" customHeight="true" outlineLevel="0" collapsed="false">
      <c r="A283" s="24"/>
      <c r="B283" s="25"/>
      <c r="C283" s="256" t="s">
        <v>449</v>
      </c>
      <c r="D283" s="256" t="s">
        <v>229</v>
      </c>
      <c r="E283" s="257" t="s">
        <v>699</v>
      </c>
      <c r="F283" s="258" t="s">
        <v>700</v>
      </c>
      <c r="G283" s="259" t="s">
        <v>355</v>
      </c>
      <c r="H283" s="260" t="n">
        <v>349.513</v>
      </c>
      <c r="I283" s="261"/>
      <c r="J283" s="262" t="n">
        <f aca="false">ROUND(I283*H283,2)</f>
        <v>0</v>
      </c>
      <c r="K283" s="263"/>
      <c r="L283" s="264"/>
      <c r="M283" s="265"/>
      <c r="N283" s="266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53</v>
      </c>
      <c r="AT283" s="224" t="s">
        <v>229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66</v>
      </c>
      <c r="BM283" s="224" t="s">
        <v>461</v>
      </c>
    </row>
    <row r="284" s="231" customFormat="true" ht="12.8" hidden="false" customHeight="false" outlineLevel="0" collapsed="false">
      <c r="B284" s="232"/>
      <c r="C284" s="233"/>
      <c r="D284" s="234" t="s">
        <v>192</v>
      </c>
      <c r="E284" s="235"/>
      <c r="F284" s="236" t="s">
        <v>701</v>
      </c>
      <c r="G284" s="233"/>
      <c r="H284" s="237" t="n">
        <v>349.5132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92</v>
      </c>
      <c r="AU284" s="243" t="s">
        <v>82</v>
      </c>
      <c r="AV284" s="231" t="s">
        <v>82</v>
      </c>
      <c r="AW284" s="231" t="s">
        <v>30</v>
      </c>
      <c r="AX284" s="231" t="s">
        <v>72</v>
      </c>
      <c r="AY284" s="243" t="s">
        <v>138</v>
      </c>
    </row>
    <row r="285" s="244" customFormat="true" ht="12.8" hidden="false" customHeight="false" outlineLevel="0" collapsed="false">
      <c r="B285" s="245"/>
      <c r="C285" s="246"/>
      <c r="D285" s="234" t="s">
        <v>192</v>
      </c>
      <c r="E285" s="247"/>
      <c r="F285" s="248" t="s">
        <v>194</v>
      </c>
      <c r="G285" s="246"/>
      <c r="H285" s="249" t="n">
        <v>349.5132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92</v>
      </c>
      <c r="AU285" s="255" t="s">
        <v>82</v>
      </c>
      <c r="AV285" s="244" t="s">
        <v>145</v>
      </c>
      <c r="AW285" s="244" t="s">
        <v>30</v>
      </c>
      <c r="AX285" s="244" t="s">
        <v>80</v>
      </c>
      <c r="AY285" s="255" t="s">
        <v>138</v>
      </c>
    </row>
    <row r="286" s="31" customFormat="true" ht="16.5" hidden="false" customHeight="true" outlineLevel="0" collapsed="false">
      <c r="A286" s="24"/>
      <c r="B286" s="25"/>
      <c r="C286" s="212" t="s">
        <v>328</v>
      </c>
      <c r="D286" s="212" t="s">
        <v>141</v>
      </c>
      <c r="E286" s="213" t="s">
        <v>702</v>
      </c>
      <c r="F286" s="214" t="s">
        <v>703</v>
      </c>
      <c r="G286" s="215" t="s">
        <v>355</v>
      </c>
      <c r="H286" s="216" t="n">
        <v>27.95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6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66</v>
      </c>
      <c r="BM286" s="224" t="s">
        <v>464</v>
      </c>
    </row>
    <row r="287" s="231" customFormat="true" ht="12.8" hidden="false" customHeight="false" outlineLevel="0" collapsed="false">
      <c r="B287" s="232"/>
      <c r="C287" s="233"/>
      <c r="D287" s="234" t="s">
        <v>192</v>
      </c>
      <c r="E287" s="235"/>
      <c r="F287" s="236" t="s">
        <v>704</v>
      </c>
      <c r="G287" s="233"/>
      <c r="H287" s="237" t="n">
        <v>24.3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92</v>
      </c>
      <c r="AU287" s="243" t="s">
        <v>82</v>
      </c>
      <c r="AV287" s="231" t="s">
        <v>82</v>
      </c>
      <c r="AW287" s="231" t="s">
        <v>30</v>
      </c>
      <c r="AX287" s="231" t="s">
        <v>72</v>
      </c>
      <c r="AY287" s="243" t="s">
        <v>138</v>
      </c>
    </row>
    <row r="288" s="231" customFormat="true" ht="12.8" hidden="false" customHeight="false" outlineLevel="0" collapsed="false">
      <c r="B288" s="232"/>
      <c r="C288" s="233"/>
      <c r="D288" s="234" t="s">
        <v>192</v>
      </c>
      <c r="E288" s="235"/>
      <c r="F288" s="236" t="s">
        <v>705</v>
      </c>
      <c r="G288" s="233"/>
      <c r="H288" s="237" t="n">
        <v>2.2</v>
      </c>
      <c r="I288" s="238"/>
      <c r="J288" s="233"/>
      <c r="K288" s="233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92</v>
      </c>
      <c r="AU288" s="243" t="s">
        <v>82</v>
      </c>
      <c r="AV288" s="231" t="s">
        <v>82</v>
      </c>
      <c r="AW288" s="231" t="s">
        <v>30</v>
      </c>
      <c r="AX288" s="231" t="s">
        <v>72</v>
      </c>
      <c r="AY288" s="243" t="s">
        <v>138</v>
      </c>
    </row>
    <row r="289" s="231" customFormat="true" ht="12.8" hidden="false" customHeight="false" outlineLevel="0" collapsed="false">
      <c r="B289" s="232"/>
      <c r="C289" s="233"/>
      <c r="D289" s="234" t="s">
        <v>192</v>
      </c>
      <c r="E289" s="235"/>
      <c r="F289" s="236" t="s">
        <v>706</v>
      </c>
      <c r="G289" s="233"/>
      <c r="H289" s="237" t="n">
        <v>1.45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92</v>
      </c>
      <c r="AU289" s="243" t="s">
        <v>82</v>
      </c>
      <c r="AV289" s="231" t="s">
        <v>82</v>
      </c>
      <c r="AW289" s="231" t="s">
        <v>30</v>
      </c>
      <c r="AX289" s="231" t="s">
        <v>72</v>
      </c>
      <c r="AY289" s="243" t="s">
        <v>138</v>
      </c>
    </row>
    <row r="290" s="244" customFormat="true" ht="12.8" hidden="false" customHeight="false" outlineLevel="0" collapsed="false">
      <c r="B290" s="245"/>
      <c r="C290" s="246"/>
      <c r="D290" s="234" t="s">
        <v>192</v>
      </c>
      <c r="E290" s="247"/>
      <c r="F290" s="248" t="s">
        <v>194</v>
      </c>
      <c r="G290" s="246"/>
      <c r="H290" s="249" t="n">
        <v>27.95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92</v>
      </c>
      <c r="AU290" s="255" t="s">
        <v>82</v>
      </c>
      <c r="AV290" s="244" t="s">
        <v>145</v>
      </c>
      <c r="AW290" s="244" t="s">
        <v>30</v>
      </c>
      <c r="AX290" s="244" t="s">
        <v>80</v>
      </c>
      <c r="AY290" s="255" t="s">
        <v>138</v>
      </c>
    </row>
    <row r="291" s="31" customFormat="true" ht="16.5" hidden="false" customHeight="true" outlineLevel="0" collapsed="false">
      <c r="A291" s="24"/>
      <c r="B291" s="25"/>
      <c r="C291" s="256" t="s">
        <v>458</v>
      </c>
      <c r="D291" s="256" t="s">
        <v>229</v>
      </c>
      <c r="E291" s="257" t="s">
        <v>707</v>
      </c>
      <c r="F291" s="258" t="s">
        <v>708</v>
      </c>
      <c r="G291" s="259" t="s">
        <v>355</v>
      </c>
      <c r="H291" s="260" t="n">
        <v>28.509</v>
      </c>
      <c r="I291" s="261"/>
      <c r="J291" s="262" t="n">
        <f aca="false">ROUND(I291*H291,2)</f>
        <v>0</v>
      </c>
      <c r="K291" s="263"/>
      <c r="L291" s="264"/>
      <c r="M291" s="265"/>
      <c r="N291" s="266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3</v>
      </c>
      <c r="AT291" s="224" t="s">
        <v>229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468</v>
      </c>
    </row>
    <row r="292" s="231" customFormat="true" ht="12.8" hidden="false" customHeight="false" outlineLevel="0" collapsed="false">
      <c r="B292" s="232"/>
      <c r="C292" s="233"/>
      <c r="D292" s="234" t="s">
        <v>192</v>
      </c>
      <c r="E292" s="235"/>
      <c r="F292" s="236" t="s">
        <v>709</v>
      </c>
      <c r="G292" s="233"/>
      <c r="H292" s="237" t="n">
        <v>28.509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92</v>
      </c>
      <c r="AU292" s="243" t="s">
        <v>82</v>
      </c>
      <c r="AV292" s="231" t="s">
        <v>82</v>
      </c>
      <c r="AW292" s="231" t="s">
        <v>30</v>
      </c>
      <c r="AX292" s="231" t="s">
        <v>72</v>
      </c>
      <c r="AY292" s="243" t="s">
        <v>138</v>
      </c>
    </row>
    <row r="293" s="244" customFormat="true" ht="12.8" hidden="false" customHeight="false" outlineLevel="0" collapsed="false">
      <c r="B293" s="245"/>
      <c r="C293" s="246"/>
      <c r="D293" s="234" t="s">
        <v>192</v>
      </c>
      <c r="E293" s="247"/>
      <c r="F293" s="248" t="s">
        <v>194</v>
      </c>
      <c r="G293" s="246"/>
      <c r="H293" s="249" t="n">
        <v>28.509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92</v>
      </c>
      <c r="AU293" s="255" t="s">
        <v>82</v>
      </c>
      <c r="AV293" s="244" t="s">
        <v>145</v>
      </c>
      <c r="AW293" s="244" t="s">
        <v>30</v>
      </c>
      <c r="AX293" s="244" t="s">
        <v>80</v>
      </c>
      <c r="AY293" s="255" t="s">
        <v>138</v>
      </c>
    </row>
    <row r="294" s="31" customFormat="true" ht="24.15" hidden="false" customHeight="true" outlineLevel="0" collapsed="false">
      <c r="A294" s="24"/>
      <c r="B294" s="25"/>
      <c r="C294" s="212" t="s">
        <v>101</v>
      </c>
      <c r="D294" s="212" t="s">
        <v>141</v>
      </c>
      <c r="E294" s="213" t="s">
        <v>710</v>
      </c>
      <c r="F294" s="214" t="s">
        <v>711</v>
      </c>
      <c r="G294" s="215" t="s">
        <v>336</v>
      </c>
      <c r="H294" s="267"/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6</v>
      </c>
      <c r="AT294" s="224" t="s">
        <v>141</v>
      </c>
      <c r="AU294" s="224" t="s">
        <v>82</v>
      </c>
      <c r="AY294" s="3" t="s">
        <v>13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66</v>
      </c>
      <c r="BM294" s="224" t="s">
        <v>473</v>
      </c>
    </row>
    <row r="295" s="195" customFormat="true" ht="22.8" hidden="false" customHeight="true" outlineLevel="0" collapsed="false">
      <c r="B295" s="196"/>
      <c r="C295" s="197"/>
      <c r="D295" s="198" t="s">
        <v>71</v>
      </c>
      <c r="E295" s="210" t="s">
        <v>492</v>
      </c>
      <c r="F295" s="210" t="s">
        <v>493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11)</f>
        <v>0</v>
      </c>
      <c r="Q295" s="204"/>
      <c r="R295" s="205" t="n">
        <f aca="false">SUM(R296:R311)</f>
        <v>0.086226</v>
      </c>
      <c r="S295" s="204"/>
      <c r="T295" s="206" t="n">
        <f aca="false">SUM(T296:T311)</f>
        <v>0</v>
      </c>
      <c r="AR295" s="207" t="s">
        <v>82</v>
      </c>
      <c r="AT295" s="208" t="s">
        <v>71</v>
      </c>
      <c r="AU295" s="208" t="s">
        <v>80</v>
      </c>
      <c r="AY295" s="207" t="s">
        <v>138</v>
      </c>
      <c r="BK295" s="209" t="n">
        <f aca="false">SUM(BK296:BK311)</f>
        <v>0</v>
      </c>
    </row>
    <row r="296" s="31" customFormat="true" ht="16.5" hidden="false" customHeight="true" outlineLevel="0" collapsed="false">
      <c r="A296" s="24"/>
      <c r="B296" s="25"/>
      <c r="C296" s="212" t="s">
        <v>465</v>
      </c>
      <c r="D296" s="212" t="s">
        <v>141</v>
      </c>
      <c r="E296" s="213" t="s">
        <v>494</v>
      </c>
      <c r="F296" s="214" t="s">
        <v>495</v>
      </c>
      <c r="G296" s="215" t="s">
        <v>200</v>
      </c>
      <c r="H296" s="216" t="n">
        <v>13.72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03</v>
      </c>
      <c r="R296" s="222" t="n">
        <f aca="false">Q296*H296</f>
        <v>0.00411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6</v>
      </c>
      <c r="AT296" s="224" t="s">
        <v>141</v>
      </c>
      <c r="AU296" s="224" t="s">
        <v>82</v>
      </c>
      <c r="AY296" s="3" t="s">
        <v>13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66</v>
      </c>
      <c r="BM296" s="224" t="s">
        <v>477</v>
      </c>
    </row>
    <row r="297" s="231" customFormat="true" ht="12.8" hidden="false" customHeight="false" outlineLevel="0" collapsed="false">
      <c r="B297" s="232"/>
      <c r="C297" s="233"/>
      <c r="D297" s="234" t="s">
        <v>192</v>
      </c>
      <c r="E297" s="235"/>
      <c r="F297" s="236" t="s">
        <v>712</v>
      </c>
      <c r="G297" s="233"/>
      <c r="H297" s="237" t="n">
        <v>18.2</v>
      </c>
      <c r="I297" s="238"/>
      <c r="J297" s="233"/>
      <c r="K297" s="233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92</v>
      </c>
      <c r="AU297" s="243" t="s">
        <v>82</v>
      </c>
      <c r="AV297" s="231" t="s">
        <v>82</v>
      </c>
      <c r="AW297" s="231" t="s">
        <v>30</v>
      </c>
      <c r="AX297" s="231" t="s">
        <v>72</v>
      </c>
      <c r="AY297" s="243" t="s">
        <v>138</v>
      </c>
    </row>
    <row r="298" s="231" customFormat="true" ht="12.8" hidden="false" customHeight="false" outlineLevel="0" collapsed="false">
      <c r="B298" s="232"/>
      <c r="C298" s="233"/>
      <c r="D298" s="234" t="s">
        <v>192</v>
      </c>
      <c r="E298" s="235"/>
      <c r="F298" s="236" t="s">
        <v>649</v>
      </c>
      <c r="G298" s="233"/>
      <c r="H298" s="237" t="n">
        <v>-4.48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92</v>
      </c>
      <c r="AU298" s="243" t="s">
        <v>82</v>
      </c>
      <c r="AV298" s="231" t="s">
        <v>82</v>
      </c>
      <c r="AW298" s="231" t="s">
        <v>30</v>
      </c>
      <c r="AX298" s="231" t="s">
        <v>72</v>
      </c>
      <c r="AY298" s="243" t="s">
        <v>138</v>
      </c>
    </row>
    <row r="299" s="244" customFormat="true" ht="12.8" hidden="false" customHeight="false" outlineLevel="0" collapsed="false">
      <c r="B299" s="245"/>
      <c r="C299" s="246"/>
      <c r="D299" s="234" t="s">
        <v>192</v>
      </c>
      <c r="E299" s="247"/>
      <c r="F299" s="248" t="s">
        <v>194</v>
      </c>
      <c r="G299" s="246"/>
      <c r="H299" s="249" t="n">
        <v>13.72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92</v>
      </c>
      <c r="AU299" s="255" t="s">
        <v>82</v>
      </c>
      <c r="AV299" s="244" t="s">
        <v>145</v>
      </c>
      <c r="AW299" s="244" t="s">
        <v>30</v>
      </c>
      <c r="AX299" s="244" t="s">
        <v>80</v>
      </c>
      <c r="AY299" s="255" t="s">
        <v>138</v>
      </c>
    </row>
    <row r="300" s="31" customFormat="true" ht="33" hidden="false" customHeight="true" outlineLevel="0" collapsed="false">
      <c r="A300" s="24"/>
      <c r="B300" s="25"/>
      <c r="C300" s="212" t="s">
        <v>337</v>
      </c>
      <c r="D300" s="212" t="s">
        <v>141</v>
      </c>
      <c r="E300" s="213" t="s">
        <v>713</v>
      </c>
      <c r="F300" s="214" t="s">
        <v>714</v>
      </c>
      <c r="G300" s="215" t="s">
        <v>200</v>
      </c>
      <c r="H300" s="216" t="n">
        <v>13.72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.0052</v>
      </c>
      <c r="R300" s="222" t="n">
        <f aca="false">Q300*H300</f>
        <v>0.071344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6</v>
      </c>
      <c r="AT300" s="224" t="s">
        <v>141</v>
      </c>
      <c r="AU300" s="224" t="s">
        <v>82</v>
      </c>
      <c r="AY300" s="3" t="s">
        <v>13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66</v>
      </c>
      <c r="BM300" s="224" t="s">
        <v>480</v>
      </c>
    </row>
    <row r="301" s="31" customFormat="true" ht="16.5" hidden="false" customHeight="true" outlineLevel="0" collapsed="false">
      <c r="A301" s="24"/>
      <c r="B301" s="25"/>
      <c r="C301" s="256" t="s">
        <v>474</v>
      </c>
      <c r="D301" s="256" t="s">
        <v>229</v>
      </c>
      <c r="E301" s="257" t="s">
        <v>715</v>
      </c>
      <c r="F301" s="258" t="s">
        <v>716</v>
      </c>
      <c r="G301" s="259" t="s">
        <v>200</v>
      </c>
      <c r="H301" s="260" t="n">
        <v>15.092</v>
      </c>
      <c r="I301" s="261"/>
      <c r="J301" s="262" t="n">
        <f aca="false">ROUND(I301*H301,2)</f>
        <v>0</v>
      </c>
      <c r="K301" s="263"/>
      <c r="L301" s="264"/>
      <c r="M301" s="265"/>
      <c r="N301" s="266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53</v>
      </c>
      <c r="AT301" s="224" t="s">
        <v>229</v>
      </c>
      <c r="AU301" s="224" t="s">
        <v>82</v>
      </c>
      <c r="AY301" s="3" t="s">
        <v>13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66</v>
      </c>
      <c r="BM301" s="224" t="s">
        <v>484</v>
      </c>
    </row>
    <row r="302" s="231" customFormat="true" ht="12.8" hidden="false" customHeight="false" outlineLevel="0" collapsed="false">
      <c r="B302" s="232"/>
      <c r="C302" s="233"/>
      <c r="D302" s="234" t="s">
        <v>192</v>
      </c>
      <c r="E302" s="235"/>
      <c r="F302" s="236" t="s">
        <v>717</v>
      </c>
      <c r="G302" s="233"/>
      <c r="H302" s="237" t="n">
        <v>15.092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92</v>
      </c>
      <c r="AU302" s="243" t="s">
        <v>82</v>
      </c>
      <c r="AV302" s="231" t="s">
        <v>82</v>
      </c>
      <c r="AW302" s="231" t="s">
        <v>30</v>
      </c>
      <c r="AX302" s="231" t="s">
        <v>72</v>
      </c>
      <c r="AY302" s="243" t="s">
        <v>138</v>
      </c>
    </row>
    <row r="303" s="244" customFormat="true" ht="12.8" hidden="false" customHeight="false" outlineLevel="0" collapsed="false">
      <c r="B303" s="245"/>
      <c r="C303" s="246"/>
      <c r="D303" s="234" t="s">
        <v>192</v>
      </c>
      <c r="E303" s="247"/>
      <c r="F303" s="248" t="s">
        <v>194</v>
      </c>
      <c r="G303" s="246"/>
      <c r="H303" s="249" t="n">
        <v>15.092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92</v>
      </c>
      <c r="AU303" s="255" t="s">
        <v>82</v>
      </c>
      <c r="AV303" s="244" t="s">
        <v>145</v>
      </c>
      <c r="AW303" s="244" t="s">
        <v>30</v>
      </c>
      <c r="AX303" s="244" t="s">
        <v>80</v>
      </c>
      <c r="AY303" s="255" t="s">
        <v>138</v>
      </c>
    </row>
    <row r="304" s="31" customFormat="true" ht="24.15" hidden="false" customHeight="true" outlineLevel="0" collapsed="false">
      <c r="A304" s="24"/>
      <c r="B304" s="25"/>
      <c r="C304" s="212" t="s">
        <v>343</v>
      </c>
      <c r="D304" s="212" t="s">
        <v>141</v>
      </c>
      <c r="E304" s="213" t="s">
        <v>508</v>
      </c>
      <c r="F304" s="214" t="s">
        <v>509</v>
      </c>
      <c r="G304" s="215" t="s">
        <v>200</v>
      </c>
      <c r="H304" s="216" t="n">
        <v>13.72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6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66</v>
      </c>
      <c r="BM304" s="224" t="s">
        <v>487</v>
      </c>
    </row>
    <row r="305" s="31" customFormat="true" ht="21.75" hidden="false" customHeight="true" outlineLevel="0" collapsed="false">
      <c r="A305" s="24"/>
      <c r="B305" s="25"/>
      <c r="C305" s="212" t="s">
        <v>481</v>
      </c>
      <c r="D305" s="212" t="s">
        <v>141</v>
      </c>
      <c r="E305" s="213" t="s">
        <v>511</v>
      </c>
      <c r="F305" s="214" t="s">
        <v>512</v>
      </c>
      <c r="G305" s="215" t="s">
        <v>355</v>
      </c>
      <c r="H305" s="216" t="n">
        <v>18.2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00055</v>
      </c>
      <c r="R305" s="222" t="n">
        <f aca="false">Q305*H305</f>
        <v>0.01001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6</v>
      </c>
      <c r="AT305" s="224" t="s">
        <v>141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66</v>
      </c>
      <c r="BM305" s="224" t="s">
        <v>491</v>
      </c>
    </row>
    <row r="306" s="231" customFormat="true" ht="12.8" hidden="false" customHeight="false" outlineLevel="0" collapsed="false">
      <c r="B306" s="232"/>
      <c r="C306" s="233"/>
      <c r="D306" s="234" t="s">
        <v>192</v>
      </c>
      <c r="E306" s="235"/>
      <c r="F306" s="236" t="s">
        <v>718</v>
      </c>
      <c r="G306" s="233"/>
      <c r="H306" s="237" t="n">
        <v>18.2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92</v>
      </c>
      <c r="AU306" s="243" t="s">
        <v>82</v>
      </c>
      <c r="AV306" s="231" t="s">
        <v>82</v>
      </c>
      <c r="AW306" s="231" t="s">
        <v>30</v>
      </c>
      <c r="AX306" s="231" t="s">
        <v>72</v>
      </c>
      <c r="AY306" s="243" t="s">
        <v>138</v>
      </c>
    </row>
    <row r="307" s="244" customFormat="true" ht="12.8" hidden="false" customHeight="false" outlineLevel="0" collapsed="false">
      <c r="B307" s="245"/>
      <c r="C307" s="246"/>
      <c r="D307" s="234" t="s">
        <v>192</v>
      </c>
      <c r="E307" s="247"/>
      <c r="F307" s="248" t="s">
        <v>194</v>
      </c>
      <c r="G307" s="246"/>
      <c r="H307" s="249" t="n">
        <v>18.2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92</v>
      </c>
      <c r="AU307" s="255" t="s">
        <v>82</v>
      </c>
      <c r="AV307" s="244" t="s">
        <v>145</v>
      </c>
      <c r="AW307" s="244" t="s">
        <v>30</v>
      </c>
      <c r="AX307" s="244" t="s">
        <v>80</v>
      </c>
      <c r="AY307" s="255" t="s">
        <v>138</v>
      </c>
    </row>
    <row r="308" s="31" customFormat="true" ht="16.5" hidden="false" customHeight="true" outlineLevel="0" collapsed="false">
      <c r="A308" s="24"/>
      <c r="B308" s="25"/>
      <c r="C308" s="212" t="s">
        <v>348</v>
      </c>
      <c r="D308" s="212" t="s">
        <v>141</v>
      </c>
      <c r="E308" s="213" t="s">
        <v>516</v>
      </c>
      <c r="F308" s="214" t="s">
        <v>517</v>
      </c>
      <c r="G308" s="215" t="s">
        <v>355</v>
      </c>
      <c r="H308" s="216" t="n">
        <v>25.2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3E-005</v>
      </c>
      <c r="R308" s="222" t="n">
        <f aca="false">Q308*H308</f>
        <v>0.00075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496</v>
      </c>
    </row>
    <row r="309" s="231" customFormat="true" ht="12.8" hidden="false" customHeight="false" outlineLevel="0" collapsed="false">
      <c r="B309" s="232"/>
      <c r="C309" s="233"/>
      <c r="D309" s="234" t="s">
        <v>192</v>
      </c>
      <c r="E309" s="235"/>
      <c r="F309" s="236" t="s">
        <v>719</v>
      </c>
      <c r="G309" s="233"/>
      <c r="H309" s="237" t="n">
        <v>25.2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92</v>
      </c>
      <c r="AU309" s="243" t="s">
        <v>82</v>
      </c>
      <c r="AV309" s="231" t="s">
        <v>82</v>
      </c>
      <c r="AW309" s="231" t="s">
        <v>30</v>
      </c>
      <c r="AX309" s="231" t="s">
        <v>72</v>
      </c>
      <c r="AY309" s="243" t="s">
        <v>138</v>
      </c>
    </row>
    <row r="310" s="244" customFormat="true" ht="12.8" hidden="false" customHeight="false" outlineLevel="0" collapsed="false">
      <c r="B310" s="245"/>
      <c r="C310" s="246"/>
      <c r="D310" s="234" t="s">
        <v>192</v>
      </c>
      <c r="E310" s="247"/>
      <c r="F310" s="248" t="s">
        <v>194</v>
      </c>
      <c r="G310" s="246"/>
      <c r="H310" s="249" t="n">
        <v>25.2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92</v>
      </c>
      <c r="AU310" s="255" t="s">
        <v>82</v>
      </c>
      <c r="AV310" s="244" t="s">
        <v>145</v>
      </c>
      <c r="AW310" s="244" t="s">
        <v>30</v>
      </c>
      <c r="AX310" s="244" t="s">
        <v>80</v>
      </c>
      <c r="AY310" s="255" t="s">
        <v>138</v>
      </c>
    </row>
    <row r="311" s="31" customFormat="true" ht="24.15" hidden="false" customHeight="true" outlineLevel="0" collapsed="false">
      <c r="A311" s="24"/>
      <c r="B311" s="25"/>
      <c r="C311" s="212" t="s">
        <v>488</v>
      </c>
      <c r="D311" s="212" t="s">
        <v>141</v>
      </c>
      <c r="E311" s="213" t="s">
        <v>521</v>
      </c>
      <c r="F311" s="214" t="s">
        <v>522</v>
      </c>
      <c r="G311" s="215" t="s">
        <v>336</v>
      </c>
      <c r="H311" s="267"/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6</v>
      </c>
      <c r="AT311" s="224" t="s">
        <v>141</v>
      </c>
      <c r="AU311" s="224" t="s">
        <v>82</v>
      </c>
      <c r="AY311" s="3" t="s">
        <v>13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66</v>
      </c>
      <c r="BM311" s="224" t="s">
        <v>720</v>
      </c>
    </row>
    <row r="312" s="195" customFormat="true" ht="22.8" hidden="false" customHeight="true" outlineLevel="0" collapsed="false">
      <c r="B312" s="196"/>
      <c r="C312" s="197"/>
      <c r="D312" s="198" t="s">
        <v>71</v>
      </c>
      <c r="E312" s="210" t="s">
        <v>524</v>
      </c>
      <c r="F312" s="210" t="s">
        <v>525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27)</f>
        <v>0</v>
      </c>
      <c r="Q312" s="204"/>
      <c r="R312" s="205" t="n">
        <f aca="false">SUM(R313:R327)</f>
        <v>0.221735808</v>
      </c>
      <c r="S312" s="204"/>
      <c r="T312" s="206" t="n">
        <f aca="false">SUM(T313:T327)</f>
        <v>0</v>
      </c>
      <c r="AR312" s="207" t="s">
        <v>82</v>
      </c>
      <c r="AT312" s="208" t="s">
        <v>71</v>
      </c>
      <c r="AU312" s="208" t="s">
        <v>80</v>
      </c>
      <c r="AY312" s="207" t="s">
        <v>138</v>
      </c>
      <c r="BK312" s="209" t="n">
        <f aca="false">SUM(BK313:BK327)</f>
        <v>0</v>
      </c>
    </row>
    <row r="313" s="31" customFormat="true" ht="24.15" hidden="false" customHeight="true" outlineLevel="0" collapsed="false">
      <c r="A313" s="24"/>
      <c r="B313" s="25"/>
      <c r="C313" s="212" t="s">
        <v>352</v>
      </c>
      <c r="D313" s="212" t="s">
        <v>141</v>
      </c>
      <c r="E313" s="213" t="s">
        <v>527</v>
      </c>
      <c r="F313" s="214" t="s">
        <v>528</v>
      </c>
      <c r="G313" s="215" t="s">
        <v>200</v>
      </c>
      <c r="H313" s="216" t="n">
        <v>14.7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8E-005</v>
      </c>
      <c r="R313" s="222" t="n">
        <f aca="false">Q313*H313</f>
        <v>0.001176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6</v>
      </c>
      <c r="AT313" s="224" t="s">
        <v>141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66</v>
      </c>
      <c r="BM313" s="224" t="s">
        <v>721</v>
      </c>
    </row>
    <row r="314" s="231" customFormat="true" ht="12.8" hidden="false" customHeight="false" outlineLevel="0" collapsed="false">
      <c r="B314" s="232"/>
      <c r="C314" s="233"/>
      <c r="D314" s="234" t="s">
        <v>192</v>
      </c>
      <c r="E314" s="235"/>
      <c r="F314" s="236" t="s">
        <v>722</v>
      </c>
      <c r="G314" s="233"/>
      <c r="H314" s="237" t="n">
        <v>14.7</v>
      </c>
      <c r="I314" s="238"/>
      <c r="J314" s="233"/>
      <c r="K314" s="233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92</v>
      </c>
      <c r="AU314" s="243" t="s">
        <v>82</v>
      </c>
      <c r="AV314" s="231" t="s">
        <v>82</v>
      </c>
      <c r="AW314" s="231" t="s">
        <v>30</v>
      </c>
      <c r="AX314" s="231" t="s">
        <v>72</v>
      </c>
      <c r="AY314" s="243" t="s">
        <v>138</v>
      </c>
    </row>
    <row r="315" s="244" customFormat="true" ht="12.8" hidden="false" customHeight="false" outlineLevel="0" collapsed="false">
      <c r="B315" s="245"/>
      <c r="C315" s="246"/>
      <c r="D315" s="234" t="s">
        <v>192</v>
      </c>
      <c r="E315" s="247"/>
      <c r="F315" s="248" t="s">
        <v>194</v>
      </c>
      <c r="G315" s="246"/>
      <c r="H315" s="249" t="n">
        <v>14.7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92</v>
      </c>
      <c r="AU315" s="255" t="s">
        <v>82</v>
      </c>
      <c r="AV315" s="244" t="s">
        <v>145</v>
      </c>
      <c r="AW315" s="244" t="s">
        <v>30</v>
      </c>
      <c r="AX315" s="244" t="s">
        <v>80</v>
      </c>
      <c r="AY315" s="255" t="s">
        <v>138</v>
      </c>
    </row>
    <row r="316" s="31" customFormat="true" ht="24.15" hidden="false" customHeight="true" outlineLevel="0" collapsed="false">
      <c r="A316" s="24"/>
      <c r="B316" s="25"/>
      <c r="C316" s="212" t="s">
        <v>497</v>
      </c>
      <c r="D316" s="212" t="s">
        <v>141</v>
      </c>
      <c r="E316" s="213" t="s">
        <v>534</v>
      </c>
      <c r="F316" s="214" t="s">
        <v>535</v>
      </c>
      <c r="G316" s="215" t="s">
        <v>200</v>
      </c>
      <c r="H316" s="216" t="n">
        <v>14.7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.000167</v>
      </c>
      <c r="R316" s="222" t="n">
        <f aca="false">Q316*H316</f>
        <v>0.0024549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6</v>
      </c>
      <c r="AT316" s="224" t="s">
        <v>141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66</v>
      </c>
      <c r="BM316" s="224" t="s">
        <v>510</v>
      </c>
    </row>
    <row r="317" s="31" customFormat="true" ht="24.15" hidden="false" customHeight="true" outlineLevel="0" collapsed="false">
      <c r="A317" s="24"/>
      <c r="B317" s="25"/>
      <c r="C317" s="212" t="s">
        <v>104</v>
      </c>
      <c r="D317" s="212" t="s">
        <v>141</v>
      </c>
      <c r="E317" s="213" t="s">
        <v>538</v>
      </c>
      <c r="F317" s="214" t="s">
        <v>539</v>
      </c>
      <c r="G317" s="215" t="s">
        <v>200</v>
      </c>
      <c r="H317" s="216" t="n">
        <v>14.7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.000167</v>
      </c>
      <c r="R317" s="222" t="n">
        <f aca="false">Q317*H317</f>
        <v>0.0024549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6</v>
      </c>
      <c r="AT317" s="224" t="s">
        <v>141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66</v>
      </c>
      <c r="BM317" s="224" t="s">
        <v>513</v>
      </c>
    </row>
    <row r="318" s="31" customFormat="true" ht="24.15" hidden="false" customHeight="true" outlineLevel="0" collapsed="false">
      <c r="A318" s="24"/>
      <c r="B318" s="25"/>
      <c r="C318" s="212" t="s">
        <v>507</v>
      </c>
      <c r="D318" s="212" t="s">
        <v>141</v>
      </c>
      <c r="E318" s="213" t="s">
        <v>541</v>
      </c>
      <c r="F318" s="214" t="s">
        <v>542</v>
      </c>
      <c r="G318" s="215" t="s">
        <v>200</v>
      </c>
      <c r="H318" s="216" t="n">
        <v>29.4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.000167</v>
      </c>
      <c r="R318" s="222" t="n">
        <f aca="false">Q318*H318</f>
        <v>0.0049098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6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518</v>
      </c>
    </row>
    <row r="319" s="231" customFormat="true" ht="12.8" hidden="false" customHeight="false" outlineLevel="0" collapsed="false">
      <c r="B319" s="232"/>
      <c r="C319" s="233"/>
      <c r="D319" s="234" t="s">
        <v>192</v>
      </c>
      <c r="E319" s="235"/>
      <c r="F319" s="236" t="s">
        <v>723</v>
      </c>
      <c r="G319" s="233"/>
      <c r="H319" s="237" t="n">
        <v>29.4</v>
      </c>
      <c r="I319" s="238"/>
      <c r="J319" s="233"/>
      <c r="K319" s="233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92</v>
      </c>
      <c r="AU319" s="243" t="s">
        <v>82</v>
      </c>
      <c r="AV319" s="231" t="s">
        <v>82</v>
      </c>
      <c r="AW319" s="231" t="s">
        <v>30</v>
      </c>
      <c r="AX319" s="231" t="s">
        <v>72</v>
      </c>
      <c r="AY319" s="243" t="s">
        <v>138</v>
      </c>
    </row>
    <row r="320" s="244" customFormat="true" ht="12.8" hidden="false" customHeight="false" outlineLevel="0" collapsed="false">
      <c r="B320" s="245"/>
      <c r="C320" s="246"/>
      <c r="D320" s="234" t="s">
        <v>192</v>
      </c>
      <c r="E320" s="247"/>
      <c r="F320" s="248" t="s">
        <v>194</v>
      </c>
      <c r="G320" s="246"/>
      <c r="H320" s="249" t="n">
        <v>29.4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92</v>
      </c>
      <c r="AU320" s="255" t="s">
        <v>82</v>
      </c>
      <c r="AV320" s="244" t="s">
        <v>145</v>
      </c>
      <c r="AW320" s="244" t="s">
        <v>30</v>
      </c>
      <c r="AX320" s="244" t="s">
        <v>80</v>
      </c>
      <c r="AY320" s="255" t="s">
        <v>138</v>
      </c>
    </row>
    <row r="321" s="31" customFormat="true" ht="16.5" hidden="false" customHeight="true" outlineLevel="0" collapsed="false">
      <c r="A321" s="24"/>
      <c r="B321" s="25"/>
      <c r="C321" s="212" t="s">
        <v>359</v>
      </c>
      <c r="D321" s="212" t="s">
        <v>141</v>
      </c>
      <c r="E321" s="213" t="s">
        <v>546</v>
      </c>
      <c r="F321" s="214" t="s">
        <v>547</v>
      </c>
      <c r="G321" s="215" t="s">
        <v>200</v>
      </c>
      <c r="H321" s="216" t="n">
        <v>256.3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2.08E-006</v>
      </c>
      <c r="R321" s="222" t="n">
        <f aca="false">Q321*H321</f>
        <v>0.000533208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6</v>
      </c>
      <c r="AT321" s="224" t="s">
        <v>141</v>
      </c>
      <c r="AU321" s="224" t="s">
        <v>82</v>
      </c>
      <c r="AY321" s="3" t="s">
        <v>13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66</v>
      </c>
      <c r="BM321" s="224" t="s">
        <v>523</v>
      </c>
    </row>
    <row r="322" s="231" customFormat="true" ht="12.8" hidden="false" customHeight="false" outlineLevel="0" collapsed="false">
      <c r="B322" s="232"/>
      <c r="C322" s="233"/>
      <c r="D322" s="234" t="s">
        <v>192</v>
      </c>
      <c r="E322" s="235"/>
      <c r="F322" s="236" t="s">
        <v>724</v>
      </c>
      <c r="G322" s="233"/>
      <c r="H322" s="237" t="n">
        <v>288.15</v>
      </c>
      <c r="I322" s="238"/>
      <c r="J322" s="233"/>
      <c r="K322" s="233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92</v>
      </c>
      <c r="AU322" s="243" t="s">
        <v>82</v>
      </c>
      <c r="AV322" s="231" t="s">
        <v>82</v>
      </c>
      <c r="AW322" s="231" t="s">
        <v>30</v>
      </c>
      <c r="AX322" s="231" t="s">
        <v>72</v>
      </c>
      <c r="AY322" s="243" t="s">
        <v>138</v>
      </c>
    </row>
    <row r="323" s="231" customFormat="true" ht="12.8" hidden="false" customHeight="false" outlineLevel="0" collapsed="false">
      <c r="B323" s="232"/>
      <c r="C323" s="233"/>
      <c r="D323" s="234" t="s">
        <v>192</v>
      </c>
      <c r="E323" s="235"/>
      <c r="F323" s="236" t="s">
        <v>725</v>
      </c>
      <c r="G323" s="233"/>
      <c r="H323" s="237" t="n">
        <v>-31.8</v>
      </c>
      <c r="I323" s="238"/>
      <c r="J323" s="233"/>
      <c r="K323" s="233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92</v>
      </c>
      <c r="AU323" s="243" t="s">
        <v>82</v>
      </c>
      <c r="AV323" s="231" t="s">
        <v>82</v>
      </c>
      <c r="AW323" s="231" t="s">
        <v>30</v>
      </c>
      <c r="AX323" s="231" t="s">
        <v>72</v>
      </c>
      <c r="AY323" s="243" t="s">
        <v>138</v>
      </c>
    </row>
    <row r="324" s="244" customFormat="true" ht="12.8" hidden="false" customHeight="false" outlineLevel="0" collapsed="false">
      <c r="B324" s="245"/>
      <c r="C324" s="246"/>
      <c r="D324" s="234" t="s">
        <v>192</v>
      </c>
      <c r="E324" s="247"/>
      <c r="F324" s="248" t="s">
        <v>194</v>
      </c>
      <c r="G324" s="246"/>
      <c r="H324" s="249" t="n">
        <v>256.35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92</v>
      </c>
      <c r="AU324" s="255" t="s">
        <v>82</v>
      </c>
      <c r="AV324" s="244" t="s">
        <v>145</v>
      </c>
      <c r="AW324" s="244" t="s">
        <v>30</v>
      </c>
      <c r="AX324" s="244" t="s">
        <v>80</v>
      </c>
      <c r="AY324" s="255" t="s">
        <v>138</v>
      </c>
    </row>
    <row r="325" s="31" customFormat="true" ht="24.15" hidden="false" customHeight="true" outlineLevel="0" collapsed="false">
      <c r="A325" s="24"/>
      <c r="B325" s="25"/>
      <c r="C325" s="212" t="s">
        <v>515</v>
      </c>
      <c r="D325" s="212" t="s">
        <v>141</v>
      </c>
      <c r="E325" s="213" t="s">
        <v>551</v>
      </c>
      <c r="F325" s="214" t="s">
        <v>552</v>
      </c>
      <c r="G325" s="215" t="s">
        <v>200</v>
      </c>
      <c r="H325" s="216" t="n">
        <v>256.35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.0001</v>
      </c>
      <c r="R325" s="222" t="n">
        <f aca="false">Q325*H325</f>
        <v>0.025635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66</v>
      </c>
      <c r="AT325" s="224" t="s">
        <v>141</v>
      </c>
      <c r="AU325" s="224" t="s">
        <v>82</v>
      </c>
      <c r="AY325" s="3" t="s">
        <v>13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66</v>
      </c>
      <c r="BM325" s="224" t="s">
        <v>529</v>
      </c>
    </row>
    <row r="326" s="31" customFormat="true" ht="24.15" hidden="false" customHeight="true" outlineLevel="0" collapsed="false">
      <c r="A326" s="24"/>
      <c r="B326" s="25"/>
      <c r="C326" s="212" t="s">
        <v>364</v>
      </c>
      <c r="D326" s="212" t="s">
        <v>141</v>
      </c>
      <c r="E326" s="213" t="s">
        <v>726</v>
      </c>
      <c r="F326" s="214" t="s">
        <v>727</v>
      </c>
      <c r="G326" s="215" t="s">
        <v>200</v>
      </c>
      <c r="H326" s="216" t="n">
        <v>256.35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.00072</v>
      </c>
      <c r="R326" s="222" t="n">
        <f aca="false">Q326*H326</f>
        <v>0.18457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6</v>
      </c>
      <c r="AT326" s="224" t="s">
        <v>141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66</v>
      </c>
      <c r="BM326" s="224" t="s">
        <v>728</v>
      </c>
    </row>
    <row r="327" s="231" customFormat="true" ht="12.8" hidden="false" customHeight="false" outlineLevel="0" collapsed="false">
      <c r="B327" s="232"/>
      <c r="C327" s="233"/>
      <c r="D327" s="234" t="s">
        <v>192</v>
      </c>
      <c r="E327" s="235"/>
      <c r="F327" s="236" t="s">
        <v>729</v>
      </c>
      <c r="G327" s="233"/>
      <c r="H327" s="237" t="n">
        <v>256.35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92</v>
      </c>
      <c r="AU327" s="243" t="s">
        <v>82</v>
      </c>
      <c r="AV327" s="231" t="s">
        <v>82</v>
      </c>
      <c r="AW327" s="231" t="s">
        <v>30</v>
      </c>
      <c r="AX327" s="231" t="s">
        <v>80</v>
      </c>
      <c r="AY327" s="243" t="s">
        <v>138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554</v>
      </c>
      <c r="F328" s="210" t="s">
        <v>555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64)</f>
        <v>0</v>
      </c>
      <c r="Q328" s="204"/>
      <c r="R328" s="205" t="n">
        <f aca="false">SUM(R329:R364)</f>
        <v>0.5985329568</v>
      </c>
      <c r="S328" s="204"/>
      <c r="T328" s="206" t="n">
        <f aca="false">SUM(T329:T364)</f>
        <v>0</v>
      </c>
      <c r="AR328" s="207" t="s">
        <v>82</v>
      </c>
      <c r="AT328" s="208" t="s">
        <v>71</v>
      </c>
      <c r="AU328" s="208" t="s">
        <v>80</v>
      </c>
      <c r="AY328" s="207" t="s">
        <v>138</v>
      </c>
      <c r="BK328" s="209" t="n">
        <f aca="false">SUM(BK329:BK364)</f>
        <v>0</v>
      </c>
    </row>
    <row r="329" s="31" customFormat="true" ht="24.15" hidden="false" customHeight="true" outlineLevel="0" collapsed="false">
      <c r="A329" s="24"/>
      <c r="B329" s="25"/>
      <c r="C329" s="212" t="s">
        <v>526</v>
      </c>
      <c r="D329" s="212" t="s">
        <v>141</v>
      </c>
      <c r="E329" s="213" t="s">
        <v>557</v>
      </c>
      <c r="F329" s="214" t="s">
        <v>558</v>
      </c>
      <c r="G329" s="215" t="s">
        <v>200</v>
      </c>
      <c r="H329" s="216" t="n">
        <v>1229.444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6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66</v>
      </c>
      <c r="BM329" s="224" t="s">
        <v>540</v>
      </c>
    </row>
    <row r="330" s="231" customFormat="true" ht="12.8" hidden="false" customHeight="false" outlineLevel="0" collapsed="false">
      <c r="B330" s="232"/>
      <c r="C330" s="233"/>
      <c r="D330" s="234" t="s">
        <v>192</v>
      </c>
      <c r="E330" s="235"/>
      <c r="F330" s="236" t="s">
        <v>730</v>
      </c>
      <c r="G330" s="233"/>
      <c r="H330" s="237" t="n">
        <v>435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92</v>
      </c>
      <c r="AU330" s="243" t="s">
        <v>82</v>
      </c>
      <c r="AV330" s="231" t="s">
        <v>82</v>
      </c>
      <c r="AW330" s="231" t="s">
        <v>30</v>
      </c>
      <c r="AX330" s="231" t="s">
        <v>72</v>
      </c>
      <c r="AY330" s="243" t="s">
        <v>138</v>
      </c>
    </row>
    <row r="331" s="231" customFormat="true" ht="12.8" hidden="false" customHeight="false" outlineLevel="0" collapsed="false">
      <c r="B331" s="232"/>
      <c r="C331" s="233"/>
      <c r="D331" s="234" t="s">
        <v>192</v>
      </c>
      <c r="E331" s="235"/>
      <c r="F331" s="236" t="s">
        <v>731</v>
      </c>
      <c r="G331" s="233"/>
      <c r="H331" s="237" t="n">
        <v>491.4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92</v>
      </c>
      <c r="AU331" s="243" t="s">
        <v>82</v>
      </c>
      <c r="AV331" s="231" t="s">
        <v>82</v>
      </c>
      <c r="AW331" s="231" t="s">
        <v>30</v>
      </c>
      <c r="AX331" s="231" t="s">
        <v>72</v>
      </c>
      <c r="AY331" s="243" t="s">
        <v>138</v>
      </c>
    </row>
    <row r="332" s="231" customFormat="true" ht="12.8" hidden="false" customHeight="false" outlineLevel="0" collapsed="false">
      <c r="B332" s="232"/>
      <c r="C332" s="233"/>
      <c r="D332" s="234" t="s">
        <v>192</v>
      </c>
      <c r="E332" s="235"/>
      <c r="F332" s="236" t="s">
        <v>732</v>
      </c>
      <c r="G332" s="233"/>
      <c r="H332" s="237" t="n">
        <v>8.574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92</v>
      </c>
      <c r="AU332" s="243" t="s">
        <v>82</v>
      </c>
      <c r="AV332" s="231" t="s">
        <v>82</v>
      </c>
      <c r="AW332" s="231" t="s">
        <v>30</v>
      </c>
      <c r="AX332" s="231" t="s">
        <v>72</v>
      </c>
      <c r="AY332" s="243" t="s">
        <v>138</v>
      </c>
    </row>
    <row r="333" s="231" customFormat="true" ht="12.8" hidden="false" customHeight="false" outlineLevel="0" collapsed="false">
      <c r="B333" s="232"/>
      <c r="C333" s="233"/>
      <c r="D333" s="234" t="s">
        <v>192</v>
      </c>
      <c r="E333" s="235"/>
      <c r="F333" s="236" t="s">
        <v>733</v>
      </c>
      <c r="G333" s="233"/>
      <c r="H333" s="237" t="n">
        <v>294.47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92</v>
      </c>
      <c r="AU333" s="243" t="s">
        <v>82</v>
      </c>
      <c r="AV333" s="231" t="s">
        <v>82</v>
      </c>
      <c r="AW333" s="231" t="s">
        <v>30</v>
      </c>
      <c r="AX333" s="231" t="s">
        <v>72</v>
      </c>
      <c r="AY333" s="243" t="s">
        <v>138</v>
      </c>
    </row>
    <row r="334" s="244" customFormat="true" ht="12.8" hidden="false" customHeight="false" outlineLevel="0" collapsed="false">
      <c r="B334" s="245"/>
      <c r="C334" s="246"/>
      <c r="D334" s="234" t="s">
        <v>192</v>
      </c>
      <c r="E334" s="247"/>
      <c r="F334" s="248" t="s">
        <v>194</v>
      </c>
      <c r="G334" s="246"/>
      <c r="H334" s="249" t="n">
        <v>1229.444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92</v>
      </c>
      <c r="AU334" s="255" t="s">
        <v>82</v>
      </c>
      <c r="AV334" s="244" t="s">
        <v>145</v>
      </c>
      <c r="AW334" s="244" t="s">
        <v>30</v>
      </c>
      <c r="AX334" s="244" t="s">
        <v>80</v>
      </c>
      <c r="AY334" s="255" t="s">
        <v>138</v>
      </c>
    </row>
    <row r="335" s="31" customFormat="true" ht="16.5" hidden="false" customHeight="true" outlineLevel="0" collapsed="false">
      <c r="A335" s="24"/>
      <c r="B335" s="25"/>
      <c r="C335" s="212" t="s">
        <v>369</v>
      </c>
      <c r="D335" s="212" t="s">
        <v>141</v>
      </c>
      <c r="E335" s="213" t="s">
        <v>566</v>
      </c>
      <c r="F335" s="214" t="s">
        <v>567</v>
      </c>
      <c r="G335" s="215" t="s">
        <v>200</v>
      </c>
      <c r="H335" s="216" t="n">
        <v>43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6</v>
      </c>
      <c r="AT335" s="224" t="s">
        <v>141</v>
      </c>
      <c r="AU335" s="224" t="s">
        <v>82</v>
      </c>
      <c r="AY335" s="3" t="s">
        <v>13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66</v>
      </c>
      <c r="BM335" s="224" t="s">
        <v>543</v>
      </c>
    </row>
    <row r="336" s="231" customFormat="true" ht="12.8" hidden="false" customHeight="false" outlineLevel="0" collapsed="false">
      <c r="B336" s="232"/>
      <c r="C336" s="233"/>
      <c r="D336" s="234" t="s">
        <v>192</v>
      </c>
      <c r="E336" s="235"/>
      <c r="F336" s="236" t="s">
        <v>668</v>
      </c>
      <c r="G336" s="233"/>
      <c r="H336" s="237" t="n">
        <v>435</v>
      </c>
      <c r="I336" s="238"/>
      <c r="J336" s="233"/>
      <c r="K336" s="233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92</v>
      </c>
      <c r="AU336" s="243" t="s">
        <v>82</v>
      </c>
      <c r="AV336" s="231" t="s">
        <v>82</v>
      </c>
      <c r="AW336" s="231" t="s">
        <v>30</v>
      </c>
      <c r="AX336" s="231" t="s">
        <v>72</v>
      </c>
      <c r="AY336" s="243" t="s">
        <v>138</v>
      </c>
    </row>
    <row r="337" s="244" customFormat="true" ht="12.8" hidden="false" customHeight="false" outlineLevel="0" collapsed="false">
      <c r="B337" s="245"/>
      <c r="C337" s="246"/>
      <c r="D337" s="234" t="s">
        <v>192</v>
      </c>
      <c r="E337" s="247"/>
      <c r="F337" s="248" t="s">
        <v>194</v>
      </c>
      <c r="G337" s="246"/>
      <c r="H337" s="249" t="n">
        <v>435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92</v>
      </c>
      <c r="AU337" s="255" t="s">
        <v>82</v>
      </c>
      <c r="AV337" s="244" t="s">
        <v>145</v>
      </c>
      <c r="AW337" s="244" t="s">
        <v>30</v>
      </c>
      <c r="AX337" s="244" t="s">
        <v>80</v>
      </c>
      <c r="AY337" s="255" t="s">
        <v>138</v>
      </c>
    </row>
    <row r="338" s="31" customFormat="true" ht="16.5" hidden="false" customHeight="true" outlineLevel="0" collapsed="false">
      <c r="A338" s="24"/>
      <c r="B338" s="25"/>
      <c r="C338" s="256" t="s">
        <v>537</v>
      </c>
      <c r="D338" s="256" t="s">
        <v>229</v>
      </c>
      <c r="E338" s="257" t="s">
        <v>569</v>
      </c>
      <c r="F338" s="258" t="s">
        <v>570</v>
      </c>
      <c r="G338" s="259" t="s">
        <v>200</v>
      </c>
      <c r="H338" s="260" t="n">
        <v>456.75</v>
      </c>
      <c r="I338" s="261"/>
      <c r="J338" s="262" t="n">
        <f aca="false">ROUND(I338*H338,2)</f>
        <v>0</v>
      </c>
      <c r="K338" s="263"/>
      <c r="L338" s="264"/>
      <c r="M338" s="265"/>
      <c r="N338" s="266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53</v>
      </c>
      <c r="AT338" s="224" t="s">
        <v>229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548</v>
      </c>
    </row>
    <row r="339" s="231" customFormat="true" ht="12.8" hidden="false" customHeight="false" outlineLevel="0" collapsed="false">
      <c r="B339" s="232"/>
      <c r="C339" s="233"/>
      <c r="D339" s="234" t="s">
        <v>192</v>
      </c>
      <c r="E339" s="235"/>
      <c r="F339" s="236" t="s">
        <v>734</v>
      </c>
      <c r="G339" s="233"/>
      <c r="H339" s="237" t="n">
        <v>456.75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92</v>
      </c>
      <c r="AU339" s="243" t="s">
        <v>82</v>
      </c>
      <c r="AV339" s="231" t="s">
        <v>82</v>
      </c>
      <c r="AW339" s="231" t="s">
        <v>30</v>
      </c>
      <c r="AX339" s="231" t="s">
        <v>72</v>
      </c>
      <c r="AY339" s="243" t="s">
        <v>138</v>
      </c>
    </row>
    <row r="340" s="244" customFormat="true" ht="12.8" hidden="false" customHeight="false" outlineLevel="0" collapsed="false">
      <c r="B340" s="245"/>
      <c r="C340" s="246"/>
      <c r="D340" s="234" t="s">
        <v>192</v>
      </c>
      <c r="E340" s="247"/>
      <c r="F340" s="248" t="s">
        <v>194</v>
      </c>
      <c r="G340" s="246"/>
      <c r="H340" s="249" t="n">
        <v>456.75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92</v>
      </c>
      <c r="AU340" s="255" t="s">
        <v>82</v>
      </c>
      <c r="AV340" s="244" t="s">
        <v>145</v>
      </c>
      <c r="AW340" s="244" t="s">
        <v>30</v>
      </c>
      <c r="AX340" s="244" t="s">
        <v>80</v>
      </c>
      <c r="AY340" s="255" t="s">
        <v>138</v>
      </c>
    </row>
    <row r="341" s="31" customFormat="true" ht="21.75" hidden="false" customHeight="true" outlineLevel="0" collapsed="false">
      <c r="A341" s="24"/>
      <c r="B341" s="25"/>
      <c r="C341" s="212" t="s">
        <v>372</v>
      </c>
      <c r="D341" s="212" t="s">
        <v>141</v>
      </c>
      <c r="E341" s="213" t="s">
        <v>574</v>
      </c>
      <c r="F341" s="214" t="s">
        <v>575</v>
      </c>
      <c r="G341" s="215" t="s">
        <v>200</v>
      </c>
      <c r="H341" s="216" t="n">
        <v>245.307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6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553</v>
      </c>
    </row>
    <row r="342" s="231" customFormat="true" ht="12.8" hidden="false" customHeight="false" outlineLevel="0" collapsed="false">
      <c r="B342" s="232"/>
      <c r="C342" s="233"/>
      <c r="D342" s="234" t="s">
        <v>192</v>
      </c>
      <c r="E342" s="235"/>
      <c r="F342" s="236" t="s">
        <v>577</v>
      </c>
      <c r="G342" s="233"/>
      <c r="H342" s="237" t="n">
        <v>27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92</v>
      </c>
      <c r="AU342" s="243" t="s">
        <v>82</v>
      </c>
      <c r="AV342" s="231" t="s">
        <v>82</v>
      </c>
      <c r="AW342" s="231" t="s">
        <v>30</v>
      </c>
      <c r="AX342" s="231" t="s">
        <v>72</v>
      </c>
      <c r="AY342" s="243" t="s">
        <v>138</v>
      </c>
    </row>
    <row r="343" s="231" customFormat="true" ht="12.8" hidden="false" customHeight="false" outlineLevel="0" collapsed="false">
      <c r="B343" s="232"/>
      <c r="C343" s="233"/>
      <c r="D343" s="234" t="s">
        <v>192</v>
      </c>
      <c r="E343" s="235"/>
      <c r="F343" s="236" t="s">
        <v>735</v>
      </c>
      <c r="G343" s="233"/>
      <c r="H343" s="237" t="n">
        <v>52.875</v>
      </c>
      <c r="I343" s="238"/>
      <c r="J343" s="233"/>
      <c r="K343" s="233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92</v>
      </c>
      <c r="AU343" s="243" t="s">
        <v>82</v>
      </c>
      <c r="AV343" s="231" t="s">
        <v>82</v>
      </c>
      <c r="AW343" s="231" t="s">
        <v>30</v>
      </c>
      <c r="AX343" s="231" t="s">
        <v>72</v>
      </c>
      <c r="AY343" s="243" t="s">
        <v>138</v>
      </c>
    </row>
    <row r="344" s="231" customFormat="true" ht="12.8" hidden="false" customHeight="false" outlineLevel="0" collapsed="false">
      <c r="B344" s="232"/>
      <c r="C344" s="233"/>
      <c r="D344" s="234" t="s">
        <v>192</v>
      </c>
      <c r="E344" s="235"/>
      <c r="F344" s="236" t="s">
        <v>736</v>
      </c>
      <c r="G344" s="233"/>
      <c r="H344" s="237" t="n">
        <v>4.32</v>
      </c>
      <c r="I344" s="238"/>
      <c r="J344" s="233"/>
      <c r="K344" s="233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92</v>
      </c>
      <c r="AU344" s="243" t="s">
        <v>82</v>
      </c>
      <c r="AV344" s="231" t="s">
        <v>82</v>
      </c>
      <c r="AW344" s="231" t="s">
        <v>30</v>
      </c>
      <c r="AX344" s="231" t="s">
        <v>72</v>
      </c>
      <c r="AY344" s="243" t="s">
        <v>138</v>
      </c>
    </row>
    <row r="345" s="231" customFormat="true" ht="12.8" hidden="false" customHeight="false" outlineLevel="0" collapsed="false">
      <c r="B345" s="232"/>
      <c r="C345" s="233"/>
      <c r="D345" s="234" t="s">
        <v>192</v>
      </c>
      <c r="E345" s="235"/>
      <c r="F345" s="236" t="s">
        <v>737</v>
      </c>
      <c r="G345" s="233"/>
      <c r="H345" s="237" t="n">
        <v>1.5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92</v>
      </c>
      <c r="AU345" s="243" t="s">
        <v>82</v>
      </c>
      <c r="AV345" s="231" t="s">
        <v>82</v>
      </c>
      <c r="AW345" s="231" t="s">
        <v>30</v>
      </c>
      <c r="AX345" s="231" t="s">
        <v>72</v>
      </c>
      <c r="AY345" s="243" t="s">
        <v>138</v>
      </c>
    </row>
    <row r="346" s="231" customFormat="true" ht="12.8" hidden="false" customHeight="false" outlineLevel="0" collapsed="false">
      <c r="B346" s="232"/>
      <c r="C346" s="233"/>
      <c r="D346" s="234" t="s">
        <v>192</v>
      </c>
      <c r="E346" s="235"/>
      <c r="F346" s="236" t="s">
        <v>738</v>
      </c>
      <c r="G346" s="233"/>
      <c r="H346" s="237" t="n">
        <v>8.3316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92</v>
      </c>
      <c r="AU346" s="243" t="s">
        <v>82</v>
      </c>
      <c r="AV346" s="231" t="s">
        <v>82</v>
      </c>
      <c r="AW346" s="231" t="s">
        <v>30</v>
      </c>
      <c r="AX346" s="231" t="s">
        <v>72</v>
      </c>
      <c r="AY346" s="243" t="s">
        <v>138</v>
      </c>
    </row>
    <row r="347" s="231" customFormat="true" ht="12.8" hidden="false" customHeight="false" outlineLevel="0" collapsed="false">
      <c r="B347" s="232"/>
      <c r="C347" s="233"/>
      <c r="D347" s="234" t="s">
        <v>192</v>
      </c>
      <c r="E347" s="235"/>
      <c r="F347" s="236" t="s">
        <v>582</v>
      </c>
      <c r="G347" s="233"/>
      <c r="H347" s="237" t="n">
        <v>35.88</v>
      </c>
      <c r="I347" s="238"/>
      <c r="J347" s="233"/>
      <c r="K347" s="233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92</v>
      </c>
      <c r="AU347" s="243" t="s">
        <v>82</v>
      </c>
      <c r="AV347" s="231" t="s">
        <v>82</v>
      </c>
      <c r="AW347" s="231" t="s">
        <v>30</v>
      </c>
      <c r="AX347" s="231" t="s">
        <v>72</v>
      </c>
      <c r="AY347" s="243" t="s">
        <v>138</v>
      </c>
    </row>
    <row r="348" s="231" customFormat="true" ht="12.8" hidden="false" customHeight="false" outlineLevel="0" collapsed="false">
      <c r="B348" s="232"/>
      <c r="C348" s="233"/>
      <c r="D348" s="234" t="s">
        <v>192</v>
      </c>
      <c r="E348" s="235"/>
      <c r="F348" s="236" t="s">
        <v>583</v>
      </c>
      <c r="G348" s="233"/>
      <c r="H348" s="237" t="n">
        <v>100.8</v>
      </c>
      <c r="I348" s="238"/>
      <c r="J348" s="233"/>
      <c r="K348" s="233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92</v>
      </c>
      <c r="AU348" s="243" t="s">
        <v>82</v>
      </c>
      <c r="AV348" s="231" t="s">
        <v>82</v>
      </c>
      <c r="AW348" s="231" t="s">
        <v>30</v>
      </c>
      <c r="AX348" s="231" t="s">
        <v>72</v>
      </c>
      <c r="AY348" s="243" t="s">
        <v>138</v>
      </c>
    </row>
    <row r="349" s="231" customFormat="true" ht="12.8" hidden="false" customHeight="false" outlineLevel="0" collapsed="false">
      <c r="B349" s="232"/>
      <c r="C349" s="233"/>
      <c r="D349" s="234" t="s">
        <v>192</v>
      </c>
      <c r="E349" s="235"/>
      <c r="F349" s="236" t="s">
        <v>739</v>
      </c>
      <c r="G349" s="233"/>
      <c r="H349" s="237" t="n">
        <v>8.8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92</v>
      </c>
      <c r="AU349" s="243" t="s">
        <v>82</v>
      </c>
      <c r="AV349" s="231" t="s">
        <v>82</v>
      </c>
      <c r="AW349" s="231" t="s">
        <v>30</v>
      </c>
      <c r="AX349" s="231" t="s">
        <v>72</v>
      </c>
      <c r="AY349" s="243" t="s">
        <v>138</v>
      </c>
    </row>
    <row r="350" s="231" customFormat="true" ht="12.8" hidden="false" customHeight="false" outlineLevel="0" collapsed="false">
      <c r="B350" s="232"/>
      <c r="C350" s="233"/>
      <c r="D350" s="234" t="s">
        <v>192</v>
      </c>
      <c r="E350" s="235"/>
      <c r="F350" s="236" t="s">
        <v>740</v>
      </c>
      <c r="G350" s="233"/>
      <c r="H350" s="237" t="n">
        <v>5.8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92</v>
      </c>
      <c r="AU350" s="243" t="s">
        <v>82</v>
      </c>
      <c r="AV350" s="231" t="s">
        <v>82</v>
      </c>
      <c r="AW350" s="231" t="s">
        <v>30</v>
      </c>
      <c r="AX350" s="231" t="s">
        <v>72</v>
      </c>
      <c r="AY350" s="243" t="s">
        <v>138</v>
      </c>
    </row>
    <row r="351" s="244" customFormat="true" ht="12.8" hidden="false" customHeight="false" outlineLevel="0" collapsed="false">
      <c r="B351" s="245"/>
      <c r="C351" s="246"/>
      <c r="D351" s="234" t="s">
        <v>192</v>
      </c>
      <c r="E351" s="247"/>
      <c r="F351" s="248" t="s">
        <v>194</v>
      </c>
      <c r="G351" s="246"/>
      <c r="H351" s="249" t="n">
        <v>245.3066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92</v>
      </c>
      <c r="AU351" s="255" t="s">
        <v>82</v>
      </c>
      <c r="AV351" s="244" t="s">
        <v>145</v>
      </c>
      <c r="AW351" s="244" t="s">
        <v>30</v>
      </c>
      <c r="AX351" s="244" t="s">
        <v>80</v>
      </c>
      <c r="AY351" s="255" t="s">
        <v>138</v>
      </c>
    </row>
    <row r="352" s="31" customFormat="true" ht="16.5" hidden="false" customHeight="true" outlineLevel="0" collapsed="false">
      <c r="A352" s="24"/>
      <c r="B352" s="25"/>
      <c r="C352" s="256" t="s">
        <v>545</v>
      </c>
      <c r="D352" s="256" t="s">
        <v>229</v>
      </c>
      <c r="E352" s="257" t="s">
        <v>569</v>
      </c>
      <c r="F352" s="258" t="s">
        <v>570</v>
      </c>
      <c r="G352" s="259" t="s">
        <v>200</v>
      </c>
      <c r="H352" s="260" t="n">
        <v>257.572</v>
      </c>
      <c r="I352" s="261"/>
      <c r="J352" s="262" t="n">
        <f aca="false">ROUND(I352*H352,2)</f>
        <v>0</v>
      </c>
      <c r="K352" s="263"/>
      <c r="L352" s="264"/>
      <c r="M352" s="265"/>
      <c r="N352" s="266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53</v>
      </c>
      <c r="AT352" s="224" t="s">
        <v>229</v>
      </c>
      <c r="AU352" s="224" t="s">
        <v>82</v>
      </c>
      <c r="AY352" s="3" t="s">
        <v>138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66</v>
      </c>
      <c r="BM352" s="224" t="s">
        <v>741</v>
      </c>
    </row>
    <row r="353" s="231" customFormat="true" ht="12.8" hidden="false" customHeight="false" outlineLevel="0" collapsed="false">
      <c r="B353" s="232"/>
      <c r="C353" s="233"/>
      <c r="D353" s="234" t="s">
        <v>192</v>
      </c>
      <c r="E353" s="235"/>
      <c r="F353" s="236" t="s">
        <v>742</v>
      </c>
      <c r="G353" s="233"/>
      <c r="H353" s="237" t="n">
        <v>257.57235</v>
      </c>
      <c r="I353" s="238"/>
      <c r="J353" s="233"/>
      <c r="K353" s="233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2</v>
      </c>
      <c r="AU353" s="243" t="s">
        <v>82</v>
      </c>
      <c r="AV353" s="231" t="s">
        <v>82</v>
      </c>
      <c r="AW353" s="231" t="s">
        <v>30</v>
      </c>
      <c r="AX353" s="231" t="s">
        <v>72</v>
      </c>
      <c r="AY353" s="243" t="s">
        <v>138</v>
      </c>
    </row>
    <row r="354" s="244" customFormat="true" ht="12.8" hidden="false" customHeight="false" outlineLevel="0" collapsed="false">
      <c r="B354" s="245"/>
      <c r="C354" s="246"/>
      <c r="D354" s="234" t="s">
        <v>192</v>
      </c>
      <c r="E354" s="247"/>
      <c r="F354" s="248" t="s">
        <v>194</v>
      </c>
      <c r="G354" s="246"/>
      <c r="H354" s="249" t="n">
        <v>257.57235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92</v>
      </c>
      <c r="AU354" s="255" t="s">
        <v>82</v>
      </c>
      <c r="AV354" s="244" t="s">
        <v>145</v>
      </c>
      <c r="AW354" s="244" t="s">
        <v>30</v>
      </c>
      <c r="AX354" s="244" t="s">
        <v>80</v>
      </c>
      <c r="AY354" s="255" t="s">
        <v>138</v>
      </c>
    </row>
    <row r="355" s="31" customFormat="true" ht="24.15" hidden="false" customHeight="true" outlineLevel="0" collapsed="false">
      <c r="A355" s="24"/>
      <c r="B355" s="25"/>
      <c r="C355" s="212" t="s">
        <v>107</v>
      </c>
      <c r="D355" s="212" t="s">
        <v>141</v>
      </c>
      <c r="E355" s="213" t="s">
        <v>587</v>
      </c>
      <c r="F355" s="214" t="s">
        <v>588</v>
      </c>
      <c r="G355" s="215" t="s">
        <v>200</v>
      </c>
      <c r="H355" s="216" t="n">
        <v>1229.444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.0002012</v>
      </c>
      <c r="R355" s="222" t="n">
        <f aca="false">Q355*H355</f>
        <v>0.2473641328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6</v>
      </c>
      <c r="AT355" s="224" t="s">
        <v>141</v>
      </c>
      <c r="AU355" s="224" t="s">
        <v>82</v>
      </c>
      <c r="AY355" s="3" t="s">
        <v>13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66</v>
      </c>
      <c r="BM355" s="224" t="s">
        <v>559</v>
      </c>
    </row>
    <row r="356" s="231" customFormat="true" ht="12.8" hidden="false" customHeight="false" outlineLevel="0" collapsed="false">
      <c r="B356" s="232"/>
      <c r="C356" s="233"/>
      <c r="D356" s="234" t="s">
        <v>192</v>
      </c>
      <c r="E356" s="235"/>
      <c r="F356" s="236" t="s">
        <v>743</v>
      </c>
      <c r="G356" s="233"/>
      <c r="H356" s="237" t="n">
        <v>1229.444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92</v>
      </c>
      <c r="AU356" s="243" t="s">
        <v>82</v>
      </c>
      <c r="AV356" s="231" t="s">
        <v>82</v>
      </c>
      <c r="AW356" s="231" t="s">
        <v>30</v>
      </c>
      <c r="AX356" s="231" t="s">
        <v>72</v>
      </c>
      <c r="AY356" s="243" t="s">
        <v>138</v>
      </c>
    </row>
    <row r="357" s="244" customFormat="true" ht="12.8" hidden="false" customHeight="false" outlineLevel="0" collapsed="false">
      <c r="B357" s="245"/>
      <c r="C357" s="246"/>
      <c r="D357" s="234" t="s">
        <v>192</v>
      </c>
      <c r="E357" s="247"/>
      <c r="F357" s="248" t="s">
        <v>194</v>
      </c>
      <c r="G357" s="246"/>
      <c r="H357" s="249" t="n">
        <v>1229.444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92</v>
      </c>
      <c r="AU357" s="255" t="s">
        <v>82</v>
      </c>
      <c r="AV357" s="244" t="s">
        <v>145</v>
      </c>
      <c r="AW357" s="244" t="s">
        <v>30</v>
      </c>
      <c r="AX357" s="244" t="s">
        <v>80</v>
      </c>
      <c r="AY357" s="255" t="s">
        <v>138</v>
      </c>
    </row>
    <row r="358" s="31" customFormat="true" ht="24.15" hidden="false" customHeight="true" outlineLevel="0" collapsed="false">
      <c r="A358" s="24"/>
      <c r="B358" s="25"/>
      <c r="C358" s="212" t="s">
        <v>556</v>
      </c>
      <c r="D358" s="212" t="s">
        <v>141</v>
      </c>
      <c r="E358" s="213" t="s">
        <v>591</v>
      </c>
      <c r="F358" s="214" t="s">
        <v>592</v>
      </c>
      <c r="G358" s="215" t="s">
        <v>200</v>
      </c>
      <c r="H358" s="216" t="n">
        <v>1216.884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.000286</v>
      </c>
      <c r="R358" s="222" t="n">
        <f aca="false">Q358*H358</f>
        <v>0.34802882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6</v>
      </c>
      <c r="AT358" s="224" t="s">
        <v>141</v>
      </c>
      <c r="AU358" s="224" t="s">
        <v>82</v>
      </c>
      <c r="AY358" s="3" t="s">
        <v>13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66</v>
      </c>
      <c r="BM358" s="224" t="s">
        <v>564</v>
      </c>
    </row>
    <row r="359" s="231" customFormat="true" ht="12.8" hidden="false" customHeight="false" outlineLevel="0" collapsed="false">
      <c r="B359" s="232"/>
      <c r="C359" s="233"/>
      <c r="D359" s="234" t="s">
        <v>192</v>
      </c>
      <c r="E359" s="235"/>
      <c r="F359" s="236" t="s">
        <v>743</v>
      </c>
      <c r="G359" s="233"/>
      <c r="H359" s="237" t="n">
        <v>1229.444</v>
      </c>
      <c r="I359" s="238"/>
      <c r="J359" s="233"/>
      <c r="K359" s="233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92</v>
      </c>
      <c r="AU359" s="243" t="s">
        <v>82</v>
      </c>
      <c r="AV359" s="231" t="s">
        <v>82</v>
      </c>
      <c r="AW359" s="231" t="s">
        <v>30</v>
      </c>
      <c r="AX359" s="231" t="s">
        <v>72</v>
      </c>
      <c r="AY359" s="243" t="s">
        <v>138</v>
      </c>
    </row>
    <row r="360" s="231" customFormat="true" ht="12.8" hidden="false" customHeight="false" outlineLevel="0" collapsed="false">
      <c r="B360" s="232"/>
      <c r="C360" s="233"/>
      <c r="D360" s="234" t="s">
        <v>192</v>
      </c>
      <c r="E360" s="235"/>
      <c r="F360" s="236" t="s">
        <v>744</v>
      </c>
      <c r="G360" s="233"/>
      <c r="H360" s="237" t="n">
        <v>-12.56</v>
      </c>
      <c r="I360" s="238"/>
      <c r="J360" s="233"/>
      <c r="K360" s="233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92</v>
      </c>
      <c r="AU360" s="243" t="s">
        <v>82</v>
      </c>
      <c r="AV360" s="231" t="s">
        <v>82</v>
      </c>
      <c r="AW360" s="231" t="s">
        <v>30</v>
      </c>
      <c r="AX360" s="231" t="s">
        <v>72</v>
      </c>
      <c r="AY360" s="243" t="s">
        <v>138</v>
      </c>
    </row>
    <row r="361" s="244" customFormat="true" ht="12.8" hidden="false" customHeight="false" outlineLevel="0" collapsed="false">
      <c r="B361" s="245"/>
      <c r="C361" s="246"/>
      <c r="D361" s="234" t="s">
        <v>192</v>
      </c>
      <c r="E361" s="247"/>
      <c r="F361" s="248" t="s">
        <v>194</v>
      </c>
      <c r="G361" s="246"/>
      <c r="H361" s="249" t="n">
        <v>1216.884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92</v>
      </c>
      <c r="AU361" s="255" t="s">
        <v>82</v>
      </c>
      <c r="AV361" s="244" t="s">
        <v>145</v>
      </c>
      <c r="AW361" s="244" t="s">
        <v>30</v>
      </c>
      <c r="AX361" s="244" t="s">
        <v>80</v>
      </c>
      <c r="AY361" s="255" t="s">
        <v>138</v>
      </c>
    </row>
    <row r="362" s="31" customFormat="true" ht="16.5" hidden="false" customHeight="true" outlineLevel="0" collapsed="false">
      <c r="A362" s="24"/>
      <c r="B362" s="25"/>
      <c r="C362" s="212" t="s">
        <v>379</v>
      </c>
      <c r="D362" s="212" t="s">
        <v>141</v>
      </c>
      <c r="E362" s="213" t="s">
        <v>603</v>
      </c>
      <c r="F362" s="214" t="s">
        <v>604</v>
      </c>
      <c r="G362" s="215" t="s">
        <v>200</v>
      </c>
      <c r="H362" s="216" t="n">
        <v>12.56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00025</v>
      </c>
      <c r="R362" s="222" t="n">
        <f aca="false">Q362*H362</f>
        <v>0.00314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6</v>
      </c>
      <c r="AT362" s="224" t="s">
        <v>141</v>
      </c>
      <c r="AU362" s="224" t="s">
        <v>82</v>
      </c>
      <c r="AY362" s="3" t="s">
        <v>13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66</v>
      </c>
      <c r="BM362" s="224" t="s">
        <v>568</v>
      </c>
    </row>
    <row r="363" s="231" customFormat="true" ht="12.8" hidden="false" customHeight="false" outlineLevel="0" collapsed="false">
      <c r="B363" s="232"/>
      <c r="C363" s="233"/>
      <c r="D363" s="234" t="s">
        <v>192</v>
      </c>
      <c r="E363" s="235"/>
      <c r="F363" s="236" t="s">
        <v>745</v>
      </c>
      <c r="G363" s="233"/>
      <c r="H363" s="237" t="n">
        <v>12.56</v>
      </c>
      <c r="I363" s="238"/>
      <c r="J363" s="233"/>
      <c r="K363" s="233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92</v>
      </c>
      <c r="AU363" s="243" t="s">
        <v>82</v>
      </c>
      <c r="AV363" s="231" t="s">
        <v>82</v>
      </c>
      <c r="AW363" s="231" t="s">
        <v>30</v>
      </c>
      <c r="AX363" s="231" t="s">
        <v>72</v>
      </c>
      <c r="AY363" s="243" t="s">
        <v>138</v>
      </c>
    </row>
    <row r="364" s="244" customFormat="true" ht="12.8" hidden="false" customHeight="false" outlineLevel="0" collapsed="false">
      <c r="B364" s="245"/>
      <c r="C364" s="246"/>
      <c r="D364" s="234" t="s">
        <v>192</v>
      </c>
      <c r="E364" s="247"/>
      <c r="F364" s="248" t="s">
        <v>194</v>
      </c>
      <c r="G364" s="246"/>
      <c r="H364" s="249" t="n">
        <v>12.56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92</v>
      </c>
      <c r="AU364" s="255" t="s">
        <v>82</v>
      </c>
      <c r="AV364" s="244" t="s">
        <v>145</v>
      </c>
      <c r="AW364" s="244" t="s">
        <v>30</v>
      </c>
      <c r="AX364" s="244" t="s">
        <v>80</v>
      </c>
      <c r="AY364" s="255" t="s">
        <v>138</v>
      </c>
    </row>
    <row r="365" s="195" customFormat="true" ht="25.9" hidden="false" customHeight="true" outlineLevel="0" collapsed="false">
      <c r="B365" s="196"/>
      <c r="C365" s="197"/>
      <c r="D365" s="198" t="s">
        <v>71</v>
      </c>
      <c r="E365" s="199" t="s">
        <v>606</v>
      </c>
      <c r="F365" s="199" t="s">
        <v>607</v>
      </c>
      <c r="G365" s="197"/>
      <c r="H365" s="197"/>
      <c r="I365" s="200"/>
      <c r="J365" s="201" t="n">
        <f aca="false">BK365</f>
        <v>0</v>
      </c>
      <c r="K365" s="197"/>
      <c r="L365" s="202"/>
      <c r="M365" s="203"/>
      <c r="N365" s="204"/>
      <c r="O365" s="204"/>
      <c r="P365" s="205" t="n">
        <f aca="false">P366</f>
        <v>0</v>
      </c>
      <c r="Q365" s="204"/>
      <c r="R365" s="205" t="n">
        <f aca="false">R366</f>
        <v>0</v>
      </c>
      <c r="S365" s="204"/>
      <c r="T365" s="206" t="n">
        <f aca="false">T366</f>
        <v>0</v>
      </c>
      <c r="AR365" s="207" t="s">
        <v>145</v>
      </c>
      <c r="AT365" s="208" t="s">
        <v>71</v>
      </c>
      <c r="AU365" s="208" t="s">
        <v>72</v>
      </c>
      <c r="AY365" s="207" t="s">
        <v>138</v>
      </c>
      <c r="BK365" s="209" t="n">
        <f aca="false">BK366</f>
        <v>0</v>
      </c>
    </row>
    <row r="366" s="31" customFormat="true" ht="16.5" hidden="false" customHeight="true" outlineLevel="0" collapsed="false">
      <c r="A366" s="24"/>
      <c r="B366" s="25"/>
      <c r="C366" s="212" t="s">
        <v>565</v>
      </c>
      <c r="D366" s="212" t="s">
        <v>141</v>
      </c>
      <c r="E366" s="213" t="s">
        <v>608</v>
      </c>
      <c r="F366" s="214" t="s">
        <v>609</v>
      </c>
      <c r="G366" s="215" t="s">
        <v>148</v>
      </c>
      <c r="H366" s="216" t="n">
        <v>1</v>
      </c>
      <c r="I366" s="217"/>
      <c r="J366" s="218" t="n">
        <f aca="false">ROUND(I366*H366,2)</f>
        <v>0</v>
      </c>
      <c r="K366" s="219"/>
      <c r="L366" s="30"/>
      <c r="M366" s="226"/>
      <c r="N366" s="227" t="s">
        <v>37</v>
      </c>
      <c r="O366" s="228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610</v>
      </c>
      <c r="AT366" s="224" t="s">
        <v>141</v>
      </c>
      <c r="AU366" s="224" t="s">
        <v>80</v>
      </c>
      <c r="AY366" s="3" t="s">
        <v>138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610</v>
      </c>
      <c r="BM366" s="224" t="s">
        <v>571</v>
      </c>
    </row>
    <row r="367" s="31" customFormat="true" ht="6.9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MRbUloKuSa5A+x+pNc8hylTV+8btZOy2oaAb1luggahjnnhkEEuEUzCK3wnyHs6vjk5XwCmXSrdDQ3K2B5uc1w==" saltValue="BEAquA97AcfECiyuj7wXylG5FtXgjRPPJ0bm5ZSa6AiHTczYzTeUts4Qtnv5MYXjJDlp03T/S5FMnWJ+eXzgLg==" spinCount="100000" sheet="true" password="cc35" objects="true" scenarios="true" formatColumns="false" formatRows="false" autoFilter="false"/>
  <autoFilter ref="C134:K36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6:BE468)),  2)</f>
        <v>0</v>
      </c>
      <c r="G33" s="24"/>
      <c r="H33" s="24"/>
      <c r="I33" s="141" t="n">
        <v>0.21</v>
      </c>
      <c r="J33" s="140" t="n">
        <f aca="false">ROUND(((SUM(BE136:BE4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6:BF468)),  2)</f>
        <v>0</v>
      </c>
      <c r="G34" s="24"/>
      <c r="H34" s="24"/>
      <c r="I34" s="141" t="n">
        <v>0.15</v>
      </c>
      <c r="J34" s="140" t="n">
        <f aca="false">ROUND(((SUM(BF136:BF4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6:BG4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6:BH4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6:BI4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 - 3NP - 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23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243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4</v>
      </c>
      <c r="E103" s="172"/>
      <c r="F103" s="172"/>
      <c r="G103" s="172"/>
      <c r="H103" s="172"/>
      <c r="I103" s="172"/>
      <c r="J103" s="173" t="n">
        <f aca="false">J24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747</v>
      </c>
      <c r="E104" s="179"/>
      <c r="F104" s="179"/>
      <c r="G104" s="179"/>
      <c r="H104" s="179"/>
      <c r="I104" s="179"/>
      <c r="J104" s="180" t="n">
        <f aca="false">J24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48</v>
      </c>
      <c r="E105" s="179"/>
      <c r="F105" s="179"/>
      <c r="G105" s="179"/>
      <c r="H105" s="179"/>
      <c r="I105" s="179"/>
      <c r="J105" s="180" t="n">
        <f aca="false">J25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76</v>
      </c>
      <c r="E106" s="179"/>
      <c r="F106" s="179"/>
      <c r="G106" s="179"/>
      <c r="H106" s="179"/>
      <c r="I106" s="179"/>
      <c r="J106" s="180" t="n">
        <f aca="false">J27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7</v>
      </c>
      <c r="E107" s="179"/>
      <c r="F107" s="179"/>
      <c r="G107" s="179"/>
      <c r="H107" s="179"/>
      <c r="I107" s="179"/>
      <c r="J107" s="180" t="n">
        <f aca="false">J28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8</v>
      </c>
      <c r="E108" s="179"/>
      <c r="F108" s="179"/>
      <c r="G108" s="179"/>
      <c r="H108" s="179"/>
      <c r="I108" s="179"/>
      <c r="J108" s="180" t="n">
        <f aca="false">J29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9</v>
      </c>
      <c r="E109" s="179"/>
      <c r="F109" s="179"/>
      <c r="G109" s="179"/>
      <c r="H109" s="179"/>
      <c r="I109" s="179"/>
      <c r="J109" s="180" t="n">
        <f aca="false">J30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0</v>
      </c>
      <c r="E110" s="179"/>
      <c r="F110" s="179"/>
      <c r="G110" s="179"/>
      <c r="H110" s="179"/>
      <c r="I110" s="179"/>
      <c r="J110" s="180" t="n">
        <f aca="false">J32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1</v>
      </c>
      <c r="E111" s="179"/>
      <c r="F111" s="179"/>
      <c r="G111" s="179"/>
      <c r="H111" s="179"/>
      <c r="I111" s="179"/>
      <c r="J111" s="180" t="n">
        <f aca="false">J33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616</v>
      </c>
      <c r="E112" s="179"/>
      <c r="F112" s="179"/>
      <c r="G112" s="179"/>
      <c r="H112" s="179"/>
      <c r="I112" s="179"/>
      <c r="J112" s="180" t="n">
        <f aca="false">J34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82</v>
      </c>
      <c r="E113" s="179"/>
      <c r="F113" s="179"/>
      <c r="G113" s="179"/>
      <c r="H113" s="179"/>
      <c r="I113" s="179"/>
      <c r="J113" s="180" t="n">
        <f aca="false">J3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3</v>
      </c>
      <c r="E114" s="179"/>
      <c r="F114" s="179"/>
      <c r="G114" s="179"/>
      <c r="H114" s="179"/>
      <c r="I114" s="179"/>
      <c r="J114" s="180" t="n">
        <f aca="false">J40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4</v>
      </c>
      <c r="E115" s="179"/>
      <c r="F115" s="179"/>
      <c r="G115" s="179"/>
      <c r="H115" s="179"/>
      <c r="I115" s="179"/>
      <c r="J115" s="180" t="n">
        <f aca="false">J420</f>
        <v>0</v>
      </c>
      <c r="K115" s="177"/>
      <c r="L115" s="181"/>
    </row>
    <row r="116" s="168" customFormat="true" ht="24.95" hidden="false" customHeight="true" outlineLevel="0" collapsed="false">
      <c r="B116" s="169"/>
      <c r="C116" s="170"/>
      <c r="D116" s="171" t="s">
        <v>185</v>
      </c>
      <c r="E116" s="172"/>
      <c r="F116" s="172"/>
      <c r="G116" s="172"/>
      <c r="H116" s="172"/>
      <c r="I116" s="172"/>
      <c r="J116" s="173" t="n">
        <f aca="false">J467</f>
        <v>0</v>
      </c>
      <c r="K116" s="170"/>
      <c r="L116" s="17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2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Polyfunkční dům Dragounská 12, Cheb - rozpočet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30 - 3NP - PS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1" t="str">
        <f aca="false">IF(J12="","",J12)</f>
        <v>20. 1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29</v>
      </c>
      <c r="J133" s="162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9" customFormat="true" ht="29.3" hidden="false" customHeight="true" outlineLevel="0" collapsed="false">
      <c r="A135" s="182"/>
      <c r="B135" s="183"/>
      <c r="C135" s="184" t="s">
        <v>124</v>
      </c>
      <c r="D135" s="185" t="s">
        <v>57</v>
      </c>
      <c r="E135" s="185" t="s">
        <v>53</v>
      </c>
      <c r="F135" s="185" t="s">
        <v>54</v>
      </c>
      <c r="G135" s="185" t="s">
        <v>125</v>
      </c>
      <c r="H135" s="185" t="s">
        <v>126</v>
      </c>
      <c r="I135" s="185" t="s">
        <v>127</v>
      </c>
      <c r="J135" s="186" t="s">
        <v>115</v>
      </c>
      <c r="K135" s="187" t="s">
        <v>128</v>
      </c>
      <c r="L135" s="188"/>
      <c r="M135" s="82"/>
      <c r="N135" s="83" t="s">
        <v>36</v>
      </c>
      <c r="O135" s="83" t="s">
        <v>129</v>
      </c>
      <c r="P135" s="83" t="s">
        <v>130</v>
      </c>
      <c r="Q135" s="83" t="s">
        <v>131</v>
      </c>
      <c r="R135" s="83" t="s">
        <v>132</v>
      </c>
      <c r="S135" s="83" t="s">
        <v>133</v>
      </c>
      <c r="T135" s="84" t="s">
        <v>134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35</v>
      </c>
      <c r="D136" s="26"/>
      <c r="E136" s="26"/>
      <c r="F136" s="26"/>
      <c r="G136" s="26"/>
      <c r="H136" s="26"/>
      <c r="I136" s="26"/>
      <c r="J136" s="190" t="n">
        <f aca="false">BK136</f>
        <v>0</v>
      </c>
      <c r="K136" s="26"/>
      <c r="L136" s="30"/>
      <c r="M136" s="85"/>
      <c r="N136" s="191"/>
      <c r="O136" s="86"/>
      <c r="P136" s="192" t="n">
        <f aca="false">P137+P245+P467</f>
        <v>0</v>
      </c>
      <c r="Q136" s="86"/>
      <c r="R136" s="192" t="n">
        <f aca="false">R137+R245+R467</f>
        <v>16.257122141967</v>
      </c>
      <c r="S136" s="86"/>
      <c r="T136" s="193" t="n">
        <f aca="false">T137+T245+T46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7</v>
      </c>
      <c r="BK136" s="194" t="n">
        <f aca="false">BK137+BK245+BK467</f>
        <v>0</v>
      </c>
    </row>
    <row r="137" s="195" customFormat="true" ht="25.9" hidden="false" customHeight="true" outlineLevel="0" collapsed="false">
      <c r="B137" s="196"/>
      <c r="C137" s="197"/>
      <c r="D137" s="198" t="s">
        <v>71</v>
      </c>
      <c r="E137" s="199" t="s">
        <v>186</v>
      </c>
      <c r="F137" s="199" t="s">
        <v>187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+P160+P194+P236+P243</f>
        <v>0</v>
      </c>
      <c r="Q137" s="204"/>
      <c r="R137" s="205" t="n">
        <f aca="false">R138+R160+R194+R236+R243</f>
        <v>8.69201278928</v>
      </c>
      <c r="S137" s="204"/>
      <c r="T137" s="206" t="n">
        <f aca="false">T138+T160+T194+T236+T243</f>
        <v>0</v>
      </c>
      <c r="AR137" s="207" t="s">
        <v>80</v>
      </c>
      <c r="AT137" s="208" t="s">
        <v>71</v>
      </c>
      <c r="AU137" s="208" t="s">
        <v>72</v>
      </c>
      <c r="AY137" s="207" t="s">
        <v>138</v>
      </c>
      <c r="BK137" s="209" t="n">
        <f aca="false">BK138+BK160+BK194+BK236+BK243</f>
        <v>0</v>
      </c>
    </row>
    <row r="138" s="195" customFormat="true" ht="22.8" hidden="false" customHeight="true" outlineLevel="0" collapsed="false">
      <c r="B138" s="196"/>
      <c r="C138" s="197"/>
      <c r="D138" s="198" t="s">
        <v>71</v>
      </c>
      <c r="E138" s="210" t="s">
        <v>151</v>
      </c>
      <c r="F138" s="210" t="s">
        <v>18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59)</f>
        <v>0</v>
      </c>
      <c r="Q138" s="204"/>
      <c r="R138" s="205" t="n">
        <f aca="false">SUM(R139:R159)</f>
        <v>1.85151718</v>
      </c>
      <c r="S138" s="204"/>
      <c r="T138" s="206" t="n">
        <f aca="false">SUM(T139:T159)</f>
        <v>0</v>
      </c>
      <c r="AR138" s="207" t="s">
        <v>80</v>
      </c>
      <c r="AT138" s="208" t="s">
        <v>71</v>
      </c>
      <c r="AU138" s="208" t="s">
        <v>80</v>
      </c>
      <c r="AY138" s="207" t="s">
        <v>138</v>
      </c>
      <c r="BK138" s="209" t="n">
        <f aca="false">SUM(BK139:BK159)</f>
        <v>0</v>
      </c>
    </row>
    <row r="139" s="31" customFormat="true" ht="24.15" hidden="false" customHeight="true" outlineLevel="0" collapsed="false">
      <c r="A139" s="24"/>
      <c r="B139" s="25"/>
      <c r="C139" s="212" t="s">
        <v>80</v>
      </c>
      <c r="D139" s="212" t="s">
        <v>141</v>
      </c>
      <c r="E139" s="213" t="s">
        <v>189</v>
      </c>
      <c r="F139" s="214" t="s">
        <v>190</v>
      </c>
      <c r="G139" s="215" t="s">
        <v>191</v>
      </c>
      <c r="H139" s="216" t="n">
        <v>0.06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5</v>
      </c>
      <c r="AT139" s="224" t="s">
        <v>141</v>
      </c>
      <c r="AU139" s="224" t="s">
        <v>82</v>
      </c>
      <c r="AY139" s="3" t="s">
        <v>13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45</v>
      </c>
      <c r="BM139" s="224" t="s">
        <v>82</v>
      </c>
    </row>
    <row r="140" s="231" customFormat="true" ht="12.8" hidden="false" customHeight="false" outlineLevel="0" collapsed="false">
      <c r="B140" s="232"/>
      <c r="C140" s="233"/>
      <c r="D140" s="234" t="s">
        <v>192</v>
      </c>
      <c r="E140" s="235"/>
      <c r="F140" s="236" t="s">
        <v>193</v>
      </c>
      <c r="G140" s="233"/>
      <c r="H140" s="237" t="n">
        <v>0.0378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92</v>
      </c>
      <c r="AU140" s="243" t="s">
        <v>82</v>
      </c>
      <c r="AV140" s="231" t="s">
        <v>82</v>
      </c>
      <c r="AW140" s="231" t="s">
        <v>30</v>
      </c>
      <c r="AX140" s="231" t="s">
        <v>72</v>
      </c>
      <c r="AY140" s="243" t="s">
        <v>138</v>
      </c>
    </row>
    <row r="141" s="231" customFormat="true" ht="12.8" hidden="false" customHeight="false" outlineLevel="0" collapsed="false">
      <c r="B141" s="232"/>
      <c r="C141" s="233"/>
      <c r="D141" s="234" t="s">
        <v>192</v>
      </c>
      <c r="E141" s="235"/>
      <c r="F141" s="236" t="s">
        <v>642</v>
      </c>
      <c r="G141" s="233"/>
      <c r="H141" s="237" t="n">
        <v>0.027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2</v>
      </c>
      <c r="AU141" s="243" t="s">
        <v>82</v>
      </c>
      <c r="AV141" s="231" t="s">
        <v>82</v>
      </c>
      <c r="AW141" s="231" t="s">
        <v>30</v>
      </c>
      <c r="AX141" s="231" t="s">
        <v>72</v>
      </c>
      <c r="AY141" s="243" t="s">
        <v>138</v>
      </c>
    </row>
    <row r="142" s="244" customFormat="true" ht="12.8" hidden="false" customHeight="false" outlineLevel="0" collapsed="false">
      <c r="B142" s="245"/>
      <c r="C142" s="246"/>
      <c r="D142" s="234" t="s">
        <v>192</v>
      </c>
      <c r="E142" s="247"/>
      <c r="F142" s="248" t="s">
        <v>194</v>
      </c>
      <c r="G142" s="246"/>
      <c r="H142" s="249" t="n">
        <v>0.064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92</v>
      </c>
      <c r="AU142" s="255" t="s">
        <v>82</v>
      </c>
      <c r="AV142" s="244" t="s">
        <v>145</v>
      </c>
      <c r="AW142" s="244" t="s">
        <v>30</v>
      </c>
      <c r="AX142" s="244" t="s">
        <v>80</v>
      </c>
      <c r="AY142" s="255" t="s">
        <v>138</v>
      </c>
    </row>
    <row r="143" s="31" customFormat="true" ht="33" hidden="false" customHeight="true" outlineLevel="0" collapsed="false">
      <c r="A143" s="24"/>
      <c r="B143" s="25"/>
      <c r="C143" s="212" t="s">
        <v>82</v>
      </c>
      <c r="D143" s="212" t="s">
        <v>141</v>
      </c>
      <c r="E143" s="213" t="s">
        <v>195</v>
      </c>
      <c r="F143" s="214" t="s">
        <v>196</v>
      </c>
      <c r="G143" s="215" t="s">
        <v>197</v>
      </c>
      <c r="H143" s="216" t="n">
        <v>1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2628</v>
      </c>
      <c r="R143" s="222" t="n">
        <f aca="false">Q143*H143</f>
        <v>0.262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5</v>
      </c>
      <c r="AT143" s="224" t="s">
        <v>141</v>
      </c>
      <c r="AU143" s="224" t="s">
        <v>82</v>
      </c>
      <c r="AY143" s="3" t="s">
        <v>13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5</v>
      </c>
      <c r="BM143" s="224" t="s">
        <v>145</v>
      </c>
    </row>
    <row r="144" s="231" customFormat="true" ht="12.8" hidden="false" customHeight="false" outlineLevel="0" collapsed="false">
      <c r="B144" s="232"/>
      <c r="C144" s="233"/>
      <c r="D144" s="234" t="s">
        <v>192</v>
      </c>
      <c r="E144" s="235"/>
      <c r="F144" s="236" t="s">
        <v>749</v>
      </c>
      <c r="G144" s="233"/>
      <c r="H144" s="237" t="n">
        <v>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92</v>
      </c>
      <c r="AU144" s="243" t="s">
        <v>82</v>
      </c>
      <c r="AV144" s="231" t="s">
        <v>82</v>
      </c>
      <c r="AW144" s="231" t="s">
        <v>30</v>
      </c>
      <c r="AX144" s="231" t="s">
        <v>72</v>
      </c>
      <c r="AY144" s="243" t="s">
        <v>138</v>
      </c>
    </row>
    <row r="145" s="231" customFormat="true" ht="12.8" hidden="false" customHeight="false" outlineLevel="0" collapsed="false">
      <c r="B145" s="232"/>
      <c r="C145" s="233"/>
      <c r="D145" s="234" t="s">
        <v>192</v>
      </c>
      <c r="E145" s="235"/>
      <c r="F145" s="236" t="s">
        <v>644</v>
      </c>
      <c r="G145" s="233"/>
      <c r="H145" s="237" t="n">
        <v>2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2</v>
      </c>
      <c r="AU145" s="243" t="s">
        <v>82</v>
      </c>
      <c r="AV145" s="231" t="s">
        <v>82</v>
      </c>
      <c r="AW145" s="231" t="s">
        <v>30</v>
      </c>
      <c r="AX145" s="231" t="s">
        <v>72</v>
      </c>
      <c r="AY145" s="243" t="s">
        <v>138</v>
      </c>
    </row>
    <row r="146" s="244" customFormat="true" ht="12.8" hidden="false" customHeight="false" outlineLevel="0" collapsed="false">
      <c r="B146" s="245"/>
      <c r="C146" s="246"/>
      <c r="D146" s="234" t="s">
        <v>192</v>
      </c>
      <c r="E146" s="247"/>
      <c r="F146" s="248" t="s">
        <v>194</v>
      </c>
      <c r="G146" s="246"/>
      <c r="H146" s="249" t="n">
        <v>10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92</v>
      </c>
      <c r="AU146" s="255" t="s">
        <v>82</v>
      </c>
      <c r="AV146" s="244" t="s">
        <v>145</v>
      </c>
      <c r="AW146" s="244" t="s">
        <v>30</v>
      </c>
      <c r="AX146" s="244" t="s">
        <v>80</v>
      </c>
      <c r="AY146" s="255" t="s">
        <v>138</v>
      </c>
    </row>
    <row r="147" s="31" customFormat="true" ht="24.15" hidden="false" customHeight="true" outlineLevel="0" collapsed="false">
      <c r="A147" s="24"/>
      <c r="B147" s="25"/>
      <c r="C147" s="212" t="s">
        <v>151</v>
      </c>
      <c r="D147" s="212" t="s">
        <v>141</v>
      </c>
      <c r="E147" s="213" t="s">
        <v>645</v>
      </c>
      <c r="F147" s="214" t="s">
        <v>646</v>
      </c>
      <c r="G147" s="215" t="s">
        <v>304</v>
      </c>
      <c r="H147" s="216" t="n">
        <v>0.009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1.09</v>
      </c>
      <c r="R147" s="222" t="n">
        <f aca="false">Q147*H147</f>
        <v>0.00981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5</v>
      </c>
      <c r="AT147" s="224" t="s">
        <v>141</v>
      </c>
      <c r="AU147" s="224" t="s">
        <v>82</v>
      </c>
      <c r="AY147" s="3" t="s">
        <v>13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5</v>
      </c>
      <c r="BM147" s="224" t="s">
        <v>153</v>
      </c>
    </row>
    <row r="148" s="231" customFormat="true" ht="12.8" hidden="false" customHeight="false" outlineLevel="0" collapsed="false">
      <c r="B148" s="232"/>
      <c r="C148" s="233"/>
      <c r="D148" s="234" t="s">
        <v>192</v>
      </c>
      <c r="E148" s="235"/>
      <c r="F148" s="236" t="s">
        <v>750</v>
      </c>
      <c r="G148" s="233"/>
      <c r="H148" s="237" t="n">
        <v>0.0093555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92</v>
      </c>
      <c r="AU148" s="243" t="s">
        <v>82</v>
      </c>
      <c r="AV148" s="231" t="s">
        <v>82</v>
      </c>
      <c r="AW148" s="231" t="s">
        <v>30</v>
      </c>
      <c r="AX148" s="231" t="s">
        <v>72</v>
      </c>
      <c r="AY148" s="243" t="s">
        <v>138</v>
      </c>
    </row>
    <row r="149" s="244" customFormat="true" ht="12.8" hidden="false" customHeight="false" outlineLevel="0" collapsed="false">
      <c r="B149" s="245"/>
      <c r="C149" s="246"/>
      <c r="D149" s="234" t="s">
        <v>192</v>
      </c>
      <c r="E149" s="247"/>
      <c r="F149" s="248" t="s">
        <v>194</v>
      </c>
      <c r="G149" s="246"/>
      <c r="H149" s="249" t="n">
        <v>0.0093555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92</v>
      </c>
      <c r="AU149" s="255" t="s">
        <v>82</v>
      </c>
      <c r="AV149" s="244" t="s">
        <v>145</v>
      </c>
      <c r="AW149" s="244" t="s">
        <v>30</v>
      </c>
      <c r="AX149" s="244" t="s">
        <v>80</v>
      </c>
      <c r="AY149" s="255" t="s">
        <v>138</v>
      </c>
    </row>
    <row r="150" s="31" customFormat="true" ht="24.15" hidden="false" customHeight="true" outlineLevel="0" collapsed="false">
      <c r="A150" s="24"/>
      <c r="B150" s="25"/>
      <c r="C150" s="212" t="s">
        <v>145</v>
      </c>
      <c r="D150" s="212" t="s">
        <v>141</v>
      </c>
      <c r="E150" s="213" t="s">
        <v>202</v>
      </c>
      <c r="F150" s="214" t="s">
        <v>203</v>
      </c>
      <c r="G150" s="215" t="s">
        <v>200</v>
      </c>
      <c r="H150" s="216" t="n">
        <v>26.1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.05897</v>
      </c>
      <c r="R150" s="222" t="n">
        <f aca="false">Q150*H150</f>
        <v>1.5397067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5</v>
      </c>
      <c r="AT150" s="224" t="s">
        <v>141</v>
      </c>
      <c r="AU150" s="224" t="s">
        <v>82</v>
      </c>
      <c r="AY150" s="3" t="s">
        <v>13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5</v>
      </c>
      <c r="BM150" s="224" t="s">
        <v>157</v>
      </c>
    </row>
    <row r="151" s="231" customFormat="true" ht="12.8" hidden="false" customHeight="false" outlineLevel="0" collapsed="false">
      <c r="B151" s="232"/>
      <c r="C151" s="233"/>
      <c r="D151" s="234" t="s">
        <v>192</v>
      </c>
      <c r="E151" s="235"/>
      <c r="F151" s="236" t="s">
        <v>751</v>
      </c>
      <c r="G151" s="233"/>
      <c r="H151" s="237" t="n">
        <v>18.72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2</v>
      </c>
      <c r="AU151" s="243" t="s">
        <v>82</v>
      </c>
      <c r="AV151" s="231" t="s">
        <v>82</v>
      </c>
      <c r="AW151" s="231" t="s">
        <v>30</v>
      </c>
      <c r="AX151" s="231" t="s">
        <v>72</v>
      </c>
      <c r="AY151" s="243" t="s">
        <v>138</v>
      </c>
    </row>
    <row r="152" s="231" customFormat="true" ht="12.8" hidden="false" customHeight="false" outlineLevel="0" collapsed="false">
      <c r="B152" s="232"/>
      <c r="C152" s="233"/>
      <c r="D152" s="234" t="s">
        <v>192</v>
      </c>
      <c r="E152" s="235"/>
      <c r="F152" s="236" t="s">
        <v>752</v>
      </c>
      <c r="G152" s="233"/>
      <c r="H152" s="237" t="n">
        <v>-5.1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2</v>
      </c>
      <c r="AU152" s="243" t="s">
        <v>82</v>
      </c>
      <c r="AV152" s="231" t="s">
        <v>82</v>
      </c>
      <c r="AW152" s="231" t="s">
        <v>30</v>
      </c>
      <c r="AX152" s="231" t="s">
        <v>72</v>
      </c>
      <c r="AY152" s="243" t="s">
        <v>138</v>
      </c>
    </row>
    <row r="153" s="231" customFormat="true" ht="12.8" hidden="false" customHeight="false" outlineLevel="0" collapsed="false">
      <c r="B153" s="232"/>
      <c r="C153" s="233"/>
      <c r="D153" s="234" t="s">
        <v>192</v>
      </c>
      <c r="E153" s="235"/>
      <c r="F153" s="236" t="s">
        <v>650</v>
      </c>
      <c r="G153" s="233"/>
      <c r="H153" s="237" t="n">
        <v>5.2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2</v>
      </c>
      <c r="AU153" s="243" t="s">
        <v>82</v>
      </c>
      <c r="AV153" s="231" t="s">
        <v>82</v>
      </c>
      <c r="AW153" s="231" t="s">
        <v>30</v>
      </c>
      <c r="AX153" s="231" t="s">
        <v>72</v>
      </c>
      <c r="AY153" s="243" t="s">
        <v>138</v>
      </c>
    </row>
    <row r="154" s="231" customFormat="true" ht="12.8" hidden="false" customHeight="false" outlineLevel="0" collapsed="false">
      <c r="B154" s="232"/>
      <c r="C154" s="233"/>
      <c r="D154" s="234" t="s">
        <v>192</v>
      </c>
      <c r="E154" s="235"/>
      <c r="F154" s="236" t="s">
        <v>651</v>
      </c>
      <c r="G154" s="233"/>
      <c r="H154" s="237" t="n">
        <v>-0.75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2</v>
      </c>
      <c r="AU154" s="243" t="s">
        <v>82</v>
      </c>
      <c r="AV154" s="231" t="s">
        <v>82</v>
      </c>
      <c r="AW154" s="231" t="s">
        <v>30</v>
      </c>
      <c r="AX154" s="231" t="s">
        <v>72</v>
      </c>
      <c r="AY154" s="243" t="s">
        <v>138</v>
      </c>
    </row>
    <row r="155" s="231" customFormat="true" ht="12.8" hidden="false" customHeight="false" outlineLevel="0" collapsed="false">
      <c r="B155" s="232"/>
      <c r="C155" s="233"/>
      <c r="D155" s="234" t="s">
        <v>192</v>
      </c>
      <c r="E155" s="235"/>
      <c r="F155" s="236" t="s">
        <v>753</v>
      </c>
      <c r="G155" s="233"/>
      <c r="H155" s="237" t="n">
        <v>8.06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92</v>
      </c>
      <c r="AU155" s="243" t="s">
        <v>82</v>
      </c>
      <c r="AV155" s="231" t="s">
        <v>82</v>
      </c>
      <c r="AW155" s="231" t="s">
        <v>30</v>
      </c>
      <c r="AX155" s="231" t="s">
        <v>72</v>
      </c>
      <c r="AY155" s="243" t="s">
        <v>138</v>
      </c>
    </row>
    <row r="156" s="244" customFormat="true" ht="12.8" hidden="false" customHeight="false" outlineLevel="0" collapsed="false">
      <c r="B156" s="245"/>
      <c r="C156" s="246"/>
      <c r="D156" s="234" t="s">
        <v>192</v>
      </c>
      <c r="E156" s="247"/>
      <c r="F156" s="248" t="s">
        <v>194</v>
      </c>
      <c r="G156" s="246"/>
      <c r="H156" s="249" t="n">
        <v>26.1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92</v>
      </c>
      <c r="AU156" s="255" t="s">
        <v>82</v>
      </c>
      <c r="AV156" s="244" t="s">
        <v>145</v>
      </c>
      <c r="AW156" s="244" t="s">
        <v>30</v>
      </c>
      <c r="AX156" s="244" t="s">
        <v>80</v>
      </c>
      <c r="AY156" s="255" t="s">
        <v>138</v>
      </c>
    </row>
    <row r="157" s="31" customFormat="true" ht="24.15" hidden="false" customHeight="true" outlineLevel="0" collapsed="false">
      <c r="A157" s="24"/>
      <c r="B157" s="25"/>
      <c r="C157" s="212" t="s">
        <v>137</v>
      </c>
      <c r="D157" s="212" t="s">
        <v>141</v>
      </c>
      <c r="E157" s="213" t="s">
        <v>652</v>
      </c>
      <c r="F157" s="214" t="s">
        <v>653</v>
      </c>
      <c r="G157" s="215" t="s">
        <v>200</v>
      </c>
      <c r="H157" s="216" t="n">
        <v>0.2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178184</v>
      </c>
      <c r="R157" s="222" t="n">
        <f aca="false">Q157*H157</f>
        <v>0.0392004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82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5</v>
      </c>
      <c r="BM157" s="224" t="s">
        <v>83</v>
      </c>
    </row>
    <row r="158" s="231" customFormat="true" ht="12.8" hidden="false" customHeight="false" outlineLevel="0" collapsed="false">
      <c r="B158" s="232"/>
      <c r="C158" s="233"/>
      <c r="D158" s="234" t="s">
        <v>192</v>
      </c>
      <c r="E158" s="235"/>
      <c r="F158" s="236" t="s">
        <v>754</v>
      </c>
      <c r="G158" s="233"/>
      <c r="H158" s="237" t="n">
        <v>0.22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2</v>
      </c>
      <c r="AU158" s="243" t="s">
        <v>82</v>
      </c>
      <c r="AV158" s="231" t="s">
        <v>82</v>
      </c>
      <c r="AW158" s="231" t="s">
        <v>30</v>
      </c>
      <c r="AX158" s="231" t="s">
        <v>72</v>
      </c>
      <c r="AY158" s="243" t="s">
        <v>138</v>
      </c>
    </row>
    <row r="159" s="244" customFormat="true" ht="12.8" hidden="false" customHeight="false" outlineLevel="0" collapsed="false">
      <c r="B159" s="245"/>
      <c r="C159" s="246"/>
      <c r="D159" s="234" t="s">
        <v>192</v>
      </c>
      <c r="E159" s="247"/>
      <c r="F159" s="248" t="s">
        <v>194</v>
      </c>
      <c r="G159" s="246"/>
      <c r="H159" s="249" t="n">
        <v>0.22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92</v>
      </c>
      <c r="AU159" s="255" t="s">
        <v>82</v>
      </c>
      <c r="AV159" s="244" t="s">
        <v>145</v>
      </c>
      <c r="AW159" s="244" t="s">
        <v>30</v>
      </c>
      <c r="AX159" s="244" t="s">
        <v>80</v>
      </c>
      <c r="AY159" s="255" t="s">
        <v>138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153</v>
      </c>
      <c r="F160" s="210" t="s">
        <v>20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93)</f>
        <v>0</v>
      </c>
      <c r="Q160" s="204"/>
      <c r="R160" s="205" t="n">
        <f aca="false">SUM(R161:R193)</f>
        <v>6.76968056</v>
      </c>
      <c r="S160" s="204"/>
      <c r="T160" s="206" t="n">
        <f aca="false">SUM(T161:T193)</f>
        <v>0</v>
      </c>
      <c r="AR160" s="207" t="s">
        <v>80</v>
      </c>
      <c r="AT160" s="208" t="s">
        <v>71</v>
      </c>
      <c r="AU160" s="208" t="s">
        <v>80</v>
      </c>
      <c r="AY160" s="207" t="s">
        <v>138</v>
      </c>
      <c r="BK160" s="209" t="n">
        <f aca="false">SUM(BK161:BK193)</f>
        <v>0</v>
      </c>
    </row>
    <row r="161" s="31" customFormat="true" ht="24.15" hidden="false" customHeight="true" outlineLevel="0" collapsed="false">
      <c r="A161" s="24"/>
      <c r="B161" s="25"/>
      <c r="C161" s="212" t="s">
        <v>153</v>
      </c>
      <c r="D161" s="212" t="s">
        <v>141</v>
      </c>
      <c r="E161" s="213" t="s">
        <v>207</v>
      </c>
      <c r="F161" s="214" t="s">
        <v>208</v>
      </c>
      <c r="G161" s="215" t="s">
        <v>200</v>
      </c>
      <c r="H161" s="216" t="n">
        <v>127.8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.017</v>
      </c>
      <c r="R161" s="222" t="n">
        <f aca="false">Q161*H161</f>
        <v>2.172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5</v>
      </c>
      <c r="AT161" s="224" t="s">
        <v>141</v>
      </c>
      <c r="AU161" s="224" t="s">
        <v>82</v>
      </c>
      <c r="AY161" s="3" t="s">
        <v>13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5</v>
      </c>
      <c r="BM161" s="224" t="s">
        <v>755</v>
      </c>
    </row>
    <row r="162" s="231" customFormat="true" ht="12.8" hidden="false" customHeight="false" outlineLevel="0" collapsed="false">
      <c r="B162" s="232"/>
      <c r="C162" s="233"/>
      <c r="D162" s="234" t="s">
        <v>192</v>
      </c>
      <c r="E162" s="235"/>
      <c r="F162" s="236" t="s">
        <v>756</v>
      </c>
      <c r="G162" s="233"/>
      <c r="H162" s="237" t="n">
        <v>127.8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92</v>
      </c>
      <c r="AU162" s="243" t="s">
        <v>82</v>
      </c>
      <c r="AV162" s="231" t="s">
        <v>82</v>
      </c>
      <c r="AW162" s="231" t="s">
        <v>30</v>
      </c>
      <c r="AX162" s="231" t="s">
        <v>80</v>
      </c>
      <c r="AY162" s="243" t="s">
        <v>138</v>
      </c>
    </row>
    <row r="163" s="31" customFormat="true" ht="24.15" hidden="false" customHeight="true" outlineLevel="0" collapsed="false">
      <c r="A163" s="24"/>
      <c r="B163" s="25"/>
      <c r="C163" s="212" t="s">
        <v>158</v>
      </c>
      <c r="D163" s="212" t="s">
        <v>141</v>
      </c>
      <c r="E163" s="213" t="s">
        <v>211</v>
      </c>
      <c r="F163" s="214" t="s">
        <v>212</v>
      </c>
      <c r="G163" s="215" t="s">
        <v>200</v>
      </c>
      <c r="H163" s="216" t="n">
        <v>27.4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04384</v>
      </c>
      <c r="R163" s="222" t="n">
        <f aca="false">Q163*H163</f>
        <v>0.1201654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215</v>
      </c>
    </row>
    <row r="164" s="231" customFormat="true" ht="12.8" hidden="false" customHeight="false" outlineLevel="0" collapsed="false">
      <c r="B164" s="232"/>
      <c r="C164" s="233"/>
      <c r="D164" s="234" t="s">
        <v>192</v>
      </c>
      <c r="E164" s="235"/>
      <c r="F164" s="236" t="s">
        <v>757</v>
      </c>
      <c r="G164" s="233"/>
      <c r="H164" s="237" t="n">
        <v>18.72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2</v>
      </c>
      <c r="AU164" s="243" t="s">
        <v>82</v>
      </c>
      <c r="AV164" s="231" t="s">
        <v>82</v>
      </c>
      <c r="AW164" s="231" t="s">
        <v>30</v>
      </c>
      <c r="AX164" s="231" t="s">
        <v>72</v>
      </c>
      <c r="AY164" s="243" t="s">
        <v>138</v>
      </c>
    </row>
    <row r="165" s="231" customFormat="true" ht="12.8" hidden="false" customHeight="false" outlineLevel="0" collapsed="false">
      <c r="B165" s="232"/>
      <c r="C165" s="233"/>
      <c r="D165" s="234" t="s">
        <v>192</v>
      </c>
      <c r="E165" s="235"/>
      <c r="F165" s="236" t="s">
        <v>752</v>
      </c>
      <c r="G165" s="233"/>
      <c r="H165" s="237" t="n">
        <v>-5.1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92</v>
      </c>
      <c r="AU165" s="243" t="s">
        <v>82</v>
      </c>
      <c r="AV165" s="231" t="s">
        <v>82</v>
      </c>
      <c r="AW165" s="231" t="s">
        <v>30</v>
      </c>
      <c r="AX165" s="231" t="s">
        <v>72</v>
      </c>
      <c r="AY165" s="243" t="s">
        <v>138</v>
      </c>
    </row>
    <row r="166" s="231" customFormat="true" ht="12.8" hidden="false" customHeight="false" outlineLevel="0" collapsed="false">
      <c r="B166" s="232"/>
      <c r="C166" s="233"/>
      <c r="D166" s="234" t="s">
        <v>192</v>
      </c>
      <c r="E166" s="235"/>
      <c r="F166" s="236" t="s">
        <v>659</v>
      </c>
      <c r="G166" s="233"/>
      <c r="H166" s="237" t="n">
        <v>6.24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2</v>
      </c>
      <c r="AU166" s="243" t="s">
        <v>82</v>
      </c>
      <c r="AV166" s="231" t="s">
        <v>82</v>
      </c>
      <c r="AW166" s="231" t="s">
        <v>30</v>
      </c>
      <c r="AX166" s="231" t="s">
        <v>72</v>
      </c>
      <c r="AY166" s="243" t="s">
        <v>138</v>
      </c>
    </row>
    <row r="167" s="231" customFormat="true" ht="12.8" hidden="false" customHeight="false" outlineLevel="0" collapsed="false">
      <c r="B167" s="232"/>
      <c r="C167" s="233"/>
      <c r="D167" s="234" t="s">
        <v>192</v>
      </c>
      <c r="E167" s="235"/>
      <c r="F167" s="236" t="s">
        <v>651</v>
      </c>
      <c r="G167" s="233"/>
      <c r="H167" s="237" t="n">
        <v>-0.75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2</v>
      </c>
      <c r="AU167" s="243" t="s">
        <v>82</v>
      </c>
      <c r="AV167" s="231" t="s">
        <v>82</v>
      </c>
      <c r="AW167" s="231" t="s">
        <v>30</v>
      </c>
      <c r="AX167" s="231" t="s">
        <v>72</v>
      </c>
      <c r="AY167" s="243" t="s">
        <v>138</v>
      </c>
    </row>
    <row r="168" s="231" customFormat="true" ht="12.8" hidden="false" customHeight="false" outlineLevel="0" collapsed="false">
      <c r="B168" s="232"/>
      <c r="C168" s="233"/>
      <c r="D168" s="234" t="s">
        <v>192</v>
      </c>
      <c r="E168" s="235"/>
      <c r="F168" s="236" t="s">
        <v>758</v>
      </c>
      <c r="G168" s="233"/>
      <c r="H168" s="237" t="n">
        <v>8.32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2</v>
      </c>
      <c r="AU168" s="243" t="s">
        <v>82</v>
      </c>
      <c r="AV168" s="231" t="s">
        <v>82</v>
      </c>
      <c r="AW168" s="231" t="s">
        <v>30</v>
      </c>
      <c r="AX168" s="231" t="s">
        <v>72</v>
      </c>
      <c r="AY168" s="243" t="s">
        <v>138</v>
      </c>
    </row>
    <row r="169" s="244" customFormat="true" ht="12.8" hidden="false" customHeight="false" outlineLevel="0" collapsed="false">
      <c r="B169" s="245"/>
      <c r="C169" s="246"/>
      <c r="D169" s="234" t="s">
        <v>192</v>
      </c>
      <c r="E169" s="247"/>
      <c r="F169" s="248" t="s">
        <v>194</v>
      </c>
      <c r="G169" s="246"/>
      <c r="H169" s="249" t="n">
        <v>27.41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92</v>
      </c>
      <c r="AU169" s="255" t="s">
        <v>82</v>
      </c>
      <c r="AV169" s="244" t="s">
        <v>145</v>
      </c>
      <c r="AW169" s="244" t="s">
        <v>30</v>
      </c>
      <c r="AX169" s="244" t="s">
        <v>80</v>
      </c>
      <c r="AY169" s="255" t="s">
        <v>138</v>
      </c>
    </row>
    <row r="170" s="31" customFormat="true" ht="24.15" hidden="false" customHeight="true" outlineLevel="0" collapsed="false">
      <c r="A170" s="24"/>
      <c r="B170" s="25"/>
      <c r="C170" s="212" t="s">
        <v>157</v>
      </c>
      <c r="D170" s="212" t="s">
        <v>141</v>
      </c>
      <c r="E170" s="213" t="s">
        <v>660</v>
      </c>
      <c r="F170" s="214" t="s">
        <v>661</v>
      </c>
      <c r="G170" s="215" t="s">
        <v>200</v>
      </c>
      <c r="H170" s="216" t="n">
        <v>12.47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004</v>
      </c>
      <c r="R170" s="222" t="n">
        <f aca="false">Q170*H170</f>
        <v>0.0498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5</v>
      </c>
      <c r="AT170" s="224" t="s">
        <v>141</v>
      </c>
      <c r="AU170" s="224" t="s">
        <v>82</v>
      </c>
      <c r="AY170" s="3" t="s">
        <v>13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45</v>
      </c>
      <c r="BM170" s="224" t="s">
        <v>161</v>
      </c>
    </row>
    <row r="171" s="231" customFormat="true" ht="12.8" hidden="false" customHeight="false" outlineLevel="0" collapsed="false">
      <c r="B171" s="232"/>
      <c r="C171" s="233"/>
      <c r="D171" s="234" t="s">
        <v>192</v>
      </c>
      <c r="E171" s="235"/>
      <c r="F171" s="236" t="s">
        <v>659</v>
      </c>
      <c r="G171" s="233"/>
      <c r="H171" s="237" t="n">
        <v>6.24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2</v>
      </c>
      <c r="AU171" s="243" t="s">
        <v>82</v>
      </c>
      <c r="AV171" s="231" t="s">
        <v>82</v>
      </c>
      <c r="AW171" s="231" t="s">
        <v>30</v>
      </c>
      <c r="AX171" s="231" t="s">
        <v>72</v>
      </c>
      <c r="AY171" s="243" t="s">
        <v>138</v>
      </c>
    </row>
    <row r="172" s="231" customFormat="true" ht="12.8" hidden="false" customHeight="false" outlineLevel="0" collapsed="false">
      <c r="B172" s="232"/>
      <c r="C172" s="233"/>
      <c r="D172" s="234" t="s">
        <v>192</v>
      </c>
      <c r="E172" s="235"/>
      <c r="F172" s="236" t="s">
        <v>651</v>
      </c>
      <c r="G172" s="233"/>
      <c r="H172" s="237" t="n">
        <v>-0.75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2</v>
      </c>
      <c r="AU172" s="243" t="s">
        <v>82</v>
      </c>
      <c r="AV172" s="231" t="s">
        <v>82</v>
      </c>
      <c r="AW172" s="231" t="s">
        <v>30</v>
      </c>
      <c r="AX172" s="231" t="s">
        <v>72</v>
      </c>
      <c r="AY172" s="243" t="s">
        <v>138</v>
      </c>
    </row>
    <row r="173" s="231" customFormat="true" ht="12.8" hidden="false" customHeight="false" outlineLevel="0" collapsed="false">
      <c r="B173" s="232"/>
      <c r="C173" s="233"/>
      <c r="D173" s="234" t="s">
        <v>192</v>
      </c>
      <c r="E173" s="235"/>
      <c r="F173" s="236" t="s">
        <v>758</v>
      </c>
      <c r="G173" s="233"/>
      <c r="H173" s="237" t="n">
        <v>8.32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2</v>
      </c>
      <c r="AU173" s="243" t="s">
        <v>82</v>
      </c>
      <c r="AV173" s="231" t="s">
        <v>82</v>
      </c>
      <c r="AW173" s="231" t="s">
        <v>30</v>
      </c>
      <c r="AX173" s="231" t="s">
        <v>72</v>
      </c>
      <c r="AY173" s="243" t="s">
        <v>138</v>
      </c>
    </row>
    <row r="174" s="231" customFormat="true" ht="12.8" hidden="false" customHeight="false" outlineLevel="0" collapsed="false">
      <c r="B174" s="232"/>
      <c r="C174" s="233"/>
      <c r="D174" s="234" t="s">
        <v>192</v>
      </c>
      <c r="E174" s="235"/>
      <c r="F174" s="236" t="s">
        <v>759</v>
      </c>
      <c r="G174" s="233"/>
      <c r="H174" s="237" t="n">
        <v>-1.86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2</v>
      </c>
      <c r="AU174" s="243" t="s">
        <v>82</v>
      </c>
      <c r="AV174" s="231" t="s">
        <v>82</v>
      </c>
      <c r="AW174" s="231" t="s">
        <v>30</v>
      </c>
      <c r="AX174" s="231" t="s">
        <v>72</v>
      </c>
      <c r="AY174" s="243" t="s">
        <v>138</v>
      </c>
    </row>
    <row r="175" s="231" customFormat="true" ht="12.8" hidden="false" customHeight="false" outlineLevel="0" collapsed="false">
      <c r="B175" s="232"/>
      <c r="C175" s="233"/>
      <c r="D175" s="234" t="s">
        <v>192</v>
      </c>
      <c r="E175" s="235"/>
      <c r="F175" s="236" t="s">
        <v>760</v>
      </c>
      <c r="G175" s="233"/>
      <c r="H175" s="237" t="n">
        <v>0.5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2</v>
      </c>
      <c r="AU175" s="243" t="s">
        <v>82</v>
      </c>
      <c r="AV175" s="231" t="s">
        <v>82</v>
      </c>
      <c r="AW175" s="231" t="s">
        <v>30</v>
      </c>
      <c r="AX175" s="231" t="s">
        <v>72</v>
      </c>
      <c r="AY175" s="243" t="s">
        <v>138</v>
      </c>
    </row>
    <row r="176" s="244" customFormat="true" ht="12.8" hidden="false" customHeight="false" outlineLevel="0" collapsed="false">
      <c r="B176" s="245"/>
      <c r="C176" s="246"/>
      <c r="D176" s="234" t="s">
        <v>192</v>
      </c>
      <c r="E176" s="247"/>
      <c r="F176" s="248" t="s">
        <v>194</v>
      </c>
      <c r="G176" s="246"/>
      <c r="H176" s="249" t="n">
        <v>12.47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92</v>
      </c>
      <c r="AU176" s="255" t="s">
        <v>82</v>
      </c>
      <c r="AV176" s="244" t="s">
        <v>145</v>
      </c>
      <c r="AW176" s="244" t="s">
        <v>30</v>
      </c>
      <c r="AX176" s="244" t="s">
        <v>80</v>
      </c>
      <c r="AY176" s="255" t="s">
        <v>138</v>
      </c>
    </row>
    <row r="177" s="31" customFormat="true" ht="24.15" hidden="false" customHeight="true" outlineLevel="0" collapsed="false">
      <c r="A177" s="24"/>
      <c r="B177" s="25"/>
      <c r="C177" s="212" t="s">
        <v>220</v>
      </c>
      <c r="D177" s="212" t="s">
        <v>141</v>
      </c>
      <c r="E177" s="213" t="s">
        <v>213</v>
      </c>
      <c r="F177" s="214" t="s">
        <v>214</v>
      </c>
      <c r="G177" s="215" t="s">
        <v>197</v>
      </c>
      <c r="H177" s="216" t="n">
        <v>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0102</v>
      </c>
      <c r="R177" s="222" t="n">
        <f aca="false">Q177*H177</f>
        <v>0.030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5</v>
      </c>
      <c r="AT177" s="224" t="s">
        <v>141</v>
      </c>
      <c r="AU177" s="224" t="s">
        <v>82</v>
      </c>
      <c r="AY177" s="3" t="s">
        <v>13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5</v>
      </c>
      <c r="BM177" s="224" t="s">
        <v>166</v>
      </c>
    </row>
    <row r="178" s="31" customFormat="true" ht="24.15" hidden="false" customHeight="true" outlineLevel="0" collapsed="false">
      <c r="A178" s="24"/>
      <c r="B178" s="25"/>
      <c r="C178" s="212" t="s">
        <v>83</v>
      </c>
      <c r="D178" s="212" t="s">
        <v>141</v>
      </c>
      <c r="E178" s="213" t="s">
        <v>216</v>
      </c>
      <c r="F178" s="214" t="s">
        <v>217</v>
      </c>
      <c r="G178" s="215" t="s">
        <v>200</v>
      </c>
      <c r="H178" s="216" t="n">
        <v>238.03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17</v>
      </c>
      <c r="R178" s="222" t="n">
        <f aca="false">Q178*H178</f>
        <v>4.04664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5</v>
      </c>
      <c r="AT178" s="224" t="s">
        <v>141</v>
      </c>
      <c r="AU178" s="224" t="s">
        <v>82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45</v>
      </c>
      <c r="BM178" s="224" t="s">
        <v>761</v>
      </c>
    </row>
    <row r="179" s="231" customFormat="true" ht="12.8" hidden="false" customHeight="false" outlineLevel="0" collapsed="false">
      <c r="B179" s="232"/>
      <c r="C179" s="233"/>
      <c r="D179" s="234" t="s">
        <v>192</v>
      </c>
      <c r="E179" s="235"/>
      <c r="F179" s="236" t="s">
        <v>762</v>
      </c>
      <c r="G179" s="233"/>
      <c r="H179" s="237" t="n">
        <v>147.3576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2</v>
      </c>
      <c r="AU179" s="243" t="s">
        <v>82</v>
      </c>
      <c r="AV179" s="231" t="s">
        <v>82</v>
      </c>
      <c r="AW179" s="231" t="s">
        <v>30</v>
      </c>
      <c r="AX179" s="231" t="s">
        <v>72</v>
      </c>
      <c r="AY179" s="243" t="s">
        <v>138</v>
      </c>
    </row>
    <row r="180" s="231" customFormat="true" ht="12.8" hidden="false" customHeight="false" outlineLevel="0" collapsed="false">
      <c r="B180" s="232"/>
      <c r="C180" s="233"/>
      <c r="D180" s="234" t="s">
        <v>192</v>
      </c>
      <c r="E180" s="235"/>
      <c r="F180" s="236" t="s">
        <v>763</v>
      </c>
      <c r="G180" s="233"/>
      <c r="H180" s="237" t="n">
        <v>90.6807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2</v>
      </c>
      <c r="AU180" s="243" t="s">
        <v>82</v>
      </c>
      <c r="AV180" s="231" t="s">
        <v>82</v>
      </c>
      <c r="AW180" s="231" t="s">
        <v>30</v>
      </c>
      <c r="AX180" s="231" t="s">
        <v>72</v>
      </c>
      <c r="AY180" s="243" t="s">
        <v>138</v>
      </c>
    </row>
    <row r="181" s="244" customFormat="true" ht="12.8" hidden="false" customHeight="false" outlineLevel="0" collapsed="false">
      <c r="B181" s="245"/>
      <c r="C181" s="246"/>
      <c r="D181" s="234" t="s">
        <v>192</v>
      </c>
      <c r="E181" s="247"/>
      <c r="F181" s="248" t="s">
        <v>194</v>
      </c>
      <c r="G181" s="246"/>
      <c r="H181" s="249" t="n">
        <v>238.038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92</v>
      </c>
      <c r="AU181" s="255" t="s">
        <v>82</v>
      </c>
      <c r="AV181" s="244" t="s">
        <v>145</v>
      </c>
      <c r="AW181" s="244" t="s">
        <v>30</v>
      </c>
      <c r="AX181" s="244" t="s">
        <v>80</v>
      </c>
      <c r="AY181" s="255" t="s">
        <v>138</v>
      </c>
    </row>
    <row r="182" s="31" customFormat="true" ht="16.5" hidden="false" customHeight="true" outlineLevel="0" collapsed="false">
      <c r="A182" s="24"/>
      <c r="B182" s="25"/>
      <c r="C182" s="212" t="s">
        <v>225</v>
      </c>
      <c r="D182" s="212" t="s">
        <v>141</v>
      </c>
      <c r="E182" s="213" t="s">
        <v>662</v>
      </c>
      <c r="F182" s="214" t="s">
        <v>663</v>
      </c>
      <c r="G182" s="215" t="s">
        <v>200</v>
      </c>
      <c r="H182" s="216" t="n">
        <v>0.3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000356</v>
      </c>
      <c r="R182" s="222" t="n">
        <f aca="false">Q182*H182</f>
        <v>0.00012104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5</v>
      </c>
      <c r="AT182" s="224" t="s">
        <v>141</v>
      </c>
      <c r="AU182" s="224" t="s">
        <v>82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45</v>
      </c>
      <c r="BM182" s="224" t="s">
        <v>228</v>
      </c>
    </row>
    <row r="183" s="231" customFormat="true" ht="12.8" hidden="false" customHeight="false" outlineLevel="0" collapsed="false">
      <c r="B183" s="232"/>
      <c r="C183" s="233"/>
      <c r="D183" s="234" t="s">
        <v>192</v>
      </c>
      <c r="E183" s="235"/>
      <c r="F183" s="236" t="s">
        <v>764</v>
      </c>
      <c r="G183" s="233"/>
      <c r="H183" s="237" t="n">
        <v>0.34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2</v>
      </c>
      <c r="AU183" s="243" t="s">
        <v>82</v>
      </c>
      <c r="AV183" s="231" t="s">
        <v>82</v>
      </c>
      <c r="AW183" s="231" t="s">
        <v>30</v>
      </c>
      <c r="AX183" s="231" t="s">
        <v>72</v>
      </c>
      <c r="AY183" s="243" t="s">
        <v>138</v>
      </c>
    </row>
    <row r="184" s="244" customFormat="true" ht="12.8" hidden="false" customHeight="false" outlineLevel="0" collapsed="false">
      <c r="B184" s="245"/>
      <c r="C184" s="246"/>
      <c r="D184" s="234" t="s">
        <v>192</v>
      </c>
      <c r="E184" s="247"/>
      <c r="F184" s="248" t="s">
        <v>194</v>
      </c>
      <c r="G184" s="246"/>
      <c r="H184" s="249" t="n">
        <v>0.34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92</v>
      </c>
      <c r="AU184" s="255" t="s">
        <v>82</v>
      </c>
      <c r="AV184" s="244" t="s">
        <v>145</v>
      </c>
      <c r="AW184" s="244" t="s">
        <v>30</v>
      </c>
      <c r="AX184" s="244" t="s">
        <v>80</v>
      </c>
      <c r="AY184" s="255" t="s">
        <v>138</v>
      </c>
    </row>
    <row r="185" s="31" customFormat="true" ht="24.15" hidden="false" customHeight="true" outlineLevel="0" collapsed="false">
      <c r="A185" s="24"/>
      <c r="B185" s="25"/>
      <c r="C185" s="212" t="s">
        <v>215</v>
      </c>
      <c r="D185" s="212" t="s">
        <v>141</v>
      </c>
      <c r="E185" s="213" t="s">
        <v>665</v>
      </c>
      <c r="F185" s="214" t="s">
        <v>666</v>
      </c>
      <c r="G185" s="215" t="s">
        <v>355</v>
      </c>
      <c r="H185" s="216" t="n">
        <v>3.92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15</v>
      </c>
      <c r="R185" s="222" t="n">
        <f aca="false">Q185*H185</f>
        <v>0.00588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5</v>
      </c>
      <c r="AT185" s="224" t="s">
        <v>141</v>
      </c>
      <c r="AU185" s="224" t="s">
        <v>82</v>
      </c>
      <c r="AY185" s="3" t="s">
        <v>13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5</v>
      </c>
      <c r="BM185" s="224" t="s">
        <v>86</v>
      </c>
    </row>
    <row r="186" s="231" customFormat="true" ht="12.8" hidden="false" customHeight="false" outlineLevel="0" collapsed="false">
      <c r="B186" s="232"/>
      <c r="C186" s="233"/>
      <c r="D186" s="234" t="s">
        <v>192</v>
      </c>
      <c r="E186" s="235"/>
      <c r="F186" s="236" t="s">
        <v>667</v>
      </c>
      <c r="G186" s="233"/>
      <c r="H186" s="237" t="n">
        <v>3.92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2</v>
      </c>
      <c r="AU186" s="243" t="s">
        <v>82</v>
      </c>
      <c r="AV186" s="231" t="s">
        <v>82</v>
      </c>
      <c r="AW186" s="231" t="s">
        <v>30</v>
      </c>
      <c r="AX186" s="231" t="s">
        <v>72</v>
      </c>
      <c r="AY186" s="243" t="s">
        <v>138</v>
      </c>
    </row>
    <row r="187" s="244" customFormat="true" ht="12.8" hidden="false" customHeight="false" outlineLevel="0" collapsed="false">
      <c r="B187" s="245"/>
      <c r="C187" s="246"/>
      <c r="D187" s="234" t="s">
        <v>192</v>
      </c>
      <c r="E187" s="247"/>
      <c r="F187" s="248" t="s">
        <v>194</v>
      </c>
      <c r="G187" s="246"/>
      <c r="H187" s="249" t="n">
        <v>3.92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92</v>
      </c>
      <c r="AU187" s="255" t="s">
        <v>82</v>
      </c>
      <c r="AV187" s="244" t="s">
        <v>145</v>
      </c>
      <c r="AW187" s="244" t="s">
        <v>30</v>
      </c>
      <c r="AX187" s="244" t="s">
        <v>80</v>
      </c>
      <c r="AY187" s="255" t="s">
        <v>138</v>
      </c>
    </row>
    <row r="188" s="31" customFormat="true" ht="33" hidden="false" customHeight="true" outlineLevel="0" collapsed="false">
      <c r="A188" s="24"/>
      <c r="B188" s="25"/>
      <c r="C188" s="212" t="s">
        <v>232</v>
      </c>
      <c r="D188" s="212" t="s">
        <v>141</v>
      </c>
      <c r="E188" s="213" t="s">
        <v>221</v>
      </c>
      <c r="F188" s="214" t="s">
        <v>222</v>
      </c>
      <c r="G188" s="215" t="s">
        <v>197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.01368288</v>
      </c>
      <c r="R188" s="222" t="n">
        <f aca="false">Q188*H188</f>
        <v>0.0136828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5</v>
      </c>
      <c r="AT188" s="224" t="s">
        <v>141</v>
      </c>
      <c r="AU188" s="224" t="s">
        <v>82</v>
      </c>
      <c r="AY188" s="3" t="s">
        <v>13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45</v>
      </c>
      <c r="BM188" s="224" t="s">
        <v>235</v>
      </c>
    </row>
    <row r="189" s="31" customFormat="true" ht="24.15" hidden="false" customHeight="true" outlineLevel="0" collapsed="false">
      <c r="A189" s="24"/>
      <c r="B189" s="25"/>
      <c r="C189" s="212" t="s">
        <v>161</v>
      </c>
      <c r="D189" s="212" t="s">
        <v>141</v>
      </c>
      <c r="E189" s="213" t="s">
        <v>223</v>
      </c>
      <c r="F189" s="214" t="s">
        <v>224</v>
      </c>
      <c r="G189" s="215" t="s">
        <v>197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022252</v>
      </c>
      <c r="R189" s="222" t="n">
        <f aca="false">Q189*H189</f>
        <v>0.002225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82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5</v>
      </c>
      <c r="BM189" s="224" t="s">
        <v>238</v>
      </c>
    </row>
    <row r="190" s="31" customFormat="true" ht="21.75" hidden="false" customHeight="true" outlineLevel="0" collapsed="false">
      <c r="A190" s="24"/>
      <c r="B190" s="25"/>
      <c r="C190" s="212" t="s">
        <v>7</v>
      </c>
      <c r="D190" s="212" t="s">
        <v>141</v>
      </c>
      <c r="E190" s="213" t="s">
        <v>226</v>
      </c>
      <c r="F190" s="214" t="s">
        <v>227</v>
      </c>
      <c r="G190" s="215" t="s">
        <v>197</v>
      </c>
      <c r="H190" s="216" t="n">
        <v>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4684</v>
      </c>
      <c r="R190" s="222" t="n">
        <f aca="false">Q190*H190</f>
        <v>0.3278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5</v>
      </c>
      <c r="AT190" s="224" t="s">
        <v>141</v>
      </c>
      <c r="AU190" s="224" t="s">
        <v>82</v>
      </c>
      <c r="AY190" s="3" t="s">
        <v>13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45</v>
      </c>
      <c r="BM190" s="224" t="s">
        <v>241</v>
      </c>
    </row>
    <row r="191" s="31" customFormat="true" ht="37.8" hidden="false" customHeight="true" outlineLevel="0" collapsed="false">
      <c r="A191" s="24"/>
      <c r="B191" s="25"/>
      <c r="C191" s="256" t="s">
        <v>166</v>
      </c>
      <c r="D191" s="256" t="s">
        <v>229</v>
      </c>
      <c r="E191" s="257" t="s">
        <v>236</v>
      </c>
      <c r="F191" s="258" t="s">
        <v>237</v>
      </c>
      <c r="G191" s="259" t="s">
        <v>197</v>
      </c>
      <c r="H191" s="260" t="n">
        <v>5</v>
      </c>
      <c r="I191" s="261"/>
      <c r="J191" s="262" t="n">
        <f aca="false">ROUND(I191*H191,2)</f>
        <v>0</v>
      </c>
      <c r="K191" s="263"/>
      <c r="L191" s="264"/>
      <c r="M191" s="265"/>
      <c r="N191" s="266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7</v>
      </c>
      <c r="AT191" s="224" t="s">
        <v>229</v>
      </c>
      <c r="AU191" s="224" t="s">
        <v>82</v>
      </c>
      <c r="AY191" s="3" t="s">
        <v>13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5</v>
      </c>
      <c r="BM191" s="224" t="s">
        <v>245</v>
      </c>
    </row>
    <row r="192" s="31" customFormat="true" ht="37.8" hidden="false" customHeight="true" outlineLevel="0" collapsed="false">
      <c r="A192" s="24"/>
      <c r="B192" s="25"/>
      <c r="C192" s="256" t="s">
        <v>247</v>
      </c>
      <c r="D192" s="256" t="s">
        <v>229</v>
      </c>
      <c r="E192" s="257" t="s">
        <v>239</v>
      </c>
      <c r="F192" s="258" t="s">
        <v>240</v>
      </c>
      <c r="G192" s="259" t="s">
        <v>197</v>
      </c>
      <c r="H192" s="260" t="n">
        <v>1</v>
      </c>
      <c r="I192" s="261"/>
      <c r="J192" s="262" t="n">
        <f aca="false">ROUND(I192*H192,2)</f>
        <v>0</v>
      </c>
      <c r="K192" s="263"/>
      <c r="L192" s="264"/>
      <c r="M192" s="265"/>
      <c r="N192" s="266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7</v>
      </c>
      <c r="AT192" s="224" t="s">
        <v>229</v>
      </c>
      <c r="AU192" s="224" t="s">
        <v>82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5</v>
      </c>
      <c r="BM192" s="224" t="s">
        <v>89</v>
      </c>
    </row>
    <row r="193" s="31" customFormat="true" ht="37.8" hidden="false" customHeight="true" outlineLevel="0" collapsed="false">
      <c r="A193" s="24"/>
      <c r="B193" s="25"/>
      <c r="C193" s="256" t="s">
        <v>228</v>
      </c>
      <c r="D193" s="256" t="s">
        <v>229</v>
      </c>
      <c r="E193" s="257" t="s">
        <v>230</v>
      </c>
      <c r="F193" s="258" t="s">
        <v>234</v>
      </c>
      <c r="G193" s="259" t="s">
        <v>197</v>
      </c>
      <c r="H193" s="260" t="n">
        <v>1</v>
      </c>
      <c r="I193" s="261"/>
      <c r="J193" s="262" t="n">
        <f aca="false">ROUND(I193*H193,2)</f>
        <v>0</v>
      </c>
      <c r="K193" s="263"/>
      <c r="L193" s="264"/>
      <c r="M193" s="265"/>
      <c r="N193" s="266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7</v>
      </c>
      <c r="AT193" s="224" t="s">
        <v>229</v>
      </c>
      <c r="AU193" s="224" t="s">
        <v>82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45</v>
      </c>
      <c r="BM193" s="224" t="s">
        <v>253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220</v>
      </c>
      <c r="F194" s="210" t="s">
        <v>242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35)</f>
        <v>0</v>
      </c>
      <c r="Q194" s="204"/>
      <c r="R194" s="205" t="n">
        <f aca="false">SUM(R195:R235)</f>
        <v>0.07081504928</v>
      </c>
      <c r="S194" s="204"/>
      <c r="T194" s="206" t="n">
        <f aca="false">SUM(T195:T235)</f>
        <v>0</v>
      </c>
      <c r="AR194" s="207" t="s">
        <v>80</v>
      </c>
      <c r="AT194" s="208" t="s">
        <v>71</v>
      </c>
      <c r="AU194" s="208" t="s">
        <v>80</v>
      </c>
      <c r="AY194" s="207" t="s">
        <v>138</v>
      </c>
      <c r="BK194" s="209" t="n">
        <f aca="false">SUM(BK195:BK235)</f>
        <v>0</v>
      </c>
    </row>
    <row r="195" s="31" customFormat="true" ht="33" hidden="false" customHeight="true" outlineLevel="0" collapsed="false">
      <c r="A195" s="24"/>
      <c r="B195" s="25"/>
      <c r="C195" s="212" t="s">
        <v>254</v>
      </c>
      <c r="D195" s="212" t="s">
        <v>141</v>
      </c>
      <c r="E195" s="213" t="s">
        <v>243</v>
      </c>
      <c r="F195" s="214" t="s">
        <v>244</v>
      </c>
      <c r="G195" s="215" t="s">
        <v>200</v>
      </c>
      <c r="H195" s="216" t="n">
        <v>7.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2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5</v>
      </c>
      <c r="BM195" s="224" t="s">
        <v>257</v>
      </c>
    </row>
    <row r="196" s="231" customFormat="true" ht="12.8" hidden="false" customHeight="false" outlineLevel="0" collapsed="false">
      <c r="B196" s="232"/>
      <c r="C196" s="233"/>
      <c r="D196" s="234" t="s">
        <v>192</v>
      </c>
      <c r="E196" s="235"/>
      <c r="F196" s="236" t="s">
        <v>246</v>
      </c>
      <c r="G196" s="233"/>
      <c r="H196" s="237" t="n">
        <v>7.5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2</v>
      </c>
      <c r="AU196" s="243" t="s">
        <v>82</v>
      </c>
      <c r="AV196" s="231" t="s">
        <v>82</v>
      </c>
      <c r="AW196" s="231" t="s">
        <v>30</v>
      </c>
      <c r="AX196" s="231" t="s">
        <v>72</v>
      </c>
      <c r="AY196" s="243" t="s">
        <v>138</v>
      </c>
    </row>
    <row r="197" s="244" customFormat="true" ht="12.8" hidden="false" customHeight="false" outlineLevel="0" collapsed="false">
      <c r="B197" s="245"/>
      <c r="C197" s="246"/>
      <c r="D197" s="234" t="s">
        <v>192</v>
      </c>
      <c r="E197" s="247"/>
      <c r="F197" s="248" t="s">
        <v>194</v>
      </c>
      <c r="G197" s="246"/>
      <c r="H197" s="249" t="n">
        <v>7.5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92</v>
      </c>
      <c r="AU197" s="255" t="s">
        <v>82</v>
      </c>
      <c r="AV197" s="244" t="s">
        <v>145</v>
      </c>
      <c r="AW197" s="244" t="s">
        <v>30</v>
      </c>
      <c r="AX197" s="244" t="s">
        <v>80</v>
      </c>
      <c r="AY197" s="255" t="s">
        <v>138</v>
      </c>
    </row>
    <row r="198" s="31" customFormat="true" ht="33" hidden="false" customHeight="true" outlineLevel="0" collapsed="false">
      <c r="A198" s="24"/>
      <c r="B198" s="25"/>
      <c r="C198" s="212" t="s">
        <v>86</v>
      </c>
      <c r="D198" s="212" t="s">
        <v>141</v>
      </c>
      <c r="E198" s="213" t="s">
        <v>248</v>
      </c>
      <c r="F198" s="214" t="s">
        <v>249</v>
      </c>
      <c r="G198" s="215" t="s">
        <v>200</v>
      </c>
      <c r="H198" s="216" t="n">
        <v>225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5</v>
      </c>
      <c r="AT198" s="224" t="s">
        <v>141</v>
      </c>
      <c r="AU198" s="224" t="s">
        <v>82</v>
      </c>
      <c r="AY198" s="3" t="s">
        <v>13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45</v>
      </c>
      <c r="BM198" s="224" t="s">
        <v>260</v>
      </c>
    </row>
    <row r="199" s="231" customFormat="true" ht="12.8" hidden="false" customHeight="false" outlineLevel="0" collapsed="false">
      <c r="B199" s="232"/>
      <c r="C199" s="233"/>
      <c r="D199" s="234" t="s">
        <v>192</v>
      </c>
      <c r="E199" s="235"/>
      <c r="F199" s="236" t="s">
        <v>250</v>
      </c>
      <c r="G199" s="233"/>
      <c r="H199" s="237" t="n">
        <v>225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2</v>
      </c>
      <c r="AU199" s="243" t="s">
        <v>82</v>
      </c>
      <c r="AV199" s="231" t="s">
        <v>82</v>
      </c>
      <c r="AW199" s="231" t="s">
        <v>30</v>
      </c>
      <c r="AX199" s="231" t="s">
        <v>72</v>
      </c>
      <c r="AY199" s="243" t="s">
        <v>138</v>
      </c>
    </row>
    <row r="200" s="244" customFormat="true" ht="12.8" hidden="false" customHeight="false" outlineLevel="0" collapsed="false">
      <c r="B200" s="245"/>
      <c r="C200" s="246"/>
      <c r="D200" s="234" t="s">
        <v>192</v>
      </c>
      <c r="E200" s="247"/>
      <c r="F200" s="248" t="s">
        <v>194</v>
      </c>
      <c r="G200" s="246"/>
      <c r="H200" s="249" t="n">
        <v>225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92</v>
      </c>
      <c r="AU200" s="255" t="s">
        <v>82</v>
      </c>
      <c r="AV200" s="244" t="s">
        <v>145</v>
      </c>
      <c r="AW200" s="244" t="s">
        <v>30</v>
      </c>
      <c r="AX200" s="244" t="s">
        <v>80</v>
      </c>
      <c r="AY200" s="255" t="s">
        <v>138</v>
      </c>
    </row>
    <row r="201" s="31" customFormat="true" ht="33" hidden="false" customHeight="true" outlineLevel="0" collapsed="false">
      <c r="A201" s="24"/>
      <c r="B201" s="25"/>
      <c r="C201" s="212" t="s">
        <v>6</v>
      </c>
      <c r="D201" s="212" t="s">
        <v>141</v>
      </c>
      <c r="E201" s="213" t="s">
        <v>251</v>
      </c>
      <c r="F201" s="214" t="s">
        <v>252</v>
      </c>
      <c r="G201" s="215" t="s">
        <v>200</v>
      </c>
      <c r="H201" s="216" t="n">
        <v>7.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41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263</v>
      </c>
    </row>
    <row r="202" s="31" customFormat="true" ht="16.5" hidden="false" customHeight="true" outlineLevel="0" collapsed="false">
      <c r="A202" s="24"/>
      <c r="B202" s="25"/>
      <c r="C202" s="212" t="s">
        <v>235</v>
      </c>
      <c r="D202" s="212" t="s">
        <v>141</v>
      </c>
      <c r="E202" s="213" t="s">
        <v>255</v>
      </c>
      <c r="F202" s="214" t="s">
        <v>256</v>
      </c>
      <c r="G202" s="215" t="s">
        <v>200</v>
      </c>
      <c r="H202" s="216" t="n">
        <v>7.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92</v>
      </c>
    </row>
    <row r="203" s="31" customFormat="true" ht="21.75" hidden="false" customHeight="true" outlineLevel="0" collapsed="false">
      <c r="A203" s="24"/>
      <c r="B203" s="25"/>
      <c r="C203" s="212" t="s">
        <v>266</v>
      </c>
      <c r="D203" s="212" t="s">
        <v>141</v>
      </c>
      <c r="E203" s="213" t="s">
        <v>258</v>
      </c>
      <c r="F203" s="214" t="s">
        <v>259</v>
      </c>
      <c r="G203" s="215" t="s">
        <v>200</v>
      </c>
      <c r="H203" s="216" t="n">
        <v>225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270</v>
      </c>
    </row>
    <row r="204" s="231" customFormat="true" ht="12.8" hidden="false" customHeight="false" outlineLevel="0" collapsed="false">
      <c r="B204" s="232"/>
      <c r="C204" s="233"/>
      <c r="D204" s="234" t="s">
        <v>192</v>
      </c>
      <c r="E204" s="235"/>
      <c r="F204" s="236" t="s">
        <v>250</v>
      </c>
      <c r="G204" s="233"/>
      <c r="H204" s="237" t="n">
        <v>225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92</v>
      </c>
      <c r="AU204" s="243" t="s">
        <v>82</v>
      </c>
      <c r="AV204" s="231" t="s">
        <v>82</v>
      </c>
      <c r="AW204" s="231" t="s">
        <v>30</v>
      </c>
      <c r="AX204" s="231" t="s">
        <v>72</v>
      </c>
      <c r="AY204" s="243" t="s">
        <v>138</v>
      </c>
    </row>
    <row r="205" s="244" customFormat="true" ht="12.8" hidden="false" customHeight="false" outlineLevel="0" collapsed="false">
      <c r="B205" s="245"/>
      <c r="C205" s="246"/>
      <c r="D205" s="234" t="s">
        <v>192</v>
      </c>
      <c r="E205" s="247"/>
      <c r="F205" s="248" t="s">
        <v>194</v>
      </c>
      <c r="G205" s="246"/>
      <c r="H205" s="249" t="n">
        <v>225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92</v>
      </c>
      <c r="AU205" s="255" t="s">
        <v>82</v>
      </c>
      <c r="AV205" s="244" t="s">
        <v>145</v>
      </c>
      <c r="AW205" s="244" t="s">
        <v>30</v>
      </c>
      <c r="AX205" s="244" t="s">
        <v>80</v>
      </c>
      <c r="AY205" s="255" t="s">
        <v>138</v>
      </c>
    </row>
    <row r="206" s="31" customFormat="true" ht="21.75" hidden="false" customHeight="true" outlineLevel="0" collapsed="false">
      <c r="A206" s="24"/>
      <c r="B206" s="25"/>
      <c r="C206" s="212" t="s">
        <v>238</v>
      </c>
      <c r="D206" s="212" t="s">
        <v>141</v>
      </c>
      <c r="E206" s="213" t="s">
        <v>261</v>
      </c>
      <c r="F206" s="214" t="s">
        <v>262</v>
      </c>
      <c r="G206" s="215" t="s">
        <v>200</v>
      </c>
      <c r="H206" s="216" t="n">
        <v>7.5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5</v>
      </c>
      <c r="AT206" s="224" t="s">
        <v>141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273</v>
      </c>
    </row>
    <row r="207" s="31" customFormat="true" ht="33" hidden="false" customHeight="true" outlineLevel="0" collapsed="false">
      <c r="A207" s="24"/>
      <c r="B207" s="25"/>
      <c r="C207" s="212" t="s">
        <v>274</v>
      </c>
      <c r="D207" s="212" t="s">
        <v>141</v>
      </c>
      <c r="E207" s="213" t="s">
        <v>264</v>
      </c>
      <c r="F207" s="214" t="s">
        <v>265</v>
      </c>
      <c r="G207" s="215" t="s">
        <v>200</v>
      </c>
      <c r="H207" s="216" t="n">
        <v>42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013</v>
      </c>
      <c r="R207" s="222" t="n">
        <f aca="false">Q207*H207</f>
        <v>0.0552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277</v>
      </c>
    </row>
    <row r="208" s="31" customFormat="true" ht="24.15" hidden="false" customHeight="true" outlineLevel="0" collapsed="false">
      <c r="A208" s="24"/>
      <c r="B208" s="25"/>
      <c r="C208" s="212" t="s">
        <v>241</v>
      </c>
      <c r="D208" s="212" t="s">
        <v>141</v>
      </c>
      <c r="E208" s="213" t="s">
        <v>267</v>
      </c>
      <c r="F208" s="214" t="s">
        <v>268</v>
      </c>
      <c r="G208" s="215" t="s">
        <v>269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5</v>
      </c>
      <c r="AT208" s="224" t="s">
        <v>141</v>
      </c>
      <c r="AU208" s="224" t="s">
        <v>82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5</v>
      </c>
      <c r="BM208" s="224" t="s">
        <v>280</v>
      </c>
    </row>
    <row r="209" s="31" customFormat="true" ht="33" hidden="false" customHeight="true" outlineLevel="0" collapsed="false">
      <c r="A209" s="24"/>
      <c r="B209" s="25"/>
      <c r="C209" s="212" t="s">
        <v>282</v>
      </c>
      <c r="D209" s="212" t="s">
        <v>141</v>
      </c>
      <c r="E209" s="213" t="s">
        <v>271</v>
      </c>
      <c r="F209" s="214" t="s">
        <v>272</v>
      </c>
      <c r="G209" s="215" t="s">
        <v>269</v>
      </c>
      <c r="H209" s="216" t="n">
        <v>60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5</v>
      </c>
      <c r="AT209" s="224" t="s">
        <v>141</v>
      </c>
      <c r="AU209" s="224" t="s">
        <v>82</v>
      </c>
      <c r="AY209" s="3" t="s">
        <v>13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45</v>
      </c>
      <c r="BM209" s="224" t="s">
        <v>95</v>
      </c>
    </row>
    <row r="210" s="31" customFormat="true" ht="24.15" hidden="false" customHeight="true" outlineLevel="0" collapsed="false">
      <c r="A210" s="24"/>
      <c r="B210" s="25"/>
      <c r="C210" s="212" t="s">
        <v>245</v>
      </c>
      <c r="D210" s="212" t="s">
        <v>141</v>
      </c>
      <c r="E210" s="213" t="s">
        <v>275</v>
      </c>
      <c r="F210" s="214" t="s">
        <v>276</v>
      </c>
      <c r="G210" s="215" t="s">
        <v>269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5</v>
      </c>
      <c r="AT210" s="224" t="s">
        <v>141</v>
      </c>
      <c r="AU210" s="224" t="s">
        <v>82</v>
      </c>
      <c r="AY210" s="3" t="s">
        <v>13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5</v>
      </c>
      <c r="BM210" s="224" t="s">
        <v>288</v>
      </c>
    </row>
    <row r="211" s="31" customFormat="true" ht="24.15" hidden="false" customHeight="true" outlineLevel="0" collapsed="false">
      <c r="A211" s="24"/>
      <c r="B211" s="25"/>
      <c r="C211" s="212" t="s">
        <v>289</v>
      </c>
      <c r="D211" s="212" t="s">
        <v>141</v>
      </c>
      <c r="E211" s="213" t="s">
        <v>278</v>
      </c>
      <c r="F211" s="214" t="s">
        <v>279</v>
      </c>
      <c r="G211" s="215" t="s">
        <v>200</v>
      </c>
      <c r="H211" s="216" t="n">
        <v>42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3.5E-005</v>
      </c>
      <c r="R211" s="222" t="n">
        <f aca="false">Q211*H211</f>
        <v>0.01487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5</v>
      </c>
      <c r="AT211" s="224" t="s">
        <v>141</v>
      </c>
      <c r="AU211" s="224" t="s">
        <v>82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5</v>
      </c>
      <c r="BM211" s="224" t="s">
        <v>292</v>
      </c>
    </row>
    <row r="212" s="231" customFormat="true" ht="12.8" hidden="false" customHeight="false" outlineLevel="0" collapsed="false">
      <c r="B212" s="232"/>
      <c r="C212" s="233"/>
      <c r="D212" s="234" t="s">
        <v>192</v>
      </c>
      <c r="E212" s="235"/>
      <c r="F212" s="236" t="s">
        <v>765</v>
      </c>
      <c r="G212" s="233"/>
      <c r="H212" s="237" t="n">
        <v>425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92</v>
      </c>
      <c r="AU212" s="243" t="s">
        <v>82</v>
      </c>
      <c r="AV212" s="231" t="s">
        <v>82</v>
      </c>
      <c r="AW212" s="231" t="s">
        <v>30</v>
      </c>
      <c r="AX212" s="231" t="s">
        <v>72</v>
      </c>
      <c r="AY212" s="243" t="s">
        <v>138</v>
      </c>
    </row>
    <row r="213" s="244" customFormat="true" ht="12.8" hidden="false" customHeight="false" outlineLevel="0" collapsed="false">
      <c r="B213" s="245"/>
      <c r="C213" s="246"/>
      <c r="D213" s="234" t="s">
        <v>192</v>
      </c>
      <c r="E213" s="247"/>
      <c r="F213" s="248" t="s">
        <v>194</v>
      </c>
      <c r="G213" s="246"/>
      <c r="H213" s="249" t="n">
        <v>42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92</v>
      </c>
      <c r="AU213" s="255" t="s">
        <v>82</v>
      </c>
      <c r="AV213" s="244" t="s">
        <v>145</v>
      </c>
      <c r="AW213" s="244" t="s">
        <v>30</v>
      </c>
      <c r="AX213" s="244" t="s">
        <v>80</v>
      </c>
      <c r="AY213" s="255" t="s">
        <v>138</v>
      </c>
    </row>
    <row r="214" s="31" customFormat="true" ht="21.75" hidden="false" customHeight="true" outlineLevel="0" collapsed="false">
      <c r="A214" s="24"/>
      <c r="B214" s="25"/>
      <c r="C214" s="212" t="s">
        <v>89</v>
      </c>
      <c r="D214" s="212" t="s">
        <v>141</v>
      </c>
      <c r="E214" s="213" t="s">
        <v>283</v>
      </c>
      <c r="F214" s="214" t="s">
        <v>284</v>
      </c>
      <c r="G214" s="215" t="s">
        <v>200</v>
      </c>
      <c r="H214" s="216" t="n">
        <v>38.24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3.472E-006</v>
      </c>
      <c r="R214" s="222" t="n">
        <f aca="false">Q214*H214</f>
        <v>0.00013276928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41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296</v>
      </c>
    </row>
    <row r="215" s="231" customFormat="true" ht="12.8" hidden="false" customHeight="false" outlineLevel="0" collapsed="false">
      <c r="B215" s="232"/>
      <c r="C215" s="233"/>
      <c r="D215" s="234" t="s">
        <v>192</v>
      </c>
      <c r="E215" s="235"/>
      <c r="F215" s="236" t="s">
        <v>766</v>
      </c>
      <c r="G215" s="233"/>
      <c r="H215" s="237" t="n">
        <v>22.01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92</v>
      </c>
      <c r="AU215" s="243" t="s">
        <v>82</v>
      </c>
      <c r="AV215" s="231" t="s">
        <v>82</v>
      </c>
      <c r="AW215" s="231" t="s">
        <v>30</v>
      </c>
      <c r="AX215" s="231" t="s">
        <v>72</v>
      </c>
      <c r="AY215" s="243" t="s">
        <v>138</v>
      </c>
    </row>
    <row r="216" s="231" customFormat="true" ht="12.8" hidden="false" customHeight="false" outlineLevel="0" collapsed="false">
      <c r="B216" s="232"/>
      <c r="C216" s="233"/>
      <c r="D216" s="234" t="s">
        <v>192</v>
      </c>
      <c r="E216" s="235"/>
      <c r="F216" s="236" t="s">
        <v>767</v>
      </c>
      <c r="G216" s="233"/>
      <c r="H216" s="237" t="n">
        <v>5.61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92</v>
      </c>
      <c r="AU216" s="243" t="s">
        <v>82</v>
      </c>
      <c r="AV216" s="231" t="s">
        <v>82</v>
      </c>
      <c r="AW216" s="231" t="s">
        <v>30</v>
      </c>
      <c r="AX216" s="231" t="s">
        <v>72</v>
      </c>
      <c r="AY216" s="243" t="s">
        <v>138</v>
      </c>
    </row>
    <row r="217" s="231" customFormat="true" ht="12.8" hidden="false" customHeight="false" outlineLevel="0" collapsed="false">
      <c r="B217" s="232"/>
      <c r="C217" s="233"/>
      <c r="D217" s="234" t="s">
        <v>192</v>
      </c>
      <c r="E217" s="235"/>
      <c r="F217" s="236" t="s">
        <v>768</v>
      </c>
      <c r="G217" s="233"/>
      <c r="H217" s="237" t="n">
        <v>10.62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92</v>
      </c>
      <c r="AU217" s="243" t="s">
        <v>82</v>
      </c>
      <c r="AV217" s="231" t="s">
        <v>82</v>
      </c>
      <c r="AW217" s="231" t="s">
        <v>30</v>
      </c>
      <c r="AX217" s="231" t="s">
        <v>72</v>
      </c>
      <c r="AY217" s="243" t="s">
        <v>138</v>
      </c>
    </row>
    <row r="218" s="244" customFormat="true" ht="12.8" hidden="false" customHeight="false" outlineLevel="0" collapsed="false">
      <c r="B218" s="245"/>
      <c r="C218" s="246"/>
      <c r="D218" s="234" t="s">
        <v>192</v>
      </c>
      <c r="E218" s="247"/>
      <c r="F218" s="248" t="s">
        <v>194</v>
      </c>
      <c r="G218" s="246"/>
      <c r="H218" s="249" t="n">
        <v>38.24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92</v>
      </c>
      <c r="AU218" s="255" t="s">
        <v>82</v>
      </c>
      <c r="AV218" s="244" t="s">
        <v>145</v>
      </c>
      <c r="AW218" s="244" t="s">
        <v>30</v>
      </c>
      <c r="AX218" s="244" t="s">
        <v>80</v>
      </c>
      <c r="AY218" s="255" t="s">
        <v>138</v>
      </c>
    </row>
    <row r="219" s="31" customFormat="true" ht="24.15" hidden="false" customHeight="true" outlineLevel="0" collapsed="false">
      <c r="A219" s="24"/>
      <c r="B219" s="25"/>
      <c r="C219" s="212" t="s">
        <v>301</v>
      </c>
      <c r="D219" s="212" t="s">
        <v>141</v>
      </c>
      <c r="E219" s="213" t="s">
        <v>286</v>
      </c>
      <c r="F219" s="214" t="s">
        <v>287</v>
      </c>
      <c r="G219" s="215" t="s">
        <v>200</v>
      </c>
      <c r="H219" s="216" t="n">
        <v>38.24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5</v>
      </c>
      <c r="AT219" s="224" t="s">
        <v>141</v>
      </c>
      <c r="AU219" s="224" t="s">
        <v>82</v>
      </c>
      <c r="AY219" s="3" t="s">
        <v>13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5</v>
      </c>
      <c r="BM219" s="224" t="s">
        <v>305</v>
      </c>
    </row>
    <row r="220" s="231" customFormat="true" ht="12.8" hidden="false" customHeight="false" outlineLevel="0" collapsed="false">
      <c r="B220" s="232"/>
      <c r="C220" s="233"/>
      <c r="D220" s="234" t="s">
        <v>192</v>
      </c>
      <c r="E220" s="235"/>
      <c r="F220" s="236" t="s">
        <v>766</v>
      </c>
      <c r="G220" s="233"/>
      <c r="H220" s="237" t="n">
        <v>22.01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92</v>
      </c>
      <c r="AU220" s="243" t="s">
        <v>82</v>
      </c>
      <c r="AV220" s="231" t="s">
        <v>82</v>
      </c>
      <c r="AW220" s="231" t="s">
        <v>30</v>
      </c>
      <c r="AX220" s="231" t="s">
        <v>72</v>
      </c>
      <c r="AY220" s="243" t="s">
        <v>138</v>
      </c>
    </row>
    <row r="221" s="231" customFormat="true" ht="12.8" hidden="false" customHeight="false" outlineLevel="0" collapsed="false">
      <c r="B221" s="232"/>
      <c r="C221" s="233"/>
      <c r="D221" s="234" t="s">
        <v>192</v>
      </c>
      <c r="E221" s="235"/>
      <c r="F221" s="236" t="s">
        <v>767</v>
      </c>
      <c r="G221" s="233"/>
      <c r="H221" s="237" t="n">
        <v>5.61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92</v>
      </c>
      <c r="AU221" s="243" t="s">
        <v>82</v>
      </c>
      <c r="AV221" s="231" t="s">
        <v>82</v>
      </c>
      <c r="AW221" s="231" t="s">
        <v>30</v>
      </c>
      <c r="AX221" s="231" t="s">
        <v>72</v>
      </c>
      <c r="AY221" s="243" t="s">
        <v>138</v>
      </c>
    </row>
    <row r="222" s="231" customFormat="true" ht="12.8" hidden="false" customHeight="false" outlineLevel="0" collapsed="false">
      <c r="B222" s="232"/>
      <c r="C222" s="233"/>
      <c r="D222" s="234" t="s">
        <v>192</v>
      </c>
      <c r="E222" s="235"/>
      <c r="F222" s="236" t="s">
        <v>768</v>
      </c>
      <c r="G222" s="233"/>
      <c r="H222" s="237" t="n">
        <v>10.62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92</v>
      </c>
      <c r="AU222" s="243" t="s">
        <v>82</v>
      </c>
      <c r="AV222" s="231" t="s">
        <v>82</v>
      </c>
      <c r="AW222" s="231" t="s">
        <v>30</v>
      </c>
      <c r="AX222" s="231" t="s">
        <v>72</v>
      </c>
      <c r="AY222" s="243" t="s">
        <v>138</v>
      </c>
    </row>
    <row r="223" s="244" customFormat="true" ht="12.8" hidden="false" customHeight="false" outlineLevel="0" collapsed="false">
      <c r="B223" s="245"/>
      <c r="C223" s="246"/>
      <c r="D223" s="234" t="s">
        <v>192</v>
      </c>
      <c r="E223" s="247"/>
      <c r="F223" s="248" t="s">
        <v>194</v>
      </c>
      <c r="G223" s="246"/>
      <c r="H223" s="249" t="n">
        <v>38.2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92</v>
      </c>
      <c r="AU223" s="255" t="s">
        <v>82</v>
      </c>
      <c r="AV223" s="244" t="s">
        <v>145</v>
      </c>
      <c r="AW223" s="244" t="s">
        <v>30</v>
      </c>
      <c r="AX223" s="244" t="s">
        <v>80</v>
      </c>
      <c r="AY223" s="255" t="s">
        <v>138</v>
      </c>
    </row>
    <row r="224" s="31" customFormat="true" ht="21.75" hidden="false" customHeight="true" outlineLevel="0" collapsed="false">
      <c r="A224" s="24"/>
      <c r="B224" s="25"/>
      <c r="C224" s="212" t="s">
        <v>253</v>
      </c>
      <c r="D224" s="212" t="s">
        <v>141</v>
      </c>
      <c r="E224" s="213" t="s">
        <v>290</v>
      </c>
      <c r="F224" s="214" t="s">
        <v>291</v>
      </c>
      <c r="G224" s="215" t="s">
        <v>200</v>
      </c>
      <c r="H224" s="216" t="n">
        <v>10.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82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5</v>
      </c>
      <c r="BM224" s="224" t="s">
        <v>98</v>
      </c>
    </row>
    <row r="225" s="231" customFormat="true" ht="12.8" hidden="false" customHeight="false" outlineLevel="0" collapsed="false">
      <c r="B225" s="232"/>
      <c r="C225" s="233"/>
      <c r="D225" s="234" t="s">
        <v>192</v>
      </c>
      <c r="E225" s="235"/>
      <c r="F225" s="236" t="s">
        <v>769</v>
      </c>
      <c r="G225" s="233"/>
      <c r="H225" s="237" t="n">
        <v>10.8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92</v>
      </c>
      <c r="AU225" s="243" t="s">
        <v>82</v>
      </c>
      <c r="AV225" s="231" t="s">
        <v>82</v>
      </c>
      <c r="AW225" s="231" t="s">
        <v>30</v>
      </c>
      <c r="AX225" s="231" t="s">
        <v>72</v>
      </c>
      <c r="AY225" s="243" t="s">
        <v>138</v>
      </c>
    </row>
    <row r="226" s="244" customFormat="true" ht="12.8" hidden="false" customHeight="false" outlineLevel="0" collapsed="false">
      <c r="B226" s="245"/>
      <c r="C226" s="246"/>
      <c r="D226" s="234" t="s">
        <v>192</v>
      </c>
      <c r="E226" s="247"/>
      <c r="F226" s="248" t="s">
        <v>194</v>
      </c>
      <c r="G226" s="246"/>
      <c r="H226" s="249" t="n">
        <v>10.8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92</v>
      </c>
      <c r="AU226" s="255" t="s">
        <v>82</v>
      </c>
      <c r="AV226" s="244" t="s">
        <v>145</v>
      </c>
      <c r="AW226" s="244" t="s">
        <v>30</v>
      </c>
      <c r="AX226" s="244" t="s">
        <v>80</v>
      </c>
      <c r="AY226" s="255" t="s">
        <v>138</v>
      </c>
    </row>
    <row r="227" s="31" customFormat="true" ht="24.15" hidden="false" customHeight="true" outlineLevel="0" collapsed="false">
      <c r="A227" s="24"/>
      <c r="B227" s="25"/>
      <c r="C227" s="212" t="s">
        <v>308</v>
      </c>
      <c r="D227" s="212" t="s">
        <v>141</v>
      </c>
      <c r="E227" s="213" t="s">
        <v>770</v>
      </c>
      <c r="F227" s="214" t="s">
        <v>771</v>
      </c>
      <c r="G227" s="215" t="s">
        <v>200</v>
      </c>
      <c r="H227" s="216" t="n">
        <v>0.9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5</v>
      </c>
      <c r="AT227" s="224" t="s">
        <v>141</v>
      </c>
      <c r="AU227" s="224" t="s">
        <v>82</v>
      </c>
      <c r="AY227" s="3" t="s">
        <v>13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45</v>
      </c>
      <c r="BM227" s="224" t="s">
        <v>311</v>
      </c>
    </row>
    <row r="228" s="231" customFormat="true" ht="12.8" hidden="false" customHeight="false" outlineLevel="0" collapsed="false">
      <c r="B228" s="232"/>
      <c r="C228" s="233"/>
      <c r="D228" s="234" t="s">
        <v>192</v>
      </c>
      <c r="E228" s="235"/>
      <c r="F228" s="236" t="s">
        <v>772</v>
      </c>
      <c r="G228" s="233"/>
      <c r="H228" s="237" t="n">
        <v>0.96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92</v>
      </c>
      <c r="AU228" s="243" t="s">
        <v>82</v>
      </c>
      <c r="AV228" s="231" t="s">
        <v>82</v>
      </c>
      <c r="AW228" s="231" t="s">
        <v>30</v>
      </c>
      <c r="AX228" s="231" t="s">
        <v>72</v>
      </c>
      <c r="AY228" s="243" t="s">
        <v>138</v>
      </c>
    </row>
    <row r="229" s="244" customFormat="true" ht="12.8" hidden="false" customHeight="false" outlineLevel="0" collapsed="false">
      <c r="B229" s="245"/>
      <c r="C229" s="246"/>
      <c r="D229" s="234" t="s">
        <v>192</v>
      </c>
      <c r="E229" s="247"/>
      <c r="F229" s="248" t="s">
        <v>194</v>
      </c>
      <c r="G229" s="246"/>
      <c r="H229" s="249" t="n">
        <v>0.96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92</v>
      </c>
      <c r="AU229" s="255" t="s">
        <v>82</v>
      </c>
      <c r="AV229" s="244" t="s">
        <v>145</v>
      </c>
      <c r="AW229" s="244" t="s">
        <v>30</v>
      </c>
      <c r="AX229" s="244" t="s">
        <v>80</v>
      </c>
      <c r="AY229" s="255" t="s">
        <v>138</v>
      </c>
    </row>
    <row r="230" s="31" customFormat="true" ht="24.15" hidden="false" customHeight="true" outlineLevel="0" collapsed="false">
      <c r="A230" s="24"/>
      <c r="B230" s="25"/>
      <c r="C230" s="212" t="s">
        <v>257</v>
      </c>
      <c r="D230" s="212" t="s">
        <v>141</v>
      </c>
      <c r="E230" s="213" t="s">
        <v>773</v>
      </c>
      <c r="F230" s="214" t="s">
        <v>774</v>
      </c>
      <c r="G230" s="215" t="s">
        <v>355</v>
      </c>
      <c r="H230" s="216" t="n">
        <v>1.2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82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5</v>
      </c>
      <c r="BM230" s="224" t="s">
        <v>315</v>
      </c>
    </row>
    <row r="231" s="231" customFormat="true" ht="12.8" hidden="false" customHeight="false" outlineLevel="0" collapsed="false">
      <c r="B231" s="232"/>
      <c r="C231" s="233"/>
      <c r="D231" s="234" t="s">
        <v>192</v>
      </c>
      <c r="E231" s="235"/>
      <c r="F231" s="236" t="s">
        <v>775</v>
      </c>
      <c r="G231" s="233"/>
      <c r="H231" s="237" t="n">
        <v>1.2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92</v>
      </c>
      <c r="AU231" s="243" t="s">
        <v>82</v>
      </c>
      <c r="AV231" s="231" t="s">
        <v>82</v>
      </c>
      <c r="AW231" s="231" t="s">
        <v>30</v>
      </c>
      <c r="AX231" s="231" t="s">
        <v>72</v>
      </c>
      <c r="AY231" s="243" t="s">
        <v>138</v>
      </c>
    </row>
    <row r="232" s="244" customFormat="true" ht="12.8" hidden="false" customHeight="false" outlineLevel="0" collapsed="false">
      <c r="B232" s="245"/>
      <c r="C232" s="246"/>
      <c r="D232" s="234" t="s">
        <v>192</v>
      </c>
      <c r="E232" s="247"/>
      <c r="F232" s="248" t="s">
        <v>194</v>
      </c>
      <c r="G232" s="246"/>
      <c r="H232" s="249" t="n">
        <v>1.2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92</v>
      </c>
      <c r="AU232" s="255" t="s">
        <v>82</v>
      </c>
      <c r="AV232" s="244" t="s">
        <v>145</v>
      </c>
      <c r="AW232" s="244" t="s">
        <v>30</v>
      </c>
      <c r="AX232" s="244" t="s">
        <v>80</v>
      </c>
      <c r="AY232" s="255" t="s">
        <v>138</v>
      </c>
    </row>
    <row r="233" s="31" customFormat="true" ht="24.15" hidden="false" customHeight="true" outlineLevel="0" collapsed="false">
      <c r="A233" s="24"/>
      <c r="B233" s="25"/>
      <c r="C233" s="212" t="s">
        <v>318</v>
      </c>
      <c r="D233" s="212" t="s">
        <v>141</v>
      </c>
      <c r="E233" s="213" t="s">
        <v>776</v>
      </c>
      <c r="F233" s="214" t="s">
        <v>777</v>
      </c>
      <c r="G233" s="215" t="s">
        <v>355</v>
      </c>
      <c r="H233" s="216" t="n">
        <v>7.2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7.74E-005</v>
      </c>
      <c r="R233" s="222" t="n">
        <f aca="false">Q233*H233</f>
        <v>0.00055728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5</v>
      </c>
      <c r="AT233" s="224" t="s">
        <v>141</v>
      </c>
      <c r="AU233" s="224" t="s">
        <v>82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5</v>
      </c>
      <c r="BM233" s="224" t="s">
        <v>321</v>
      </c>
    </row>
    <row r="234" s="231" customFormat="true" ht="12.8" hidden="false" customHeight="false" outlineLevel="0" collapsed="false">
      <c r="B234" s="232"/>
      <c r="C234" s="233"/>
      <c r="D234" s="234" t="s">
        <v>192</v>
      </c>
      <c r="E234" s="235"/>
      <c r="F234" s="236" t="s">
        <v>778</v>
      </c>
      <c r="G234" s="233"/>
      <c r="H234" s="237" t="n">
        <v>7.2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92</v>
      </c>
      <c r="AU234" s="243" t="s">
        <v>82</v>
      </c>
      <c r="AV234" s="231" t="s">
        <v>82</v>
      </c>
      <c r="AW234" s="231" t="s">
        <v>30</v>
      </c>
      <c r="AX234" s="231" t="s">
        <v>72</v>
      </c>
      <c r="AY234" s="243" t="s">
        <v>138</v>
      </c>
    </row>
    <row r="235" s="244" customFormat="true" ht="12.8" hidden="false" customHeight="false" outlineLevel="0" collapsed="false">
      <c r="B235" s="245"/>
      <c r="C235" s="246"/>
      <c r="D235" s="234" t="s">
        <v>192</v>
      </c>
      <c r="E235" s="247"/>
      <c r="F235" s="248" t="s">
        <v>194</v>
      </c>
      <c r="G235" s="246"/>
      <c r="H235" s="249" t="n">
        <v>7.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92</v>
      </c>
      <c r="AU235" s="255" t="s">
        <v>82</v>
      </c>
      <c r="AV235" s="244" t="s">
        <v>145</v>
      </c>
      <c r="AW235" s="244" t="s">
        <v>30</v>
      </c>
      <c r="AX235" s="244" t="s">
        <v>80</v>
      </c>
      <c r="AY235" s="255" t="s">
        <v>138</v>
      </c>
    </row>
    <row r="236" s="195" customFormat="true" ht="22.8" hidden="false" customHeight="true" outlineLevel="0" collapsed="false">
      <c r="B236" s="196"/>
      <c r="C236" s="197"/>
      <c r="D236" s="198" t="s">
        <v>71</v>
      </c>
      <c r="E236" s="210" t="s">
        <v>299</v>
      </c>
      <c r="F236" s="210" t="s">
        <v>300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2)</f>
        <v>0</v>
      </c>
      <c r="Q236" s="204"/>
      <c r="R236" s="205" t="n">
        <f aca="false">SUM(R237:R242)</f>
        <v>0</v>
      </c>
      <c r="S236" s="204"/>
      <c r="T236" s="206" t="n">
        <f aca="false">SUM(T237:T242)</f>
        <v>0</v>
      </c>
      <c r="AR236" s="207" t="s">
        <v>80</v>
      </c>
      <c r="AT236" s="208" t="s">
        <v>71</v>
      </c>
      <c r="AU236" s="208" t="s">
        <v>80</v>
      </c>
      <c r="AY236" s="207" t="s">
        <v>138</v>
      </c>
      <c r="BK236" s="209" t="n">
        <f aca="false">SUM(BK237:BK242)</f>
        <v>0</v>
      </c>
    </row>
    <row r="237" s="31" customFormat="true" ht="24.15" hidden="false" customHeight="true" outlineLevel="0" collapsed="false">
      <c r="A237" s="24"/>
      <c r="B237" s="25"/>
      <c r="C237" s="212" t="s">
        <v>260</v>
      </c>
      <c r="D237" s="212" t="s">
        <v>141</v>
      </c>
      <c r="E237" s="213" t="s">
        <v>779</v>
      </c>
      <c r="F237" s="214" t="s">
        <v>780</v>
      </c>
      <c r="G237" s="215" t="s">
        <v>304</v>
      </c>
      <c r="H237" s="216" t="n">
        <v>3.376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41</v>
      </c>
      <c r="AU237" s="224" t="s">
        <v>82</v>
      </c>
      <c r="AY237" s="3" t="s">
        <v>13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45</v>
      </c>
      <c r="BM237" s="224" t="s">
        <v>328</v>
      </c>
    </row>
    <row r="238" s="31" customFormat="true" ht="24.15" hidden="false" customHeight="true" outlineLevel="0" collapsed="false">
      <c r="A238" s="24"/>
      <c r="B238" s="25"/>
      <c r="C238" s="212" t="s">
        <v>330</v>
      </c>
      <c r="D238" s="212" t="s">
        <v>141</v>
      </c>
      <c r="E238" s="213" t="s">
        <v>306</v>
      </c>
      <c r="F238" s="214" t="s">
        <v>307</v>
      </c>
      <c r="G238" s="215" t="s">
        <v>304</v>
      </c>
      <c r="H238" s="216" t="n">
        <v>3.376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82</v>
      </c>
      <c r="AY238" s="3" t="s">
        <v>13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5</v>
      </c>
      <c r="BM238" s="224" t="s">
        <v>101</v>
      </c>
    </row>
    <row r="239" s="31" customFormat="true" ht="24.15" hidden="false" customHeight="true" outlineLevel="0" collapsed="false">
      <c r="A239" s="24"/>
      <c r="B239" s="25"/>
      <c r="C239" s="212" t="s">
        <v>263</v>
      </c>
      <c r="D239" s="212" t="s">
        <v>141</v>
      </c>
      <c r="E239" s="213" t="s">
        <v>309</v>
      </c>
      <c r="F239" s="214" t="s">
        <v>310</v>
      </c>
      <c r="G239" s="215" t="s">
        <v>304</v>
      </c>
      <c r="H239" s="216" t="n">
        <v>30.38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5</v>
      </c>
      <c r="AT239" s="224" t="s">
        <v>141</v>
      </c>
      <c r="AU239" s="224" t="s">
        <v>82</v>
      </c>
      <c r="AY239" s="3" t="s">
        <v>13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5</v>
      </c>
      <c r="BM239" s="224" t="s">
        <v>337</v>
      </c>
    </row>
    <row r="240" s="231" customFormat="true" ht="12.8" hidden="false" customHeight="false" outlineLevel="0" collapsed="false">
      <c r="B240" s="232"/>
      <c r="C240" s="233"/>
      <c r="D240" s="234" t="s">
        <v>192</v>
      </c>
      <c r="E240" s="235"/>
      <c r="F240" s="236" t="s">
        <v>781</v>
      </c>
      <c r="G240" s="233"/>
      <c r="H240" s="237" t="n">
        <v>30.384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92</v>
      </c>
      <c r="AU240" s="243" t="s">
        <v>82</v>
      </c>
      <c r="AV240" s="231" t="s">
        <v>82</v>
      </c>
      <c r="AW240" s="231" t="s">
        <v>30</v>
      </c>
      <c r="AX240" s="231" t="s">
        <v>72</v>
      </c>
      <c r="AY240" s="243" t="s">
        <v>138</v>
      </c>
    </row>
    <row r="241" s="244" customFormat="true" ht="12.8" hidden="false" customHeight="false" outlineLevel="0" collapsed="false">
      <c r="B241" s="245"/>
      <c r="C241" s="246"/>
      <c r="D241" s="234" t="s">
        <v>192</v>
      </c>
      <c r="E241" s="247"/>
      <c r="F241" s="248" t="s">
        <v>194</v>
      </c>
      <c r="G241" s="246"/>
      <c r="H241" s="249" t="n">
        <v>30.384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92</v>
      </c>
      <c r="AU241" s="255" t="s">
        <v>82</v>
      </c>
      <c r="AV241" s="244" t="s">
        <v>145</v>
      </c>
      <c r="AW241" s="244" t="s">
        <v>30</v>
      </c>
      <c r="AX241" s="244" t="s">
        <v>80</v>
      </c>
      <c r="AY241" s="255" t="s">
        <v>138</v>
      </c>
    </row>
    <row r="242" s="31" customFormat="true" ht="33" hidden="false" customHeight="true" outlineLevel="0" collapsed="false">
      <c r="A242" s="24"/>
      <c r="B242" s="25"/>
      <c r="C242" s="212" t="s">
        <v>340</v>
      </c>
      <c r="D242" s="212" t="s">
        <v>141</v>
      </c>
      <c r="E242" s="213" t="s">
        <v>313</v>
      </c>
      <c r="F242" s="214" t="s">
        <v>314</v>
      </c>
      <c r="G242" s="215" t="s">
        <v>304</v>
      </c>
      <c r="H242" s="216" t="n">
        <v>3.376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5</v>
      </c>
      <c r="AT242" s="224" t="s">
        <v>141</v>
      </c>
      <c r="AU242" s="224" t="s">
        <v>82</v>
      </c>
      <c r="AY242" s="3" t="s">
        <v>13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45</v>
      </c>
      <c r="BM242" s="224" t="s">
        <v>343</v>
      </c>
    </row>
    <row r="243" s="195" customFormat="true" ht="22.8" hidden="false" customHeight="true" outlineLevel="0" collapsed="false">
      <c r="B243" s="196"/>
      <c r="C243" s="197"/>
      <c r="D243" s="198" t="s">
        <v>71</v>
      </c>
      <c r="E243" s="210" t="s">
        <v>316</v>
      </c>
      <c r="F243" s="210" t="s">
        <v>31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</v>
      </c>
      <c r="S243" s="204"/>
      <c r="T243" s="206" t="n">
        <f aca="false">T244</f>
        <v>0</v>
      </c>
      <c r="AR243" s="207" t="s">
        <v>80</v>
      </c>
      <c r="AT243" s="208" t="s">
        <v>71</v>
      </c>
      <c r="AU243" s="208" t="s">
        <v>80</v>
      </c>
      <c r="AY243" s="207" t="s">
        <v>138</v>
      </c>
      <c r="BK243" s="209" t="n">
        <f aca="false">BK244</f>
        <v>0</v>
      </c>
    </row>
    <row r="244" s="31" customFormat="true" ht="21.75" hidden="false" customHeight="true" outlineLevel="0" collapsed="false">
      <c r="A244" s="24"/>
      <c r="B244" s="25"/>
      <c r="C244" s="212" t="s">
        <v>92</v>
      </c>
      <c r="D244" s="212" t="s">
        <v>141</v>
      </c>
      <c r="E244" s="213" t="s">
        <v>782</v>
      </c>
      <c r="F244" s="214" t="s">
        <v>783</v>
      </c>
      <c r="G244" s="215" t="s">
        <v>304</v>
      </c>
      <c r="H244" s="216" t="n">
        <v>2.67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5</v>
      </c>
      <c r="AT244" s="224" t="s">
        <v>141</v>
      </c>
      <c r="AU244" s="224" t="s">
        <v>82</v>
      </c>
      <c r="AY244" s="3" t="s">
        <v>138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45</v>
      </c>
      <c r="BM244" s="224" t="s">
        <v>348</v>
      </c>
    </row>
    <row r="245" s="195" customFormat="true" ht="25.9" hidden="false" customHeight="true" outlineLevel="0" collapsed="false">
      <c r="B245" s="196"/>
      <c r="C245" s="197"/>
      <c r="D245" s="198" t="s">
        <v>71</v>
      </c>
      <c r="E245" s="199" t="s">
        <v>322</v>
      </c>
      <c r="F245" s="199" t="s">
        <v>323</v>
      </c>
      <c r="G245" s="197"/>
      <c r="H245" s="197"/>
      <c r="I245" s="200"/>
      <c r="J245" s="201" t="n">
        <f aca="false">BK245</f>
        <v>0</v>
      </c>
      <c r="K245" s="197"/>
      <c r="L245" s="202"/>
      <c r="M245" s="203"/>
      <c r="N245" s="204"/>
      <c r="O245" s="204"/>
      <c r="P245" s="205" t="n">
        <f aca="false">P246+P257+P271+P289+P294+P309+P328+P330+P343+P373+P404+P420</f>
        <v>0</v>
      </c>
      <c r="Q245" s="204"/>
      <c r="R245" s="205" t="n">
        <f aca="false">R246+R257+R271+R289+R294+R309+R328+R330+R343+R373+R404+R420</f>
        <v>7.565109352687</v>
      </c>
      <c r="S245" s="204"/>
      <c r="T245" s="206" t="n">
        <f aca="false">T246+T257+T271+T289+T294+T309+T328+T330+T343+T373+T404+T420</f>
        <v>0</v>
      </c>
      <c r="AR245" s="207" t="s">
        <v>82</v>
      </c>
      <c r="AT245" s="208" t="s">
        <v>71</v>
      </c>
      <c r="AU245" s="208" t="s">
        <v>72</v>
      </c>
      <c r="AY245" s="207" t="s">
        <v>138</v>
      </c>
      <c r="BK245" s="209" t="n">
        <f aca="false">BK246+BK257+BK271+BK289+BK294+BK309+BK328+BK330+BK343+BK373+BK404+BK420</f>
        <v>0</v>
      </c>
    </row>
    <row r="246" s="195" customFormat="true" ht="22.8" hidden="false" customHeight="true" outlineLevel="0" collapsed="false">
      <c r="B246" s="196"/>
      <c r="C246" s="197"/>
      <c r="D246" s="198" t="s">
        <v>71</v>
      </c>
      <c r="E246" s="210" t="s">
        <v>784</v>
      </c>
      <c r="F246" s="210" t="s">
        <v>785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6)</f>
        <v>0</v>
      </c>
      <c r="Q246" s="204"/>
      <c r="R246" s="205" t="n">
        <f aca="false">SUM(R247:R256)</f>
        <v>0.01317705</v>
      </c>
      <c r="S246" s="204"/>
      <c r="T246" s="206" t="n">
        <f aca="false">SUM(T247:T256)</f>
        <v>0</v>
      </c>
      <c r="AR246" s="207" t="s">
        <v>82</v>
      </c>
      <c r="AT246" s="208" t="s">
        <v>71</v>
      </c>
      <c r="AU246" s="208" t="s">
        <v>80</v>
      </c>
      <c r="AY246" s="207" t="s">
        <v>138</v>
      </c>
      <c r="BK246" s="209" t="n">
        <f aca="false">SUM(BK247:BK256)</f>
        <v>0</v>
      </c>
    </row>
    <row r="247" s="31" customFormat="true" ht="16.5" hidden="false" customHeight="true" outlineLevel="0" collapsed="false">
      <c r="A247" s="24"/>
      <c r="B247" s="25"/>
      <c r="C247" s="212" t="s">
        <v>349</v>
      </c>
      <c r="D247" s="212" t="s">
        <v>141</v>
      </c>
      <c r="E247" s="213" t="s">
        <v>786</v>
      </c>
      <c r="F247" s="214" t="s">
        <v>787</v>
      </c>
      <c r="G247" s="215" t="s">
        <v>197</v>
      </c>
      <c r="H247" s="216" t="n">
        <v>3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.0005006</v>
      </c>
      <c r="R247" s="222" t="n">
        <f aca="false">Q247*H247</f>
        <v>0.0015018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66</v>
      </c>
      <c r="AT247" s="224" t="s">
        <v>141</v>
      </c>
      <c r="AU247" s="224" t="s">
        <v>82</v>
      </c>
      <c r="AY247" s="3" t="s">
        <v>13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66</v>
      </c>
      <c r="BM247" s="224" t="s">
        <v>352</v>
      </c>
    </row>
    <row r="248" s="31" customFormat="true" ht="16.5" hidden="false" customHeight="true" outlineLevel="0" collapsed="false">
      <c r="A248" s="24"/>
      <c r="B248" s="25"/>
      <c r="C248" s="212" t="s">
        <v>270</v>
      </c>
      <c r="D248" s="212" t="s">
        <v>141</v>
      </c>
      <c r="E248" s="213" t="s">
        <v>788</v>
      </c>
      <c r="F248" s="214" t="s">
        <v>789</v>
      </c>
      <c r="G248" s="215" t="s">
        <v>197</v>
      </c>
      <c r="H248" s="216" t="n">
        <v>2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017906</v>
      </c>
      <c r="R248" s="222" t="n">
        <f aca="false">Q248*H248</f>
        <v>0.0035812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6</v>
      </c>
      <c r="AT248" s="224" t="s">
        <v>141</v>
      </c>
      <c r="AU248" s="224" t="s">
        <v>82</v>
      </c>
      <c r="AY248" s="3" t="s">
        <v>13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66</v>
      </c>
      <c r="BM248" s="224" t="s">
        <v>104</v>
      </c>
    </row>
    <row r="249" s="31" customFormat="true" ht="16.5" hidden="false" customHeight="true" outlineLevel="0" collapsed="false">
      <c r="A249" s="24"/>
      <c r="B249" s="25"/>
      <c r="C249" s="212" t="s">
        <v>356</v>
      </c>
      <c r="D249" s="212" t="s">
        <v>141</v>
      </c>
      <c r="E249" s="213" t="s">
        <v>790</v>
      </c>
      <c r="F249" s="214" t="s">
        <v>791</v>
      </c>
      <c r="G249" s="215" t="s">
        <v>197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.0010006</v>
      </c>
      <c r="R249" s="222" t="n">
        <f aca="false">Q249*H249</f>
        <v>0.001000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6</v>
      </c>
      <c r="AT249" s="224" t="s">
        <v>141</v>
      </c>
      <c r="AU249" s="224" t="s">
        <v>82</v>
      </c>
      <c r="AY249" s="3" t="s">
        <v>13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66</v>
      </c>
      <c r="BM249" s="224" t="s">
        <v>359</v>
      </c>
    </row>
    <row r="250" s="31" customFormat="true" ht="16.5" hidden="false" customHeight="true" outlineLevel="0" collapsed="false">
      <c r="A250" s="24"/>
      <c r="B250" s="25"/>
      <c r="C250" s="212" t="s">
        <v>273</v>
      </c>
      <c r="D250" s="212" t="s">
        <v>141</v>
      </c>
      <c r="E250" s="213" t="s">
        <v>792</v>
      </c>
      <c r="F250" s="214" t="s">
        <v>793</v>
      </c>
      <c r="G250" s="215" t="s">
        <v>355</v>
      </c>
      <c r="H250" s="216" t="n">
        <v>10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.0004119</v>
      </c>
      <c r="R250" s="222" t="n">
        <f aca="false">Q250*H250</f>
        <v>0.004119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66</v>
      </c>
      <c r="AT250" s="224" t="s">
        <v>141</v>
      </c>
      <c r="AU250" s="224" t="s">
        <v>82</v>
      </c>
      <c r="AY250" s="3" t="s">
        <v>138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66</v>
      </c>
      <c r="BM250" s="224" t="s">
        <v>364</v>
      </c>
    </row>
    <row r="251" s="31" customFormat="true" ht="16.5" hidden="false" customHeight="true" outlineLevel="0" collapsed="false">
      <c r="A251" s="24"/>
      <c r="B251" s="25"/>
      <c r="C251" s="212" t="s">
        <v>366</v>
      </c>
      <c r="D251" s="212" t="s">
        <v>141</v>
      </c>
      <c r="E251" s="213" t="s">
        <v>794</v>
      </c>
      <c r="F251" s="214" t="s">
        <v>795</v>
      </c>
      <c r="G251" s="215" t="s">
        <v>355</v>
      </c>
      <c r="H251" s="216" t="n">
        <v>0.5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.0004765</v>
      </c>
      <c r="R251" s="222" t="n">
        <f aca="false">Q251*H251</f>
        <v>0.0002382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6</v>
      </c>
      <c r="AT251" s="224" t="s">
        <v>141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66</v>
      </c>
      <c r="BM251" s="224" t="s">
        <v>369</v>
      </c>
    </row>
    <row r="252" s="31" customFormat="true" ht="16.5" hidden="false" customHeight="true" outlineLevel="0" collapsed="false">
      <c r="A252" s="24"/>
      <c r="B252" s="25"/>
      <c r="C252" s="212" t="s">
        <v>277</v>
      </c>
      <c r="D252" s="212" t="s">
        <v>141</v>
      </c>
      <c r="E252" s="213" t="s">
        <v>796</v>
      </c>
      <c r="F252" s="214" t="s">
        <v>797</v>
      </c>
      <c r="G252" s="215" t="s">
        <v>355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.0022362</v>
      </c>
      <c r="R252" s="222" t="n">
        <f aca="false">Q252*H252</f>
        <v>0.002236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6</v>
      </c>
      <c r="AT252" s="224" t="s">
        <v>141</v>
      </c>
      <c r="AU252" s="224" t="s">
        <v>82</v>
      </c>
      <c r="AY252" s="3" t="s">
        <v>138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66</v>
      </c>
      <c r="BM252" s="224" t="s">
        <v>372</v>
      </c>
    </row>
    <row r="253" s="31" customFormat="true" ht="16.5" hidden="false" customHeight="true" outlineLevel="0" collapsed="false">
      <c r="A253" s="24"/>
      <c r="B253" s="25"/>
      <c r="C253" s="212" t="s">
        <v>374</v>
      </c>
      <c r="D253" s="212" t="s">
        <v>141</v>
      </c>
      <c r="E253" s="213" t="s">
        <v>798</v>
      </c>
      <c r="F253" s="214" t="s">
        <v>799</v>
      </c>
      <c r="G253" s="215" t="s">
        <v>197</v>
      </c>
      <c r="H253" s="216" t="n">
        <v>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66</v>
      </c>
      <c r="AT253" s="224" t="s">
        <v>141</v>
      </c>
      <c r="AU253" s="224" t="s">
        <v>82</v>
      </c>
      <c r="AY253" s="3" t="s">
        <v>13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66</v>
      </c>
      <c r="BM253" s="224" t="s">
        <v>107</v>
      </c>
    </row>
    <row r="254" s="31" customFormat="true" ht="21.75" hidden="false" customHeight="true" outlineLevel="0" collapsed="false">
      <c r="A254" s="24"/>
      <c r="B254" s="25"/>
      <c r="C254" s="212" t="s">
        <v>280</v>
      </c>
      <c r="D254" s="212" t="s">
        <v>141</v>
      </c>
      <c r="E254" s="213" t="s">
        <v>800</v>
      </c>
      <c r="F254" s="214" t="s">
        <v>801</v>
      </c>
      <c r="G254" s="215" t="s">
        <v>197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6</v>
      </c>
      <c r="AT254" s="224" t="s">
        <v>141</v>
      </c>
      <c r="AU254" s="224" t="s">
        <v>82</v>
      </c>
      <c r="AY254" s="3" t="s">
        <v>13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66</v>
      </c>
      <c r="BM254" s="224" t="s">
        <v>379</v>
      </c>
    </row>
    <row r="255" s="31" customFormat="true" ht="24.15" hidden="false" customHeight="true" outlineLevel="0" collapsed="false">
      <c r="A255" s="24"/>
      <c r="B255" s="25"/>
      <c r="C255" s="212" t="s">
        <v>381</v>
      </c>
      <c r="D255" s="212" t="s">
        <v>141</v>
      </c>
      <c r="E255" s="213" t="s">
        <v>802</v>
      </c>
      <c r="F255" s="214" t="s">
        <v>803</v>
      </c>
      <c r="G255" s="215" t="s">
        <v>197</v>
      </c>
      <c r="H255" s="216" t="n">
        <v>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005</v>
      </c>
      <c r="R255" s="222" t="n">
        <f aca="false">Q255*H255</f>
        <v>0.000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6</v>
      </c>
      <c r="AT255" s="224" t="s">
        <v>141</v>
      </c>
      <c r="AU255" s="224" t="s">
        <v>82</v>
      </c>
      <c r="AY255" s="3" t="s">
        <v>138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66</v>
      </c>
      <c r="BM255" s="224" t="s">
        <v>384</v>
      </c>
    </row>
    <row r="256" s="31" customFormat="true" ht="24.15" hidden="false" customHeight="true" outlineLevel="0" collapsed="false">
      <c r="A256" s="24"/>
      <c r="B256" s="25"/>
      <c r="C256" s="212" t="s">
        <v>95</v>
      </c>
      <c r="D256" s="212" t="s">
        <v>141</v>
      </c>
      <c r="E256" s="213" t="s">
        <v>804</v>
      </c>
      <c r="F256" s="214" t="s">
        <v>805</v>
      </c>
      <c r="G256" s="215" t="s">
        <v>336</v>
      </c>
      <c r="H256" s="267"/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6</v>
      </c>
      <c r="AT256" s="224" t="s">
        <v>141</v>
      </c>
      <c r="AU256" s="224" t="s">
        <v>82</v>
      </c>
      <c r="AY256" s="3" t="s">
        <v>13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66</v>
      </c>
      <c r="BM256" s="224" t="s">
        <v>389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806</v>
      </c>
      <c r="F257" s="210" t="s">
        <v>807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70)</f>
        <v>0</v>
      </c>
      <c r="Q257" s="204"/>
      <c r="R257" s="205" t="n">
        <f aca="false">SUM(R258:R270)</f>
        <v>0.0936523385</v>
      </c>
      <c r="S257" s="204"/>
      <c r="T257" s="206" t="n">
        <f aca="false">SUM(T258:T270)</f>
        <v>0</v>
      </c>
      <c r="AR257" s="207" t="s">
        <v>82</v>
      </c>
      <c r="AT257" s="208" t="s">
        <v>71</v>
      </c>
      <c r="AU257" s="208" t="s">
        <v>80</v>
      </c>
      <c r="AY257" s="207" t="s">
        <v>138</v>
      </c>
      <c r="BK257" s="209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2" t="s">
        <v>391</v>
      </c>
      <c r="D258" s="212" t="s">
        <v>141</v>
      </c>
      <c r="E258" s="213" t="s">
        <v>808</v>
      </c>
      <c r="F258" s="214" t="s">
        <v>809</v>
      </c>
      <c r="G258" s="215" t="s">
        <v>197</v>
      </c>
      <c r="H258" s="216" t="n">
        <v>10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6</v>
      </c>
      <c r="AT258" s="224" t="s">
        <v>141</v>
      </c>
      <c r="AU258" s="224" t="s">
        <v>82</v>
      </c>
      <c r="AY258" s="3" t="s">
        <v>13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66</v>
      </c>
      <c r="BM258" s="224" t="s">
        <v>394</v>
      </c>
    </row>
    <row r="259" s="31" customFormat="true" ht="16.5" hidden="false" customHeight="true" outlineLevel="0" collapsed="false">
      <c r="A259" s="24"/>
      <c r="B259" s="25"/>
      <c r="C259" s="212" t="s">
        <v>288</v>
      </c>
      <c r="D259" s="212" t="s">
        <v>141</v>
      </c>
      <c r="E259" s="213" t="s">
        <v>810</v>
      </c>
      <c r="F259" s="214" t="s">
        <v>811</v>
      </c>
      <c r="G259" s="215" t="s">
        <v>148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6</v>
      </c>
      <c r="AT259" s="224" t="s">
        <v>141</v>
      </c>
      <c r="AU259" s="224" t="s">
        <v>82</v>
      </c>
      <c r="AY259" s="3" t="s">
        <v>13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66</v>
      </c>
      <c r="BM259" s="224" t="s">
        <v>397</v>
      </c>
    </row>
    <row r="260" s="31" customFormat="true" ht="24.15" hidden="false" customHeight="true" outlineLevel="0" collapsed="false">
      <c r="A260" s="24"/>
      <c r="B260" s="25"/>
      <c r="C260" s="212" t="s">
        <v>398</v>
      </c>
      <c r="D260" s="212" t="s">
        <v>141</v>
      </c>
      <c r="E260" s="213" t="s">
        <v>812</v>
      </c>
      <c r="F260" s="214" t="s">
        <v>813</v>
      </c>
      <c r="G260" s="215" t="s">
        <v>355</v>
      </c>
      <c r="H260" s="216" t="n">
        <v>0.5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.003091096</v>
      </c>
      <c r="R260" s="222" t="n">
        <f aca="false">Q260*H260</f>
        <v>0.00154554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6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66</v>
      </c>
      <c r="BM260" s="224" t="s">
        <v>401</v>
      </c>
    </row>
    <row r="261" s="31" customFormat="true" ht="24.15" hidden="false" customHeight="true" outlineLevel="0" collapsed="false">
      <c r="A261" s="24"/>
      <c r="B261" s="25"/>
      <c r="C261" s="212" t="s">
        <v>292</v>
      </c>
      <c r="D261" s="212" t="s">
        <v>141</v>
      </c>
      <c r="E261" s="213" t="s">
        <v>814</v>
      </c>
      <c r="F261" s="214" t="s">
        <v>815</v>
      </c>
      <c r="G261" s="215" t="s">
        <v>816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.00524076</v>
      </c>
      <c r="R261" s="222" t="n">
        <f aca="false">Q261*H261</f>
        <v>0.0052407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66</v>
      </c>
      <c r="AT261" s="224" t="s">
        <v>141</v>
      </c>
      <c r="AU261" s="224" t="s">
        <v>82</v>
      </c>
      <c r="AY261" s="3" t="s">
        <v>13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66</v>
      </c>
      <c r="BM261" s="224" t="s">
        <v>406</v>
      </c>
    </row>
    <row r="262" s="31" customFormat="true" ht="24.15" hidden="false" customHeight="true" outlineLevel="0" collapsed="false">
      <c r="A262" s="24"/>
      <c r="B262" s="25"/>
      <c r="C262" s="212" t="s">
        <v>407</v>
      </c>
      <c r="D262" s="212" t="s">
        <v>141</v>
      </c>
      <c r="E262" s="213" t="s">
        <v>817</v>
      </c>
      <c r="F262" s="214" t="s">
        <v>818</v>
      </c>
      <c r="G262" s="215" t="s">
        <v>355</v>
      </c>
      <c r="H262" s="216" t="n">
        <v>23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.0008423</v>
      </c>
      <c r="R262" s="222" t="n">
        <f aca="false">Q262*H262</f>
        <v>0.0193729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6</v>
      </c>
      <c r="AT262" s="224" t="s">
        <v>141</v>
      </c>
      <c r="AU262" s="224" t="s">
        <v>82</v>
      </c>
      <c r="AY262" s="3" t="s">
        <v>13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66</v>
      </c>
      <c r="BM262" s="224" t="s">
        <v>410</v>
      </c>
    </row>
    <row r="263" s="31" customFormat="true" ht="37.8" hidden="false" customHeight="true" outlineLevel="0" collapsed="false">
      <c r="A263" s="24"/>
      <c r="B263" s="25"/>
      <c r="C263" s="212" t="s">
        <v>296</v>
      </c>
      <c r="D263" s="212" t="s">
        <v>141</v>
      </c>
      <c r="E263" s="213" t="s">
        <v>819</v>
      </c>
      <c r="F263" s="214" t="s">
        <v>820</v>
      </c>
      <c r="G263" s="215" t="s">
        <v>355</v>
      </c>
      <c r="H263" s="216" t="n">
        <v>23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7.386E-005</v>
      </c>
      <c r="R263" s="222" t="n">
        <f aca="false">Q263*H263</f>
        <v>0.00169878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6</v>
      </c>
      <c r="AT263" s="224" t="s">
        <v>141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66</v>
      </c>
      <c r="BM263" s="224" t="s">
        <v>413</v>
      </c>
    </row>
    <row r="264" s="31" customFormat="true" ht="16.5" hidden="false" customHeight="true" outlineLevel="0" collapsed="false">
      <c r="A264" s="24"/>
      <c r="B264" s="25"/>
      <c r="C264" s="212" t="s">
        <v>414</v>
      </c>
      <c r="D264" s="212" t="s">
        <v>141</v>
      </c>
      <c r="E264" s="213" t="s">
        <v>821</v>
      </c>
      <c r="F264" s="214" t="s">
        <v>822</v>
      </c>
      <c r="G264" s="215" t="s">
        <v>197</v>
      </c>
      <c r="H264" s="216" t="n">
        <v>10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6</v>
      </c>
      <c r="AT264" s="224" t="s">
        <v>141</v>
      </c>
      <c r="AU264" s="224" t="s">
        <v>82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66</v>
      </c>
      <c r="BM264" s="224" t="s">
        <v>417</v>
      </c>
    </row>
    <row r="265" s="31" customFormat="true" ht="16.5" hidden="false" customHeight="true" outlineLevel="0" collapsed="false">
      <c r="A265" s="24"/>
      <c r="B265" s="25"/>
      <c r="C265" s="212" t="s">
        <v>305</v>
      </c>
      <c r="D265" s="212" t="s">
        <v>141</v>
      </c>
      <c r="E265" s="213" t="s">
        <v>823</v>
      </c>
      <c r="F265" s="214" t="s">
        <v>824</v>
      </c>
      <c r="G265" s="215" t="s">
        <v>197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0071957</v>
      </c>
      <c r="R265" s="222" t="n">
        <f aca="false">Q265*H265</f>
        <v>0.00071957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6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66</v>
      </c>
      <c r="BM265" s="224" t="s">
        <v>420</v>
      </c>
    </row>
    <row r="266" s="31" customFormat="true" ht="24.15" hidden="false" customHeight="true" outlineLevel="0" collapsed="false">
      <c r="A266" s="24"/>
      <c r="B266" s="25"/>
      <c r="C266" s="212" t="s">
        <v>421</v>
      </c>
      <c r="D266" s="212" t="s">
        <v>141</v>
      </c>
      <c r="E266" s="213" t="s">
        <v>825</v>
      </c>
      <c r="F266" s="214" t="s">
        <v>826</v>
      </c>
      <c r="G266" s="215" t="s">
        <v>816</v>
      </c>
      <c r="H266" s="216" t="n">
        <v>2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.03019557</v>
      </c>
      <c r="R266" s="222" t="n">
        <f aca="false">Q266*H266</f>
        <v>0.06039114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6</v>
      </c>
      <c r="AT266" s="224" t="s">
        <v>141</v>
      </c>
      <c r="AU266" s="224" t="s">
        <v>82</v>
      </c>
      <c r="AY266" s="3" t="s">
        <v>13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66</v>
      </c>
      <c r="BM266" s="224" t="s">
        <v>424</v>
      </c>
    </row>
    <row r="267" s="31" customFormat="true" ht="16.5" hidden="false" customHeight="true" outlineLevel="0" collapsed="false">
      <c r="A267" s="24"/>
      <c r="B267" s="25"/>
      <c r="C267" s="212" t="s">
        <v>98</v>
      </c>
      <c r="D267" s="212" t="s">
        <v>141</v>
      </c>
      <c r="E267" s="213" t="s">
        <v>827</v>
      </c>
      <c r="F267" s="214" t="s">
        <v>828</v>
      </c>
      <c r="G267" s="215" t="s">
        <v>197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9E-005</v>
      </c>
      <c r="R267" s="222" t="n">
        <f aca="false">Q267*H267</f>
        <v>9E-00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6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66</v>
      </c>
      <c r="BM267" s="224" t="s">
        <v>427</v>
      </c>
    </row>
    <row r="268" s="31" customFormat="true" ht="24.15" hidden="false" customHeight="true" outlineLevel="0" collapsed="false">
      <c r="A268" s="24"/>
      <c r="B268" s="25"/>
      <c r="C268" s="212" t="s">
        <v>428</v>
      </c>
      <c r="D268" s="212" t="s">
        <v>141</v>
      </c>
      <c r="E268" s="213" t="s">
        <v>829</v>
      </c>
      <c r="F268" s="214" t="s">
        <v>830</v>
      </c>
      <c r="G268" s="215" t="s">
        <v>355</v>
      </c>
      <c r="H268" s="216" t="n">
        <v>23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001897235</v>
      </c>
      <c r="R268" s="222" t="n">
        <f aca="false">Q268*H268</f>
        <v>0.0043636405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6</v>
      </c>
      <c r="AT268" s="224" t="s">
        <v>141</v>
      </c>
      <c r="AU268" s="224" t="s">
        <v>82</v>
      </c>
      <c r="AY268" s="3" t="s">
        <v>13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66</v>
      </c>
      <c r="BM268" s="224" t="s">
        <v>431</v>
      </c>
    </row>
    <row r="269" s="31" customFormat="true" ht="21.75" hidden="false" customHeight="true" outlineLevel="0" collapsed="false">
      <c r="A269" s="24"/>
      <c r="B269" s="25"/>
      <c r="C269" s="212" t="s">
        <v>311</v>
      </c>
      <c r="D269" s="212" t="s">
        <v>141</v>
      </c>
      <c r="E269" s="213" t="s">
        <v>831</v>
      </c>
      <c r="F269" s="214" t="s">
        <v>832</v>
      </c>
      <c r="G269" s="215" t="s">
        <v>355</v>
      </c>
      <c r="H269" s="216" t="n">
        <v>23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1E-005</v>
      </c>
      <c r="R269" s="222" t="n">
        <f aca="false">Q269*H269</f>
        <v>0.00023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6</v>
      </c>
      <c r="AT269" s="224" t="s">
        <v>141</v>
      </c>
      <c r="AU269" s="224" t="s">
        <v>82</v>
      </c>
      <c r="AY269" s="3" t="s">
        <v>13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66</v>
      </c>
      <c r="BM269" s="224" t="s">
        <v>434</v>
      </c>
    </row>
    <row r="270" s="31" customFormat="true" ht="24.15" hidden="false" customHeight="true" outlineLevel="0" collapsed="false">
      <c r="A270" s="24"/>
      <c r="B270" s="25"/>
      <c r="C270" s="212" t="s">
        <v>435</v>
      </c>
      <c r="D270" s="212" t="s">
        <v>141</v>
      </c>
      <c r="E270" s="213" t="s">
        <v>833</v>
      </c>
      <c r="F270" s="214" t="s">
        <v>834</v>
      </c>
      <c r="G270" s="215" t="s">
        <v>336</v>
      </c>
      <c r="H270" s="267"/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6</v>
      </c>
      <c r="AT270" s="224" t="s">
        <v>141</v>
      </c>
      <c r="AU270" s="224" t="s">
        <v>82</v>
      </c>
      <c r="AY270" s="3" t="s">
        <v>13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66</v>
      </c>
      <c r="BM270" s="224" t="s">
        <v>438</v>
      </c>
    </row>
    <row r="271" s="195" customFormat="true" ht="22.8" hidden="false" customHeight="true" outlineLevel="0" collapsed="false">
      <c r="B271" s="196"/>
      <c r="C271" s="197"/>
      <c r="D271" s="198" t="s">
        <v>71</v>
      </c>
      <c r="E271" s="210" t="s">
        <v>338</v>
      </c>
      <c r="F271" s="210" t="s">
        <v>339</v>
      </c>
      <c r="G271" s="197"/>
      <c r="H271" s="197"/>
      <c r="I271" s="200"/>
      <c r="J271" s="211" t="n">
        <f aca="false">BK271</f>
        <v>0</v>
      </c>
      <c r="K271" s="197"/>
      <c r="L271" s="202"/>
      <c r="M271" s="203"/>
      <c r="N271" s="204"/>
      <c r="O271" s="204"/>
      <c r="P271" s="205" t="n">
        <f aca="false">SUM(P272:P288)</f>
        <v>0</v>
      </c>
      <c r="Q271" s="204"/>
      <c r="R271" s="205" t="n">
        <f aca="false">SUM(R272:R288)</f>
        <v>0.0950409326</v>
      </c>
      <c r="S271" s="204"/>
      <c r="T271" s="206" t="n">
        <f aca="false">SUM(T272:T288)</f>
        <v>0</v>
      </c>
      <c r="AR271" s="207" t="s">
        <v>82</v>
      </c>
      <c r="AT271" s="208" t="s">
        <v>71</v>
      </c>
      <c r="AU271" s="208" t="s">
        <v>80</v>
      </c>
      <c r="AY271" s="207" t="s">
        <v>138</v>
      </c>
      <c r="BK271" s="209" t="n">
        <f aca="false">SUM(BK272:BK288)</f>
        <v>0</v>
      </c>
    </row>
    <row r="272" s="31" customFormat="true" ht="24.15" hidden="false" customHeight="true" outlineLevel="0" collapsed="false">
      <c r="A272" s="24"/>
      <c r="B272" s="25"/>
      <c r="C272" s="212" t="s">
        <v>315</v>
      </c>
      <c r="D272" s="212" t="s">
        <v>141</v>
      </c>
      <c r="E272" s="213" t="s">
        <v>341</v>
      </c>
      <c r="F272" s="214" t="s">
        <v>835</v>
      </c>
      <c r="G272" s="215" t="s">
        <v>148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6</v>
      </c>
      <c r="AT272" s="224" t="s">
        <v>141</v>
      </c>
      <c r="AU272" s="224" t="s">
        <v>82</v>
      </c>
      <c r="AY272" s="3" t="s">
        <v>13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66</v>
      </c>
      <c r="BM272" s="224" t="s">
        <v>441</v>
      </c>
    </row>
    <row r="273" s="31" customFormat="true" ht="24.15" hidden="false" customHeight="true" outlineLevel="0" collapsed="false">
      <c r="A273" s="24"/>
      <c r="B273" s="25"/>
      <c r="C273" s="212" t="s">
        <v>442</v>
      </c>
      <c r="D273" s="212" t="s">
        <v>141</v>
      </c>
      <c r="E273" s="213" t="s">
        <v>836</v>
      </c>
      <c r="F273" s="214" t="s">
        <v>837</v>
      </c>
      <c r="G273" s="215" t="s">
        <v>816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399074633</v>
      </c>
      <c r="R273" s="222" t="n">
        <f aca="false">Q273*H273</f>
        <v>0.0399074633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6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66</v>
      </c>
      <c r="BM273" s="224" t="s">
        <v>445</v>
      </c>
    </row>
    <row r="274" s="31" customFormat="true" ht="24.15" hidden="false" customHeight="true" outlineLevel="0" collapsed="false">
      <c r="A274" s="24"/>
      <c r="B274" s="25"/>
      <c r="C274" s="212" t="s">
        <v>321</v>
      </c>
      <c r="D274" s="212" t="s">
        <v>141</v>
      </c>
      <c r="E274" s="213" t="s">
        <v>838</v>
      </c>
      <c r="F274" s="214" t="s">
        <v>839</v>
      </c>
      <c r="G274" s="215" t="s">
        <v>816</v>
      </c>
      <c r="H274" s="216" t="n">
        <v>1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.0149692765</v>
      </c>
      <c r="R274" s="222" t="n">
        <f aca="false">Q274*H274</f>
        <v>0.0149692765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6</v>
      </c>
      <c r="AT274" s="224" t="s">
        <v>141</v>
      </c>
      <c r="AU274" s="224" t="s">
        <v>82</v>
      </c>
      <c r="AY274" s="3" t="s">
        <v>13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66</v>
      </c>
      <c r="BM274" s="224" t="s">
        <v>448</v>
      </c>
    </row>
    <row r="275" s="31" customFormat="true" ht="24.15" hidden="false" customHeight="true" outlineLevel="0" collapsed="false">
      <c r="A275" s="24"/>
      <c r="B275" s="25"/>
      <c r="C275" s="212" t="s">
        <v>449</v>
      </c>
      <c r="D275" s="212" t="s">
        <v>141</v>
      </c>
      <c r="E275" s="213" t="s">
        <v>840</v>
      </c>
      <c r="F275" s="214" t="s">
        <v>841</v>
      </c>
      <c r="G275" s="215" t="s">
        <v>816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.0104692765</v>
      </c>
      <c r="R275" s="222" t="n">
        <f aca="false">Q275*H275</f>
        <v>0.0104692765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6</v>
      </c>
      <c r="AT275" s="224" t="s">
        <v>141</v>
      </c>
      <c r="AU275" s="224" t="s">
        <v>82</v>
      </c>
      <c r="AY275" s="3" t="s">
        <v>13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66</v>
      </c>
      <c r="BM275" s="224" t="s">
        <v>452</v>
      </c>
    </row>
    <row r="276" s="31" customFormat="true" ht="24.15" hidden="false" customHeight="true" outlineLevel="0" collapsed="false">
      <c r="A276" s="24"/>
      <c r="B276" s="25"/>
      <c r="C276" s="212" t="s">
        <v>328</v>
      </c>
      <c r="D276" s="212" t="s">
        <v>141</v>
      </c>
      <c r="E276" s="213" t="s">
        <v>842</v>
      </c>
      <c r="F276" s="214" t="s">
        <v>843</v>
      </c>
      <c r="G276" s="215" t="s">
        <v>816</v>
      </c>
      <c r="H276" s="216" t="n">
        <v>1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0027464</v>
      </c>
      <c r="R276" s="222" t="n">
        <f aca="false">Q276*H276</f>
        <v>0.002746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6</v>
      </c>
      <c r="AT276" s="224" t="s">
        <v>141</v>
      </c>
      <c r="AU276" s="224" t="s">
        <v>82</v>
      </c>
      <c r="AY276" s="3" t="s">
        <v>13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66</v>
      </c>
      <c r="BM276" s="224" t="s">
        <v>455</v>
      </c>
    </row>
    <row r="277" s="31" customFormat="true" ht="16.5" hidden="false" customHeight="true" outlineLevel="0" collapsed="false">
      <c r="A277" s="24"/>
      <c r="B277" s="25"/>
      <c r="C277" s="256" t="s">
        <v>458</v>
      </c>
      <c r="D277" s="256" t="s">
        <v>229</v>
      </c>
      <c r="E277" s="257" t="s">
        <v>844</v>
      </c>
      <c r="F277" s="258" t="s">
        <v>845</v>
      </c>
      <c r="G277" s="259" t="s">
        <v>197</v>
      </c>
      <c r="H277" s="260" t="n">
        <v>1</v>
      </c>
      <c r="I277" s="261"/>
      <c r="J277" s="262" t="n">
        <f aca="false">ROUND(I277*H277,2)</f>
        <v>0</v>
      </c>
      <c r="K277" s="263"/>
      <c r="L277" s="264"/>
      <c r="M277" s="265"/>
      <c r="N277" s="266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53</v>
      </c>
      <c r="AT277" s="224" t="s">
        <v>229</v>
      </c>
      <c r="AU277" s="224" t="s">
        <v>82</v>
      </c>
      <c r="AY277" s="3" t="s">
        <v>13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66</v>
      </c>
      <c r="BM277" s="224" t="s">
        <v>461</v>
      </c>
    </row>
    <row r="278" s="31" customFormat="true" ht="24.15" hidden="false" customHeight="true" outlineLevel="0" collapsed="false">
      <c r="A278" s="24"/>
      <c r="B278" s="25"/>
      <c r="C278" s="212" t="s">
        <v>101</v>
      </c>
      <c r="D278" s="212" t="s">
        <v>141</v>
      </c>
      <c r="E278" s="213" t="s">
        <v>846</v>
      </c>
      <c r="F278" s="214" t="s">
        <v>847</v>
      </c>
      <c r="G278" s="215" t="s">
        <v>816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147488363</v>
      </c>
      <c r="R278" s="222" t="n">
        <f aca="false">Q278*H278</f>
        <v>0.0147488363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6</v>
      </c>
      <c r="AT278" s="224" t="s">
        <v>141</v>
      </c>
      <c r="AU278" s="224" t="s">
        <v>82</v>
      </c>
      <c r="AY278" s="3" t="s">
        <v>13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66</v>
      </c>
      <c r="BM278" s="224" t="s">
        <v>464</v>
      </c>
    </row>
    <row r="279" s="231" customFormat="true" ht="12.8" hidden="false" customHeight="false" outlineLevel="0" collapsed="false">
      <c r="B279" s="232"/>
      <c r="C279" s="233"/>
      <c r="D279" s="234" t="s">
        <v>192</v>
      </c>
      <c r="E279" s="235"/>
      <c r="F279" s="236" t="s">
        <v>848</v>
      </c>
      <c r="G279" s="233"/>
      <c r="H279" s="237" t="n">
        <v>1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92</v>
      </c>
      <c r="AU279" s="243" t="s">
        <v>82</v>
      </c>
      <c r="AV279" s="231" t="s">
        <v>82</v>
      </c>
      <c r="AW279" s="231" t="s">
        <v>30</v>
      </c>
      <c r="AX279" s="231" t="s">
        <v>72</v>
      </c>
      <c r="AY279" s="243" t="s">
        <v>138</v>
      </c>
    </row>
    <row r="280" s="244" customFormat="true" ht="12.8" hidden="false" customHeight="false" outlineLevel="0" collapsed="false">
      <c r="B280" s="245"/>
      <c r="C280" s="246"/>
      <c r="D280" s="234" t="s">
        <v>192</v>
      </c>
      <c r="E280" s="247"/>
      <c r="F280" s="248" t="s">
        <v>194</v>
      </c>
      <c r="G280" s="246"/>
      <c r="H280" s="249" t="n">
        <v>1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92</v>
      </c>
      <c r="AU280" s="255" t="s">
        <v>82</v>
      </c>
      <c r="AV280" s="244" t="s">
        <v>145</v>
      </c>
      <c r="AW280" s="244" t="s">
        <v>30</v>
      </c>
      <c r="AX280" s="244" t="s">
        <v>80</v>
      </c>
      <c r="AY280" s="255" t="s">
        <v>138</v>
      </c>
    </row>
    <row r="281" s="31" customFormat="true" ht="24.15" hidden="false" customHeight="true" outlineLevel="0" collapsed="false">
      <c r="A281" s="24"/>
      <c r="B281" s="25"/>
      <c r="C281" s="212" t="s">
        <v>465</v>
      </c>
      <c r="D281" s="212" t="s">
        <v>141</v>
      </c>
      <c r="E281" s="213" t="s">
        <v>849</v>
      </c>
      <c r="F281" s="214" t="s">
        <v>850</v>
      </c>
      <c r="G281" s="215" t="s">
        <v>816</v>
      </c>
      <c r="H281" s="216" t="n">
        <v>9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.00023914</v>
      </c>
      <c r="R281" s="222" t="n">
        <f aca="false">Q281*H281</f>
        <v>0.0021522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66</v>
      </c>
      <c r="AT281" s="224" t="s">
        <v>141</v>
      </c>
      <c r="AU281" s="224" t="s">
        <v>82</v>
      </c>
      <c r="AY281" s="3" t="s">
        <v>138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66</v>
      </c>
      <c r="BM281" s="224" t="s">
        <v>468</v>
      </c>
    </row>
    <row r="282" s="31" customFormat="true" ht="16.5" hidden="false" customHeight="true" outlineLevel="0" collapsed="false">
      <c r="A282" s="24"/>
      <c r="B282" s="25"/>
      <c r="C282" s="212" t="s">
        <v>337</v>
      </c>
      <c r="D282" s="212" t="s">
        <v>141</v>
      </c>
      <c r="E282" s="213" t="s">
        <v>851</v>
      </c>
      <c r="F282" s="214" t="s">
        <v>852</v>
      </c>
      <c r="G282" s="215" t="s">
        <v>197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108914</v>
      </c>
      <c r="R282" s="222" t="n">
        <f aca="false">Q282*H282</f>
        <v>0.00108914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6</v>
      </c>
      <c r="AT282" s="224" t="s">
        <v>141</v>
      </c>
      <c r="AU282" s="224" t="s">
        <v>82</v>
      </c>
      <c r="AY282" s="3" t="s">
        <v>13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66</v>
      </c>
      <c r="BM282" s="224" t="s">
        <v>473</v>
      </c>
    </row>
    <row r="283" s="31" customFormat="true" ht="24.15" hidden="false" customHeight="true" outlineLevel="0" collapsed="false">
      <c r="A283" s="24"/>
      <c r="B283" s="25"/>
      <c r="C283" s="212" t="s">
        <v>474</v>
      </c>
      <c r="D283" s="212" t="s">
        <v>141</v>
      </c>
      <c r="E283" s="213" t="s">
        <v>853</v>
      </c>
      <c r="F283" s="214" t="s">
        <v>854</v>
      </c>
      <c r="G283" s="215" t="s">
        <v>816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.00171914</v>
      </c>
      <c r="R283" s="222" t="n">
        <f aca="false">Q283*H283</f>
        <v>0.0017191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6</v>
      </c>
      <c r="AT283" s="224" t="s">
        <v>141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66</v>
      </c>
      <c r="BM283" s="224" t="s">
        <v>477</v>
      </c>
    </row>
    <row r="284" s="231" customFormat="true" ht="12.8" hidden="false" customHeight="false" outlineLevel="0" collapsed="false">
      <c r="B284" s="232"/>
      <c r="C284" s="233"/>
      <c r="D284" s="234" t="s">
        <v>192</v>
      </c>
      <c r="E284" s="235"/>
      <c r="F284" s="236" t="s">
        <v>848</v>
      </c>
      <c r="G284" s="233"/>
      <c r="H284" s="237" t="n">
        <v>1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92</v>
      </c>
      <c r="AU284" s="243" t="s">
        <v>82</v>
      </c>
      <c r="AV284" s="231" t="s">
        <v>82</v>
      </c>
      <c r="AW284" s="231" t="s">
        <v>30</v>
      </c>
      <c r="AX284" s="231" t="s">
        <v>72</v>
      </c>
      <c r="AY284" s="243" t="s">
        <v>138</v>
      </c>
    </row>
    <row r="285" s="244" customFormat="true" ht="12.8" hidden="false" customHeight="false" outlineLevel="0" collapsed="false">
      <c r="B285" s="245"/>
      <c r="C285" s="246"/>
      <c r="D285" s="234" t="s">
        <v>192</v>
      </c>
      <c r="E285" s="247"/>
      <c r="F285" s="248" t="s">
        <v>194</v>
      </c>
      <c r="G285" s="246"/>
      <c r="H285" s="249" t="n">
        <v>1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92</v>
      </c>
      <c r="AU285" s="255" t="s">
        <v>82</v>
      </c>
      <c r="AV285" s="244" t="s">
        <v>145</v>
      </c>
      <c r="AW285" s="244" t="s">
        <v>30</v>
      </c>
      <c r="AX285" s="244" t="s">
        <v>80</v>
      </c>
      <c r="AY285" s="255" t="s">
        <v>138</v>
      </c>
    </row>
    <row r="286" s="31" customFormat="true" ht="21.75" hidden="false" customHeight="true" outlineLevel="0" collapsed="false">
      <c r="A286" s="24"/>
      <c r="B286" s="25"/>
      <c r="C286" s="212" t="s">
        <v>343</v>
      </c>
      <c r="D286" s="212" t="s">
        <v>141</v>
      </c>
      <c r="E286" s="213" t="s">
        <v>855</v>
      </c>
      <c r="F286" s="214" t="s">
        <v>856</v>
      </c>
      <c r="G286" s="215" t="s">
        <v>816</v>
      </c>
      <c r="H286" s="216" t="n">
        <v>3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018</v>
      </c>
      <c r="R286" s="222" t="n">
        <f aca="false">Q286*H286</f>
        <v>0.0054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6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66</v>
      </c>
      <c r="BM286" s="224" t="s">
        <v>480</v>
      </c>
    </row>
    <row r="287" s="31" customFormat="true" ht="16.5" hidden="false" customHeight="true" outlineLevel="0" collapsed="false">
      <c r="A287" s="24"/>
      <c r="B287" s="25"/>
      <c r="C287" s="212" t="s">
        <v>481</v>
      </c>
      <c r="D287" s="212" t="s">
        <v>141</v>
      </c>
      <c r="E287" s="213" t="s">
        <v>857</v>
      </c>
      <c r="F287" s="214" t="s">
        <v>858</v>
      </c>
      <c r="G287" s="215" t="s">
        <v>816</v>
      </c>
      <c r="H287" s="216" t="n">
        <v>1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0183914</v>
      </c>
      <c r="R287" s="222" t="n">
        <f aca="false">Q287*H287</f>
        <v>0.0018391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6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66</v>
      </c>
      <c r="BM287" s="224" t="s">
        <v>484</v>
      </c>
    </row>
    <row r="288" s="31" customFormat="true" ht="24.15" hidden="false" customHeight="true" outlineLevel="0" collapsed="false">
      <c r="A288" s="24"/>
      <c r="B288" s="25"/>
      <c r="C288" s="212" t="s">
        <v>348</v>
      </c>
      <c r="D288" s="212" t="s">
        <v>141</v>
      </c>
      <c r="E288" s="213" t="s">
        <v>859</v>
      </c>
      <c r="F288" s="214" t="s">
        <v>860</v>
      </c>
      <c r="G288" s="215" t="s">
        <v>336</v>
      </c>
      <c r="H288" s="267"/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6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66</v>
      </c>
      <c r="BM288" s="224" t="s">
        <v>487</v>
      </c>
    </row>
    <row r="289" s="195" customFormat="true" ht="22.8" hidden="false" customHeight="true" outlineLevel="0" collapsed="false">
      <c r="B289" s="196"/>
      <c r="C289" s="197"/>
      <c r="D289" s="198" t="s">
        <v>71</v>
      </c>
      <c r="E289" s="210" t="s">
        <v>344</v>
      </c>
      <c r="F289" s="210" t="s">
        <v>345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293)</f>
        <v>0</v>
      </c>
      <c r="Q289" s="204"/>
      <c r="R289" s="205" t="n">
        <f aca="false">SUM(R290:R293)</f>
        <v>0</v>
      </c>
      <c r="S289" s="204"/>
      <c r="T289" s="206" t="n">
        <f aca="false">SUM(T290:T293)</f>
        <v>0</v>
      </c>
      <c r="AR289" s="207" t="s">
        <v>82</v>
      </c>
      <c r="AT289" s="208" t="s">
        <v>71</v>
      </c>
      <c r="AU289" s="208" t="s">
        <v>80</v>
      </c>
      <c r="AY289" s="207" t="s">
        <v>138</v>
      </c>
      <c r="BK289" s="209" t="n">
        <f aca="false">SUM(BK290:BK293)</f>
        <v>0</v>
      </c>
    </row>
    <row r="290" s="31" customFormat="true" ht="16.5" hidden="false" customHeight="true" outlineLevel="0" collapsed="false">
      <c r="A290" s="24"/>
      <c r="B290" s="25"/>
      <c r="C290" s="212" t="s">
        <v>488</v>
      </c>
      <c r="D290" s="212" t="s">
        <v>141</v>
      </c>
      <c r="E290" s="213" t="s">
        <v>346</v>
      </c>
      <c r="F290" s="214" t="s">
        <v>347</v>
      </c>
      <c r="G290" s="215" t="s">
        <v>197</v>
      </c>
      <c r="H290" s="216" t="n">
        <v>8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6</v>
      </c>
      <c r="AT290" s="224" t="s">
        <v>141</v>
      </c>
      <c r="AU290" s="224" t="s">
        <v>82</v>
      </c>
      <c r="AY290" s="3" t="s">
        <v>13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66</v>
      </c>
      <c r="BM290" s="224" t="s">
        <v>491</v>
      </c>
    </row>
    <row r="291" s="31" customFormat="true" ht="21.75" hidden="false" customHeight="true" outlineLevel="0" collapsed="false">
      <c r="A291" s="24"/>
      <c r="B291" s="25"/>
      <c r="C291" s="256" t="s">
        <v>352</v>
      </c>
      <c r="D291" s="256" t="s">
        <v>229</v>
      </c>
      <c r="E291" s="257" t="s">
        <v>350</v>
      </c>
      <c r="F291" s="258" t="s">
        <v>351</v>
      </c>
      <c r="G291" s="259" t="s">
        <v>197</v>
      </c>
      <c r="H291" s="260" t="n">
        <v>8</v>
      </c>
      <c r="I291" s="261"/>
      <c r="J291" s="262" t="n">
        <f aca="false">ROUND(I291*H291,2)</f>
        <v>0</v>
      </c>
      <c r="K291" s="263"/>
      <c r="L291" s="264"/>
      <c r="M291" s="265"/>
      <c r="N291" s="266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53</v>
      </c>
      <c r="AT291" s="224" t="s">
        <v>229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496</v>
      </c>
    </row>
    <row r="292" s="31" customFormat="true" ht="37.8" hidden="false" customHeight="true" outlineLevel="0" collapsed="false">
      <c r="A292" s="24"/>
      <c r="B292" s="25"/>
      <c r="C292" s="212" t="s">
        <v>497</v>
      </c>
      <c r="D292" s="212" t="s">
        <v>141</v>
      </c>
      <c r="E292" s="213" t="s">
        <v>353</v>
      </c>
      <c r="F292" s="214" t="s">
        <v>354</v>
      </c>
      <c r="G292" s="215" t="s">
        <v>355</v>
      </c>
      <c r="H292" s="216" t="n">
        <v>3.2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6</v>
      </c>
      <c r="AT292" s="224" t="s">
        <v>141</v>
      </c>
      <c r="AU292" s="224" t="s">
        <v>82</v>
      </c>
      <c r="AY292" s="3" t="s">
        <v>13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66</v>
      </c>
      <c r="BM292" s="224" t="s">
        <v>720</v>
      </c>
    </row>
    <row r="293" s="31" customFormat="true" ht="44.25" hidden="false" customHeight="true" outlineLevel="0" collapsed="false">
      <c r="A293" s="24"/>
      <c r="B293" s="25"/>
      <c r="C293" s="212" t="s">
        <v>104</v>
      </c>
      <c r="D293" s="212" t="s">
        <v>141</v>
      </c>
      <c r="E293" s="213" t="s">
        <v>357</v>
      </c>
      <c r="F293" s="214" t="s">
        <v>358</v>
      </c>
      <c r="G293" s="215" t="s">
        <v>197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6</v>
      </c>
      <c r="AT293" s="224" t="s">
        <v>141</v>
      </c>
      <c r="AU293" s="224" t="s">
        <v>82</v>
      </c>
      <c r="AY293" s="3" t="s">
        <v>13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66</v>
      </c>
      <c r="BM293" s="224" t="s">
        <v>721</v>
      </c>
    </row>
    <row r="294" s="195" customFormat="true" ht="22.8" hidden="false" customHeight="true" outlineLevel="0" collapsed="false">
      <c r="B294" s="196"/>
      <c r="C294" s="197"/>
      <c r="D294" s="198" t="s">
        <v>71</v>
      </c>
      <c r="E294" s="210" t="s">
        <v>360</v>
      </c>
      <c r="F294" s="210" t="s">
        <v>361</v>
      </c>
      <c r="G294" s="197"/>
      <c r="H294" s="197"/>
      <c r="I294" s="200"/>
      <c r="J294" s="211" t="n">
        <f aca="false">BK294</f>
        <v>0</v>
      </c>
      <c r="K294" s="197"/>
      <c r="L294" s="202"/>
      <c r="M294" s="203"/>
      <c r="N294" s="204"/>
      <c r="O294" s="204"/>
      <c r="P294" s="205" t="n">
        <f aca="false">SUM(P295:P308)</f>
        <v>0</v>
      </c>
      <c r="Q294" s="204"/>
      <c r="R294" s="205" t="n">
        <f aca="false">SUM(R295:R308)</f>
        <v>0.0432993792</v>
      </c>
      <c r="S294" s="204"/>
      <c r="T294" s="206" t="n">
        <f aca="false">SUM(T295:T308)</f>
        <v>0</v>
      </c>
      <c r="AR294" s="207" t="s">
        <v>82</v>
      </c>
      <c r="AT294" s="208" t="s">
        <v>71</v>
      </c>
      <c r="AU294" s="208" t="s">
        <v>80</v>
      </c>
      <c r="AY294" s="207" t="s">
        <v>138</v>
      </c>
      <c r="BK294" s="209" t="n">
        <f aca="false">SUM(BK295:BK308)</f>
        <v>0</v>
      </c>
    </row>
    <row r="295" s="31" customFormat="true" ht="24.15" hidden="false" customHeight="true" outlineLevel="0" collapsed="false">
      <c r="A295" s="24"/>
      <c r="B295" s="25"/>
      <c r="C295" s="212" t="s">
        <v>507</v>
      </c>
      <c r="D295" s="212" t="s">
        <v>141</v>
      </c>
      <c r="E295" s="213" t="s">
        <v>362</v>
      </c>
      <c r="F295" s="214" t="s">
        <v>363</v>
      </c>
      <c r="G295" s="215" t="s">
        <v>200</v>
      </c>
      <c r="H295" s="216" t="n">
        <v>2.5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.01691382</v>
      </c>
      <c r="R295" s="222" t="n">
        <f aca="false">Q295*H295</f>
        <v>0.0432993792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6</v>
      </c>
      <c r="AT295" s="224" t="s">
        <v>141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66</v>
      </c>
      <c r="BM295" s="224" t="s">
        <v>510</v>
      </c>
    </row>
    <row r="296" s="231" customFormat="true" ht="12.8" hidden="false" customHeight="false" outlineLevel="0" collapsed="false">
      <c r="B296" s="232"/>
      <c r="C296" s="233"/>
      <c r="D296" s="234" t="s">
        <v>192</v>
      </c>
      <c r="E296" s="235"/>
      <c r="F296" s="236" t="s">
        <v>365</v>
      </c>
      <c r="G296" s="233"/>
      <c r="H296" s="237" t="n">
        <v>2.56</v>
      </c>
      <c r="I296" s="238"/>
      <c r="J296" s="233"/>
      <c r="K296" s="233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92</v>
      </c>
      <c r="AU296" s="243" t="s">
        <v>82</v>
      </c>
      <c r="AV296" s="231" t="s">
        <v>82</v>
      </c>
      <c r="AW296" s="231" t="s">
        <v>30</v>
      </c>
      <c r="AX296" s="231" t="s">
        <v>72</v>
      </c>
      <c r="AY296" s="243" t="s">
        <v>138</v>
      </c>
    </row>
    <row r="297" s="244" customFormat="true" ht="12.8" hidden="false" customHeight="false" outlineLevel="0" collapsed="false">
      <c r="B297" s="245"/>
      <c r="C297" s="246"/>
      <c r="D297" s="234" t="s">
        <v>192</v>
      </c>
      <c r="E297" s="247"/>
      <c r="F297" s="248" t="s">
        <v>194</v>
      </c>
      <c r="G297" s="246"/>
      <c r="H297" s="249" t="n">
        <v>2.56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92</v>
      </c>
      <c r="AU297" s="255" t="s">
        <v>82</v>
      </c>
      <c r="AV297" s="244" t="s">
        <v>145</v>
      </c>
      <c r="AW297" s="244" t="s">
        <v>30</v>
      </c>
      <c r="AX297" s="244" t="s">
        <v>80</v>
      </c>
      <c r="AY297" s="255" t="s">
        <v>138</v>
      </c>
    </row>
    <row r="298" s="31" customFormat="true" ht="16.5" hidden="false" customHeight="true" outlineLevel="0" collapsed="false">
      <c r="A298" s="24"/>
      <c r="B298" s="25"/>
      <c r="C298" s="212" t="s">
        <v>359</v>
      </c>
      <c r="D298" s="212" t="s">
        <v>141</v>
      </c>
      <c r="E298" s="213" t="s">
        <v>367</v>
      </c>
      <c r="F298" s="214" t="s">
        <v>368</v>
      </c>
      <c r="G298" s="215" t="s">
        <v>200</v>
      </c>
      <c r="H298" s="216" t="n">
        <v>2.56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6</v>
      </c>
      <c r="AT298" s="224" t="s">
        <v>141</v>
      </c>
      <c r="AU298" s="224" t="s">
        <v>82</v>
      </c>
      <c r="AY298" s="3" t="s">
        <v>13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66</v>
      </c>
      <c r="BM298" s="224" t="s">
        <v>513</v>
      </c>
    </row>
    <row r="299" s="31" customFormat="true" ht="24.15" hidden="false" customHeight="true" outlineLevel="0" collapsed="false">
      <c r="A299" s="24"/>
      <c r="B299" s="25"/>
      <c r="C299" s="256" t="s">
        <v>515</v>
      </c>
      <c r="D299" s="256" t="s">
        <v>229</v>
      </c>
      <c r="E299" s="257" t="s">
        <v>370</v>
      </c>
      <c r="F299" s="258" t="s">
        <v>371</v>
      </c>
      <c r="G299" s="259" t="s">
        <v>200</v>
      </c>
      <c r="H299" s="260" t="n">
        <v>2.816</v>
      </c>
      <c r="I299" s="261"/>
      <c r="J299" s="262" t="n">
        <f aca="false">ROUND(I299*H299,2)</f>
        <v>0</v>
      </c>
      <c r="K299" s="263"/>
      <c r="L299" s="264"/>
      <c r="M299" s="265"/>
      <c r="N299" s="266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53</v>
      </c>
      <c r="AT299" s="224" t="s">
        <v>229</v>
      </c>
      <c r="AU299" s="224" t="s">
        <v>82</v>
      </c>
      <c r="AY299" s="3" t="s">
        <v>13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66</v>
      </c>
      <c r="BM299" s="224" t="s">
        <v>518</v>
      </c>
    </row>
    <row r="300" s="231" customFormat="true" ht="12.8" hidden="false" customHeight="false" outlineLevel="0" collapsed="false">
      <c r="B300" s="232"/>
      <c r="C300" s="233"/>
      <c r="D300" s="234" t="s">
        <v>192</v>
      </c>
      <c r="E300" s="235"/>
      <c r="F300" s="236" t="s">
        <v>373</v>
      </c>
      <c r="G300" s="233"/>
      <c r="H300" s="237" t="n">
        <v>2.816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92</v>
      </c>
      <c r="AU300" s="243" t="s">
        <v>82</v>
      </c>
      <c r="AV300" s="231" t="s">
        <v>82</v>
      </c>
      <c r="AW300" s="231" t="s">
        <v>30</v>
      </c>
      <c r="AX300" s="231" t="s">
        <v>72</v>
      </c>
      <c r="AY300" s="243" t="s">
        <v>138</v>
      </c>
    </row>
    <row r="301" s="244" customFormat="true" ht="12.8" hidden="false" customHeight="false" outlineLevel="0" collapsed="false">
      <c r="B301" s="245"/>
      <c r="C301" s="246"/>
      <c r="D301" s="234" t="s">
        <v>192</v>
      </c>
      <c r="E301" s="247"/>
      <c r="F301" s="248" t="s">
        <v>194</v>
      </c>
      <c r="G301" s="246"/>
      <c r="H301" s="249" t="n">
        <v>2.816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92</v>
      </c>
      <c r="AU301" s="255" t="s">
        <v>82</v>
      </c>
      <c r="AV301" s="244" t="s">
        <v>145</v>
      </c>
      <c r="AW301" s="244" t="s">
        <v>30</v>
      </c>
      <c r="AX301" s="244" t="s">
        <v>80</v>
      </c>
      <c r="AY301" s="255" t="s">
        <v>138</v>
      </c>
    </row>
    <row r="302" s="31" customFormat="true" ht="21.75" hidden="false" customHeight="true" outlineLevel="0" collapsed="false">
      <c r="A302" s="24"/>
      <c r="B302" s="25"/>
      <c r="C302" s="212" t="s">
        <v>364</v>
      </c>
      <c r="D302" s="212" t="s">
        <v>141</v>
      </c>
      <c r="E302" s="213" t="s">
        <v>375</v>
      </c>
      <c r="F302" s="214" t="s">
        <v>376</v>
      </c>
      <c r="G302" s="215" t="s">
        <v>200</v>
      </c>
      <c r="H302" s="216" t="n">
        <v>2.5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6</v>
      </c>
      <c r="AT302" s="224" t="s">
        <v>141</v>
      </c>
      <c r="AU302" s="224" t="s">
        <v>82</v>
      </c>
      <c r="AY302" s="3" t="s">
        <v>13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66</v>
      </c>
      <c r="BM302" s="224" t="s">
        <v>523</v>
      </c>
    </row>
    <row r="303" s="31" customFormat="true" ht="24.15" hidden="false" customHeight="true" outlineLevel="0" collapsed="false">
      <c r="A303" s="24"/>
      <c r="B303" s="25"/>
      <c r="C303" s="256" t="s">
        <v>526</v>
      </c>
      <c r="D303" s="256" t="s">
        <v>229</v>
      </c>
      <c r="E303" s="257" t="s">
        <v>377</v>
      </c>
      <c r="F303" s="258" t="s">
        <v>378</v>
      </c>
      <c r="G303" s="259" t="s">
        <v>200</v>
      </c>
      <c r="H303" s="260" t="n">
        <v>2.611</v>
      </c>
      <c r="I303" s="261"/>
      <c r="J303" s="262" t="n">
        <f aca="false">ROUND(I303*H303,2)</f>
        <v>0</v>
      </c>
      <c r="K303" s="263"/>
      <c r="L303" s="264"/>
      <c r="M303" s="265"/>
      <c r="N303" s="266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53</v>
      </c>
      <c r="AT303" s="224" t="s">
        <v>229</v>
      </c>
      <c r="AU303" s="224" t="s">
        <v>82</v>
      </c>
      <c r="AY303" s="3" t="s">
        <v>13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66</v>
      </c>
      <c r="BM303" s="224" t="s">
        <v>529</v>
      </c>
    </row>
    <row r="304" s="231" customFormat="true" ht="12.8" hidden="false" customHeight="false" outlineLevel="0" collapsed="false">
      <c r="B304" s="232"/>
      <c r="C304" s="233"/>
      <c r="D304" s="234" t="s">
        <v>192</v>
      </c>
      <c r="E304" s="235"/>
      <c r="F304" s="236" t="s">
        <v>380</v>
      </c>
      <c r="G304" s="233"/>
      <c r="H304" s="237" t="n">
        <v>2.6112</v>
      </c>
      <c r="I304" s="238"/>
      <c r="J304" s="233"/>
      <c r="K304" s="233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92</v>
      </c>
      <c r="AU304" s="243" t="s">
        <v>82</v>
      </c>
      <c r="AV304" s="231" t="s">
        <v>82</v>
      </c>
      <c r="AW304" s="231" t="s">
        <v>30</v>
      </c>
      <c r="AX304" s="231" t="s">
        <v>72</v>
      </c>
      <c r="AY304" s="243" t="s">
        <v>138</v>
      </c>
    </row>
    <row r="305" s="244" customFormat="true" ht="12.8" hidden="false" customHeight="false" outlineLevel="0" collapsed="false">
      <c r="B305" s="245"/>
      <c r="C305" s="246"/>
      <c r="D305" s="234" t="s">
        <v>192</v>
      </c>
      <c r="E305" s="247"/>
      <c r="F305" s="248" t="s">
        <v>194</v>
      </c>
      <c r="G305" s="246"/>
      <c r="H305" s="249" t="n">
        <v>2.611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92</v>
      </c>
      <c r="AU305" s="255" t="s">
        <v>82</v>
      </c>
      <c r="AV305" s="244" t="s">
        <v>145</v>
      </c>
      <c r="AW305" s="244" t="s">
        <v>30</v>
      </c>
      <c r="AX305" s="244" t="s">
        <v>80</v>
      </c>
      <c r="AY305" s="255" t="s">
        <v>138</v>
      </c>
    </row>
    <row r="306" s="31" customFormat="true" ht="21.75" hidden="false" customHeight="true" outlineLevel="0" collapsed="false">
      <c r="A306" s="24"/>
      <c r="B306" s="25"/>
      <c r="C306" s="212" t="s">
        <v>369</v>
      </c>
      <c r="D306" s="212" t="s">
        <v>141</v>
      </c>
      <c r="E306" s="213" t="s">
        <v>392</v>
      </c>
      <c r="F306" s="214" t="s">
        <v>393</v>
      </c>
      <c r="G306" s="215" t="s">
        <v>197</v>
      </c>
      <c r="H306" s="216" t="n">
        <v>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6</v>
      </c>
      <c r="AT306" s="224" t="s">
        <v>141</v>
      </c>
      <c r="AU306" s="224" t="s">
        <v>82</v>
      </c>
      <c r="AY306" s="3" t="s">
        <v>13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66</v>
      </c>
      <c r="BM306" s="224" t="s">
        <v>536</v>
      </c>
    </row>
    <row r="307" s="31" customFormat="true" ht="24.15" hidden="false" customHeight="true" outlineLevel="0" collapsed="false">
      <c r="A307" s="24"/>
      <c r="B307" s="25"/>
      <c r="C307" s="256" t="s">
        <v>537</v>
      </c>
      <c r="D307" s="256" t="s">
        <v>229</v>
      </c>
      <c r="E307" s="257" t="s">
        <v>395</v>
      </c>
      <c r="F307" s="258" t="s">
        <v>396</v>
      </c>
      <c r="G307" s="259" t="s">
        <v>197</v>
      </c>
      <c r="H307" s="260" t="n">
        <v>8</v>
      </c>
      <c r="I307" s="261"/>
      <c r="J307" s="262" t="n">
        <f aca="false">ROUND(I307*H307,2)</f>
        <v>0</v>
      </c>
      <c r="K307" s="263"/>
      <c r="L307" s="264"/>
      <c r="M307" s="265"/>
      <c r="N307" s="266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53</v>
      </c>
      <c r="AT307" s="224" t="s">
        <v>229</v>
      </c>
      <c r="AU307" s="224" t="s">
        <v>82</v>
      </c>
      <c r="AY307" s="3" t="s">
        <v>13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66</v>
      </c>
      <c r="BM307" s="224" t="s">
        <v>540</v>
      </c>
    </row>
    <row r="308" s="31" customFormat="true" ht="24.15" hidden="false" customHeight="true" outlineLevel="0" collapsed="false">
      <c r="A308" s="24"/>
      <c r="B308" s="25"/>
      <c r="C308" s="212" t="s">
        <v>372</v>
      </c>
      <c r="D308" s="212" t="s">
        <v>141</v>
      </c>
      <c r="E308" s="213" t="s">
        <v>861</v>
      </c>
      <c r="F308" s="214" t="s">
        <v>862</v>
      </c>
      <c r="G308" s="215" t="s">
        <v>336</v>
      </c>
      <c r="H308" s="267"/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543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402</v>
      </c>
      <c r="F309" s="210" t="s">
        <v>403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27)</f>
        <v>0</v>
      </c>
      <c r="Q309" s="204"/>
      <c r="R309" s="205" t="n">
        <f aca="false">SUM(R310:R327)</f>
        <v>0.0002684875</v>
      </c>
      <c r="S309" s="204"/>
      <c r="T309" s="206" t="n">
        <f aca="false">SUM(T310:T327)</f>
        <v>0</v>
      </c>
      <c r="AR309" s="207" t="s">
        <v>82</v>
      </c>
      <c r="AT309" s="208" t="s">
        <v>71</v>
      </c>
      <c r="AU309" s="208" t="s">
        <v>80</v>
      </c>
      <c r="AY309" s="207" t="s">
        <v>138</v>
      </c>
      <c r="BK309" s="209" t="n">
        <f aca="false">SUM(BK310:BK327)</f>
        <v>0</v>
      </c>
    </row>
    <row r="310" s="31" customFormat="true" ht="24.15" hidden="false" customHeight="true" outlineLevel="0" collapsed="false">
      <c r="A310" s="24"/>
      <c r="B310" s="25"/>
      <c r="C310" s="212" t="s">
        <v>545</v>
      </c>
      <c r="D310" s="212" t="s">
        <v>141</v>
      </c>
      <c r="E310" s="213" t="s">
        <v>863</v>
      </c>
      <c r="F310" s="214" t="s">
        <v>864</v>
      </c>
      <c r="G310" s="215" t="s">
        <v>197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.0002684875</v>
      </c>
      <c r="R310" s="222" t="n">
        <f aca="false">Q310*H310</f>
        <v>0.0002684875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66</v>
      </c>
      <c r="AT310" s="224" t="s">
        <v>141</v>
      </c>
      <c r="AU310" s="224" t="s">
        <v>82</v>
      </c>
      <c r="AY310" s="3" t="s">
        <v>13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66</v>
      </c>
      <c r="BM310" s="224" t="s">
        <v>548</v>
      </c>
    </row>
    <row r="311" s="31" customFormat="true" ht="16.5" hidden="false" customHeight="true" outlineLevel="0" collapsed="false">
      <c r="A311" s="24"/>
      <c r="B311" s="25"/>
      <c r="C311" s="256" t="s">
        <v>107</v>
      </c>
      <c r="D311" s="256" t="s">
        <v>229</v>
      </c>
      <c r="E311" s="257" t="s">
        <v>865</v>
      </c>
      <c r="F311" s="258" t="s">
        <v>866</v>
      </c>
      <c r="G311" s="259" t="s">
        <v>197</v>
      </c>
      <c r="H311" s="260" t="n">
        <v>1</v>
      </c>
      <c r="I311" s="261"/>
      <c r="J311" s="262" t="n">
        <f aca="false">ROUND(I311*H311,2)</f>
        <v>0</v>
      </c>
      <c r="K311" s="263"/>
      <c r="L311" s="264"/>
      <c r="M311" s="265"/>
      <c r="N311" s="266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53</v>
      </c>
      <c r="AT311" s="224" t="s">
        <v>229</v>
      </c>
      <c r="AU311" s="224" t="s">
        <v>82</v>
      </c>
      <c r="AY311" s="3" t="s">
        <v>13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66</v>
      </c>
      <c r="BM311" s="224" t="s">
        <v>553</v>
      </c>
    </row>
    <row r="312" s="31" customFormat="true" ht="24.15" hidden="false" customHeight="true" outlineLevel="0" collapsed="false">
      <c r="A312" s="24"/>
      <c r="B312" s="25"/>
      <c r="C312" s="212" t="s">
        <v>556</v>
      </c>
      <c r="D312" s="212" t="s">
        <v>141</v>
      </c>
      <c r="E312" s="213" t="s">
        <v>411</v>
      </c>
      <c r="F312" s="214" t="s">
        <v>412</v>
      </c>
      <c r="G312" s="215" t="s">
        <v>197</v>
      </c>
      <c r="H312" s="216" t="n">
        <v>7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6</v>
      </c>
      <c r="AT312" s="224" t="s">
        <v>141</v>
      </c>
      <c r="AU312" s="224" t="s">
        <v>82</v>
      </c>
      <c r="AY312" s="3" t="s">
        <v>13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66</v>
      </c>
      <c r="BM312" s="224" t="s">
        <v>741</v>
      </c>
    </row>
    <row r="313" s="31" customFormat="true" ht="33" hidden="false" customHeight="true" outlineLevel="0" collapsed="false">
      <c r="A313" s="24"/>
      <c r="B313" s="25"/>
      <c r="C313" s="256" t="s">
        <v>379</v>
      </c>
      <c r="D313" s="256" t="s">
        <v>229</v>
      </c>
      <c r="E313" s="257" t="s">
        <v>415</v>
      </c>
      <c r="F313" s="258" t="s">
        <v>416</v>
      </c>
      <c r="G313" s="259" t="s">
        <v>197</v>
      </c>
      <c r="H313" s="260" t="n">
        <v>5</v>
      </c>
      <c r="I313" s="261"/>
      <c r="J313" s="262" t="n">
        <f aca="false">ROUND(I313*H313,2)</f>
        <v>0</v>
      </c>
      <c r="K313" s="263"/>
      <c r="L313" s="264"/>
      <c r="M313" s="265"/>
      <c r="N313" s="266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53</v>
      </c>
      <c r="AT313" s="224" t="s">
        <v>229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66</v>
      </c>
      <c r="BM313" s="224" t="s">
        <v>559</v>
      </c>
    </row>
    <row r="314" s="31" customFormat="true" ht="33" hidden="false" customHeight="true" outlineLevel="0" collapsed="false">
      <c r="A314" s="24"/>
      <c r="B314" s="25"/>
      <c r="C314" s="256" t="s">
        <v>565</v>
      </c>
      <c r="D314" s="256" t="s">
        <v>229</v>
      </c>
      <c r="E314" s="257" t="s">
        <v>418</v>
      </c>
      <c r="F314" s="258" t="s">
        <v>419</v>
      </c>
      <c r="G314" s="259" t="s">
        <v>197</v>
      </c>
      <c r="H314" s="260" t="n">
        <v>1</v>
      </c>
      <c r="I314" s="261"/>
      <c r="J314" s="262" t="n">
        <f aca="false">ROUND(I314*H314,2)</f>
        <v>0</v>
      </c>
      <c r="K314" s="263"/>
      <c r="L314" s="264"/>
      <c r="M314" s="265"/>
      <c r="N314" s="266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53</v>
      </c>
      <c r="AT314" s="224" t="s">
        <v>229</v>
      </c>
      <c r="AU314" s="224" t="s">
        <v>82</v>
      </c>
      <c r="AY314" s="3" t="s">
        <v>13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66</v>
      </c>
      <c r="BM314" s="224" t="s">
        <v>564</v>
      </c>
    </row>
    <row r="315" s="31" customFormat="true" ht="33" hidden="false" customHeight="true" outlineLevel="0" collapsed="false">
      <c r="A315" s="24"/>
      <c r="B315" s="25"/>
      <c r="C315" s="256" t="s">
        <v>384</v>
      </c>
      <c r="D315" s="256" t="s">
        <v>229</v>
      </c>
      <c r="E315" s="257" t="s">
        <v>408</v>
      </c>
      <c r="F315" s="258" t="s">
        <v>409</v>
      </c>
      <c r="G315" s="259" t="s">
        <v>197</v>
      </c>
      <c r="H315" s="260" t="n">
        <v>1</v>
      </c>
      <c r="I315" s="261"/>
      <c r="J315" s="262" t="n">
        <f aca="false">ROUND(I315*H315,2)</f>
        <v>0</v>
      </c>
      <c r="K315" s="263"/>
      <c r="L315" s="264"/>
      <c r="M315" s="265"/>
      <c r="N315" s="266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53</v>
      </c>
      <c r="AT315" s="224" t="s">
        <v>229</v>
      </c>
      <c r="AU315" s="224" t="s">
        <v>82</v>
      </c>
      <c r="AY315" s="3" t="s">
        <v>13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66</v>
      </c>
      <c r="BM315" s="224" t="s">
        <v>568</v>
      </c>
    </row>
    <row r="316" s="31" customFormat="true" ht="24.15" hidden="false" customHeight="true" outlineLevel="0" collapsed="false">
      <c r="A316" s="24"/>
      <c r="B316" s="25"/>
      <c r="C316" s="212" t="s">
        <v>573</v>
      </c>
      <c r="D316" s="212" t="s">
        <v>141</v>
      </c>
      <c r="E316" s="213" t="s">
        <v>425</v>
      </c>
      <c r="F316" s="214" t="s">
        <v>426</v>
      </c>
      <c r="G316" s="215" t="s">
        <v>197</v>
      </c>
      <c r="H316" s="216" t="n">
        <v>7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6</v>
      </c>
      <c r="AT316" s="224" t="s">
        <v>141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66</v>
      </c>
      <c r="BM316" s="224" t="s">
        <v>571</v>
      </c>
    </row>
    <row r="317" s="31" customFormat="true" ht="16.5" hidden="false" customHeight="true" outlineLevel="0" collapsed="false">
      <c r="A317" s="24"/>
      <c r="B317" s="25"/>
      <c r="C317" s="256" t="s">
        <v>389</v>
      </c>
      <c r="D317" s="256" t="s">
        <v>229</v>
      </c>
      <c r="E317" s="257" t="s">
        <v>429</v>
      </c>
      <c r="F317" s="258" t="s">
        <v>430</v>
      </c>
      <c r="G317" s="259" t="s">
        <v>197</v>
      </c>
      <c r="H317" s="260" t="n">
        <v>7</v>
      </c>
      <c r="I317" s="261"/>
      <c r="J317" s="262" t="n">
        <f aca="false">ROUND(I317*H317,2)</f>
        <v>0</v>
      </c>
      <c r="K317" s="263"/>
      <c r="L317" s="264"/>
      <c r="M317" s="265"/>
      <c r="N317" s="266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53</v>
      </c>
      <c r="AT317" s="224" t="s">
        <v>229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66</v>
      </c>
      <c r="BM317" s="224" t="s">
        <v>576</v>
      </c>
    </row>
    <row r="318" s="31" customFormat="true" ht="21.75" hidden="false" customHeight="true" outlineLevel="0" collapsed="false">
      <c r="A318" s="24"/>
      <c r="B318" s="25"/>
      <c r="C318" s="212" t="s">
        <v>586</v>
      </c>
      <c r="D318" s="212" t="s">
        <v>141</v>
      </c>
      <c r="E318" s="213" t="s">
        <v>432</v>
      </c>
      <c r="F318" s="214" t="s">
        <v>433</v>
      </c>
      <c r="G318" s="215" t="s">
        <v>197</v>
      </c>
      <c r="H318" s="216" t="n">
        <v>7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6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584</v>
      </c>
    </row>
    <row r="319" s="31" customFormat="true" ht="24.15" hidden="false" customHeight="true" outlineLevel="0" collapsed="false">
      <c r="A319" s="24"/>
      <c r="B319" s="25"/>
      <c r="C319" s="256" t="s">
        <v>394</v>
      </c>
      <c r="D319" s="256" t="s">
        <v>229</v>
      </c>
      <c r="E319" s="257" t="s">
        <v>436</v>
      </c>
      <c r="F319" s="258" t="s">
        <v>437</v>
      </c>
      <c r="G319" s="259" t="s">
        <v>197</v>
      </c>
      <c r="H319" s="260" t="n">
        <v>7</v>
      </c>
      <c r="I319" s="261"/>
      <c r="J319" s="262" t="n">
        <f aca="false">ROUND(I319*H319,2)</f>
        <v>0</v>
      </c>
      <c r="K319" s="263"/>
      <c r="L319" s="264"/>
      <c r="M319" s="265"/>
      <c r="N319" s="266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53</v>
      </c>
      <c r="AT319" s="224" t="s">
        <v>229</v>
      </c>
      <c r="AU319" s="224" t="s">
        <v>82</v>
      </c>
      <c r="AY319" s="3" t="s">
        <v>13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66</v>
      </c>
      <c r="BM319" s="224" t="s">
        <v>589</v>
      </c>
    </row>
    <row r="320" s="31" customFormat="true" ht="16.5" hidden="false" customHeight="true" outlineLevel="0" collapsed="false">
      <c r="A320" s="24"/>
      <c r="B320" s="25"/>
      <c r="C320" s="256" t="s">
        <v>595</v>
      </c>
      <c r="D320" s="256" t="s">
        <v>229</v>
      </c>
      <c r="E320" s="257" t="s">
        <v>439</v>
      </c>
      <c r="F320" s="258" t="s">
        <v>440</v>
      </c>
      <c r="G320" s="259" t="s">
        <v>197</v>
      </c>
      <c r="H320" s="260" t="n">
        <v>7</v>
      </c>
      <c r="I320" s="261"/>
      <c r="J320" s="262" t="n">
        <f aca="false">ROUND(I320*H320,2)</f>
        <v>0</v>
      </c>
      <c r="K320" s="263"/>
      <c r="L320" s="264"/>
      <c r="M320" s="265"/>
      <c r="N320" s="266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53</v>
      </c>
      <c r="AT320" s="224" t="s">
        <v>229</v>
      </c>
      <c r="AU320" s="224" t="s">
        <v>82</v>
      </c>
      <c r="AY320" s="3" t="s">
        <v>13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66</v>
      </c>
      <c r="BM320" s="224" t="s">
        <v>593</v>
      </c>
    </row>
    <row r="321" s="31" customFormat="true" ht="24.15" hidden="false" customHeight="true" outlineLevel="0" collapsed="false">
      <c r="A321" s="24"/>
      <c r="B321" s="25"/>
      <c r="C321" s="212" t="s">
        <v>397</v>
      </c>
      <c r="D321" s="212" t="s">
        <v>141</v>
      </c>
      <c r="E321" s="213" t="s">
        <v>867</v>
      </c>
      <c r="F321" s="214" t="s">
        <v>868</v>
      </c>
      <c r="G321" s="215" t="s">
        <v>197</v>
      </c>
      <c r="H321" s="216" t="n">
        <v>2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6</v>
      </c>
      <c r="AT321" s="224" t="s">
        <v>141</v>
      </c>
      <c r="AU321" s="224" t="s">
        <v>82</v>
      </c>
      <c r="AY321" s="3" t="s">
        <v>13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66</v>
      </c>
      <c r="BM321" s="224" t="s">
        <v>605</v>
      </c>
    </row>
    <row r="322" s="31" customFormat="true" ht="21.75" hidden="false" customHeight="true" outlineLevel="0" collapsed="false">
      <c r="A322" s="24"/>
      <c r="B322" s="25"/>
      <c r="C322" s="256" t="s">
        <v>602</v>
      </c>
      <c r="D322" s="256" t="s">
        <v>229</v>
      </c>
      <c r="E322" s="257" t="s">
        <v>869</v>
      </c>
      <c r="F322" s="258" t="s">
        <v>870</v>
      </c>
      <c r="G322" s="259" t="s">
        <v>355</v>
      </c>
      <c r="H322" s="260" t="n">
        <v>1.6</v>
      </c>
      <c r="I322" s="261"/>
      <c r="J322" s="262" t="n">
        <f aca="false">ROUND(I322*H322,2)</f>
        <v>0</v>
      </c>
      <c r="K322" s="263"/>
      <c r="L322" s="264"/>
      <c r="M322" s="265"/>
      <c r="N322" s="266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53</v>
      </c>
      <c r="AT322" s="224" t="s">
        <v>229</v>
      </c>
      <c r="AU322" s="224" t="s">
        <v>82</v>
      </c>
      <c r="AY322" s="3" t="s">
        <v>13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66</v>
      </c>
      <c r="BM322" s="224" t="s">
        <v>611</v>
      </c>
    </row>
    <row r="323" s="231" customFormat="true" ht="12.8" hidden="false" customHeight="false" outlineLevel="0" collapsed="false">
      <c r="B323" s="232"/>
      <c r="C323" s="233"/>
      <c r="D323" s="234" t="s">
        <v>192</v>
      </c>
      <c r="E323" s="235"/>
      <c r="F323" s="236" t="s">
        <v>871</v>
      </c>
      <c r="G323" s="233"/>
      <c r="H323" s="237" t="n">
        <v>1.6</v>
      </c>
      <c r="I323" s="238"/>
      <c r="J323" s="233"/>
      <c r="K323" s="233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92</v>
      </c>
      <c r="AU323" s="243" t="s">
        <v>82</v>
      </c>
      <c r="AV323" s="231" t="s">
        <v>82</v>
      </c>
      <c r="AW323" s="231" t="s">
        <v>30</v>
      </c>
      <c r="AX323" s="231" t="s">
        <v>72</v>
      </c>
      <c r="AY323" s="243" t="s">
        <v>138</v>
      </c>
    </row>
    <row r="324" s="244" customFormat="true" ht="12.8" hidden="false" customHeight="false" outlineLevel="0" collapsed="false">
      <c r="B324" s="245"/>
      <c r="C324" s="246"/>
      <c r="D324" s="234" t="s">
        <v>192</v>
      </c>
      <c r="E324" s="247"/>
      <c r="F324" s="248" t="s">
        <v>194</v>
      </c>
      <c r="G324" s="246"/>
      <c r="H324" s="249" t="n">
        <v>1.6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92</v>
      </c>
      <c r="AU324" s="255" t="s">
        <v>82</v>
      </c>
      <c r="AV324" s="244" t="s">
        <v>145</v>
      </c>
      <c r="AW324" s="244" t="s">
        <v>30</v>
      </c>
      <c r="AX324" s="244" t="s">
        <v>80</v>
      </c>
      <c r="AY324" s="255" t="s">
        <v>138</v>
      </c>
    </row>
    <row r="325" s="31" customFormat="true" ht="24.15" hidden="false" customHeight="true" outlineLevel="0" collapsed="false">
      <c r="A325" s="24"/>
      <c r="B325" s="25"/>
      <c r="C325" s="256" t="s">
        <v>401</v>
      </c>
      <c r="D325" s="256" t="s">
        <v>229</v>
      </c>
      <c r="E325" s="257" t="s">
        <v>872</v>
      </c>
      <c r="F325" s="258" t="s">
        <v>873</v>
      </c>
      <c r="G325" s="259" t="s">
        <v>197</v>
      </c>
      <c r="H325" s="260" t="n">
        <v>4</v>
      </c>
      <c r="I325" s="261"/>
      <c r="J325" s="262" t="n">
        <f aca="false">ROUND(I325*H325,2)</f>
        <v>0</v>
      </c>
      <c r="K325" s="263"/>
      <c r="L325" s="264"/>
      <c r="M325" s="265"/>
      <c r="N325" s="266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53</v>
      </c>
      <c r="AT325" s="224" t="s">
        <v>229</v>
      </c>
      <c r="AU325" s="224" t="s">
        <v>82</v>
      </c>
      <c r="AY325" s="3" t="s">
        <v>13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66</v>
      </c>
      <c r="BM325" s="224" t="s">
        <v>874</v>
      </c>
    </row>
    <row r="326" s="31" customFormat="true" ht="21.75" hidden="false" customHeight="true" outlineLevel="0" collapsed="false">
      <c r="A326" s="24"/>
      <c r="B326" s="25"/>
      <c r="C326" s="212" t="s">
        <v>875</v>
      </c>
      <c r="D326" s="212" t="s">
        <v>141</v>
      </c>
      <c r="E326" s="213" t="s">
        <v>876</v>
      </c>
      <c r="F326" s="214" t="s">
        <v>877</v>
      </c>
      <c r="G326" s="215" t="s">
        <v>197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6</v>
      </c>
      <c r="AT326" s="224" t="s">
        <v>141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66</v>
      </c>
      <c r="BM326" s="224" t="s">
        <v>878</v>
      </c>
    </row>
    <row r="327" s="31" customFormat="true" ht="24.15" hidden="false" customHeight="true" outlineLevel="0" collapsed="false">
      <c r="A327" s="24"/>
      <c r="B327" s="25"/>
      <c r="C327" s="212" t="s">
        <v>406</v>
      </c>
      <c r="D327" s="212" t="s">
        <v>141</v>
      </c>
      <c r="E327" s="213" t="s">
        <v>879</v>
      </c>
      <c r="F327" s="214" t="s">
        <v>880</v>
      </c>
      <c r="G327" s="215" t="s">
        <v>336</v>
      </c>
      <c r="H327" s="267"/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6</v>
      </c>
      <c r="AT327" s="224" t="s">
        <v>141</v>
      </c>
      <c r="AU327" s="224" t="s">
        <v>82</v>
      </c>
      <c r="AY327" s="3" t="s">
        <v>13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66</v>
      </c>
      <c r="BM327" s="224" t="s">
        <v>881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456</v>
      </c>
      <c r="F328" s="210" t="s">
        <v>457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P329</f>
        <v>0</v>
      </c>
      <c r="Q328" s="204"/>
      <c r="R328" s="205" t="n">
        <f aca="false">R329</f>
        <v>0</v>
      </c>
      <c r="S328" s="204"/>
      <c r="T328" s="206" t="n">
        <f aca="false">T329</f>
        <v>0</v>
      </c>
      <c r="AR328" s="207" t="s">
        <v>82</v>
      </c>
      <c r="AT328" s="208" t="s">
        <v>71</v>
      </c>
      <c r="AU328" s="208" t="s">
        <v>80</v>
      </c>
      <c r="AY328" s="207" t="s">
        <v>138</v>
      </c>
      <c r="BK328" s="209" t="n">
        <f aca="false">BK329</f>
        <v>0</v>
      </c>
    </row>
    <row r="329" s="31" customFormat="true" ht="24.15" hidden="false" customHeight="true" outlineLevel="0" collapsed="false">
      <c r="A329" s="24"/>
      <c r="B329" s="25"/>
      <c r="C329" s="212" t="s">
        <v>882</v>
      </c>
      <c r="D329" s="212" t="s">
        <v>141</v>
      </c>
      <c r="E329" s="213" t="s">
        <v>883</v>
      </c>
      <c r="F329" s="214" t="s">
        <v>884</v>
      </c>
      <c r="G329" s="215" t="s">
        <v>336</v>
      </c>
      <c r="H329" s="267"/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6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66</v>
      </c>
      <c r="BM329" s="224" t="s">
        <v>885</v>
      </c>
    </row>
    <row r="330" s="195" customFormat="true" ht="22.8" hidden="false" customHeight="true" outlineLevel="0" collapsed="false">
      <c r="B330" s="196"/>
      <c r="C330" s="197"/>
      <c r="D330" s="198" t="s">
        <v>71</v>
      </c>
      <c r="E330" s="210" t="s">
        <v>469</v>
      </c>
      <c r="F330" s="210" t="s">
        <v>470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42)</f>
        <v>0</v>
      </c>
      <c r="Q330" s="204"/>
      <c r="R330" s="205" t="n">
        <f aca="false">SUM(R331:R342)</f>
        <v>0.504768</v>
      </c>
      <c r="S330" s="204"/>
      <c r="T330" s="206" t="n">
        <f aca="false">SUM(T331:T342)</f>
        <v>0</v>
      </c>
      <c r="AR330" s="207" t="s">
        <v>82</v>
      </c>
      <c r="AT330" s="208" t="s">
        <v>71</v>
      </c>
      <c r="AU330" s="208" t="s">
        <v>80</v>
      </c>
      <c r="AY330" s="207" t="s">
        <v>138</v>
      </c>
      <c r="BK330" s="209" t="n">
        <f aca="false">SUM(BK331:BK342)</f>
        <v>0</v>
      </c>
    </row>
    <row r="331" s="31" customFormat="true" ht="16.5" hidden="false" customHeight="true" outlineLevel="0" collapsed="false">
      <c r="A331" s="24"/>
      <c r="B331" s="25"/>
      <c r="C331" s="212" t="s">
        <v>410</v>
      </c>
      <c r="D331" s="212" t="s">
        <v>141</v>
      </c>
      <c r="E331" s="213" t="s">
        <v>471</v>
      </c>
      <c r="F331" s="214" t="s">
        <v>472</v>
      </c>
      <c r="G331" s="215" t="s">
        <v>200</v>
      </c>
      <c r="H331" s="216" t="n">
        <v>38.24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.0003</v>
      </c>
      <c r="R331" s="222" t="n">
        <f aca="false">Q331*H331</f>
        <v>0.01147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6</v>
      </c>
      <c r="AT331" s="224" t="s">
        <v>141</v>
      </c>
      <c r="AU331" s="224" t="s">
        <v>82</v>
      </c>
      <c r="AY331" s="3" t="s">
        <v>13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66</v>
      </c>
      <c r="BM331" s="224" t="s">
        <v>886</v>
      </c>
    </row>
    <row r="332" s="231" customFormat="true" ht="12.8" hidden="false" customHeight="false" outlineLevel="0" collapsed="false">
      <c r="B332" s="232"/>
      <c r="C332" s="233"/>
      <c r="D332" s="234" t="s">
        <v>192</v>
      </c>
      <c r="E332" s="235"/>
      <c r="F332" s="236" t="s">
        <v>766</v>
      </c>
      <c r="G332" s="233"/>
      <c r="H332" s="237" t="n">
        <v>22.01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92</v>
      </c>
      <c r="AU332" s="243" t="s">
        <v>82</v>
      </c>
      <c r="AV332" s="231" t="s">
        <v>82</v>
      </c>
      <c r="AW332" s="231" t="s">
        <v>30</v>
      </c>
      <c r="AX332" s="231" t="s">
        <v>72</v>
      </c>
      <c r="AY332" s="243" t="s">
        <v>138</v>
      </c>
    </row>
    <row r="333" s="231" customFormat="true" ht="12.8" hidden="false" customHeight="false" outlineLevel="0" collapsed="false">
      <c r="B333" s="232"/>
      <c r="C333" s="233"/>
      <c r="D333" s="234" t="s">
        <v>192</v>
      </c>
      <c r="E333" s="235"/>
      <c r="F333" s="236" t="s">
        <v>767</v>
      </c>
      <c r="G333" s="233"/>
      <c r="H333" s="237" t="n">
        <v>5.61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92</v>
      </c>
      <c r="AU333" s="243" t="s">
        <v>82</v>
      </c>
      <c r="AV333" s="231" t="s">
        <v>82</v>
      </c>
      <c r="AW333" s="231" t="s">
        <v>30</v>
      </c>
      <c r="AX333" s="231" t="s">
        <v>72</v>
      </c>
      <c r="AY333" s="243" t="s">
        <v>138</v>
      </c>
    </row>
    <row r="334" s="231" customFormat="true" ht="12.8" hidden="false" customHeight="false" outlineLevel="0" collapsed="false">
      <c r="B334" s="232"/>
      <c r="C334" s="233"/>
      <c r="D334" s="234" t="s">
        <v>192</v>
      </c>
      <c r="E334" s="235"/>
      <c r="F334" s="236" t="s">
        <v>768</v>
      </c>
      <c r="G334" s="233"/>
      <c r="H334" s="237" t="n">
        <v>10.62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92</v>
      </c>
      <c r="AU334" s="243" t="s">
        <v>82</v>
      </c>
      <c r="AV334" s="231" t="s">
        <v>82</v>
      </c>
      <c r="AW334" s="231" t="s">
        <v>30</v>
      </c>
      <c r="AX334" s="231" t="s">
        <v>72</v>
      </c>
      <c r="AY334" s="243" t="s">
        <v>138</v>
      </c>
    </row>
    <row r="335" s="244" customFormat="true" ht="12.8" hidden="false" customHeight="false" outlineLevel="0" collapsed="false">
      <c r="B335" s="245"/>
      <c r="C335" s="246"/>
      <c r="D335" s="234" t="s">
        <v>192</v>
      </c>
      <c r="E335" s="247"/>
      <c r="F335" s="248" t="s">
        <v>194</v>
      </c>
      <c r="G335" s="246"/>
      <c r="H335" s="249" t="n">
        <v>38.24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92</v>
      </c>
      <c r="AU335" s="255" t="s">
        <v>82</v>
      </c>
      <c r="AV335" s="244" t="s">
        <v>145</v>
      </c>
      <c r="AW335" s="244" t="s">
        <v>30</v>
      </c>
      <c r="AX335" s="244" t="s">
        <v>80</v>
      </c>
      <c r="AY335" s="255" t="s">
        <v>138</v>
      </c>
    </row>
    <row r="336" s="31" customFormat="true" ht="24.15" hidden="false" customHeight="true" outlineLevel="0" collapsed="false">
      <c r="A336" s="24"/>
      <c r="B336" s="25"/>
      <c r="C336" s="212" t="s">
        <v>887</v>
      </c>
      <c r="D336" s="212" t="s">
        <v>141</v>
      </c>
      <c r="E336" s="213" t="s">
        <v>475</v>
      </c>
      <c r="F336" s="214" t="s">
        <v>476</v>
      </c>
      <c r="G336" s="215" t="s">
        <v>200</v>
      </c>
      <c r="H336" s="216" t="n">
        <v>38.24</v>
      </c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.0075</v>
      </c>
      <c r="R336" s="222" t="n">
        <f aca="false">Q336*H336</f>
        <v>0.2868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6</v>
      </c>
      <c r="AT336" s="224" t="s">
        <v>141</v>
      </c>
      <c r="AU336" s="224" t="s">
        <v>82</v>
      </c>
      <c r="AY336" s="3" t="s">
        <v>13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66</v>
      </c>
      <c r="BM336" s="224" t="s">
        <v>888</v>
      </c>
    </row>
    <row r="337" s="31" customFormat="true" ht="24.15" hidden="false" customHeight="true" outlineLevel="0" collapsed="false">
      <c r="A337" s="24"/>
      <c r="B337" s="25"/>
      <c r="C337" s="212" t="s">
        <v>413</v>
      </c>
      <c r="D337" s="212" t="s">
        <v>141</v>
      </c>
      <c r="E337" s="213" t="s">
        <v>478</v>
      </c>
      <c r="F337" s="214" t="s">
        <v>479</v>
      </c>
      <c r="G337" s="215" t="s">
        <v>200</v>
      </c>
      <c r="H337" s="216" t="n">
        <v>38.24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.0054</v>
      </c>
      <c r="R337" s="222" t="n">
        <f aca="false">Q337*H337</f>
        <v>0.206496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6</v>
      </c>
      <c r="AT337" s="224" t="s">
        <v>141</v>
      </c>
      <c r="AU337" s="224" t="s">
        <v>82</v>
      </c>
      <c r="AY337" s="3" t="s">
        <v>13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66</v>
      </c>
      <c r="BM337" s="224" t="s">
        <v>889</v>
      </c>
    </row>
    <row r="338" s="31" customFormat="true" ht="33" hidden="false" customHeight="true" outlineLevel="0" collapsed="false">
      <c r="A338" s="24"/>
      <c r="B338" s="25"/>
      <c r="C338" s="256" t="s">
        <v>890</v>
      </c>
      <c r="D338" s="256" t="s">
        <v>229</v>
      </c>
      <c r="E338" s="257" t="s">
        <v>482</v>
      </c>
      <c r="F338" s="258" t="s">
        <v>483</v>
      </c>
      <c r="G338" s="259" t="s">
        <v>200</v>
      </c>
      <c r="H338" s="260" t="n">
        <v>42.064</v>
      </c>
      <c r="I338" s="261"/>
      <c r="J338" s="262" t="n">
        <f aca="false">ROUND(I338*H338,2)</f>
        <v>0</v>
      </c>
      <c r="K338" s="263"/>
      <c r="L338" s="264"/>
      <c r="M338" s="265"/>
      <c r="N338" s="266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53</v>
      </c>
      <c r="AT338" s="224" t="s">
        <v>229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891</v>
      </c>
    </row>
    <row r="339" s="231" customFormat="true" ht="12.8" hidden="false" customHeight="false" outlineLevel="0" collapsed="false">
      <c r="B339" s="232"/>
      <c r="C339" s="233"/>
      <c r="D339" s="234" t="s">
        <v>192</v>
      </c>
      <c r="E339" s="235"/>
      <c r="F339" s="236" t="s">
        <v>892</v>
      </c>
      <c r="G339" s="233"/>
      <c r="H339" s="237" t="n">
        <v>42.064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92</v>
      </c>
      <c r="AU339" s="243" t="s">
        <v>82</v>
      </c>
      <c r="AV339" s="231" t="s">
        <v>82</v>
      </c>
      <c r="AW339" s="231" t="s">
        <v>30</v>
      </c>
      <c r="AX339" s="231" t="s">
        <v>72</v>
      </c>
      <c r="AY339" s="243" t="s">
        <v>138</v>
      </c>
    </row>
    <row r="340" s="244" customFormat="true" ht="12.8" hidden="false" customHeight="false" outlineLevel="0" collapsed="false">
      <c r="B340" s="245"/>
      <c r="C340" s="246"/>
      <c r="D340" s="234" t="s">
        <v>192</v>
      </c>
      <c r="E340" s="247"/>
      <c r="F340" s="248" t="s">
        <v>194</v>
      </c>
      <c r="G340" s="246"/>
      <c r="H340" s="249" t="n">
        <v>42.064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92</v>
      </c>
      <c r="AU340" s="255" t="s">
        <v>82</v>
      </c>
      <c r="AV340" s="244" t="s">
        <v>145</v>
      </c>
      <c r="AW340" s="244" t="s">
        <v>30</v>
      </c>
      <c r="AX340" s="244" t="s">
        <v>80</v>
      </c>
      <c r="AY340" s="255" t="s">
        <v>138</v>
      </c>
    </row>
    <row r="341" s="31" customFormat="true" ht="24.15" hidden="false" customHeight="true" outlineLevel="0" collapsed="false">
      <c r="A341" s="24"/>
      <c r="B341" s="25"/>
      <c r="C341" s="212" t="s">
        <v>417</v>
      </c>
      <c r="D341" s="212" t="s">
        <v>141</v>
      </c>
      <c r="E341" s="213" t="s">
        <v>485</v>
      </c>
      <c r="F341" s="214" t="s">
        <v>486</v>
      </c>
      <c r="G341" s="215" t="s">
        <v>200</v>
      </c>
      <c r="H341" s="216" t="n">
        <v>38.24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6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893</v>
      </c>
    </row>
    <row r="342" s="31" customFormat="true" ht="24.15" hidden="false" customHeight="true" outlineLevel="0" collapsed="false">
      <c r="A342" s="24"/>
      <c r="B342" s="25"/>
      <c r="C342" s="212" t="s">
        <v>894</v>
      </c>
      <c r="D342" s="212" t="s">
        <v>141</v>
      </c>
      <c r="E342" s="213" t="s">
        <v>895</v>
      </c>
      <c r="F342" s="214" t="s">
        <v>896</v>
      </c>
      <c r="G342" s="215" t="s">
        <v>336</v>
      </c>
      <c r="H342" s="267"/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6</v>
      </c>
      <c r="AT342" s="224" t="s">
        <v>141</v>
      </c>
      <c r="AU342" s="224" t="s">
        <v>82</v>
      </c>
      <c r="AY342" s="3" t="s">
        <v>13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66</v>
      </c>
      <c r="BM342" s="224" t="s">
        <v>897</v>
      </c>
    </row>
    <row r="343" s="195" customFormat="true" ht="22.8" hidden="false" customHeight="true" outlineLevel="0" collapsed="false">
      <c r="B343" s="196"/>
      <c r="C343" s="197"/>
      <c r="D343" s="198" t="s">
        <v>71</v>
      </c>
      <c r="E343" s="210" t="s">
        <v>675</v>
      </c>
      <c r="F343" s="210" t="s">
        <v>676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72)</f>
        <v>0</v>
      </c>
      <c r="Q343" s="204"/>
      <c r="R343" s="205" t="n">
        <f aca="false">SUM(R344:R372)</f>
        <v>2.507171996087</v>
      </c>
      <c r="S343" s="204"/>
      <c r="T343" s="206" t="n">
        <f aca="false">SUM(T344:T372)</f>
        <v>0</v>
      </c>
      <c r="AR343" s="207" t="s">
        <v>82</v>
      </c>
      <c r="AT343" s="208" t="s">
        <v>71</v>
      </c>
      <c r="AU343" s="208" t="s">
        <v>80</v>
      </c>
      <c r="AY343" s="207" t="s">
        <v>138</v>
      </c>
      <c r="BK343" s="209" t="n">
        <f aca="false">SUM(BK344:BK372)</f>
        <v>0</v>
      </c>
    </row>
    <row r="344" s="31" customFormat="true" ht="24.15" hidden="false" customHeight="true" outlineLevel="0" collapsed="false">
      <c r="A344" s="24"/>
      <c r="B344" s="25"/>
      <c r="C344" s="212" t="s">
        <v>420</v>
      </c>
      <c r="D344" s="212" t="s">
        <v>141</v>
      </c>
      <c r="E344" s="213" t="s">
        <v>677</v>
      </c>
      <c r="F344" s="214" t="s">
        <v>678</v>
      </c>
      <c r="G344" s="215" t="s">
        <v>200</v>
      </c>
      <c r="H344" s="216" t="n">
        <v>316.22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7.68E-007</v>
      </c>
      <c r="R344" s="222" t="n">
        <f aca="false">Q344*H344</f>
        <v>0.0002428569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6</v>
      </c>
      <c r="AT344" s="224" t="s">
        <v>141</v>
      </c>
      <c r="AU344" s="224" t="s">
        <v>82</v>
      </c>
      <c r="AY344" s="3" t="s">
        <v>138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66</v>
      </c>
      <c r="BM344" s="224" t="s">
        <v>898</v>
      </c>
    </row>
    <row r="345" s="31" customFormat="true" ht="16.5" hidden="false" customHeight="true" outlineLevel="0" collapsed="false">
      <c r="A345" s="24"/>
      <c r="B345" s="25"/>
      <c r="C345" s="212" t="s">
        <v>899</v>
      </c>
      <c r="D345" s="212" t="s">
        <v>141</v>
      </c>
      <c r="E345" s="213" t="s">
        <v>679</v>
      </c>
      <c r="F345" s="214" t="s">
        <v>680</v>
      </c>
      <c r="G345" s="215" t="s">
        <v>200</v>
      </c>
      <c r="H345" s="216" t="n">
        <v>316.22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6</v>
      </c>
      <c r="AT345" s="224" t="s">
        <v>141</v>
      </c>
      <c r="AU345" s="224" t="s">
        <v>82</v>
      </c>
      <c r="AY345" s="3" t="s">
        <v>13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66</v>
      </c>
      <c r="BM345" s="224" t="s">
        <v>900</v>
      </c>
    </row>
    <row r="346" s="31" customFormat="true" ht="24.15" hidden="false" customHeight="true" outlineLevel="0" collapsed="false">
      <c r="A346" s="24"/>
      <c r="B346" s="25"/>
      <c r="C346" s="212" t="s">
        <v>424</v>
      </c>
      <c r="D346" s="212" t="s">
        <v>141</v>
      </c>
      <c r="E346" s="213" t="s">
        <v>681</v>
      </c>
      <c r="F346" s="214" t="s">
        <v>682</v>
      </c>
      <c r="G346" s="215" t="s">
        <v>200</v>
      </c>
      <c r="H346" s="216" t="n">
        <v>316.22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3.3E-005</v>
      </c>
      <c r="R346" s="222" t="n">
        <f aca="false">Q346*H346</f>
        <v>0.01043526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6</v>
      </c>
      <c r="AT346" s="224" t="s">
        <v>141</v>
      </c>
      <c r="AU346" s="224" t="s">
        <v>82</v>
      </c>
      <c r="AY346" s="3" t="s">
        <v>138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66</v>
      </c>
      <c r="BM346" s="224" t="s">
        <v>901</v>
      </c>
    </row>
    <row r="347" s="31" customFormat="true" ht="24.15" hidden="false" customHeight="true" outlineLevel="0" collapsed="false">
      <c r="A347" s="24"/>
      <c r="B347" s="25"/>
      <c r="C347" s="212" t="s">
        <v>902</v>
      </c>
      <c r="D347" s="212" t="s">
        <v>141</v>
      </c>
      <c r="E347" s="213" t="s">
        <v>683</v>
      </c>
      <c r="F347" s="214" t="s">
        <v>684</v>
      </c>
      <c r="G347" s="215" t="s">
        <v>200</v>
      </c>
      <c r="H347" s="216" t="n">
        <v>316.22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.007582</v>
      </c>
      <c r="R347" s="222" t="n">
        <f aca="false">Q347*H347</f>
        <v>2.39758004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6</v>
      </c>
      <c r="AT347" s="224" t="s">
        <v>141</v>
      </c>
      <c r="AU347" s="224" t="s">
        <v>82</v>
      </c>
      <c r="AY347" s="3" t="s">
        <v>13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66</v>
      </c>
      <c r="BM347" s="224" t="s">
        <v>903</v>
      </c>
    </row>
    <row r="348" s="31" customFormat="true" ht="24.15" hidden="false" customHeight="true" outlineLevel="0" collapsed="false">
      <c r="A348" s="24"/>
      <c r="B348" s="25"/>
      <c r="C348" s="212" t="s">
        <v>427</v>
      </c>
      <c r="D348" s="212" t="s">
        <v>141</v>
      </c>
      <c r="E348" s="213" t="s">
        <v>685</v>
      </c>
      <c r="F348" s="214" t="s">
        <v>686</v>
      </c>
      <c r="G348" s="215" t="s">
        <v>200</v>
      </c>
      <c r="H348" s="216" t="n">
        <v>316.22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6</v>
      </c>
      <c r="AT348" s="224" t="s">
        <v>141</v>
      </c>
      <c r="AU348" s="224" t="s">
        <v>82</v>
      </c>
      <c r="AY348" s="3" t="s">
        <v>138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66</v>
      </c>
      <c r="BM348" s="224" t="s">
        <v>904</v>
      </c>
    </row>
    <row r="349" s="231" customFormat="true" ht="12.8" hidden="false" customHeight="false" outlineLevel="0" collapsed="false">
      <c r="B349" s="232"/>
      <c r="C349" s="233"/>
      <c r="D349" s="234" t="s">
        <v>192</v>
      </c>
      <c r="E349" s="235"/>
      <c r="F349" s="236" t="s">
        <v>905</v>
      </c>
      <c r="G349" s="233"/>
      <c r="H349" s="237" t="n">
        <v>316.22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92</v>
      </c>
      <c r="AU349" s="243" t="s">
        <v>82</v>
      </c>
      <c r="AV349" s="231" t="s">
        <v>82</v>
      </c>
      <c r="AW349" s="231" t="s">
        <v>30</v>
      </c>
      <c r="AX349" s="231" t="s">
        <v>72</v>
      </c>
      <c r="AY349" s="243" t="s">
        <v>138</v>
      </c>
    </row>
    <row r="350" s="244" customFormat="true" ht="12.8" hidden="false" customHeight="false" outlineLevel="0" collapsed="false">
      <c r="B350" s="245"/>
      <c r="C350" s="246"/>
      <c r="D350" s="234" t="s">
        <v>192</v>
      </c>
      <c r="E350" s="247"/>
      <c r="F350" s="248" t="s">
        <v>194</v>
      </c>
      <c r="G350" s="246"/>
      <c r="H350" s="249" t="n">
        <v>316.22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92</v>
      </c>
      <c r="AU350" s="255" t="s">
        <v>82</v>
      </c>
      <c r="AV350" s="244" t="s">
        <v>145</v>
      </c>
      <c r="AW350" s="244" t="s">
        <v>30</v>
      </c>
      <c r="AX350" s="244" t="s">
        <v>80</v>
      </c>
      <c r="AY350" s="255" t="s">
        <v>138</v>
      </c>
    </row>
    <row r="351" s="31" customFormat="true" ht="16.5" hidden="false" customHeight="true" outlineLevel="0" collapsed="false">
      <c r="A351" s="24"/>
      <c r="B351" s="25"/>
      <c r="C351" s="212" t="s">
        <v>906</v>
      </c>
      <c r="D351" s="212" t="s">
        <v>141</v>
      </c>
      <c r="E351" s="213" t="s">
        <v>688</v>
      </c>
      <c r="F351" s="214" t="s">
        <v>689</v>
      </c>
      <c r="G351" s="215" t="s">
        <v>200</v>
      </c>
      <c r="H351" s="216" t="n">
        <v>316.22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.0003</v>
      </c>
      <c r="R351" s="222" t="n">
        <f aca="false">Q351*H351</f>
        <v>0.09486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6</v>
      </c>
      <c r="AT351" s="224" t="s">
        <v>141</v>
      </c>
      <c r="AU351" s="224" t="s">
        <v>82</v>
      </c>
      <c r="AY351" s="3" t="s">
        <v>13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66</v>
      </c>
      <c r="BM351" s="224" t="s">
        <v>907</v>
      </c>
    </row>
    <row r="352" s="31" customFormat="true" ht="55.5" hidden="false" customHeight="true" outlineLevel="0" collapsed="false">
      <c r="A352" s="24"/>
      <c r="B352" s="25"/>
      <c r="C352" s="256" t="s">
        <v>431</v>
      </c>
      <c r="D352" s="256" t="s">
        <v>229</v>
      </c>
      <c r="E352" s="257" t="s">
        <v>690</v>
      </c>
      <c r="F352" s="258" t="s">
        <v>691</v>
      </c>
      <c r="G352" s="259" t="s">
        <v>200</v>
      </c>
      <c r="H352" s="260" t="n">
        <v>347.842</v>
      </c>
      <c r="I352" s="261"/>
      <c r="J352" s="262" t="n">
        <f aca="false">ROUND(I352*H352,2)</f>
        <v>0</v>
      </c>
      <c r="K352" s="263"/>
      <c r="L352" s="264"/>
      <c r="M352" s="265"/>
      <c r="N352" s="266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53</v>
      </c>
      <c r="AT352" s="224" t="s">
        <v>229</v>
      </c>
      <c r="AU352" s="224" t="s">
        <v>82</v>
      </c>
      <c r="AY352" s="3" t="s">
        <v>138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66</v>
      </c>
      <c r="BM352" s="224" t="s">
        <v>908</v>
      </c>
    </row>
    <row r="353" s="231" customFormat="true" ht="12.8" hidden="false" customHeight="false" outlineLevel="0" collapsed="false">
      <c r="B353" s="232"/>
      <c r="C353" s="233"/>
      <c r="D353" s="234" t="s">
        <v>192</v>
      </c>
      <c r="E353" s="235"/>
      <c r="F353" s="236" t="s">
        <v>909</v>
      </c>
      <c r="G353" s="233"/>
      <c r="H353" s="237" t="n">
        <v>347.842</v>
      </c>
      <c r="I353" s="238"/>
      <c r="J353" s="233"/>
      <c r="K353" s="233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92</v>
      </c>
      <c r="AU353" s="243" t="s">
        <v>82</v>
      </c>
      <c r="AV353" s="231" t="s">
        <v>82</v>
      </c>
      <c r="AW353" s="231" t="s">
        <v>30</v>
      </c>
      <c r="AX353" s="231" t="s">
        <v>72</v>
      </c>
      <c r="AY353" s="243" t="s">
        <v>138</v>
      </c>
    </row>
    <row r="354" s="244" customFormat="true" ht="12.8" hidden="false" customHeight="false" outlineLevel="0" collapsed="false">
      <c r="B354" s="245"/>
      <c r="C354" s="246"/>
      <c r="D354" s="234" t="s">
        <v>192</v>
      </c>
      <c r="E354" s="247"/>
      <c r="F354" s="248" t="s">
        <v>194</v>
      </c>
      <c r="G354" s="246"/>
      <c r="H354" s="249" t="n">
        <v>347.842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92</v>
      </c>
      <c r="AU354" s="255" t="s">
        <v>82</v>
      </c>
      <c r="AV354" s="244" t="s">
        <v>145</v>
      </c>
      <c r="AW354" s="244" t="s">
        <v>30</v>
      </c>
      <c r="AX354" s="244" t="s">
        <v>80</v>
      </c>
      <c r="AY354" s="255" t="s">
        <v>138</v>
      </c>
    </row>
    <row r="355" s="31" customFormat="true" ht="16.5" hidden="false" customHeight="true" outlineLevel="0" collapsed="false">
      <c r="A355" s="24"/>
      <c r="B355" s="25"/>
      <c r="C355" s="212" t="s">
        <v>910</v>
      </c>
      <c r="D355" s="212" t="s">
        <v>141</v>
      </c>
      <c r="E355" s="213" t="s">
        <v>693</v>
      </c>
      <c r="F355" s="214" t="s">
        <v>694</v>
      </c>
      <c r="G355" s="215" t="s">
        <v>355</v>
      </c>
      <c r="H355" s="216" t="n">
        <v>318.73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1.26999E-005</v>
      </c>
      <c r="R355" s="222" t="n">
        <f aca="false">Q355*H355</f>
        <v>0.004047839127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6</v>
      </c>
      <c r="AT355" s="224" t="s">
        <v>141</v>
      </c>
      <c r="AU355" s="224" t="s">
        <v>82</v>
      </c>
      <c r="AY355" s="3" t="s">
        <v>13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66</v>
      </c>
      <c r="BM355" s="224" t="s">
        <v>911</v>
      </c>
    </row>
    <row r="356" s="231" customFormat="true" ht="12.8" hidden="false" customHeight="false" outlineLevel="0" collapsed="false">
      <c r="B356" s="232"/>
      <c r="C356" s="233"/>
      <c r="D356" s="234" t="s">
        <v>192</v>
      </c>
      <c r="E356" s="235"/>
      <c r="F356" s="236" t="s">
        <v>912</v>
      </c>
      <c r="G356" s="233"/>
      <c r="H356" s="237" t="n">
        <v>346.33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92</v>
      </c>
      <c r="AU356" s="243" t="s">
        <v>82</v>
      </c>
      <c r="AV356" s="231" t="s">
        <v>82</v>
      </c>
      <c r="AW356" s="231" t="s">
        <v>30</v>
      </c>
      <c r="AX356" s="231" t="s">
        <v>72</v>
      </c>
      <c r="AY356" s="243" t="s">
        <v>138</v>
      </c>
    </row>
    <row r="357" s="231" customFormat="true" ht="12.8" hidden="false" customHeight="false" outlineLevel="0" collapsed="false">
      <c r="B357" s="232"/>
      <c r="C357" s="233"/>
      <c r="D357" s="234" t="s">
        <v>192</v>
      </c>
      <c r="E357" s="235"/>
      <c r="F357" s="236" t="s">
        <v>913</v>
      </c>
      <c r="G357" s="233"/>
      <c r="H357" s="237" t="n">
        <v>-22.5</v>
      </c>
      <c r="I357" s="238"/>
      <c r="J357" s="233"/>
      <c r="K357" s="233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92</v>
      </c>
      <c r="AU357" s="243" t="s">
        <v>82</v>
      </c>
      <c r="AV357" s="231" t="s">
        <v>82</v>
      </c>
      <c r="AW357" s="231" t="s">
        <v>30</v>
      </c>
      <c r="AX357" s="231" t="s">
        <v>72</v>
      </c>
      <c r="AY357" s="243" t="s">
        <v>138</v>
      </c>
    </row>
    <row r="358" s="231" customFormat="true" ht="12.8" hidden="false" customHeight="false" outlineLevel="0" collapsed="false">
      <c r="B358" s="232"/>
      <c r="C358" s="233"/>
      <c r="D358" s="234" t="s">
        <v>192</v>
      </c>
      <c r="E358" s="235"/>
      <c r="F358" s="236" t="s">
        <v>697</v>
      </c>
      <c r="G358" s="233"/>
      <c r="H358" s="237" t="n">
        <v>-2.2</v>
      </c>
      <c r="I358" s="238"/>
      <c r="J358" s="233"/>
      <c r="K358" s="233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92</v>
      </c>
      <c r="AU358" s="243" t="s">
        <v>82</v>
      </c>
      <c r="AV358" s="231" t="s">
        <v>82</v>
      </c>
      <c r="AW358" s="231" t="s">
        <v>30</v>
      </c>
      <c r="AX358" s="231" t="s">
        <v>72</v>
      </c>
      <c r="AY358" s="243" t="s">
        <v>138</v>
      </c>
    </row>
    <row r="359" s="231" customFormat="true" ht="12.8" hidden="false" customHeight="false" outlineLevel="0" collapsed="false">
      <c r="B359" s="232"/>
      <c r="C359" s="233"/>
      <c r="D359" s="234" t="s">
        <v>192</v>
      </c>
      <c r="E359" s="235"/>
      <c r="F359" s="236" t="s">
        <v>698</v>
      </c>
      <c r="G359" s="233"/>
      <c r="H359" s="237" t="n">
        <v>-2.9</v>
      </c>
      <c r="I359" s="238"/>
      <c r="J359" s="233"/>
      <c r="K359" s="233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92</v>
      </c>
      <c r="AU359" s="243" t="s">
        <v>82</v>
      </c>
      <c r="AV359" s="231" t="s">
        <v>82</v>
      </c>
      <c r="AW359" s="231" t="s">
        <v>30</v>
      </c>
      <c r="AX359" s="231" t="s">
        <v>72</v>
      </c>
      <c r="AY359" s="243" t="s">
        <v>138</v>
      </c>
    </row>
    <row r="360" s="244" customFormat="true" ht="12.8" hidden="false" customHeight="false" outlineLevel="0" collapsed="false">
      <c r="B360" s="245"/>
      <c r="C360" s="246"/>
      <c r="D360" s="234" t="s">
        <v>192</v>
      </c>
      <c r="E360" s="247"/>
      <c r="F360" s="248" t="s">
        <v>194</v>
      </c>
      <c r="G360" s="246"/>
      <c r="H360" s="249" t="n">
        <v>318.73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92</v>
      </c>
      <c r="AU360" s="255" t="s">
        <v>82</v>
      </c>
      <c r="AV360" s="244" t="s">
        <v>145</v>
      </c>
      <c r="AW360" s="244" t="s">
        <v>30</v>
      </c>
      <c r="AX360" s="244" t="s">
        <v>80</v>
      </c>
      <c r="AY360" s="255" t="s">
        <v>138</v>
      </c>
    </row>
    <row r="361" s="31" customFormat="true" ht="16.5" hidden="false" customHeight="true" outlineLevel="0" collapsed="false">
      <c r="A361" s="24"/>
      <c r="B361" s="25"/>
      <c r="C361" s="256" t="s">
        <v>434</v>
      </c>
      <c r="D361" s="256" t="s">
        <v>229</v>
      </c>
      <c r="E361" s="257" t="s">
        <v>699</v>
      </c>
      <c r="F361" s="258" t="s">
        <v>700</v>
      </c>
      <c r="G361" s="259" t="s">
        <v>355</v>
      </c>
      <c r="H361" s="260" t="n">
        <v>325.105</v>
      </c>
      <c r="I361" s="261"/>
      <c r="J361" s="262" t="n">
        <f aca="false">ROUND(I361*H361,2)</f>
        <v>0</v>
      </c>
      <c r="K361" s="263"/>
      <c r="L361" s="264"/>
      <c r="M361" s="265"/>
      <c r="N361" s="266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53</v>
      </c>
      <c r="AT361" s="224" t="s">
        <v>229</v>
      </c>
      <c r="AU361" s="224" t="s">
        <v>82</v>
      </c>
      <c r="AY361" s="3" t="s">
        <v>138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66</v>
      </c>
      <c r="BM361" s="224" t="s">
        <v>914</v>
      </c>
    </row>
    <row r="362" s="231" customFormat="true" ht="12.8" hidden="false" customHeight="false" outlineLevel="0" collapsed="false">
      <c r="B362" s="232"/>
      <c r="C362" s="233"/>
      <c r="D362" s="234" t="s">
        <v>192</v>
      </c>
      <c r="E362" s="235"/>
      <c r="F362" s="236" t="s">
        <v>915</v>
      </c>
      <c r="G362" s="233"/>
      <c r="H362" s="237" t="n">
        <v>325.1046</v>
      </c>
      <c r="I362" s="238"/>
      <c r="J362" s="233"/>
      <c r="K362" s="233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92</v>
      </c>
      <c r="AU362" s="243" t="s">
        <v>82</v>
      </c>
      <c r="AV362" s="231" t="s">
        <v>82</v>
      </c>
      <c r="AW362" s="231" t="s">
        <v>30</v>
      </c>
      <c r="AX362" s="231" t="s">
        <v>72</v>
      </c>
      <c r="AY362" s="243" t="s">
        <v>138</v>
      </c>
    </row>
    <row r="363" s="244" customFormat="true" ht="12.8" hidden="false" customHeight="false" outlineLevel="0" collapsed="false">
      <c r="B363" s="245"/>
      <c r="C363" s="246"/>
      <c r="D363" s="234" t="s">
        <v>192</v>
      </c>
      <c r="E363" s="247"/>
      <c r="F363" s="248" t="s">
        <v>194</v>
      </c>
      <c r="G363" s="246"/>
      <c r="H363" s="249" t="n">
        <v>325.1046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92</v>
      </c>
      <c r="AU363" s="255" t="s">
        <v>82</v>
      </c>
      <c r="AV363" s="244" t="s">
        <v>145</v>
      </c>
      <c r="AW363" s="244" t="s">
        <v>30</v>
      </c>
      <c r="AX363" s="244" t="s">
        <v>80</v>
      </c>
      <c r="AY363" s="255" t="s">
        <v>138</v>
      </c>
    </row>
    <row r="364" s="31" customFormat="true" ht="16.5" hidden="false" customHeight="true" outlineLevel="0" collapsed="false">
      <c r="A364" s="24"/>
      <c r="B364" s="25"/>
      <c r="C364" s="212" t="s">
        <v>916</v>
      </c>
      <c r="D364" s="212" t="s">
        <v>141</v>
      </c>
      <c r="E364" s="213" t="s">
        <v>702</v>
      </c>
      <c r="F364" s="214" t="s">
        <v>703</v>
      </c>
      <c r="G364" s="215" t="s">
        <v>355</v>
      </c>
      <c r="H364" s="216" t="n">
        <v>24.15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6</v>
      </c>
      <c r="AT364" s="224" t="s">
        <v>141</v>
      </c>
      <c r="AU364" s="224" t="s">
        <v>82</v>
      </c>
      <c r="AY364" s="3" t="s">
        <v>138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66</v>
      </c>
      <c r="BM364" s="224" t="s">
        <v>917</v>
      </c>
    </row>
    <row r="365" s="231" customFormat="true" ht="12.8" hidden="false" customHeight="false" outlineLevel="0" collapsed="false">
      <c r="B365" s="232"/>
      <c r="C365" s="233"/>
      <c r="D365" s="234" t="s">
        <v>192</v>
      </c>
      <c r="E365" s="235"/>
      <c r="F365" s="236" t="s">
        <v>918</v>
      </c>
      <c r="G365" s="233"/>
      <c r="H365" s="237" t="n">
        <v>21.6</v>
      </c>
      <c r="I365" s="238"/>
      <c r="J365" s="233"/>
      <c r="K365" s="233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92</v>
      </c>
      <c r="AU365" s="243" t="s">
        <v>82</v>
      </c>
      <c r="AV365" s="231" t="s">
        <v>82</v>
      </c>
      <c r="AW365" s="231" t="s">
        <v>30</v>
      </c>
      <c r="AX365" s="231" t="s">
        <v>72</v>
      </c>
      <c r="AY365" s="243" t="s">
        <v>138</v>
      </c>
    </row>
    <row r="366" s="231" customFormat="true" ht="12.8" hidden="false" customHeight="false" outlineLevel="0" collapsed="false">
      <c r="B366" s="232"/>
      <c r="C366" s="233"/>
      <c r="D366" s="234" t="s">
        <v>192</v>
      </c>
      <c r="E366" s="235"/>
      <c r="F366" s="236" t="s">
        <v>919</v>
      </c>
      <c r="G366" s="233"/>
      <c r="H366" s="237" t="n">
        <v>1.1</v>
      </c>
      <c r="I366" s="238"/>
      <c r="J366" s="233"/>
      <c r="K366" s="233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92</v>
      </c>
      <c r="AU366" s="243" t="s">
        <v>82</v>
      </c>
      <c r="AV366" s="231" t="s">
        <v>82</v>
      </c>
      <c r="AW366" s="231" t="s">
        <v>30</v>
      </c>
      <c r="AX366" s="231" t="s">
        <v>72</v>
      </c>
      <c r="AY366" s="243" t="s">
        <v>138</v>
      </c>
    </row>
    <row r="367" s="231" customFormat="true" ht="12.8" hidden="false" customHeight="false" outlineLevel="0" collapsed="false">
      <c r="B367" s="232"/>
      <c r="C367" s="233"/>
      <c r="D367" s="234" t="s">
        <v>192</v>
      </c>
      <c r="E367" s="235"/>
      <c r="F367" s="236" t="s">
        <v>706</v>
      </c>
      <c r="G367" s="233"/>
      <c r="H367" s="237" t="n">
        <v>1.45</v>
      </c>
      <c r="I367" s="238"/>
      <c r="J367" s="233"/>
      <c r="K367" s="233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92</v>
      </c>
      <c r="AU367" s="243" t="s">
        <v>82</v>
      </c>
      <c r="AV367" s="231" t="s">
        <v>82</v>
      </c>
      <c r="AW367" s="231" t="s">
        <v>30</v>
      </c>
      <c r="AX367" s="231" t="s">
        <v>72</v>
      </c>
      <c r="AY367" s="243" t="s">
        <v>138</v>
      </c>
    </row>
    <row r="368" s="244" customFormat="true" ht="12.8" hidden="false" customHeight="false" outlineLevel="0" collapsed="false">
      <c r="B368" s="245"/>
      <c r="C368" s="246"/>
      <c r="D368" s="234" t="s">
        <v>192</v>
      </c>
      <c r="E368" s="247"/>
      <c r="F368" s="248" t="s">
        <v>194</v>
      </c>
      <c r="G368" s="246"/>
      <c r="H368" s="249" t="n">
        <v>24.15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92</v>
      </c>
      <c r="AU368" s="255" t="s">
        <v>82</v>
      </c>
      <c r="AV368" s="244" t="s">
        <v>145</v>
      </c>
      <c r="AW368" s="244" t="s">
        <v>30</v>
      </c>
      <c r="AX368" s="244" t="s">
        <v>80</v>
      </c>
      <c r="AY368" s="255" t="s">
        <v>138</v>
      </c>
    </row>
    <row r="369" s="31" customFormat="true" ht="16.5" hidden="false" customHeight="true" outlineLevel="0" collapsed="false">
      <c r="A369" s="24"/>
      <c r="B369" s="25"/>
      <c r="C369" s="256" t="s">
        <v>438</v>
      </c>
      <c r="D369" s="256" t="s">
        <v>229</v>
      </c>
      <c r="E369" s="257" t="s">
        <v>707</v>
      </c>
      <c r="F369" s="258" t="s">
        <v>708</v>
      </c>
      <c r="G369" s="259" t="s">
        <v>355</v>
      </c>
      <c r="H369" s="260" t="n">
        <v>24.633</v>
      </c>
      <c r="I369" s="261"/>
      <c r="J369" s="262" t="n">
        <f aca="false">ROUND(I369*H369,2)</f>
        <v>0</v>
      </c>
      <c r="K369" s="263"/>
      <c r="L369" s="264"/>
      <c r="M369" s="265"/>
      <c r="N369" s="266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53</v>
      </c>
      <c r="AT369" s="224" t="s">
        <v>229</v>
      </c>
      <c r="AU369" s="224" t="s">
        <v>82</v>
      </c>
      <c r="AY369" s="3" t="s">
        <v>13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66</v>
      </c>
      <c r="BM369" s="224" t="s">
        <v>920</v>
      </c>
    </row>
    <row r="370" s="231" customFormat="true" ht="12.8" hidden="false" customHeight="false" outlineLevel="0" collapsed="false">
      <c r="B370" s="232"/>
      <c r="C370" s="233"/>
      <c r="D370" s="234" t="s">
        <v>192</v>
      </c>
      <c r="E370" s="235"/>
      <c r="F370" s="236" t="s">
        <v>921</v>
      </c>
      <c r="G370" s="233"/>
      <c r="H370" s="237" t="n">
        <v>24.633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92</v>
      </c>
      <c r="AU370" s="243" t="s">
        <v>82</v>
      </c>
      <c r="AV370" s="231" t="s">
        <v>82</v>
      </c>
      <c r="AW370" s="231" t="s">
        <v>30</v>
      </c>
      <c r="AX370" s="231" t="s">
        <v>72</v>
      </c>
      <c r="AY370" s="243" t="s">
        <v>138</v>
      </c>
    </row>
    <row r="371" s="244" customFormat="true" ht="12.8" hidden="false" customHeight="false" outlineLevel="0" collapsed="false">
      <c r="B371" s="245"/>
      <c r="C371" s="246"/>
      <c r="D371" s="234" t="s">
        <v>192</v>
      </c>
      <c r="E371" s="247"/>
      <c r="F371" s="248" t="s">
        <v>194</v>
      </c>
      <c r="G371" s="246"/>
      <c r="H371" s="249" t="n">
        <v>24.633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92</v>
      </c>
      <c r="AU371" s="255" t="s">
        <v>82</v>
      </c>
      <c r="AV371" s="244" t="s">
        <v>145</v>
      </c>
      <c r="AW371" s="244" t="s">
        <v>30</v>
      </c>
      <c r="AX371" s="244" t="s">
        <v>80</v>
      </c>
      <c r="AY371" s="255" t="s">
        <v>138</v>
      </c>
    </row>
    <row r="372" s="31" customFormat="true" ht="24.15" hidden="false" customHeight="true" outlineLevel="0" collapsed="false">
      <c r="A372" s="24"/>
      <c r="B372" s="25"/>
      <c r="C372" s="212" t="s">
        <v>922</v>
      </c>
      <c r="D372" s="212" t="s">
        <v>141</v>
      </c>
      <c r="E372" s="213" t="s">
        <v>923</v>
      </c>
      <c r="F372" s="214" t="s">
        <v>924</v>
      </c>
      <c r="G372" s="215" t="s">
        <v>336</v>
      </c>
      <c r="H372" s="267"/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6</v>
      </c>
      <c r="AT372" s="224" t="s">
        <v>141</v>
      </c>
      <c r="AU372" s="224" t="s">
        <v>82</v>
      </c>
      <c r="AY372" s="3" t="s">
        <v>13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66</v>
      </c>
      <c r="BM372" s="224" t="s">
        <v>925</v>
      </c>
    </row>
    <row r="373" s="195" customFormat="true" ht="22.8" hidden="false" customHeight="true" outlineLevel="0" collapsed="false">
      <c r="B373" s="196"/>
      <c r="C373" s="197"/>
      <c r="D373" s="198" t="s">
        <v>71</v>
      </c>
      <c r="E373" s="210" t="s">
        <v>492</v>
      </c>
      <c r="F373" s="210" t="s">
        <v>493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403)</f>
        <v>0</v>
      </c>
      <c r="Q373" s="204"/>
      <c r="R373" s="205" t="n">
        <f aca="false">SUM(R374:R403)</f>
        <v>3.5238027</v>
      </c>
      <c r="S373" s="204"/>
      <c r="T373" s="206" t="n">
        <f aca="false">SUM(T374:T403)</f>
        <v>0</v>
      </c>
      <c r="AR373" s="207" t="s">
        <v>82</v>
      </c>
      <c r="AT373" s="208" t="s">
        <v>71</v>
      </c>
      <c r="AU373" s="208" t="s">
        <v>80</v>
      </c>
      <c r="AY373" s="207" t="s">
        <v>138</v>
      </c>
      <c r="BK373" s="209" t="n">
        <f aca="false">SUM(BK374:BK403)</f>
        <v>0</v>
      </c>
    </row>
    <row r="374" s="31" customFormat="true" ht="16.5" hidden="false" customHeight="true" outlineLevel="0" collapsed="false">
      <c r="A374" s="24"/>
      <c r="B374" s="25"/>
      <c r="C374" s="212" t="s">
        <v>441</v>
      </c>
      <c r="D374" s="212" t="s">
        <v>141</v>
      </c>
      <c r="E374" s="213" t="s">
        <v>494</v>
      </c>
      <c r="F374" s="214" t="s">
        <v>495</v>
      </c>
      <c r="G374" s="215" t="s">
        <v>200</v>
      </c>
      <c r="H374" s="216" t="n">
        <v>181.719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.0003</v>
      </c>
      <c r="R374" s="222" t="n">
        <f aca="false">Q374*H374</f>
        <v>0.0545157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66</v>
      </c>
      <c r="AT374" s="224" t="s">
        <v>141</v>
      </c>
      <c r="AU374" s="224" t="s">
        <v>82</v>
      </c>
      <c r="AY374" s="3" t="s">
        <v>138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66</v>
      </c>
      <c r="BM374" s="224" t="s">
        <v>926</v>
      </c>
    </row>
    <row r="375" s="231" customFormat="true" ht="12.8" hidden="false" customHeight="false" outlineLevel="0" collapsed="false">
      <c r="B375" s="232"/>
      <c r="C375" s="233"/>
      <c r="D375" s="234" t="s">
        <v>192</v>
      </c>
      <c r="E375" s="235"/>
      <c r="F375" s="236" t="s">
        <v>927</v>
      </c>
      <c r="G375" s="233"/>
      <c r="H375" s="237" t="n">
        <v>141.96</v>
      </c>
      <c r="I375" s="238"/>
      <c r="J375" s="233"/>
      <c r="K375" s="233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92</v>
      </c>
      <c r="AU375" s="243" t="s">
        <v>82</v>
      </c>
      <c r="AV375" s="231" t="s">
        <v>82</v>
      </c>
      <c r="AW375" s="231" t="s">
        <v>30</v>
      </c>
      <c r="AX375" s="231" t="s">
        <v>72</v>
      </c>
      <c r="AY375" s="243" t="s">
        <v>138</v>
      </c>
    </row>
    <row r="376" s="231" customFormat="true" ht="12.8" hidden="false" customHeight="false" outlineLevel="0" collapsed="false">
      <c r="B376" s="232"/>
      <c r="C376" s="233"/>
      <c r="D376" s="234" t="s">
        <v>192</v>
      </c>
      <c r="E376" s="235"/>
      <c r="F376" s="236" t="s">
        <v>928</v>
      </c>
      <c r="G376" s="233"/>
      <c r="H376" s="237" t="n">
        <v>-12.6</v>
      </c>
      <c r="I376" s="238"/>
      <c r="J376" s="233"/>
      <c r="K376" s="233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92</v>
      </c>
      <c r="AU376" s="243" t="s">
        <v>82</v>
      </c>
      <c r="AV376" s="231" t="s">
        <v>82</v>
      </c>
      <c r="AW376" s="231" t="s">
        <v>30</v>
      </c>
      <c r="AX376" s="231" t="s">
        <v>72</v>
      </c>
      <c r="AY376" s="243" t="s">
        <v>138</v>
      </c>
    </row>
    <row r="377" s="231" customFormat="true" ht="12.8" hidden="false" customHeight="false" outlineLevel="0" collapsed="false">
      <c r="B377" s="232"/>
      <c r="C377" s="233"/>
      <c r="D377" s="234" t="s">
        <v>192</v>
      </c>
      <c r="E377" s="235"/>
      <c r="F377" s="236" t="s">
        <v>649</v>
      </c>
      <c r="G377" s="233"/>
      <c r="H377" s="237" t="n">
        <v>-4.48</v>
      </c>
      <c r="I377" s="238"/>
      <c r="J377" s="233"/>
      <c r="K377" s="233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92</v>
      </c>
      <c r="AU377" s="243" t="s">
        <v>82</v>
      </c>
      <c r="AV377" s="231" t="s">
        <v>82</v>
      </c>
      <c r="AW377" s="231" t="s">
        <v>30</v>
      </c>
      <c r="AX377" s="231" t="s">
        <v>72</v>
      </c>
      <c r="AY377" s="243" t="s">
        <v>138</v>
      </c>
    </row>
    <row r="378" s="231" customFormat="true" ht="12.8" hidden="false" customHeight="false" outlineLevel="0" collapsed="false">
      <c r="B378" s="232"/>
      <c r="C378" s="233"/>
      <c r="D378" s="234" t="s">
        <v>192</v>
      </c>
      <c r="E378" s="235"/>
      <c r="F378" s="236" t="s">
        <v>929</v>
      </c>
      <c r="G378" s="233"/>
      <c r="H378" s="237" t="n">
        <v>27.04</v>
      </c>
      <c r="I378" s="238"/>
      <c r="J378" s="233"/>
      <c r="K378" s="233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92</v>
      </c>
      <c r="AU378" s="243" t="s">
        <v>82</v>
      </c>
      <c r="AV378" s="231" t="s">
        <v>82</v>
      </c>
      <c r="AW378" s="231" t="s">
        <v>30</v>
      </c>
      <c r="AX378" s="231" t="s">
        <v>72</v>
      </c>
      <c r="AY378" s="243" t="s">
        <v>138</v>
      </c>
    </row>
    <row r="379" s="231" customFormat="true" ht="12.8" hidden="false" customHeight="false" outlineLevel="0" collapsed="false">
      <c r="B379" s="232"/>
      <c r="C379" s="233"/>
      <c r="D379" s="234" t="s">
        <v>192</v>
      </c>
      <c r="E379" s="235"/>
      <c r="F379" s="236" t="s">
        <v>930</v>
      </c>
      <c r="G379" s="233"/>
      <c r="H379" s="237" t="n">
        <v>-1.6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92</v>
      </c>
      <c r="AU379" s="243" t="s">
        <v>82</v>
      </c>
      <c r="AV379" s="231" t="s">
        <v>82</v>
      </c>
      <c r="AW379" s="231" t="s">
        <v>30</v>
      </c>
      <c r="AX379" s="231" t="s">
        <v>72</v>
      </c>
      <c r="AY379" s="243" t="s">
        <v>138</v>
      </c>
    </row>
    <row r="380" s="231" customFormat="true" ht="12.8" hidden="false" customHeight="false" outlineLevel="0" collapsed="false">
      <c r="B380" s="232"/>
      <c r="C380" s="233"/>
      <c r="D380" s="234" t="s">
        <v>192</v>
      </c>
      <c r="E380" s="235"/>
      <c r="F380" s="236" t="s">
        <v>931</v>
      </c>
      <c r="G380" s="233"/>
      <c r="H380" s="237" t="n">
        <v>-0.64</v>
      </c>
      <c r="I380" s="238"/>
      <c r="J380" s="233"/>
      <c r="K380" s="233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92</v>
      </c>
      <c r="AU380" s="243" t="s">
        <v>82</v>
      </c>
      <c r="AV380" s="231" t="s">
        <v>82</v>
      </c>
      <c r="AW380" s="231" t="s">
        <v>30</v>
      </c>
      <c r="AX380" s="231" t="s">
        <v>72</v>
      </c>
      <c r="AY380" s="243" t="s">
        <v>138</v>
      </c>
    </row>
    <row r="381" s="231" customFormat="true" ht="12.8" hidden="false" customHeight="false" outlineLevel="0" collapsed="false">
      <c r="B381" s="232"/>
      <c r="C381" s="233"/>
      <c r="D381" s="234" t="s">
        <v>192</v>
      </c>
      <c r="E381" s="235"/>
      <c r="F381" s="236" t="s">
        <v>932</v>
      </c>
      <c r="G381" s="233"/>
      <c r="H381" s="237" t="n">
        <v>37.154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2</v>
      </c>
      <c r="AU381" s="243" t="s">
        <v>82</v>
      </c>
      <c r="AV381" s="231" t="s">
        <v>82</v>
      </c>
      <c r="AW381" s="231" t="s">
        <v>30</v>
      </c>
      <c r="AX381" s="231" t="s">
        <v>72</v>
      </c>
      <c r="AY381" s="243" t="s">
        <v>138</v>
      </c>
    </row>
    <row r="382" s="231" customFormat="true" ht="12.8" hidden="false" customHeight="false" outlineLevel="0" collapsed="false">
      <c r="B382" s="232"/>
      <c r="C382" s="233"/>
      <c r="D382" s="234" t="s">
        <v>192</v>
      </c>
      <c r="E382" s="235"/>
      <c r="F382" s="236" t="s">
        <v>933</v>
      </c>
      <c r="G382" s="233"/>
      <c r="H382" s="237" t="n">
        <v>-3.6</v>
      </c>
      <c r="I382" s="238"/>
      <c r="J382" s="233"/>
      <c r="K382" s="233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92</v>
      </c>
      <c r="AU382" s="243" t="s">
        <v>82</v>
      </c>
      <c r="AV382" s="231" t="s">
        <v>82</v>
      </c>
      <c r="AW382" s="231" t="s">
        <v>30</v>
      </c>
      <c r="AX382" s="231" t="s">
        <v>72</v>
      </c>
      <c r="AY382" s="243" t="s">
        <v>138</v>
      </c>
    </row>
    <row r="383" s="231" customFormat="true" ht="12.8" hidden="false" customHeight="false" outlineLevel="0" collapsed="false">
      <c r="B383" s="232"/>
      <c r="C383" s="233"/>
      <c r="D383" s="234" t="s">
        <v>192</v>
      </c>
      <c r="E383" s="235"/>
      <c r="F383" s="236" t="s">
        <v>934</v>
      </c>
      <c r="G383" s="233"/>
      <c r="H383" s="237" t="n">
        <v>-3.375</v>
      </c>
      <c r="I383" s="238"/>
      <c r="J383" s="233"/>
      <c r="K383" s="233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92</v>
      </c>
      <c r="AU383" s="243" t="s">
        <v>82</v>
      </c>
      <c r="AV383" s="231" t="s">
        <v>82</v>
      </c>
      <c r="AW383" s="231" t="s">
        <v>30</v>
      </c>
      <c r="AX383" s="231" t="s">
        <v>72</v>
      </c>
      <c r="AY383" s="243" t="s">
        <v>138</v>
      </c>
    </row>
    <row r="384" s="231" customFormat="true" ht="12.8" hidden="false" customHeight="false" outlineLevel="0" collapsed="false">
      <c r="B384" s="232"/>
      <c r="C384" s="233"/>
      <c r="D384" s="234" t="s">
        <v>192</v>
      </c>
      <c r="E384" s="235"/>
      <c r="F384" s="236" t="s">
        <v>935</v>
      </c>
      <c r="G384" s="233"/>
      <c r="H384" s="237" t="n">
        <v>1.86</v>
      </c>
      <c r="I384" s="238"/>
      <c r="J384" s="233"/>
      <c r="K384" s="233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92</v>
      </c>
      <c r="AU384" s="243" t="s">
        <v>82</v>
      </c>
      <c r="AV384" s="231" t="s">
        <v>82</v>
      </c>
      <c r="AW384" s="231" t="s">
        <v>30</v>
      </c>
      <c r="AX384" s="231" t="s">
        <v>72</v>
      </c>
      <c r="AY384" s="243" t="s">
        <v>138</v>
      </c>
    </row>
    <row r="385" s="244" customFormat="true" ht="12.8" hidden="false" customHeight="false" outlineLevel="0" collapsed="false">
      <c r="B385" s="245"/>
      <c r="C385" s="246"/>
      <c r="D385" s="234" t="s">
        <v>192</v>
      </c>
      <c r="E385" s="247"/>
      <c r="F385" s="248" t="s">
        <v>194</v>
      </c>
      <c r="G385" s="246"/>
      <c r="H385" s="249" t="n">
        <v>181.719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92</v>
      </c>
      <c r="AU385" s="255" t="s">
        <v>82</v>
      </c>
      <c r="AV385" s="244" t="s">
        <v>145</v>
      </c>
      <c r="AW385" s="244" t="s">
        <v>30</v>
      </c>
      <c r="AX385" s="244" t="s">
        <v>80</v>
      </c>
      <c r="AY385" s="255" t="s">
        <v>138</v>
      </c>
    </row>
    <row r="386" s="31" customFormat="true" ht="33" hidden="false" customHeight="true" outlineLevel="0" collapsed="false">
      <c r="A386" s="24"/>
      <c r="B386" s="25"/>
      <c r="C386" s="212" t="s">
        <v>936</v>
      </c>
      <c r="D386" s="212" t="s">
        <v>141</v>
      </c>
      <c r="E386" s="213" t="s">
        <v>498</v>
      </c>
      <c r="F386" s="214" t="s">
        <v>499</v>
      </c>
      <c r="G386" s="215" t="s">
        <v>200</v>
      </c>
      <c r="H386" s="216" t="n">
        <v>181.719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.006</v>
      </c>
      <c r="R386" s="222" t="n">
        <f aca="false">Q386*H386</f>
        <v>1.090314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66</v>
      </c>
      <c r="AT386" s="224" t="s">
        <v>141</v>
      </c>
      <c r="AU386" s="224" t="s">
        <v>82</v>
      </c>
      <c r="AY386" s="3" t="s">
        <v>138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0</v>
      </c>
      <c r="BK386" s="225" t="n">
        <f aca="false">ROUND(I386*H386,2)</f>
        <v>0</v>
      </c>
      <c r="BL386" s="3" t="s">
        <v>166</v>
      </c>
      <c r="BM386" s="224" t="s">
        <v>937</v>
      </c>
    </row>
    <row r="387" s="231" customFormat="true" ht="12.8" hidden="false" customHeight="false" outlineLevel="0" collapsed="false">
      <c r="B387" s="232"/>
      <c r="C387" s="233"/>
      <c r="D387" s="234" t="s">
        <v>192</v>
      </c>
      <c r="E387" s="235"/>
      <c r="F387" s="236" t="s">
        <v>938</v>
      </c>
      <c r="G387" s="233"/>
      <c r="H387" s="237" t="n">
        <v>181.719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92</v>
      </c>
      <c r="AU387" s="243" t="s">
        <v>82</v>
      </c>
      <c r="AV387" s="231" t="s">
        <v>82</v>
      </c>
      <c r="AW387" s="231" t="s">
        <v>30</v>
      </c>
      <c r="AX387" s="231" t="s">
        <v>80</v>
      </c>
      <c r="AY387" s="243" t="s">
        <v>138</v>
      </c>
    </row>
    <row r="388" s="31" customFormat="true" ht="16.5" hidden="false" customHeight="true" outlineLevel="0" collapsed="false">
      <c r="A388" s="24"/>
      <c r="B388" s="25"/>
      <c r="C388" s="256" t="s">
        <v>445</v>
      </c>
      <c r="D388" s="256" t="s">
        <v>229</v>
      </c>
      <c r="E388" s="257" t="s">
        <v>502</v>
      </c>
      <c r="F388" s="258" t="s">
        <v>503</v>
      </c>
      <c r="G388" s="259" t="s">
        <v>200</v>
      </c>
      <c r="H388" s="260" t="n">
        <v>199.891</v>
      </c>
      <c r="I388" s="261"/>
      <c r="J388" s="262" t="n">
        <f aca="false">ROUND(I388*H388,2)</f>
        <v>0</v>
      </c>
      <c r="K388" s="263"/>
      <c r="L388" s="264"/>
      <c r="M388" s="265"/>
      <c r="N388" s="266" t="s">
        <v>37</v>
      </c>
      <c r="O388" s="74"/>
      <c r="P388" s="222" t="n">
        <f aca="false">O388*H388</f>
        <v>0</v>
      </c>
      <c r="Q388" s="222" t="n">
        <v>0.0118</v>
      </c>
      <c r="R388" s="222" t="n">
        <f aca="false">Q388*H388</f>
        <v>2.3587138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253</v>
      </c>
      <c r="AT388" s="224" t="s">
        <v>229</v>
      </c>
      <c r="AU388" s="224" t="s">
        <v>82</v>
      </c>
      <c r="AY388" s="3" t="s">
        <v>13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66</v>
      </c>
      <c r="BM388" s="224" t="s">
        <v>939</v>
      </c>
    </row>
    <row r="389" s="231" customFormat="true" ht="12.8" hidden="false" customHeight="false" outlineLevel="0" collapsed="false">
      <c r="B389" s="232"/>
      <c r="C389" s="233"/>
      <c r="D389" s="234" t="s">
        <v>192</v>
      </c>
      <c r="E389" s="235"/>
      <c r="F389" s="236" t="s">
        <v>940</v>
      </c>
      <c r="G389" s="233"/>
      <c r="H389" s="237" t="n">
        <v>181.719</v>
      </c>
      <c r="I389" s="238"/>
      <c r="J389" s="233"/>
      <c r="K389" s="233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92</v>
      </c>
      <c r="AU389" s="243" t="s">
        <v>82</v>
      </c>
      <c r="AV389" s="231" t="s">
        <v>82</v>
      </c>
      <c r="AW389" s="231" t="s">
        <v>30</v>
      </c>
      <c r="AX389" s="231" t="s">
        <v>72</v>
      </c>
      <c r="AY389" s="243" t="s">
        <v>138</v>
      </c>
    </row>
    <row r="390" s="244" customFormat="true" ht="12.8" hidden="false" customHeight="false" outlineLevel="0" collapsed="false">
      <c r="B390" s="245"/>
      <c r="C390" s="246"/>
      <c r="D390" s="234" t="s">
        <v>192</v>
      </c>
      <c r="E390" s="247"/>
      <c r="F390" s="248" t="s">
        <v>194</v>
      </c>
      <c r="G390" s="246"/>
      <c r="H390" s="249" t="n">
        <v>181.719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92</v>
      </c>
      <c r="AU390" s="255" t="s">
        <v>82</v>
      </c>
      <c r="AV390" s="244" t="s">
        <v>145</v>
      </c>
      <c r="AW390" s="244" t="s">
        <v>30</v>
      </c>
      <c r="AX390" s="244" t="s">
        <v>80</v>
      </c>
      <c r="AY390" s="255" t="s">
        <v>138</v>
      </c>
    </row>
    <row r="391" s="231" customFormat="true" ht="12.8" hidden="false" customHeight="false" outlineLevel="0" collapsed="false">
      <c r="B391" s="232"/>
      <c r="C391" s="233"/>
      <c r="D391" s="234" t="s">
        <v>192</v>
      </c>
      <c r="E391" s="233"/>
      <c r="F391" s="236" t="s">
        <v>941</v>
      </c>
      <c r="G391" s="233"/>
      <c r="H391" s="237" t="n">
        <v>199.891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92</v>
      </c>
      <c r="AU391" s="243" t="s">
        <v>82</v>
      </c>
      <c r="AV391" s="231" t="s">
        <v>82</v>
      </c>
      <c r="AW391" s="231" t="s">
        <v>3</v>
      </c>
      <c r="AX391" s="231" t="s">
        <v>80</v>
      </c>
      <c r="AY391" s="243" t="s">
        <v>138</v>
      </c>
    </row>
    <row r="392" s="31" customFormat="true" ht="24.15" hidden="false" customHeight="true" outlineLevel="0" collapsed="false">
      <c r="A392" s="24"/>
      <c r="B392" s="25"/>
      <c r="C392" s="212" t="s">
        <v>942</v>
      </c>
      <c r="D392" s="212" t="s">
        <v>141</v>
      </c>
      <c r="E392" s="213" t="s">
        <v>508</v>
      </c>
      <c r="F392" s="214" t="s">
        <v>509</v>
      </c>
      <c r="G392" s="215" t="s">
        <v>200</v>
      </c>
      <c r="H392" s="216" t="n">
        <v>181.719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6</v>
      </c>
      <c r="AT392" s="224" t="s">
        <v>141</v>
      </c>
      <c r="AU392" s="224" t="s">
        <v>82</v>
      </c>
      <c r="AY392" s="3" t="s">
        <v>138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66</v>
      </c>
      <c r="BM392" s="224" t="s">
        <v>943</v>
      </c>
    </row>
    <row r="393" s="31" customFormat="true" ht="21.75" hidden="false" customHeight="true" outlineLevel="0" collapsed="false">
      <c r="A393" s="24"/>
      <c r="B393" s="25"/>
      <c r="C393" s="212" t="s">
        <v>448</v>
      </c>
      <c r="D393" s="212" t="s">
        <v>141</v>
      </c>
      <c r="E393" s="213" t="s">
        <v>511</v>
      </c>
      <c r="F393" s="214" t="s">
        <v>512</v>
      </c>
      <c r="G393" s="215" t="s">
        <v>355</v>
      </c>
      <c r="H393" s="216" t="n">
        <v>26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.00055</v>
      </c>
      <c r="R393" s="222" t="n">
        <f aca="false">Q393*H393</f>
        <v>0.0143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66</v>
      </c>
      <c r="AT393" s="224" t="s">
        <v>141</v>
      </c>
      <c r="AU393" s="224" t="s">
        <v>82</v>
      </c>
      <c r="AY393" s="3" t="s">
        <v>138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0</v>
      </c>
      <c r="BK393" s="225" t="n">
        <f aca="false">ROUND(I393*H393,2)</f>
        <v>0</v>
      </c>
      <c r="BL393" s="3" t="s">
        <v>166</v>
      </c>
      <c r="BM393" s="224" t="s">
        <v>944</v>
      </c>
    </row>
    <row r="394" s="231" customFormat="true" ht="12.8" hidden="false" customHeight="false" outlineLevel="0" collapsed="false">
      <c r="B394" s="232"/>
      <c r="C394" s="233"/>
      <c r="D394" s="234" t="s">
        <v>192</v>
      </c>
      <c r="E394" s="235"/>
      <c r="F394" s="236" t="s">
        <v>945</v>
      </c>
      <c r="G394" s="233"/>
      <c r="H394" s="237" t="n">
        <v>26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92</v>
      </c>
      <c r="AU394" s="243" t="s">
        <v>82</v>
      </c>
      <c r="AV394" s="231" t="s">
        <v>82</v>
      </c>
      <c r="AW394" s="231" t="s">
        <v>30</v>
      </c>
      <c r="AX394" s="231" t="s">
        <v>72</v>
      </c>
      <c r="AY394" s="243" t="s">
        <v>138</v>
      </c>
    </row>
    <row r="395" s="244" customFormat="true" ht="12.8" hidden="false" customHeight="false" outlineLevel="0" collapsed="false">
      <c r="B395" s="245"/>
      <c r="C395" s="246"/>
      <c r="D395" s="234" t="s">
        <v>192</v>
      </c>
      <c r="E395" s="247"/>
      <c r="F395" s="248" t="s">
        <v>194</v>
      </c>
      <c r="G395" s="246"/>
      <c r="H395" s="249" t="n">
        <v>26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92</v>
      </c>
      <c r="AU395" s="255" t="s">
        <v>82</v>
      </c>
      <c r="AV395" s="244" t="s">
        <v>145</v>
      </c>
      <c r="AW395" s="244" t="s">
        <v>30</v>
      </c>
      <c r="AX395" s="244" t="s">
        <v>80</v>
      </c>
      <c r="AY395" s="255" t="s">
        <v>138</v>
      </c>
    </row>
    <row r="396" s="31" customFormat="true" ht="16.5" hidden="false" customHeight="true" outlineLevel="0" collapsed="false">
      <c r="A396" s="24"/>
      <c r="B396" s="25"/>
      <c r="C396" s="212" t="s">
        <v>946</v>
      </c>
      <c r="D396" s="212" t="s">
        <v>141</v>
      </c>
      <c r="E396" s="213" t="s">
        <v>516</v>
      </c>
      <c r="F396" s="214" t="s">
        <v>517</v>
      </c>
      <c r="G396" s="215" t="s">
        <v>355</v>
      </c>
      <c r="H396" s="216" t="n">
        <v>198.64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3E-005</v>
      </c>
      <c r="R396" s="222" t="n">
        <f aca="false">Q396*H396</f>
        <v>0.0059592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66</v>
      </c>
      <c r="AT396" s="224" t="s">
        <v>141</v>
      </c>
      <c r="AU396" s="224" t="s">
        <v>82</v>
      </c>
      <c r="AY396" s="3" t="s">
        <v>13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66</v>
      </c>
      <c r="BM396" s="224" t="s">
        <v>947</v>
      </c>
    </row>
    <row r="397" s="231" customFormat="true" ht="12.8" hidden="false" customHeight="false" outlineLevel="0" collapsed="false">
      <c r="B397" s="232"/>
      <c r="C397" s="233"/>
      <c r="D397" s="234" t="s">
        <v>192</v>
      </c>
      <c r="E397" s="235"/>
      <c r="F397" s="236" t="s">
        <v>948</v>
      </c>
      <c r="G397" s="233"/>
      <c r="H397" s="237" t="n">
        <v>106.6</v>
      </c>
      <c r="I397" s="238"/>
      <c r="J397" s="233"/>
      <c r="K397" s="233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92</v>
      </c>
      <c r="AU397" s="243" t="s">
        <v>82</v>
      </c>
      <c r="AV397" s="231" t="s">
        <v>82</v>
      </c>
      <c r="AW397" s="231" t="s">
        <v>30</v>
      </c>
      <c r="AX397" s="231" t="s">
        <v>72</v>
      </c>
      <c r="AY397" s="243" t="s">
        <v>138</v>
      </c>
    </row>
    <row r="398" s="231" customFormat="true" ht="12.8" hidden="false" customHeight="false" outlineLevel="0" collapsed="false">
      <c r="B398" s="232"/>
      <c r="C398" s="233"/>
      <c r="D398" s="234" t="s">
        <v>192</v>
      </c>
      <c r="E398" s="235"/>
      <c r="F398" s="236" t="s">
        <v>949</v>
      </c>
      <c r="G398" s="233"/>
      <c r="H398" s="237" t="n">
        <v>54.6</v>
      </c>
      <c r="I398" s="238"/>
      <c r="J398" s="233"/>
      <c r="K398" s="233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92</v>
      </c>
      <c r="AU398" s="243" t="s">
        <v>82</v>
      </c>
      <c r="AV398" s="231" t="s">
        <v>82</v>
      </c>
      <c r="AW398" s="231" t="s">
        <v>30</v>
      </c>
      <c r="AX398" s="231" t="s">
        <v>72</v>
      </c>
      <c r="AY398" s="243" t="s">
        <v>138</v>
      </c>
    </row>
    <row r="399" s="231" customFormat="true" ht="12.8" hidden="false" customHeight="false" outlineLevel="0" collapsed="false">
      <c r="B399" s="232"/>
      <c r="C399" s="233"/>
      <c r="D399" s="234" t="s">
        <v>192</v>
      </c>
      <c r="E399" s="235"/>
      <c r="F399" s="236" t="s">
        <v>950</v>
      </c>
      <c r="G399" s="233"/>
      <c r="H399" s="237" t="n">
        <v>10.4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2</v>
      </c>
      <c r="AU399" s="243" t="s">
        <v>82</v>
      </c>
      <c r="AV399" s="231" t="s">
        <v>82</v>
      </c>
      <c r="AW399" s="231" t="s">
        <v>30</v>
      </c>
      <c r="AX399" s="231" t="s">
        <v>72</v>
      </c>
      <c r="AY399" s="243" t="s">
        <v>138</v>
      </c>
    </row>
    <row r="400" s="231" customFormat="true" ht="12.8" hidden="false" customHeight="false" outlineLevel="0" collapsed="false">
      <c r="B400" s="232"/>
      <c r="C400" s="233"/>
      <c r="D400" s="234" t="s">
        <v>192</v>
      </c>
      <c r="E400" s="235"/>
      <c r="F400" s="236" t="s">
        <v>951</v>
      </c>
      <c r="G400" s="233"/>
      <c r="H400" s="237" t="n">
        <v>13</v>
      </c>
      <c r="I400" s="238"/>
      <c r="J400" s="233"/>
      <c r="K400" s="233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92</v>
      </c>
      <c r="AU400" s="243" t="s">
        <v>82</v>
      </c>
      <c r="AV400" s="231" t="s">
        <v>82</v>
      </c>
      <c r="AW400" s="231" t="s">
        <v>30</v>
      </c>
      <c r="AX400" s="231" t="s">
        <v>72</v>
      </c>
      <c r="AY400" s="243" t="s">
        <v>138</v>
      </c>
    </row>
    <row r="401" s="231" customFormat="true" ht="12.8" hidden="false" customHeight="false" outlineLevel="0" collapsed="false">
      <c r="B401" s="232"/>
      <c r="C401" s="233"/>
      <c r="D401" s="234" t="s">
        <v>192</v>
      </c>
      <c r="E401" s="235"/>
      <c r="F401" s="236" t="s">
        <v>952</v>
      </c>
      <c r="G401" s="233"/>
      <c r="H401" s="237" t="n">
        <v>14.04</v>
      </c>
      <c r="I401" s="238"/>
      <c r="J401" s="233"/>
      <c r="K401" s="233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92</v>
      </c>
      <c r="AU401" s="243" t="s">
        <v>82</v>
      </c>
      <c r="AV401" s="231" t="s">
        <v>82</v>
      </c>
      <c r="AW401" s="231" t="s">
        <v>30</v>
      </c>
      <c r="AX401" s="231" t="s">
        <v>72</v>
      </c>
      <c r="AY401" s="243" t="s">
        <v>138</v>
      </c>
    </row>
    <row r="402" s="244" customFormat="true" ht="12.8" hidden="false" customHeight="false" outlineLevel="0" collapsed="false">
      <c r="B402" s="245"/>
      <c r="C402" s="246"/>
      <c r="D402" s="234" t="s">
        <v>192</v>
      </c>
      <c r="E402" s="247"/>
      <c r="F402" s="248" t="s">
        <v>194</v>
      </c>
      <c r="G402" s="246"/>
      <c r="H402" s="249" t="n">
        <v>198.64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92</v>
      </c>
      <c r="AU402" s="255" t="s">
        <v>82</v>
      </c>
      <c r="AV402" s="244" t="s">
        <v>145</v>
      </c>
      <c r="AW402" s="244" t="s">
        <v>30</v>
      </c>
      <c r="AX402" s="244" t="s">
        <v>80</v>
      </c>
      <c r="AY402" s="255" t="s">
        <v>138</v>
      </c>
    </row>
    <row r="403" s="31" customFormat="true" ht="24.15" hidden="false" customHeight="true" outlineLevel="0" collapsed="false">
      <c r="A403" s="24"/>
      <c r="B403" s="25"/>
      <c r="C403" s="212" t="s">
        <v>452</v>
      </c>
      <c r="D403" s="212" t="s">
        <v>141</v>
      </c>
      <c r="E403" s="213" t="s">
        <v>953</v>
      </c>
      <c r="F403" s="214" t="s">
        <v>954</v>
      </c>
      <c r="G403" s="215" t="s">
        <v>336</v>
      </c>
      <c r="H403" s="267"/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6</v>
      </c>
      <c r="AT403" s="224" t="s">
        <v>141</v>
      </c>
      <c r="AU403" s="224" t="s">
        <v>82</v>
      </c>
      <c r="AY403" s="3" t="s">
        <v>138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66</v>
      </c>
      <c r="BM403" s="224" t="s">
        <v>955</v>
      </c>
    </row>
    <row r="404" s="195" customFormat="true" ht="22.8" hidden="false" customHeight="true" outlineLevel="0" collapsed="false">
      <c r="B404" s="196"/>
      <c r="C404" s="197"/>
      <c r="D404" s="198" t="s">
        <v>71</v>
      </c>
      <c r="E404" s="210" t="s">
        <v>524</v>
      </c>
      <c r="F404" s="210" t="s">
        <v>525</v>
      </c>
      <c r="G404" s="197"/>
      <c r="H404" s="197"/>
      <c r="I404" s="200"/>
      <c r="J404" s="211" t="n">
        <f aca="false">BK404</f>
        <v>0</v>
      </c>
      <c r="K404" s="197"/>
      <c r="L404" s="202"/>
      <c r="M404" s="203"/>
      <c r="N404" s="204"/>
      <c r="O404" s="204"/>
      <c r="P404" s="205" t="n">
        <f aca="false">SUM(P405:P419)</f>
        <v>0</v>
      </c>
      <c r="Q404" s="204"/>
      <c r="R404" s="205" t="n">
        <f aca="false">SUM(R405:R419)</f>
        <v>0.0491281296</v>
      </c>
      <c r="S404" s="204"/>
      <c r="T404" s="206" t="n">
        <f aca="false">SUM(T405:T419)</f>
        <v>0</v>
      </c>
      <c r="AR404" s="207" t="s">
        <v>82</v>
      </c>
      <c r="AT404" s="208" t="s">
        <v>71</v>
      </c>
      <c r="AU404" s="208" t="s">
        <v>80</v>
      </c>
      <c r="AY404" s="207" t="s">
        <v>138</v>
      </c>
      <c r="BK404" s="209" t="n">
        <f aca="false">SUM(BK405:BK419)</f>
        <v>0</v>
      </c>
    </row>
    <row r="405" s="31" customFormat="true" ht="24.15" hidden="false" customHeight="true" outlineLevel="0" collapsed="false">
      <c r="A405" s="24"/>
      <c r="B405" s="25"/>
      <c r="C405" s="212" t="s">
        <v>956</v>
      </c>
      <c r="D405" s="212" t="s">
        <v>141</v>
      </c>
      <c r="E405" s="213" t="s">
        <v>527</v>
      </c>
      <c r="F405" s="214" t="s">
        <v>528</v>
      </c>
      <c r="G405" s="215" t="s">
        <v>200</v>
      </c>
      <c r="H405" s="216" t="n">
        <v>10.29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8E-005</v>
      </c>
      <c r="R405" s="222" t="n">
        <f aca="false">Q405*H405</f>
        <v>0.0008232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66</v>
      </c>
      <c r="AT405" s="224" t="s">
        <v>141</v>
      </c>
      <c r="AU405" s="224" t="s">
        <v>82</v>
      </c>
      <c r="AY405" s="3" t="s">
        <v>138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66</v>
      </c>
      <c r="BM405" s="224" t="s">
        <v>957</v>
      </c>
    </row>
    <row r="406" s="231" customFormat="true" ht="12.8" hidden="false" customHeight="false" outlineLevel="0" collapsed="false">
      <c r="B406" s="232"/>
      <c r="C406" s="233"/>
      <c r="D406" s="234" t="s">
        <v>192</v>
      </c>
      <c r="E406" s="235"/>
      <c r="F406" s="236" t="s">
        <v>958</v>
      </c>
      <c r="G406" s="233"/>
      <c r="H406" s="237" t="n">
        <v>7.35</v>
      </c>
      <c r="I406" s="238"/>
      <c r="J406" s="233"/>
      <c r="K406" s="233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92</v>
      </c>
      <c r="AU406" s="243" t="s">
        <v>82</v>
      </c>
      <c r="AV406" s="231" t="s">
        <v>82</v>
      </c>
      <c r="AW406" s="231" t="s">
        <v>30</v>
      </c>
      <c r="AX406" s="231" t="s">
        <v>72</v>
      </c>
      <c r="AY406" s="243" t="s">
        <v>138</v>
      </c>
    </row>
    <row r="407" s="231" customFormat="true" ht="12.8" hidden="false" customHeight="false" outlineLevel="0" collapsed="false">
      <c r="B407" s="232"/>
      <c r="C407" s="233"/>
      <c r="D407" s="234" t="s">
        <v>192</v>
      </c>
      <c r="E407" s="235"/>
      <c r="F407" s="236" t="s">
        <v>530</v>
      </c>
      <c r="G407" s="233"/>
      <c r="H407" s="237" t="n">
        <v>1.5</v>
      </c>
      <c r="I407" s="238"/>
      <c r="J407" s="233"/>
      <c r="K407" s="233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92</v>
      </c>
      <c r="AU407" s="243" t="s">
        <v>82</v>
      </c>
      <c r="AV407" s="231" t="s">
        <v>82</v>
      </c>
      <c r="AW407" s="231" t="s">
        <v>30</v>
      </c>
      <c r="AX407" s="231" t="s">
        <v>72</v>
      </c>
      <c r="AY407" s="243" t="s">
        <v>138</v>
      </c>
    </row>
    <row r="408" s="231" customFormat="true" ht="12.8" hidden="false" customHeight="false" outlineLevel="0" collapsed="false">
      <c r="B408" s="232"/>
      <c r="C408" s="233"/>
      <c r="D408" s="234" t="s">
        <v>192</v>
      </c>
      <c r="E408" s="235"/>
      <c r="F408" s="236" t="s">
        <v>531</v>
      </c>
      <c r="G408" s="233"/>
      <c r="H408" s="237" t="n">
        <v>1.44</v>
      </c>
      <c r="I408" s="238"/>
      <c r="J408" s="233"/>
      <c r="K408" s="233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92</v>
      </c>
      <c r="AU408" s="243" t="s">
        <v>82</v>
      </c>
      <c r="AV408" s="231" t="s">
        <v>82</v>
      </c>
      <c r="AW408" s="231" t="s">
        <v>30</v>
      </c>
      <c r="AX408" s="231" t="s">
        <v>72</v>
      </c>
      <c r="AY408" s="243" t="s">
        <v>138</v>
      </c>
    </row>
    <row r="409" s="244" customFormat="true" ht="12.8" hidden="false" customHeight="false" outlineLevel="0" collapsed="false">
      <c r="B409" s="245"/>
      <c r="C409" s="246"/>
      <c r="D409" s="234" t="s">
        <v>192</v>
      </c>
      <c r="E409" s="247"/>
      <c r="F409" s="248" t="s">
        <v>194</v>
      </c>
      <c r="G409" s="246"/>
      <c r="H409" s="249" t="n">
        <v>10.29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92</v>
      </c>
      <c r="AU409" s="255" t="s">
        <v>82</v>
      </c>
      <c r="AV409" s="244" t="s">
        <v>145</v>
      </c>
      <c r="AW409" s="244" t="s">
        <v>30</v>
      </c>
      <c r="AX409" s="244" t="s">
        <v>80</v>
      </c>
      <c r="AY409" s="255" t="s">
        <v>138</v>
      </c>
    </row>
    <row r="410" s="31" customFormat="true" ht="24.15" hidden="false" customHeight="true" outlineLevel="0" collapsed="false">
      <c r="A410" s="24"/>
      <c r="B410" s="25"/>
      <c r="C410" s="212" t="s">
        <v>455</v>
      </c>
      <c r="D410" s="212" t="s">
        <v>141</v>
      </c>
      <c r="E410" s="213" t="s">
        <v>534</v>
      </c>
      <c r="F410" s="214" t="s">
        <v>535</v>
      </c>
      <c r="G410" s="215" t="s">
        <v>200</v>
      </c>
      <c r="H410" s="216" t="n">
        <v>10.29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.000167</v>
      </c>
      <c r="R410" s="222" t="n">
        <f aca="false">Q410*H410</f>
        <v>0.00171843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66</v>
      </c>
      <c r="AT410" s="224" t="s">
        <v>141</v>
      </c>
      <c r="AU410" s="224" t="s">
        <v>82</v>
      </c>
      <c r="AY410" s="3" t="s">
        <v>138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66</v>
      </c>
      <c r="BM410" s="224" t="s">
        <v>959</v>
      </c>
    </row>
    <row r="411" s="31" customFormat="true" ht="24.15" hidden="false" customHeight="true" outlineLevel="0" collapsed="false">
      <c r="A411" s="24"/>
      <c r="B411" s="25"/>
      <c r="C411" s="212" t="s">
        <v>960</v>
      </c>
      <c r="D411" s="212" t="s">
        <v>141</v>
      </c>
      <c r="E411" s="213" t="s">
        <v>538</v>
      </c>
      <c r="F411" s="214" t="s">
        <v>539</v>
      </c>
      <c r="G411" s="215" t="s">
        <v>200</v>
      </c>
      <c r="H411" s="216" t="n">
        <v>10.29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.000167</v>
      </c>
      <c r="R411" s="222" t="n">
        <f aca="false">Q411*H411</f>
        <v>0.00171843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6</v>
      </c>
      <c r="AT411" s="224" t="s">
        <v>141</v>
      </c>
      <c r="AU411" s="224" t="s">
        <v>82</v>
      </c>
      <c r="AY411" s="3" t="s">
        <v>138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166</v>
      </c>
      <c r="BM411" s="224" t="s">
        <v>961</v>
      </c>
    </row>
    <row r="412" s="31" customFormat="true" ht="24.15" hidden="false" customHeight="true" outlineLevel="0" collapsed="false">
      <c r="A412" s="24"/>
      <c r="B412" s="25"/>
      <c r="C412" s="212" t="s">
        <v>461</v>
      </c>
      <c r="D412" s="212" t="s">
        <v>141</v>
      </c>
      <c r="E412" s="213" t="s">
        <v>541</v>
      </c>
      <c r="F412" s="214" t="s">
        <v>542</v>
      </c>
      <c r="G412" s="215" t="s">
        <v>200</v>
      </c>
      <c r="H412" s="216" t="n">
        <v>20.58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0.000167</v>
      </c>
      <c r="R412" s="222" t="n">
        <f aca="false">Q412*H412</f>
        <v>0.00343686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6</v>
      </c>
      <c r="AT412" s="224" t="s">
        <v>141</v>
      </c>
      <c r="AU412" s="224" t="s">
        <v>82</v>
      </c>
      <c r="AY412" s="3" t="s">
        <v>138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66</v>
      </c>
      <c r="BM412" s="224" t="s">
        <v>962</v>
      </c>
    </row>
    <row r="413" s="231" customFormat="true" ht="12.8" hidden="false" customHeight="false" outlineLevel="0" collapsed="false">
      <c r="B413" s="232"/>
      <c r="C413" s="233"/>
      <c r="D413" s="234" t="s">
        <v>192</v>
      </c>
      <c r="E413" s="235"/>
      <c r="F413" s="236" t="s">
        <v>963</v>
      </c>
      <c r="G413" s="233"/>
      <c r="H413" s="237" t="n">
        <v>20.58</v>
      </c>
      <c r="I413" s="238"/>
      <c r="J413" s="233"/>
      <c r="K413" s="233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92</v>
      </c>
      <c r="AU413" s="243" t="s">
        <v>82</v>
      </c>
      <c r="AV413" s="231" t="s">
        <v>82</v>
      </c>
      <c r="AW413" s="231" t="s">
        <v>30</v>
      </c>
      <c r="AX413" s="231" t="s">
        <v>72</v>
      </c>
      <c r="AY413" s="243" t="s">
        <v>138</v>
      </c>
    </row>
    <row r="414" s="244" customFormat="true" ht="12.8" hidden="false" customHeight="false" outlineLevel="0" collapsed="false">
      <c r="B414" s="245"/>
      <c r="C414" s="246"/>
      <c r="D414" s="234" t="s">
        <v>192</v>
      </c>
      <c r="E414" s="247"/>
      <c r="F414" s="248" t="s">
        <v>194</v>
      </c>
      <c r="G414" s="246"/>
      <c r="H414" s="249" t="n">
        <v>20.58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92</v>
      </c>
      <c r="AU414" s="255" t="s">
        <v>82</v>
      </c>
      <c r="AV414" s="244" t="s">
        <v>145</v>
      </c>
      <c r="AW414" s="244" t="s">
        <v>30</v>
      </c>
      <c r="AX414" s="244" t="s">
        <v>80</v>
      </c>
      <c r="AY414" s="255" t="s">
        <v>138</v>
      </c>
    </row>
    <row r="415" s="31" customFormat="true" ht="16.5" hidden="false" customHeight="true" outlineLevel="0" collapsed="false">
      <c r="A415" s="24"/>
      <c r="B415" s="25"/>
      <c r="C415" s="212" t="s">
        <v>964</v>
      </c>
      <c r="D415" s="212" t="s">
        <v>141</v>
      </c>
      <c r="E415" s="213" t="s">
        <v>546</v>
      </c>
      <c r="F415" s="214" t="s">
        <v>547</v>
      </c>
      <c r="G415" s="215" t="s">
        <v>200</v>
      </c>
      <c r="H415" s="216" t="n">
        <v>405.87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2.08E-006</v>
      </c>
      <c r="R415" s="222" t="n">
        <f aca="false">Q415*H415</f>
        <v>0.0008442096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6</v>
      </c>
      <c r="AT415" s="224" t="s">
        <v>141</v>
      </c>
      <c r="AU415" s="224" t="s">
        <v>82</v>
      </c>
      <c r="AY415" s="3" t="s">
        <v>138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66</v>
      </c>
      <c r="BM415" s="224" t="s">
        <v>965</v>
      </c>
    </row>
    <row r="416" s="231" customFormat="true" ht="12.8" hidden="false" customHeight="false" outlineLevel="0" collapsed="false">
      <c r="B416" s="232"/>
      <c r="C416" s="233"/>
      <c r="D416" s="234" t="s">
        <v>192</v>
      </c>
      <c r="E416" s="235"/>
      <c r="F416" s="236" t="s">
        <v>966</v>
      </c>
      <c r="G416" s="233"/>
      <c r="H416" s="237" t="n">
        <v>448.32</v>
      </c>
      <c r="I416" s="238"/>
      <c r="J416" s="233"/>
      <c r="K416" s="233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92</v>
      </c>
      <c r="AU416" s="243" t="s">
        <v>82</v>
      </c>
      <c r="AV416" s="231" t="s">
        <v>82</v>
      </c>
      <c r="AW416" s="231" t="s">
        <v>30</v>
      </c>
      <c r="AX416" s="231" t="s">
        <v>72</v>
      </c>
      <c r="AY416" s="243" t="s">
        <v>138</v>
      </c>
    </row>
    <row r="417" s="231" customFormat="true" ht="12.8" hidden="false" customHeight="false" outlineLevel="0" collapsed="false">
      <c r="B417" s="232"/>
      <c r="C417" s="233"/>
      <c r="D417" s="234" t="s">
        <v>192</v>
      </c>
      <c r="E417" s="235"/>
      <c r="F417" s="236" t="s">
        <v>967</v>
      </c>
      <c r="G417" s="233"/>
      <c r="H417" s="237" t="n">
        <v>-42.45</v>
      </c>
      <c r="I417" s="238"/>
      <c r="J417" s="233"/>
      <c r="K417" s="233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92</v>
      </c>
      <c r="AU417" s="243" t="s">
        <v>82</v>
      </c>
      <c r="AV417" s="231" t="s">
        <v>82</v>
      </c>
      <c r="AW417" s="231" t="s">
        <v>30</v>
      </c>
      <c r="AX417" s="231" t="s">
        <v>72</v>
      </c>
      <c r="AY417" s="243" t="s">
        <v>138</v>
      </c>
    </row>
    <row r="418" s="244" customFormat="true" ht="12.8" hidden="false" customHeight="false" outlineLevel="0" collapsed="false">
      <c r="B418" s="245"/>
      <c r="C418" s="246"/>
      <c r="D418" s="234" t="s">
        <v>192</v>
      </c>
      <c r="E418" s="247"/>
      <c r="F418" s="248" t="s">
        <v>194</v>
      </c>
      <c r="G418" s="246"/>
      <c r="H418" s="249" t="n">
        <v>405.87</v>
      </c>
      <c r="I418" s="250"/>
      <c r="J418" s="246"/>
      <c r="K418" s="246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92</v>
      </c>
      <c r="AU418" s="255" t="s">
        <v>82</v>
      </c>
      <c r="AV418" s="244" t="s">
        <v>145</v>
      </c>
      <c r="AW418" s="244" t="s">
        <v>30</v>
      </c>
      <c r="AX418" s="244" t="s">
        <v>80</v>
      </c>
      <c r="AY418" s="255" t="s">
        <v>138</v>
      </c>
    </row>
    <row r="419" s="31" customFormat="true" ht="24.15" hidden="false" customHeight="true" outlineLevel="0" collapsed="false">
      <c r="A419" s="24"/>
      <c r="B419" s="25"/>
      <c r="C419" s="212" t="s">
        <v>464</v>
      </c>
      <c r="D419" s="212" t="s">
        <v>141</v>
      </c>
      <c r="E419" s="213" t="s">
        <v>551</v>
      </c>
      <c r="F419" s="214" t="s">
        <v>552</v>
      </c>
      <c r="G419" s="215" t="s">
        <v>200</v>
      </c>
      <c r="H419" s="216" t="n">
        <v>405.87</v>
      </c>
      <c r="I419" s="217"/>
      <c r="J419" s="218" t="n">
        <f aca="false">ROUND(I419*H419,2)</f>
        <v>0</v>
      </c>
      <c r="K419" s="219"/>
      <c r="L419" s="30"/>
      <c r="M419" s="220"/>
      <c r="N419" s="221" t="s">
        <v>37</v>
      </c>
      <c r="O419" s="74"/>
      <c r="P419" s="222" t="n">
        <f aca="false">O419*H419</f>
        <v>0</v>
      </c>
      <c r="Q419" s="222" t="n">
        <v>0.0001</v>
      </c>
      <c r="R419" s="222" t="n">
        <f aca="false">Q419*H419</f>
        <v>0.040587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66</v>
      </c>
      <c r="AT419" s="224" t="s">
        <v>141</v>
      </c>
      <c r="AU419" s="224" t="s">
        <v>82</v>
      </c>
      <c r="AY419" s="3" t="s">
        <v>138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0</v>
      </c>
      <c r="BK419" s="225" t="n">
        <f aca="false">ROUND(I419*H419,2)</f>
        <v>0</v>
      </c>
      <c r="BL419" s="3" t="s">
        <v>166</v>
      </c>
      <c r="BM419" s="224" t="s">
        <v>968</v>
      </c>
    </row>
    <row r="420" s="195" customFormat="true" ht="22.8" hidden="false" customHeight="true" outlineLevel="0" collapsed="false">
      <c r="B420" s="196"/>
      <c r="C420" s="197"/>
      <c r="D420" s="198" t="s">
        <v>71</v>
      </c>
      <c r="E420" s="210" t="s">
        <v>554</v>
      </c>
      <c r="F420" s="210" t="s">
        <v>555</v>
      </c>
      <c r="G420" s="197"/>
      <c r="H420" s="197"/>
      <c r="I420" s="200"/>
      <c r="J420" s="211" t="n">
        <f aca="false">BK420</f>
        <v>0</v>
      </c>
      <c r="K420" s="197"/>
      <c r="L420" s="202"/>
      <c r="M420" s="203"/>
      <c r="N420" s="204"/>
      <c r="O420" s="204"/>
      <c r="P420" s="205" t="n">
        <f aca="false">SUM(P421:P466)</f>
        <v>0</v>
      </c>
      <c r="Q420" s="204"/>
      <c r="R420" s="205" t="n">
        <f aca="false">SUM(R421:R466)</f>
        <v>0.7348003392</v>
      </c>
      <c r="S420" s="204"/>
      <c r="T420" s="206" t="n">
        <f aca="false">SUM(T421:T466)</f>
        <v>0</v>
      </c>
      <c r="AR420" s="207" t="s">
        <v>82</v>
      </c>
      <c r="AT420" s="208" t="s">
        <v>71</v>
      </c>
      <c r="AU420" s="208" t="s">
        <v>80</v>
      </c>
      <c r="AY420" s="207" t="s">
        <v>138</v>
      </c>
      <c r="BK420" s="209" t="n">
        <f aca="false">SUM(BK421:BK466)</f>
        <v>0</v>
      </c>
    </row>
    <row r="421" s="31" customFormat="true" ht="24.15" hidden="false" customHeight="true" outlineLevel="0" collapsed="false">
      <c r="A421" s="24"/>
      <c r="B421" s="25"/>
      <c r="C421" s="212" t="s">
        <v>969</v>
      </c>
      <c r="D421" s="212" t="s">
        <v>141</v>
      </c>
      <c r="E421" s="213" t="s">
        <v>557</v>
      </c>
      <c r="F421" s="214" t="s">
        <v>558</v>
      </c>
      <c r="G421" s="215" t="s">
        <v>200</v>
      </c>
      <c r="H421" s="216" t="n">
        <v>1219.461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66</v>
      </c>
      <c r="AT421" s="224" t="s">
        <v>141</v>
      </c>
      <c r="AU421" s="224" t="s">
        <v>82</v>
      </c>
      <c r="AY421" s="3" t="s">
        <v>138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166</v>
      </c>
      <c r="BM421" s="224" t="s">
        <v>970</v>
      </c>
    </row>
    <row r="422" s="231" customFormat="true" ht="12.8" hidden="false" customHeight="false" outlineLevel="0" collapsed="false">
      <c r="B422" s="232"/>
      <c r="C422" s="233"/>
      <c r="D422" s="234" t="s">
        <v>192</v>
      </c>
      <c r="E422" s="235"/>
      <c r="F422" s="236" t="s">
        <v>971</v>
      </c>
      <c r="G422" s="233"/>
      <c r="H422" s="237" t="n">
        <v>426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92</v>
      </c>
      <c r="AU422" s="243" t="s">
        <v>82</v>
      </c>
      <c r="AV422" s="231" t="s">
        <v>82</v>
      </c>
      <c r="AW422" s="231" t="s">
        <v>30</v>
      </c>
      <c r="AX422" s="231" t="s">
        <v>72</v>
      </c>
      <c r="AY422" s="243" t="s">
        <v>138</v>
      </c>
    </row>
    <row r="423" s="231" customFormat="true" ht="12.8" hidden="false" customHeight="false" outlineLevel="0" collapsed="false">
      <c r="B423" s="232"/>
      <c r="C423" s="233"/>
      <c r="D423" s="234" t="s">
        <v>192</v>
      </c>
      <c r="E423" s="235"/>
      <c r="F423" s="236" t="s">
        <v>972</v>
      </c>
      <c r="G423" s="233"/>
      <c r="H423" s="237" t="n">
        <v>491.192</v>
      </c>
      <c r="I423" s="238"/>
      <c r="J423" s="233"/>
      <c r="K423" s="233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92</v>
      </c>
      <c r="AU423" s="243" t="s">
        <v>82</v>
      </c>
      <c r="AV423" s="231" t="s">
        <v>82</v>
      </c>
      <c r="AW423" s="231" t="s">
        <v>30</v>
      </c>
      <c r="AX423" s="231" t="s">
        <v>72</v>
      </c>
      <c r="AY423" s="243" t="s">
        <v>138</v>
      </c>
    </row>
    <row r="424" s="231" customFormat="true" ht="12.8" hidden="false" customHeight="false" outlineLevel="0" collapsed="false">
      <c r="B424" s="232"/>
      <c r="C424" s="233"/>
      <c r="D424" s="234" t="s">
        <v>192</v>
      </c>
      <c r="E424" s="235"/>
      <c r="F424" s="236" t="s">
        <v>973</v>
      </c>
      <c r="G424" s="233"/>
      <c r="H424" s="237" t="n">
        <v>302.269</v>
      </c>
      <c r="I424" s="238"/>
      <c r="J424" s="233"/>
      <c r="K424" s="233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92</v>
      </c>
      <c r="AU424" s="243" t="s">
        <v>82</v>
      </c>
      <c r="AV424" s="231" t="s">
        <v>82</v>
      </c>
      <c r="AW424" s="231" t="s">
        <v>30</v>
      </c>
      <c r="AX424" s="231" t="s">
        <v>72</v>
      </c>
      <c r="AY424" s="243" t="s">
        <v>138</v>
      </c>
    </row>
    <row r="425" s="244" customFormat="true" ht="12.8" hidden="false" customHeight="false" outlineLevel="0" collapsed="false">
      <c r="B425" s="245"/>
      <c r="C425" s="246"/>
      <c r="D425" s="234" t="s">
        <v>192</v>
      </c>
      <c r="E425" s="247"/>
      <c r="F425" s="248" t="s">
        <v>194</v>
      </c>
      <c r="G425" s="246"/>
      <c r="H425" s="249" t="n">
        <v>1219.461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92</v>
      </c>
      <c r="AU425" s="255" t="s">
        <v>82</v>
      </c>
      <c r="AV425" s="244" t="s">
        <v>145</v>
      </c>
      <c r="AW425" s="244" t="s">
        <v>30</v>
      </c>
      <c r="AX425" s="244" t="s">
        <v>80</v>
      </c>
      <c r="AY425" s="255" t="s">
        <v>138</v>
      </c>
    </row>
    <row r="426" s="31" customFormat="true" ht="16.5" hidden="false" customHeight="true" outlineLevel="0" collapsed="false">
      <c r="A426" s="24"/>
      <c r="B426" s="25"/>
      <c r="C426" s="212" t="s">
        <v>468</v>
      </c>
      <c r="D426" s="212" t="s">
        <v>141</v>
      </c>
      <c r="E426" s="213" t="s">
        <v>566</v>
      </c>
      <c r="F426" s="214" t="s">
        <v>567</v>
      </c>
      <c r="G426" s="215" t="s">
        <v>200</v>
      </c>
      <c r="H426" s="216" t="n">
        <v>426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6</v>
      </c>
      <c r="AT426" s="224" t="s">
        <v>141</v>
      </c>
      <c r="AU426" s="224" t="s">
        <v>82</v>
      </c>
      <c r="AY426" s="3" t="s">
        <v>138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0</v>
      </c>
      <c r="BK426" s="225" t="n">
        <f aca="false">ROUND(I426*H426,2)</f>
        <v>0</v>
      </c>
      <c r="BL426" s="3" t="s">
        <v>166</v>
      </c>
      <c r="BM426" s="224" t="s">
        <v>974</v>
      </c>
    </row>
    <row r="427" s="231" customFormat="true" ht="12.8" hidden="false" customHeight="false" outlineLevel="0" collapsed="false">
      <c r="B427" s="232"/>
      <c r="C427" s="233"/>
      <c r="D427" s="234" t="s">
        <v>192</v>
      </c>
      <c r="E427" s="235"/>
      <c r="F427" s="236" t="s">
        <v>971</v>
      </c>
      <c r="G427" s="233"/>
      <c r="H427" s="237" t="n">
        <v>426</v>
      </c>
      <c r="I427" s="238"/>
      <c r="J427" s="233"/>
      <c r="K427" s="233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92</v>
      </c>
      <c r="AU427" s="243" t="s">
        <v>82</v>
      </c>
      <c r="AV427" s="231" t="s">
        <v>82</v>
      </c>
      <c r="AW427" s="231" t="s">
        <v>30</v>
      </c>
      <c r="AX427" s="231" t="s">
        <v>72</v>
      </c>
      <c r="AY427" s="243" t="s">
        <v>138</v>
      </c>
    </row>
    <row r="428" s="244" customFormat="true" ht="12.8" hidden="false" customHeight="false" outlineLevel="0" collapsed="false">
      <c r="B428" s="245"/>
      <c r="C428" s="246"/>
      <c r="D428" s="234" t="s">
        <v>192</v>
      </c>
      <c r="E428" s="247"/>
      <c r="F428" s="248" t="s">
        <v>194</v>
      </c>
      <c r="G428" s="246"/>
      <c r="H428" s="249" t="n">
        <v>426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92</v>
      </c>
      <c r="AU428" s="255" t="s">
        <v>82</v>
      </c>
      <c r="AV428" s="244" t="s">
        <v>145</v>
      </c>
      <c r="AW428" s="244" t="s">
        <v>30</v>
      </c>
      <c r="AX428" s="244" t="s">
        <v>80</v>
      </c>
      <c r="AY428" s="255" t="s">
        <v>138</v>
      </c>
    </row>
    <row r="429" s="31" customFormat="true" ht="16.5" hidden="false" customHeight="true" outlineLevel="0" collapsed="false">
      <c r="A429" s="24"/>
      <c r="B429" s="25"/>
      <c r="C429" s="256" t="s">
        <v>975</v>
      </c>
      <c r="D429" s="256" t="s">
        <v>229</v>
      </c>
      <c r="E429" s="257" t="s">
        <v>569</v>
      </c>
      <c r="F429" s="258" t="s">
        <v>570</v>
      </c>
      <c r="G429" s="259" t="s">
        <v>200</v>
      </c>
      <c r="H429" s="260" t="n">
        <v>447.3</v>
      </c>
      <c r="I429" s="261"/>
      <c r="J429" s="262" t="n">
        <f aca="false">ROUND(I429*H429,2)</f>
        <v>0</v>
      </c>
      <c r="K429" s="263"/>
      <c r="L429" s="264"/>
      <c r="M429" s="265"/>
      <c r="N429" s="266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53</v>
      </c>
      <c r="AT429" s="224" t="s">
        <v>229</v>
      </c>
      <c r="AU429" s="224" t="s">
        <v>82</v>
      </c>
      <c r="AY429" s="3" t="s">
        <v>138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0</v>
      </c>
      <c r="BK429" s="225" t="n">
        <f aca="false">ROUND(I429*H429,2)</f>
        <v>0</v>
      </c>
      <c r="BL429" s="3" t="s">
        <v>166</v>
      </c>
      <c r="BM429" s="224" t="s">
        <v>976</v>
      </c>
    </row>
    <row r="430" s="231" customFormat="true" ht="12.8" hidden="false" customHeight="false" outlineLevel="0" collapsed="false">
      <c r="B430" s="232"/>
      <c r="C430" s="233"/>
      <c r="D430" s="234" t="s">
        <v>192</v>
      </c>
      <c r="E430" s="235"/>
      <c r="F430" s="236" t="s">
        <v>977</v>
      </c>
      <c r="G430" s="233"/>
      <c r="H430" s="237" t="n">
        <v>447.3</v>
      </c>
      <c r="I430" s="238"/>
      <c r="J430" s="233"/>
      <c r="K430" s="233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92</v>
      </c>
      <c r="AU430" s="243" t="s">
        <v>82</v>
      </c>
      <c r="AV430" s="231" t="s">
        <v>82</v>
      </c>
      <c r="AW430" s="231" t="s">
        <v>30</v>
      </c>
      <c r="AX430" s="231" t="s">
        <v>72</v>
      </c>
      <c r="AY430" s="243" t="s">
        <v>138</v>
      </c>
    </row>
    <row r="431" s="244" customFormat="true" ht="12.8" hidden="false" customHeight="false" outlineLevel="0" collapsed="false">
      <c r="B431" s="245"/>
      <c r="C431" s="246"/>
      <c r="D431" s="234" t="s">
        <v>192</v>
      </c>
      <c r="E431" s="247"/>
      <c r="F431" s="248" t="s">
        <v>194</v>
      </c>
      <c r="G431" s="246"/>
      <c r="H431" s="249" t="n">
        <v>447.3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92</v>
      </c>
      <c r="AU431" s="255" t="s">
        <v>82</v>
      </c>
      <c r="AV431" s="244" t="s">
        <v>145</v>
      </c>
      <c r="AW431" s="244" t="s">
        <v>30</v>
      </c>
      <c r="AX431" s="244" t="s">
        <v>80</v>
      </c>
      <c r="AY431" s="255" t="s">
        <v>138</v>
      </c>
    </row>
    <row r="432" s="31" customFormat="true" ht="21.75" hidden="false" customHeight="true" outlineLevel="0" collapsed="false">
      <c r="A432" s="24"/>
      <c r="B432" s="25"/>
      <c r="C432" s="212" t="s">
        <v>473</v>
      </c>
      <c r="D432" s="212" t="s">
        <v>141</v>
      </c>
      <c r="E432" s="213" t="s">
        <v>574</v>
      </c>
      <c r="F432" s="214" t="s">
        <v>575</v>
      </c>
      <c r="G432" s="215" t="s">
        <v>200</v>
      </c>
      <c r="H432" s="216" t="n">
        <v>243.1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6</v>
      </c>
      <c r="AT432" s="224" t="s">
        <v>141</v>
      </c>
      <c r="AU432" s="224" t="s">
        <v>82</v>
      </c>
      <c r="AY432" s="3" t="s">
        <v>138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0</v>
      </c>
      <c r="BK432" s="225" t="n">
        <f aca="false">ROUND(I432*H432,2)</f>
        <v>0</v>
      </c>
      <c r="BL432" s="3" t="s">
        <v>166</v>
      </c>
      <c r="BM432" s="224" t="s">
        <v>978</v>
      </c>
    </row>
    <row r="433" s="231" customFormat="true" ht="12.8" hidden="false" customHeight="false" outlineLevel="0" collapsed="false">
      <c r="B433" s="232"/>
      <c r="C433" s="233"/>
      <c r="D433" s="234" t="s">
        <v>192</v>
      </c>
      <c r="E433" s="235"/>
      <c r="F433" s="236" t="s">
        <v>577</v>
      </c>
      <c r="G433" s="233"/>
      <c r="H433" s="237" t="n">
        <v>27</v>
      </c>
      <c r="I433" s="238"/>
      <c r="J433" s="233"/>
      <c r="K433" s="233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92</v>
      </c>
      <c r="AU433" s="243" t="s">
        <v>82</v>
      </c>
      <c r="AV433" s="231" t="s">
        <v>82</v>
      </c>
      <c r="AW433" s="231" t="s">
        <v>30</v>
      </c>
      <c r="AX433" s="231" t="s">
        <v>72</v>
      </c>
      <c r="AY433" s="243" t="s">
        <v>138</v>
      </c>
    </row>
    <row r="434" s="231" customFormat="true" ht="12.8" hidden="false" customHeight="false" outlineLevel="0" collapsed="false">
      <c r="B434" s="232"/>
      <c r="C434" s="233"/>
      <c r="D434" s="234" t="s">
        <v>192</v>
      </c>
      <c r="E434" s="235"/>
      <c r="F434" s="236" t="s">
        <v>979</v>
      </c>
      <c r="G434" s="233"/>
      <c r="H434" s="237" t="n">
        <v>63.45</v>
      </c>
      <c r="I434" s="238"/>
      <c r="J434" s="233"/>
      <c r="K434" s="233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92</v>
      </c>
      <c r="AU434" s="243" t="s">
        <v>82</v>
      </c>
      <c r="AV434" s="231" t="s">
        <v>82</v>
      </c>
      <c r="AW434" s="231" t="s">
        <v>30</v>
      </c>
      <c r="AX434" s="231" t="s">
        <v>72</v>
      </c>
      <c r="AY434" s="243" t="s">
        <v>138</v>
      </c>
    </row>
    <row r="435" s="231" customFormat="true" ht="12.8" hidden="false" customHeight="false" outlineLevel="0" collapsed="false">
      <c r="B435" s="232"/>
      <c r="C435" s="233"/>
      <c r="D435" s="234" t="s">
        <v>192</v>
      </c>
      <c r="E435" s="235"/>
      <c r="F435" s="236" t="s">
        <v>736</v>
      </c>
      <c r="G435" s="233"/>
      <c r="H435" s="237" t="n">
        <v>4.32</v>
      </c>
      <c r="I435" s="238"/>
      <c r="J435" s="233"/>
      <c r="K435" s="233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92</v>
      </c>
      <c r="AU435" s="243" t="s">
        <v>82</v>
      </c>
      <c r="AV435" s="231" t="s">
        <v>82</v>
      </c>
      <c r="AW435" s="231" t="s">
        <v>30</v>
      </c>
      <c r="AX435" s="231" t="s">
        <v>72</v>
      </c>
      <c r="AY435" s="243" t="s">
        <v>138</v>
      </c>
    </row>
    <row r="436" s="231" customFormat="true" ht="12.8" hidden="false" customHeight="false" outlineLevel="0" collapsed="false">
      <c r="B436" s="232"/>
      <c r="C436" s="233"/>
      <c r="D436" s="234" t="s">
        <v>192</v>
      </c>
      <c r="E436" s="235"/>
      <c r="F436" s="236" t="s">
        <v>737</v>
      </c>
      <c r="G436" s="233"/>
      <c r="H436" s="237" t="n">
        <v>1.5</v>
      </c>
      <c r="I436" s="238"/>
      <c r="J436" s="233"/>
      <c r="K436" s="233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92</v>
      </c>
      <c r="AU436" s="243" t="s">
        <v>82</v>
      </c>
      <c r="AV436" s="231" t="s">
        <v>82</v>
      </c>
      <c r="AW436" s="231" t="s">
        <v>30</v>
      </c>
      <c r="AX436" s="231" t="s">
        <v>72</v>
      </c>
      <c r="AY436" s="243" t="s">
        <v>138</v>
      </c>
    </row>
    <row r="437" s="231" customFormat="true" ht="12.8" hidden="false" customHeight="false" outlineLevel="0" collapsed="false">
      <c r="B437" s="232"/>
      <c r="C437" s="233"/>
      <c r="D437" s="234" t="s">
        <v>192</v>
      </c>
      <c r="E437" s="235"/>
      <c r="F437" s="236" t="s">
        <v>582</v>
      </c>
      <c r="G437" s="233"/>
      <c r="H437" s="237" t="n">
        <v>35.88</v>
      </c>
      <c r="I437" s="238"/>
      <c r="J437" s="233"/>
      <c r="K437" s="233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92</v>
      </c>
      <c r="AU437" s="243" t="s">
        <v>82</v>
      </c>
      <c r="AV437" s="231" t="s">
        <v>82</v>
      </c>
      <c r="AW437" s="231" t="s">
        <v>30</v>
      </c>
      <c r="AX437" s="231" t="s">
        <v>72</v>
      </c>
      <c r="AY437" s="243" t="s">
        <v>138</v>
      </c>
    </row>
    <row r="438" s="231" customFormat="true" ht="12.8" hidden="false" customHeight="false" outlineLevel="0" collapsed="false">
      <c r="B438" s="232"/>
      <c r="C438" s="233"/>
      <c r="D438" s="234" t="s">
        <v>192</v>
      </c>
      <c r="E438" s="235"/>
      <c r="F438" s="236" t="s">
        <v>583</v>
      </c>
      <c r="G438" s="233"/>
      <c r="H438" s="237" t="n">
        <v>100.8</v>
      </c>
      <c r="I438" s="238"/>
      <c r="J438" s="233"/>
      <c r="K438" s="233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92</v>
      </c>
      <c r="AU438" s="243" t="s">
        <v>82</v>
      </c>
      <c r="AV438" s="231" t="s">
        <v>82</v>
      </c>
      <c r="AW438" s="231" t="s">
        <v>30</v>
      </c>
      <c r="AX438" s="231" t="s">
        <v>72</v>
      </c>
      <c r="AY438" s="243" t="s">
        <v>138</v>
      </c>
    </row>
    <row r="439" s="231" customFormat="true" ht="12.8" hidden="false" customHeight="false" outlineLevel="0" collapsed="false">
      <c r="B439" s="232"/>
      <c r="C439" s="233"/>
      <c r="D439" s="234" t="s">
        <v>192</v>
      </c>
      <c r="E439" s="235"/>
      <c r="F439" s="236" t="s">
        <v>980</v>
      </c>
      <c r="G439" s="233"/>
      <c r="H439" s="237" t="n">
        <v>4.4</v>
      </c>
      <c r="I439" s="238"/>
      <c r="J439" s="233"/>
      <c r="K439" s="233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92</v>
      </c>
      <c r="AU439" s="243" t="s">
        <v>82</v>
      </c>
      <c r="AV439" s="231" t="s">
        <v>82</v>
      </c>
      <c r="AW439" s="231" t="s">
        <v>30</v>
      </c>
      <c r="AX439" s="231" t="s">
        <v>72</v>
      </c>
      <c r="AY439" s="243" t="s">
        <v>138</v>
      </c>
    </row>
    <row r="440" s="231" customFormat="true" ht="12.8" hidden="false" customHeight="false" outlineLevel="0" collapsed="false">
      <c r="B440" s="232"/>
      <c r="C440" s="233"/>
      <c r="D440" s="234" t="s">
        <v>192</v>
      </c>
      <c r="E440" s="235"/>
      <c r="F440" s="236" t="s">
        <v>740</v>
      </c>
      <c r="G440" s="233"/>
      <c r="H440" s="237" t="n">
        <v>5.8</v>
      </c>
      <c r="I440" s="238"/>
      <c r="J440" s="233"/>
      <c r="K440" s="233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92</v>
      </c>
      <c r="AU440" s="243" t="s">
        <v>82</v>
      </c>
      <c r="AV440" s="231" t="s">
        <v>82</v>
      </c>
      <c r="AW440" s="231" t="s">
        <v>30</v>
      </c>
      <c r="AX440" s="231" t="s">
        <v>72</v>
      </c>
      <c r="AY440" s="243" t="s">
        <v>138</v>
      </c>
    </row>
    <row r="441" s="244" customFormat="true" ht="12.8" hidden="false" customHeight="false" outlineLevel="0" collapsed="false">
      <c r="B441" s="245"/>
      <c r="C441" s="246"/>
      <c r="D441" s="234" t="s">
        <v>192</v>
      </c>
      <c r="E441" s="247"/>
      <c r="F441" s="248" t="s">
        <v>194</v>
      </c>
      <c r="G441" s="246"/>
      <c r="H441" s="249" t="n">
        <v>243.15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92</v>
      </c>
      <c r="AU441" s="255" t="s">
        <v>82</v>
      </c>
      <c r="AV441" s="244" t="s">
        <v>145</v>
      </c>
      <c r="AW441" s="244" t="s">
        <v>30</v>
      </c>
      <c r="AX441" s="244" t="s">
        <v>80</v>
      </c>
      <c r="AY441" s="255" t="s">
        <v>138</v>
      </c>
    </row>
    <row r="442" s="31" customFormat="true" ht="16.5" hidden="false" customHeight="true" outlineLevel="0" collapsed="false">
      <c r="A442" s="24"/>
      <c r="B442" s="25"/>
      <c r="C442" s="256" t="s">
        <v>981</v>
      </c>
      <c r="D442" s="256" t="s">
        <v>229</v>
      </c>
      <c r="E442" s="257" t="s">
        <v>569</v>
      </c>
      <c r="F442" s="258" t="s">
        <v>570</v>
      </c>
      <c r="G442" s="259" t="s">
        <v>200</v>
      </c>
      <c r="H442" s="260" t="n">
        <v>255.308</v>
      </c>
      <c r="I442" s="261"/>
      <c r="J442" s="262" t="n">
        <f aca="false">ROUND(I442*H442,2)</f>
        <v>0</v>
      </c>
      <c r="K442" s="263"/>
      <c r="L442" s="264"/>
      <c r="M442" s="265"/>
      <c r="N442" s="266" t="s">
        <v>37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53</v>
      </c>
      <c r="AT442" s="224" t="s">
        <v>229</v>
      </c>
      <c r="AU442" s="224" t="s">
        <v>82</v>
      </c>
      <c r="AY442" s="3" t="s">
        <v>138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0</v>
      </c>
      <c r="BK442" s="225" t="n">
        <f aca="false">ROUND(I442*H442,2)</f>
        <v>0</v>
      </c>
      <c r="BL442" s="3" t="s">
        <v>166</v>
      </c>
      <c r="BM442" s="224" t="s">
        <v>982</v>
      </c>
    </row>
    <row r="443" s="231" customFormat="true" ht="12.8" hidden="false" customHeight="false" outlineLevel="0" collapsed="false">
      <c r="B443" s="232"/>
      <c r="C443" s="233"/>
      <c r="D443" s="234" t="s">
        <v>192</v>
      </c>
      <c r="E443" s="235"/>
      <c r="F443" s="236" t="s">
        <v>983</v>
      </c>
      <c r="G443" s="233"/>
      <c r="H443" s="237" t="n">
        <v>255.3075</v>
      </c>
      <c r="I443" s="238"/>
      <c r="J443" s="233"/>
      <c r="K443" s="233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92</v>
      </c>
      <c r="AU443" s="243" t="s">
        <v>82</v>
      </c>
      <c r="AV443" s="231" t="s">
        <v>82</v>
      </c>
      <c r="AW443" s="231" t="s">
        <v>30</v>
      </c>
      <c r="AX443" s="231" t="s">
        <v>72</v>
      </c>
      <c r="AY443" s="243" t="s">
        <v>138</v>
      </c>
    </row>
    <row r="444" s="244" customFormat="true" ht="12.8" hidden="false" customHeight="false" outlineLevel="0" collapsed="false">
      <c r="B444" s="245"/>
      <c r="C444" s="246"/>
      <c r="D444" s="234" t="s">
        <v>192</v>
      </c>
      <c r="E444" s="247"/>
      <c r="F444" s="248" t="s">
        <v>194</v>
      </c>
      <c r="G444" s="246"/>
      <c r="H444" s="249" t="n">
        <v>255.3075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92</v>
      </c>
      <c r="AU444" s="255" t="s">
        <v>82</v>
      </c>
      <c r="AV444" s="244" t="s">
        <v>145</v>
      </c>
      <c r="AW444" s="244" t="s">
        <v>30</v>
      </c>
      <c r="AX444" s="244" t="s">
        <v>80</v>
      </c>
      <c r="AY444" s="255" t="s">
        <v>138</v>
      </c>
    </row>
    <row r="445" s="31" customFormat="true" ht="24.15" hidden="false" customHeight="true" outlineLevel="0" collapsed="false">
      <c r="A445" s="24"/>
      <c r="B445" s="25"/>
      <c r="C445" s="212" t="s">
        <v>477</v>
      </c>
      <c r="D445" s="212" t="s">
        <v>141</v>
      </c>
      <c r="E445" s="213" t="s">
        <v>587</v>
      </c>
      <c r="F445" s="214" t="s">
        <v>588</v>
      </c>
      <c r="G445" s="215" t="s">
        <v>200</v>
      </c>
      <c r="H445" s="216" t="n">
        <v>1219.461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.0002012</v>
      </c>
      <c r="R445" s="222" t="n">
        <f aca="false">Q445*H445</f>
        <v>0.2453555532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66</v>
      </c>
      <c r="AT445" s="224" t="s">
        <v>141</v>
      </c>
      <c r="AU445" s="224" t="s">
        <v>82</v>
      </c>
      <c r="AY445" s="3" t="s">
        <v>138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0</v>
      </c>
      <c r="BK445" s="225" t="n">
        <f aca="false">ROUND(I445*H445,2)</f>
        <v>0</v>
      </c>
      <c r="BL445" s="3" t="s">
        <v>166</v>
      </c>
      <c r="BM445" s="224" t="s">
        <v>984</v>
      </c>
    </row>
    <row r="446" s="231" customFormat="true" ht="12.8" hidden="false" customHeight="false" outlineLevel="0" collapsed="false">
      <c r="B446" s="232"/>
      <c r="C446" s="233"/>
      <c r="D446" s="234" t="s">
        <v>192</v>
      </c>
      <c r="E446" s="235"/>
      <c r="F446" s="236" t="s">
        <v>985</v>
      </c>
      <c r="G446" s="233"/>
      <c r="H446" s="237" t="n">
        <v>1219.461</v>
      </c>
      <c r="I446" s="238"/>
      <c r="J446" s="233"/>
      <c r="K446" s="233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92</v>
      </c>
      <c r="AU446" s="243" t="s">
        <v>82</v>
      </c>
      <c r="AV446" s="231" t="s">
        <v>82</v>
      </c>
      <c r="AW446" s="231" t="s">
        <v>30</v>
      </c>
      <c r="AX446" s="231" t="s">
        <v>72</v>
      </c>
      <c r="AY446" s="243" t="s">
        <v>138</v>
      </c>
    </row>
    <row r="447" s="244" customFormat="true" ht="12.8" hidden="false" customHeight="false" outlineLevel="0" collapsed="false">
      <c r="B447" s="245"/>
      <c r="C447" s="246"/>
      <c r="D447" s="234" t="s">
        <v>192</v>
      </c>
      <c r="E447" s="247"/>
      <c r="F447" s="248" t="s">
        <v>194</v>
      </c>
      <c r="G447" s="246"/>
      <c r="H447" s="249" t="n">
        <v>1219.461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92</v>
      </c>
      <c r="AU447" s="255" t="s">
        <v>82</v>
      </c>
      <c r="AV447" s="244" t="s">
        <v>145</v>
      </c>
      <c r="AW447" s="244" t="s">
        <v>30</v>
      </c>
      <c r="AX447" s="244" t="s">
        <v>80</v>
      </c>
      <c r="AY447" s="255" t="s">
        <v>138</v>
      </c>
    </row>
    <row r="448" s="31" customFormat="true" ht="24.15" hidden="false" customHeight="true" outlineLevel="0" collapsed="false">
      <c r="A448" s="24"/>
      <c r="B448" s="25"/>
      <c r="C448" s="212" t="s">
        <v>986</v>
      </c>
      <c r="D448" s="212" t="s">
        <v>141</v>
      </c>
      <c r="E448" s="213" t="s">
        <v>591</v>
      </c>
      <c r="F448" s="214" t="s">
        <v>592</v>
      </c>
      <c r="G448" s="215" t="s">
        <v>200</v>
      </c>
      <c r="H448" s="216" t="n">
        <v>1181.25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.000286</v>
      </c>
      <c r="R448" s="222" t="n">
        <f aca="false">Q448*H448</f>
        <v>0.337837786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66</v>
      </c>
      <c r="AT448" s="224" t="s">
        <v>141</v>
      </c>
      <c r="AU448" s="224" t="s">
        <v>82</v>
      </c>
      <c r="AY448" s="3" t="s">
        <v>138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0</v>
      </c>
      <c r="BK448" s="225" t="n">
        <f aca="false">ROUND(I448*H448,2)</f>
        <v>0</v>
      </c>
      <c r="BL448" s="3" t="s">
        <v>166</v>
      </c>
      <c r="BM448" s="224" t="s">
        <v>987</v>
      </c>
    </row>
    <row r="449" s="231" customFormat="true" ht="12.8" hidden="false" customHeight="false" outlineLevel="0" collapsed="false">
      <c r="B449" s="232"/>
      <c r="C449" s="233"/>
      <c r="D449" s="234" t="s">
        <v>192</v>
      </c>
      <c r="E449" s="235"/>
      <c r="F449" s="236" t="s">
        <v>985</v>
      </c>
      <c r="G449" s="233"/>
      <c r="H449" s="237" t="n">
        <v>1219.461</v>
      </c>
      <c r="I449" s="238"/>
      <c r="J449" s="233"/>
      <c r="K449" s="233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92</v>
      </c>
      <c r="AU449" s="243" t="s">
        <v>82</v>
      </c>
      <c r="AV449" s="231" t="s">
        <v>82</v>
      </c>
      <c r="AW449" s="231" t="s">
        <v>30</v>
      </c>
      <c r="AX449" s="231" t="s">
        <v>72</v>
      </c>
      <c r="AY449" s="243" t="s">
        <v>138</v>
      </c>
    </row>
    <row r="450" s="231" customFormat="true" ht="12.8" hidden="false" customHeight="false" outlineLevel="0" collapsed="false">
      <c r="B450" s="232"/>
      <c r="C450" s="233"/>
      <c r="D450" s="234" t="s">
        <v>192</v>
      </c>
      <c r="E450" s="235"/>
      <c r="F450" s="236" t="s">
        <v>988</v>
      </c>
      <c r="G450" s="233"/>
      <c r="H450" s="237" t="n">
        <v>-21.98</v>
      </c>
      <c r="I450" s="238"/>
      <c r="J450" s="233"/>
      <c r="K450" s="233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92</v>
      </c>
      <c r="AU450" s="243" t="s">
        <v>82</v>
      </c>
      <c r="AV450" s="231" t="s">
        <v>82</v>
      </c>
      <c r="AW450" s="231" t="s">
        <v>30</v>
      </c>
      <c r="AX450" s="231" t="s">
        <v>72</v>
      </c>
      <c r="AY450" s="243" t="s">
        <v>138</v>
      </c>
    </row>
    <row r="451" s="231" customFormat="true" ht="12.8" hidden="false" customHeight="false" outlineLevel="0" collapsed="false">
      <c r="B451" s="232"/>
      <c r="C451" s="233"/>
      <c r="D451" s="234" t="s">
        <v>192</v>
      </c>
      <c r="E451" s="235"/>
      <c r="F451" s="236" t="s">
        <v>989</v>
      </c>
      <c r="G451" s="233"/>
      <c r="H451" s="237" t="n">
        <v>-5.61</v>
      </c>
      <c r="I451" s="238"/>
      <c r="J451" s="233"/>
      <c r="K451" s="233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92</v>
      </c>
      <c r="AU451" s="243" t="s">
        <v>82</v>
      </c>
      <c r="AV451" s="231" t="s">
        <v>82</v>
      </c>
      <c r="AW451" s="231" t="s">
        <v>30</v>
      </c>
      <c r="AX451" s="231" t="s">
        <v>72</v>
      </c>
      <c r="AY451" s="243" t="s">
        <v>138</v>
      </c>
    </row>
    <row r="452" s="231" customFormat="true" ht="12.8" hidden="false" customHeight="false" outlineLevel="0" collapsed="false">
      <c r="B452" s="232"/>
      <c r="C452" s="233"/>
      <c r="D452" s="234" t="s">
        <v>192</v>
      </c>
      <c r="E452" s="235"/>
      <c r="F452" s="236" t="s">
        <v>990</v>
      </c>
      <c r="G452" s="233"/>
      <c r="H452" s="237" t="n">
        <v>-10.62</v>
      </c>
      <c r="I452" s="238"/>
      <c r="J452" s="233"/>
      <c r="K452" s="233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92</v>
      </c>
      <c r="AU452" s="243" t="s">
        <v>82</v>
      </c>
      <c r="AV452" s="231" t="s">
        <v>82</v>
      </c>
      <c r="AW452" s="231" t="s">
        <v>30</v>
      </c>
      <c r="AX452" s="231" t="s">
        <v>72</v>
      </c>
      <c r="AY452" s="243" t="s">
        <v>138</v>
      </c>
    </row>
    <row r="453" s="244" customFormat="true" ht="12.8" hidden="false" customHeight="false" outlineLevel="0" collapsed="false">
      <c r="B453" s="245"/>
      <c r="C453" s="246"/>
      <c r="D453" s="234" t="s">
        <v>192</v>
      </c>
      <c r="E453" s="247"/>
      <c r="F453" s="248" t="s">
        <v>194</v>
      </c>
      <c r="G453" s="246"/>
      <c r="H453" s="249" t="n">
        <v>1181.251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92</v>
      </c>
      <c r="AU453" s="255" t="s">
        <v>82</v>
      </c>
      <c r="AV453" s="244" t="s">
        <v>145</v>
      </c>
      <c r="AW453" s="244" t="s">
        <v>30</v>
      </c>
      <c r="AX453" s="244" t="s">
        <v>80</v>
      </c>
      <c r="AY453" s="255" t="s">
        <v>138</v>
      </c>
    </row>
    <row r="454" s="31" customFormat="true" ht="24.15" hidden="false" customHeight="true" outlineLevel="0" collapsed="false">
      <c r="A454" s="24"/>
      <c r="B454" s="25"/>
      <c r="C454" s="212" t="s">
        <v>480</v>
      </c>
      <c r="D454" s="212" t="s">
        <v>141</v>
      </c>
      <c r="E454" s="213" t="s">
        <v>596</v>
      </c>
      <c r="F454" s="214" t="s">
        <v>597</v>
      </c>
      <c r="G454" s="215" t="s">
        <v>200</v>
      </c>
      <c r="H454" s="216" t="n">
        <v>405.87</v>
      </c>
      <c r="I454" s="217"/>
      <c r="J454" s="218" t="n">
        <f aca="false">ROUND(I454*H454,2)</f>
        <v>0</v>
      </c>
      <c r="K454" s="219"/>
      <c r="L454" s="30"/>
      <c r="M454" s="220"/>
      <c r="N454" s="221" t="s">
        <v>37</v>
      </c>
      <c r="O454" s="74"/>
      <c r="P454" s="222" t="n">
        <f aca="false">O454*H454</f>
        <v>0</v>
      </c>
      <c r="Q454" s="222" t="n">
        <v>0.00033</v>
      </c>
      <c r="R454" s="222" t="n">
        <f aca="false">Q454*H454</f>
        <v>0.1339371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66</v>
      </c>
      <c r="AT454" s="224" t="s">
        <v>141</v>
      </c>
      <c r="AU454" s="224" t="s">
        <v>82</v>
      </c>
      <c r="AY454" s="3" t="s">
        <v>138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0</v>
      </c>
      <c r="BK454" s="225" t="n">
        <f aca="false">ROUND(I454*H454,2)</f>
        <v>0</v>
      </c>
      <c r="BL454" s="3" t="s">
        <v>166</v>
      </c>
      <c r="BM454" s="224" t="s">
        <v>991</v>
      </c>
    </row>
    <row r="455" s="231" customFormat="true" ht="12.8" hidden="false" customHeight="false" outlineLevel="0" collapsed="false">
      <c r="B455" s="232"/>
      <c r="C455" s="233"/>
      <c r="D455" s="234" t="s">
        <v>192</v>
      </c>
      <c r="E455" s="235"/>
      <c r="F455" s="236" t="s">
        <v>966</v>
      </c>
      <c r="G455" s="233"/>
      <c r="H455" s="237" t="n">
        <v>448.32</v>
      </c>
      <c r="I455" s="238"/>
      <c r="J455" s="233"/>
      <c r="K455" s="233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92</v>
      </c>
      <c r="AU455" s="243" t="s">
        <v>82</v>
      </c>
      <c r="AV455" s="231" t="s">
        <v>82</v>
      </c>
      <c r="AW455" s="231" t="s">
        <v>30</v>
      </c>
      <c r="AX455" s="231" t="s">
        <v>72</v>
      </c>
      <c r="AY455" s="243" t="s">
        <v>138</v>
      </c>
    </row>
    <row r="456" s="231" customFormat="true" ht="12.8" hidden="false" customHeight="false" outlineLevel="0" collapsed="false">
      <c r="B456" s="232"/>
      <c r="C456" s="233"/>
      <c r="D456" s="234" t="s">
        <v>192</v>
      </c>
      <c r="E456" s="235"/>
      <c r="F456" s="236" t="s">
        <v>967</v>
      </c>
      <c r="G456" s="233"/>
      <c r="H456" s="237" t="n">
        <v>-42.45</v>
      </c>
      <c r="I456" s="238"/>
      <c r="J456" s="233"/>
      <c r="K456" s="233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92</v>
      </c>
      <c r="AU456" s="243" t="s">
        <v>82</v>
      </c>
      <c r="AV456" s="231" t="s">
        <v>82</v>
      </c>
      <c r="AW456" s="231" t="s">
        <v>30</v>
      </c>
      <c r="AX456" s="231" t="s">
        <v>72</v>
      </c>
      <c r="AY456" s="243" t="s">
        <v>138</v>
      </c>
    </row>
    <row r="457" s="244" customFormat="true" ht="12.8" hidden="false" customHeight="false" outlineLevel="0" collapsed="false">
      <c r="B457" s="245"/>
      <c r="C457" s="246"/>
      <c r="D457" s="234" t="s">
        <v>192</v>
      </c>
      <c r="E457" s="247"/>
      <c r="F457" s="248" t="s">
        <v>194</v>
      </c>
      <c r="G457" s="246"/>
      <c r="H457" s="249" t="n">
        <v>405.87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92</v>
      </c>
      <c r="AU457" s="255" t="s">
        <v>82</v>
      </c>
      <c r="AV457" s="244" t="s">
        <v>145</v>
      </c>
      <c r="AW457" s="244" t="s">
        <v>30</v>
      </c>
      <c r="AX457" s="244" t="s">
        <v>80</v>
      </c>
      <c r="AY457" s="255" t="s">
        <v>138</v>
      </c>
    </row>
    <row r="458" s="31" customFormat="true" ht="24.15" hidden="false" customHeight="true" outlineLevel="0" collapsed="false">
      <c r="A458" s="24"/>
      <c r="B458" s="25"/>
      <c r="C458" s="212" t="s">
        <v>992</v>
      </c>
      <c r="D458" s="212" t="s">
        <v>141</v>
      </c>
      <c r="E458" s="213" t="s">
        <v>599</v>
      </c>
      <c r="F458" s="214" t="s">
        <v>600</v>
      </c>
      <c r="G458" s="215" t="s">
        <v>200</v>
      </c>
      <c r="H458" s="216" t="n">
        <v>405.87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2E-005</v>
      </c>
      <c r="R458" s="222" t="n">
        <f aca="false">Q458*H458</f>
        <v>0.0081174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66</v>
      </c>
      <c r="AT458" s="224" t="s">
        <v>141</v>
      </c>
      <c r="AU458" s="224" t="s">
        <v>82</v>
      </c>
      <c r="AY458" s="3" t="s">
        <v>138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0</v>
      </c>
      <c r="BK458" s="225" t="n">
        <f aca="false">ROUND(I458*H458,2)</f>
        <v>0</v>
      </c>
      <c r="BL458" s="3" t="s">
        <v>166</v>
      </c>
      <c r="BM458" s="224" t="s">
        <v>993</v>
      </c>
    </row>
    <row r="459" s="231" customFormat="true" ht="12.8" hidden="false" customHeight="false" outlineLevel="0" collapsed="false">
      <c r="B459" s="232"/>
      <c r="C459" s="233"/>
      <c r="D459" s="234" t="s">
        <v>192</v>
      </c>
      <c r="E459" s="235"/>
      <c r="F459" s="236" t="s">
        <v>966</v>
      </c>
      <c r="G459" s="233"/>
      <c r="H459" s="237" t="n">
        <v>448.32</v>
      </c>
      <c r="I459" s="238"/>
      <c r="J459" s="233"/>
      <c r="K459" s="233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92</v>
      </c>
      <c r="AU459" s="243" t="s">
        <v>82</v>
      </c>
      <c r="AV459" s="231" t="s">
        <v>82</v>
      </c>
      <c r="AW459" s="231" t="s">
        <v>30</v>
      </c>
      <c r="AX459" s="231" t="s">
        <v>72</v>
      </c>
      <c r="AY459" s="243" t="s">
        <v>138</v>
      </c>
    </row>
    <row r="460" s="231" customFormat="true" ht="12.8" hidden="false" customHeight="false" outlineLevel="0" collapsed="false">
      <c r="B460" s="232"/>
      <c r="C460" s="233"/>
      <c r="D460" s="234" t="s">
        <v>192</v>
      </c>
      <c r="E460" s="235"/>
      <c r="F460" s="236" t="s">
        <v>967</v>
      </c>
      <c r="G460" s="233"/>
      <c r="H460" s="237" t="n">
        <v>-42.45</v>
      </c>
      <c r="I460" s="238"/>
      <c r="J460" s="233"/>
      <c r="K460" s="233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92</v>
      </c>
      <c r="AU460" s="243" t="s">
        <v>82</v>
      </c>
      <c r="AV460" s="231" t="s">
        <v>82</v>
      </c>
      <c r="AW460" s="231" t="s">
        <v>30</v>
      </c>
      <c r="AX460" s="231" t="s">
        <v>72</v>
      </c>
      <c r="AY460" s="243" t="s">
        <v>138</v>
      </c>
    </row>
    <row r="461" s="244" customFormat="true" ht="12.8" hidden="false" customHeight="false" outlineLevel="0" collapsed="false">
      <c r="B461" s="245"/>
      <c r="C461" s="246"/>
      <c r="D461" s="234" t="s">
        <v>192</v>
      </c>
      <c r="E461" s="247"/>
      <c r="F461" s="248" t="s">
        <v>194</v>
      </c>
      <c r="G461" s="246"/>
      <c r="H461" s="249" t="n">
        <v>405.87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92</v>
      </c>
      <c r="AU461" s="255" t="s">
        <v>82</v>
      </c>
      <c r="AV461" s="244" t="s">
        <v>145</v>
      </c>
      <c r="AW461" s="244" t="s">
        <v>30</v>
      </c>
      <c r="AX461" s="244" t="s">
        <v>80</v>
      </c>
      <c r="AY461" s="255" t="s">
        <v>138</v>
      </c>
    </row>
    <row r="462" s="31" customFormat="true" ht="16.5" hidden="false" customHeight="true" outlineLevel="0" collapsed="false">
      <c r="A462" s="24"/>
      <c r="B462" s="25"/>
      <c r="C462" s="212" t="s">
        <v>484</v>
      </c>
      <c r="D462" s="212" t="s">
        <v>141</v>
      </c>
      <c r="E462" s="213" t="s">
        <v>603</v>
      </c>
      <c r="F462" s="214" t="s">
        <v>604</v>
      </c>
      <c r="G462" s="215" t="s">
        <v>200</v>
      </c>
      <c r="H462" s="216" t="n">
        <v>38.21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.00025</v>
      </c>
      <c r="R462" s="222" t="n">
        <f aca="false">Q462*H462</f>
        <v>0.0095525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66</v>
      </c>
      <c r="AT462" s="224" t="s">
        <v>141</v>
      </c>
      <c r="AU462" s="224" t="s">
        <v>82</v>
      </c>
      <c r="AY462" s="3" t="s">
        <v>138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0</v>
      </c>
      <c r="BK462" s="225" t="n">
        <f aca="false">ROUND(I462*H462,2)</f>
        <v>0</v>
      </c>
      <c r="BL462" s="3" t="s">
        <v>166</v>
      </c>
      <c r="BM462" s="224" t="s">
        <v>994</v>
      </c>
    </row>
    <row r="463" s="231" customFormat="true" ht="12.8" hidden="false" customHeight="false" outlineLevel="0" collapsed="false">
      <c r="B463" s="232"/>
      <c r="C463" s="233"/>
      <c r="D463" s="234" t="s">
        <v>192</v>
      </c>
      <c r="E463" s="235"/>
      <c r="F463" s="236" t="s">
        <v>995</v>
      </c>
      <c r="G463" s="233"/>
      <c r="H463" s="237" t="n">
        <v>21.98</v>
      </c>
      <c r="I463" s="238"/>
      <c r="J463" s="233"/>
      <c r="K463" s="233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92</v>
      </c>
      <c r="AU463" s="243" t="s">
        <v>82</v>
      </c>
      <c r="AV463" s="231" t="s">
        <v>82</v>
      </c>
      <c r="AW463" s="231" t="s">
        <v>30</v>
      </c>
      <c r="AX463" s="231" t="s">
        <v>72</v>
      </c>
      <c r="AY463" s="243" t="s">
        <v>138</v>
      </c>
    </row>
    <row r="464" s="231" customFormat="true" ht="12.8" hidden="false" customHeight="false" outlineLevel="0" collapsed="false">
      <c r="B464" s="232"/>
      <c r="C464" s="233"/>
      <c r="D464" s="234" t="s">
        <v>192</v>
      </c>
      <c r="E464" s="235"/>
      <c r="F464" s="236" t="s">
        <v>767</v>
      </c>
      <c r="G464" s="233"/>
      <c r="H464" s="237" t="n">
        <v>5.61</v>
      </c>
      <c r="I464" s="238"/>
      <c r="J464" s="233"/>
      <c r="K464" s="233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92</v>
      </c>
      <c r="AU464" s="243" t="s">
        <v>82</v>
      </c>
      <c r="AV464" s="231" t="s">
        <v>82</v>
      </c>
      <c r="AW464" s="231" t="s">
        <v>30</v>
      </c>
      <c r="AX464" s="231" t="s">
        <v>72</v>
      </c>
      <c r="AY464" s="243" t="s">
        <v>138</v>
      </c>
    </row>
    <row r="465" s="231" customFormat="true" ht="12.8" hidden="false" customHeight="false" outlineLevel="0" collapsed="false">
      <c r="B465" s="232"/>
      <c r="C465" s="233"/>
      <c r="D465" s="234" t="s">
        <v>192</v>
      </c>
      <c r="E465" s="235"/>
      <c r="F465" s="236" t="s">
        <v>768</v>
      </c>
      <c r="G465" s="233"/>
      <c r="H465" s="237" t="n">
        <v>10.62</v>
      </c>
      <c r="I465" s="238"/>
      <c r="J465" s="233"/>
      <c r="K465" s="233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92</v>
      </c>
      <c r="AU465" s="243" t="s">
        <v>82</v>
      </c>
      <c r="AV465" s="231" t="s">
        <v>82</v>
      </c>
      <c r="AW465" s="231" t="s">
        <v>30</v>
      </c>
      <c r="AX465" s="231" t="s">
        <v>72</v>
      </c>
      <c r="AY465" s="243" t="s">
        <v>138</v>
      </c>
    </row>
    <row r="466" s="244" customFormat="true" ht="12.8" hidden="false" customHeight="false" outlineLevel="0" collapsed="false">
      <c r="B466" s="245"/>
      <c r="C466" s="246"/>
      <c r="D466" s="234" t="s">
        <v>192</v>
      </c>
      <c r="E466" s="247"/>
      <c r="F466" s="248" t="s">
        <v>194</v>
      </c>
      <c r="G466" s="246"/>
      <c r="H466" s="249" t="n">
        <v>38.21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92</v>
      </c>
      <c r="AU466" s="255" t="s">
        <v>82</v>
      </c>
      <c r="AV466" s="244" t="s">
        <v>145</v>
      </c>
      <c r="AW466" s="244" t="s">
        <v>30</v>
      </c>
      <c r="AX466" s="244" t="s">
        <v>80</v>
      </c>
      <c r="AY466" s="255" t="s">
        <v>138</v>
      </c>
    </row>
    <row r="467" s="195" customFormat="true" ht="25.9" hidden="false" customHeight="true" outlineLevel="0" collapsed="false">
      <c r="B467" s="196"/>
      <c r="C467" s="197"/>
      <c r="D467" s="198" t="s">
        <v>71</v>
      </c>
      <c r="E467" s="199" t="s">
        <v>606</v>
      </c>
      <c r="F467" s="199" t="s">
        <v>607</v>
      </c>
      <c r="G467" s="197"/>
      <c r="H467" s="197"/>
      <c r="I467" s="200"/>
      <c r="J467" s="201" t="n">
        <f aca="false">BK467</f>
        <v>0</v>
      </c>
      <c r="K467" s="197"/>
      <c r="L467" s="202"/>
      <c r="M467" s="203"/>
      <c r="N467" s="204"/>
      <c r="O467" s="204"/>
      <c r="P467" s="205" t="n">
        <f aca="false">P468</f>
        <v>0</v>
      </c>
      <c r="Q467" s="204"/>
      <c r="R467" s="205" t="n">
        <f aca="false">R468</f>
        <v>0</v>
      </c>
      <c r="S467" s="204"/>
      <c r="T467" s="206" t="n">
        <f aca="false">T468</f>
        <v>0</v>
      </c>
      <c r="AR467" s="207" t="s">
        <v>145</v>
      </c>
      <c r="AT467" s="208" t="s">
        <v>71</v>
      </c>
      <c r="AU467" s="208" t="s">
        <v>72</v>
      </c>
      <c r="AY467" s="207" t="s">
        <v>138</v>
      </c>
      <c r="BK467" s="209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212" t="s">
        <v>996</v>
      </c>
      <c r="D468" s="212" t="s">
        <v>141</v>
      </c>
      <c r="E468" s="213" t="s">
        <v>608</v>
      </c>
      <c r="F468" s="214" t="s">
        <v>609</v>
      </c>
      <c r="G468" s="215" t="s">
        <v>148</v>
      </c>
      <c r="H468" s="216" t="n">
        <v>1</v>
      </c>
      <c r="I468" s="217"/>
      <c r="J468" s="218" t="n">
        <f aca="false">ROUND(I468*H468,2)</f>
        <v>0</v>
      </c>
      <c r="K468" s="219"/>
      <c r="L468" s="30"/>
      <c r="M468" s="226"/>
      <c r="N468" s="227" t="s">
        <v>37</v>
      </c>
      <c r="O468" s="228"/>
      <c r="P468" s="229" t="n">
        <f aca="false">O468*H468</f>
        <v>0</v>
      </c>
      <c r="Q468" s="229" t="n">
        <v>0</v>
      </c>
      <c r="R468" s="229" t="n">
        <f aca="false">Q468*H468</f>
        <v>0</v>
      </c>
      <c r="S468" s="229" t="n">
        <v>0</v>
      </c>
      <c r="T468" s="23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610</v>
      </c>
      <c r="AT468" s="224" t="s">
        <v>141</v>
      </c>
      <c r="AU468" s="224" t="s">
        <v>80</v>
      </c>
      <c r="AY468" s="3" t="s">
        <v>138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0</v>
      </c>
      <c r="BK468" s="225" t="n">
        <f aca="false">ROUND(I468*H468,2)</f>
        <v>0</v>
      </c>
      <c r="BL468" s="3" t="s">
        <v>610</v>
      </c>
      <c r="BM468" s="224" t="s">
        <v>997</v>
      </c>
    </row>
    <row r="469" s="31" customFormat="true" ht="6.95" hidden="false" customHeight="true" outlineLevel="0" collapsed="false">
      <c r="A469" s="24"/>
      <c r="B469" s="52"/>
      <c r="C469" s="53"/>
      <c r="D469" s="53"/>
      <c r="E469" s="53"/>
      <c r="F469" s="53"/>
      <c r="G469" s="53"/>
      <c r="H469" s="53"/>
      <c r="I469" s="53"/>
      <c r="J469" s="53"/>
      <c r="K469" s="53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o9bIm/SOQzSOqPuxegLgqk0ggKTQCJcY5IqwXVn3b4wBzSaR9AOEQ3uUlQCaO6/ER8i6b6pnuDQOoAxtvgPKpg==" saltValue="gZuTy2rcpn1xfg4TK/nEG7WGcMZ3DGhcQIeKcxRTHcCUKqWCQkLvZU+Isv2B23dmQWLpDkTFmnVQTbUg1Y9NGA==" spinCount="100000" sheet="true" password="cc35" objects="true" scenarios="true" formatColumns="false" formatRows="false" autoFilter="false"/>
  <autoFilter ref="C135:K468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477)),  2)</f>
        <v>0</v>
      </c>
      <c r="G33" s="24"/>
      <c r="H33" s="24"/>
      <c r="I33" s="141" t="n">
        <v>0.21</v>
      </c>
      <c r="J33" s="140" t="n">
        <f aca="false">ROUND(((SUM(BE137:BE4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477)),  2)</f>
        <v>0</v>
      </c>
      <c r="G34" s="24"/>
      <c r="H34" s="24"/>
      <c r="I34" s="141" t="n">
        <v>0.15</v>
      </c>
      <c r="J34" s="140" t="n">
        <f aca="false">ROUND(((SUM(BF137:BF4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4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4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4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 - 4NP - by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21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2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2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4</v>
      </c>
      <c r="E103" s="172"/>
      <c r="F103" s="172"/>
      <c r="G103" s="172"/>
      <c r="H103" s="172"/>
      <c r="I103" s="172"/>
      <c r="J103" s="173" t="n">
        <f aca="false">J26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999</v>
      </c>
      <c r="E104" s="179"/>
      <c r="F104" s="179"/>
      <c r="G104" s="179"/>
      <c r="H104" s="179"/>
      <c r="I104" s="179"/>
      <c r="J104" s="180" t="n">
        <f aca="false">J26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47</v>
      </c>
      <c r="E105" s="179"/>
      <c r="F105" s="179"/>
      <c r="G105" s="179"/>
      <c r="H105" s="179"/>
      <c r="I105" s="179"/>
      <c r="J105" s="180" t="n">
        <f aca="false">J28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748</v>
      </c>
      <c r="E106" s="179"/>
      <c r="F106" s="179"/>
      <c r="G106" s="179"/>
      <c r="H106" s="179"/>
      <c r="I106" s="179"/>
      <c r="J106" s="180" t="n">
        <f aca="false">J29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6</v>
      </c>
      <c r="E107" s="179"/>
      <c r="F107" s="179"/>
      <c r="G107" s="179"/>
      <c r="H107" s="179"/>
      <c r="I107" s="179"/>
      <c r="J107" s="180" t="n">
        <f aca="false">J30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7</v>
      </c>
      <c r="E108" s="179"/>
      <c r="F108" s="179"/>
      <c r="G108" s="179"/>
      <c r="H108" s="179"/>
      <c r="I108" s="179"/>
      <c r="J108" s="180" t="n">
        <f aca="false">J31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8</v>
      </c>
      <c r="E109" s="179"/>
      <c r="F109" s="179"/>
      <c r="G109" s="179"/>
      <c r="H109" s="179"/>
      <c r="I109" s="179"/>
      <c r="J109" s="180" t="n">
        <f aca="false">J31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9</v>
      </c>
      <c r="E110" s="179"/>
      <c r="F110" s="179"/>
      <c r="G110" s="179"/>
      <c r="H110" s="179"/>
      <c r="I110" s="179"/>
      <c r="J110" s="180" t="n">
        <f aca="false">J33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0</v>
      </c>
      <c r="E111" s="179"/>
      <c r="F111" s="179"/>
      <c r="G111" s="179"/>
      <c r="H111" s="179"/>
      <c r="I111" s="179"/>
      <c r="J111" s="180" t="n">
        <f aca="false">J35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1</v>
      </c>
      <c r="E112" s="179"/>
      <c r="F112" s="179"/>
      <c r="G112" s="179"/>
      <c r="H112" s="179"/>
      <c r="I112" s="179"/>
      <c r="J112" s="180" t="n">
        <f aca="false">J35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616</v>
      </c>
      <c r="E113" s="179"/>
      <c r="F113" s="179"/>
      <c r="G113" s="179"/>
      <c r="H113" s="179"/>
      <c r="I113" s="179"/>
      <c r="J113" s="180" t="n">
        <f aca="false">J36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2</v>
      </c>
      <c r="E114" s="179"/>
      <c r="F114" s="179"/>
      <c r="G114" s="179"/>
      <c r="H114" s="179"/>
      <c r="I114" s="179"/>
      <c r="J114" s="180" t="n">
        <f aca="false">J39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3</v>
      </c>
      <c r="E115" s="179"/>
      <c r="F115" s="179"/>
      <c r="G115" s="179"/>
      <c r="H115" s="179"/>
      <c r="I115" s="179"/>
      <c r="J115" s="180" t="n">
        <f aca="false">J41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84</v>
      </c>
      <c r="E116" s="179"/>
      <c r="F116" s="179"/>
      <c r="G116" s="179"/>
      <c r="H116" s="179"/>
      <c r="I116" s="179"/>
      <c r="J116" s="180" t="n">
        <f aca="false">J433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85</v>
      </c>
      <c r="E117" s="172"/>
      <c r="F117" s="172"/>
      <c r="G117" s="172"/>
      <c r="H117" s="172"/>
      <c r="I117" s="172"/>
      <c r="J117" s="173" t="n">
        <f aca="false">J476</f>
        <v>0</v>
      </c>
      <c r="K117" s="170"/>
      <c r="L117" s="17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Polyfunkční dům Dragounská 12, Cheb - rozpočet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40 - 4NP - byt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0. 1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29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4</v>
      </c>
      <c r="D136" s="185" t="s">
        <v>57</v>
      </c>
      <c r="E136" s="185" t="s">
        <v>53</v>
      </c>
      <c r="F136" s="185" t="s">
        <v>54</v>
      </c>
      <c r="G136" s="185" t="s">
        <v>125</v>
      </c>
      <c r="H136" s="185" t="s">
        <v>126</v>
      </c>
      <c r="I136" s="185" t="s">
        <v>127</v>
      </c>
      <c r="J136" s="186" t="s">
        <v>115</v>
      </c>
      <c r="K136" s="187" t="s">
        <v>128</v>
      </c>
      <c r="L136" s="188"/>
      <c r="M136" s="82"/>
      <c r="N136" s="83" t="s">
        <v>36</v>
      </c>
      <c r="O136" s="83" t="s">
        <v>129</v>
      </c>
      <c r="P136" s="83" t="s">
        <v>130</v>
      </c>
      <c r="Q136" s="83" t="s">
        <v>131</v>
      </c>
      <c r="R136" s="83" t="s">
        <v>132</v>
      </c>
      <c r="S136" s="83" t="s">
        <v>133</v>
      </c>
      <c r="T136" s="84" t="s">
        <v>134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5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66+P476</f>
        <v>0</v>
      </c>
      <c r="Q137" s="86"/>
      <c r="R137" s="192" t="n">
        <f aca="false">R138+R266+R476</f>
        <v>21.292036646492</v>
      </c>
      <c r="S137" s="86"/>
      <c r="T137" s="193" t="n">
        <f aca="false">T138+T266+T476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194" t="n">
        <f aca="false">BK138+BK266+BK476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86</v>
      </c>
      <c r="F138" s="199" t="s">
        <v>187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73+P217+P257+P264</f>
        <v>0</v>
      </c>
      <c r="Q138" s="204"/>
      <c r="R138" s="205" t="n">
        <f aca="false">R139+R173+R217+R257+R264</f>
        <v>12.47696561456</v>
      </c>
      <c r="S138" s="204"/>
      <c r="T138" s="206" t="n">
        <f aca="false">T139+T173+T217+T257+T264</f>
        <v>0</v>
      </c>
      <c r="AR138" s="207" t="s">
        <v>80</v>
      </c>
      <c r="AT138" s="208" t="s">
        <v>71</v>
      </c>
      <c r="AU138" s="208" t="s">
        <v>72</v>
      </c>
      <c r="AY138" s="207" t="s">
        <v>138</v>
      </c>
      <c r="BK138" s="209" t="n">
        <f aca="false">BK139+BK173+BK217+BK257+BK264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51</v>
      </c>
      <c r="F139" s="210" t="s">
        <v>18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72)</f>
        <v>0</v>
      </c>
      <c r="Q139" s="204"/>
      <c r="R139" s="205" t="n">
        <f aca="false">SUM(R140:R172)</f>
        <v>3.81702472</v>
      </c>
      <c r="S139" s="204"/>
      <c r="T139" s="206" t="n">
        <f aca="false">SUM(T140:T172)</f>
        <v>0</v>
      </c>
      <c r="AR139" s="207" t="s">
        <v>80</v>
      </c>
      <c r="AT139" s="208" t="s">
        <v>71</v>
      </c>
      <c r="AU139" s="208" t="s">
        <v>80</v>
      </c>
      <c r="AY139" s="207" t="s">
        <v>138</v>
      </c>
      <c r="BK139" s="209" t="n">
        <f aca="false">SUM(BK140:BK172)</f>
        <v>0</v>
      </c>
    </row>
    <row r="140" s="31" customFormat="true" ht="24.15" hidden="false" customHeight="true" outlineLevel="0" collapsed="false">
      <c r="A140" s="24"/>
      <c r="B140" s="25"/>
      <c r="C140" s="212" t="s">
        <v>80</v>
      </c>
      <c r="D140" s="212" t="s">
        <v>141</v>
      </c>
      <c r="E140" s="213" t="s">
        <v>189</v>
      </c>
      <c r="F140" s="214" t="s">
        <v>190</v>
      </c>
      <c r="G140" s="215" t="s">
        <v>191</v>
      </c>
      <c r="H140" s="216" t="n">
        <v>0.06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82</v>
      </c>
    </row>
    <row r="141" s="231" customFormat="true" ht="12.8" hidden="false" customHeight="false" outlineLevel="0" collapsed="false">
      <c r="B141" s="232"/>
      <c r="C141" s="233"/>
      <c r="D141" s="234" t="s">
        <v>192</v>
      </c>
      <c r="E141" s="235"/>
      <c r="F141" s="236" t="s">
        <v>193</v>
      </c>
      <c r="G141" s="233"/>
      <c r="H141" s="237" t="n">
        <v>0.0378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2</v>
      </c>
      <c r="AU141" s="243" t="s">
        <v>82</v>
      </c>
      <c r="AV141" s="231" t="s">
        <v>82</v>
      </c>
      <c r="AW141" s="231" t="s">
        <v>30</v>
      </c>
      <c r="AX141" s="231" t="s">
        <v>72</v>
      </c>
      <c r="AY141" s="243" t="s">
        <v>138</v>
      </c>
    </row>
    <row r="142" s="231" customFormat="true" ht="12.8" hidden="false" customHeight="false" outlineLevel="0" collapsed="false">
      <c r="B142" s="232"/>
      <c r="C142" s="233"/>
      <c r="D142" s="234" t="s">
        <v>192</v>
      </c>
      <c r="E142" s="235"/>
      <c r="F142" s="236" t="s">
        <v>642</v>
      </c>
      <c r="G142" s="233"/>
      <c r="H142" s="237" t="n">
        <v>0.027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2</v>
      </c>
      <c r="AU142" s="243" t="s">
        <v>82</v>
      </c>
      <c r="AV142" s="231" t="s">
        <v>82</v>
      </c>
      <c r="AW142" s="231" t="s">
        <v>30</v>
      </c>
      <c r="AX142" s="231" t="s">
        <v>72</v>
      </c>
      <c r="AY142" s="243" t="s">
        <v>138</v>
      </c>
    </row>
    <row r="143" s="244" customFormat="true" ht="12.8" hidden="false" customHeight="false" outlineLevel="0" collapsed="false">
      <c r="B143" s="245"/>
      <c r="C143" s="246"/>
      <c r="D143" s="234" t="s">
        <v>192</v>
      </c>
      <c r="E143" s="247"/>
      <c r="F143" s="248" t="s">
        <v>194</v>
      </c>
      <c r="G143" s="246"/>
      <c r="H143" s="249" t="n">
        <v>0.0648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92</v>
      </c>
      <c r="AU143" s="255" t="s">
        <v>82</v>
      </c>
      <c r="AV143" s="244" t="s">
        <v>145</v>
      </c>
      <c r="AW143" s="244" t="s">
        <v>30</v>
      </c>
      <c r="AX143" s="244" t="s">
        <v>80</v>
      </c>
      <c r="AY143" s="255" t="s">
        <v>138</v>
      </c>
    </row>
    <row r="144" s="31" customFormat="true" ht="33" hidden="false" customHeight="true" outlineLevel="0" collapsed="false">
      <c r="A144" s="24"/>
      <c r="B144" s="25"/>
      <c r="C144" s="212" t="s">
        <v>82</v>
      </c>
      <c r="D144" s="212" t="s">
        <v>141</v>
      </c>
      <c r="E144" s="213" t="s">
        <v>195</v>
      </c>
      <c r="F144" s="214" t="s">
        <v>196</v>
      </c>
      <c r="G144" s="215" t="s">
        <v>197</v>
      </c>
      <c r="H144" s="216" t="n">
        <v>1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2628</v>
      </c>
      <c r="R144" s="222" t="n">
        <f aca="false">Q144*H144</f>
        <v>0.2890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5</v>
      </c>
      <c r="BM144" s="224" t="s">
        <v>145</v>
      </c>
    </row>
    <row r="145" s="231" customFormat="true" ht="12.8" hidden="false" customHeight="false" outlineLevel="0" collapsed="false">
      <c r="B145" s="232"/>
      <c r="C145" s="233"/>
      <c r="D145" s="234" t="s">
        <v>192</v>
      </c>
      <c r="E145" s="235"/>
      <c r="F145" s="236" t="s">
        <v>1000</v>
      </c>
      <c r="G145" s="233"/>
      <c r="H145" s="237" t="n">
        <v>9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2</v>
      </c>
      <c r="AU145" s="243" t="s">
        <v>82</v>
      </c>
      <c r="AV145" s="231" t="s">
        <v>82</v>
      </c>
      <c r="AW145" s="231" t="s">
        <v>30</v>
      </c>
      <c r="AX145" s="231" t="s">
        <v>72</v>
      </c>
      <c r="AY145" s="243" t="s">
        <v>138</v>
      </c>
    </row>
    <row r="146" s="231" customFormat="true" ht="12.8" hidden="false" customHeight="false" outlineLevel="0" collapsed="false">
      <c r="B146" s="232"/>
      <c r="C146" s="233"/>
      <c r="D146" s="234" t="s">
        <v>192</v>
      </c>
      <c r="E146" s="235"/>
      <c r="F146" s="236" t="s">
        <v>644</v>
      </c>
      <c r="G146" s="233"/>
      <c r="H146" s="237" t="n">
        <v>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2</v>
      </c>
      <c r="AU146" s="243" t="s">
        <v>82</v>
      </c>
      <c r="AV146" s="231" t="s">
        <v>82</v>
      </c>
      <c r="AW146" s="231" t="s">
        <v>30</v>
      </c>
      <c r="AX146" s="231" t="s">
        <v>72</v>
      </c>
      <c r="AY146" s="243" t="s">
        <v>138</v>
      </c>
    </row>
    <row r="147" s="244" customFormat="true" ht="12.8" hidden="false" customHeight="false" outlineLevel="0" collapsed="false">
      <c r="B147" s="245"/>
      <c r="C147" s="246"/>
      <c r="D147" s="234" t="s">
        <v>192</v>
      </c>
      <c r="E147" s="247"/>
      <c r="F147" s="248" t="s">
        <v>194</v>
      </c>
      <c r="G147" s="246"/>
      <c r="H147" s="249" t="n">
        <v>11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2</v>
      </c>
      <c r="AU147" s="255" t="s">
        <v>82</v>
      </c>
      <c r="AV147" s="244" t="s">
        <v>145</v>
      </c>
      <c r="AW147" s="244" t="s">
        <v>30</v>
      </c>
      <c r="AX147" s="244" t="s">
        <v>80</v>
      </c>
      <c r="AY147" s="255" t="s">
        <v>138</v>
      </c>
    </row>
    <row r="148" s="31" customFormat="true" ht="24.15" hidden="false" customHeight="true" outlineLevel="0" collapsed="false">
      <c r="A148" s="24"/>
      <c r="B148" s="25"/>
      <c r="C148" s="212" t="s">
        <v>151</v>
      </c>
      <c r="D148" s="212" t="s">
        <v>141</v>
      </c>
      <c r="E148" s="213" t="s">
        <v>645</v>
      </c>
      <c r="F148" s="214" t="s">
        <v>646</v>
      </c>
      <c r="G148" s="215" t="s">
        <v>304</v>
      </c>
      <c r="H148" s="216" t="n">
        <v>0.029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1.09</v>
      </c>
      <c r="R148" s="222" t="n">
        <f aca="false">Q148*H148</f>
        <v>0.0316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5</v>
      </c>
      <c r="BM148" s="224" t="s">
        <v>153</v>
      </c>
    </row>
    <row r="149" s="31" customFormat="true" ht="24.15" hidden="false" customHeight="true" outlineLevel="0" collapsed="false">
      <c r="A149" s="24"/>
      <c r="B149" s="25"/>
      <c r="C149" s="212" t="s">
        <v>145</v>
      </c>
      <c r="D149" s="212" t="s">
        <v>141</v>
      </c>
      <c r="E149" s="213" t="s">
        <v>202</v>
      </c>
      <c r="F149" s="214" t="s">
        <v>203</v>
      </c>
      <c r="G149" s="215" t="s">
        <v>200</v>
      </c>
      <c r="H149" s="216" t="n">
        <v>29.4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5897</v>
      </c>
      <c r="R149" s="222" t="n">
        <f aca="false">Q149*H149</f>
        <v>1.7390253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82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5</v>
      </c>
      <c r="BM149" s="224" t="s">
        <v>157</v>
      </c>
    </row>
    <row r="150" s="231" customFormat="true" ht="12.8" hidden="false" customHeight="false" outlineLevel="0" collapsed="false">
      <c r="B150" s="232"/>
      <c r="C150" s="233"/>
      <c r="D150" s="234" t="s">
        <v>192</v>
      </c>
      <c r="E150" s="235"/>
      <c r="F150" s="236" t="s">
        <v>1001</v>
      </c>
      <c r="G150" s="233"/>
      <c r="H150" s="237" t="n">
        <v>18.7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2</v>
      </c>
      <c r="AU150" s="243" t="s">
        <v>82</v>
      </c>
      <c r="AV150" s="231" t="s">
        <v>82</v>
      </c>
      <c r="AW150" s="231" t="s">
        <v>30</v>
      </c>
      <c r="AX150" s="231" t="s">
        <v>72</v>
      </c>
      <c r="AY150" s="243" t="s">
        <v>138</v>
      </c>
    </row>
    <row r="151" s="231" customFormat="true" ht="12.8" hidden="false" customHeight="false" outlineLevel="0" collapsed="false">
      <c r="B151" s="232"/>
      <c r="C151" s="233"/>
      <c r="D151" s="234" t="s">
        <v>192</v>
      </c>
      <c r="E151" s="235"/>
      <c r="F151" s="236" t="s">
        <v>752</v>
      </c>
      <c r="G151" s="233"/>
      <c r="H151" s="237" t="n">
        <v>-5.12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2</v>
      </c>
      <c r="AU151" s="243" t="s">
        <v>82</v>
      </c>
      <c r="AV151" s="231" t="s">
        <v>82</v>
      </c>
      <c r="AW151" s="231" t="s">
        <v>30</v>
      </c>
      <c r="AX151" s="231" t="s">
        <v>72</v>
      </c>
      <c r="AY151" s="243" t="s">
        <v>138</v>
      </c>
    </row>
    <row r="152" s="231" customFormat="true" ht="12.8" hidden="false" customHeight="false" outlineLevel="0" collapsed="false">
      <c r="B152" s="232"/>
      <c r="C152" s="233"/>
      <c r="D152" s="234" t="s">
        <v>192</v>
      </c>
      <c r="E152" s="235"/>
      <c r="F152" s="236" t="s">
        <v>650</v>
      </c>
      <c r="G152" s="233"/>
      <c r="H152" s="237" t="n">
        <v>5.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2</v>
      </c>
      <c r="AU152" s="243" t="s">
        <v>82</v>
      </c>
      <c r="AV152" s="231" t="s">
        <v>82</v>
      </c>
      <c r="AW152" s="231" t="s">
        <v>30</v>
      </c>
      <c r="AX152" s="231" t="s">
        <v>72</v>
      </c>
      <c r="AY152" s="243" t="s">
        <v>138</v>
      </c>
    </row>
    <row r="153" s="231" customFormat="true" ht="12.8" hidden="false" customHeight="false" outlineLevel="0" collapsed="false">
      <c r="B153" s="232"/>
      <c r="C153" s="233"/>
      <c r="D153" s="234" t="s">
        <v>192</v>
      </c>
      <c r="E153" s="235"/>
      <c r="F153" s="236" t="s">
        <v>651</v>
      </c>
      <c r="G153" s="233"/>
      <c r="H153" s="237" t="n">
        <v>-0.7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2</v>
      </c>
      <c r="AU153" s="243" t="s">
        <v>82</v>
      </c>
      <c r="AV153" s="231" t="s">
        <v>82</v>
      </c>
      <c r="AW153" s="231" t="s">
        <v>30</v>
      </c>
      <c r="AX153" s="231" t="s">
        <v>72</v>
      </c>
      <c r="AY153" s="243" t="s">
        <v>138</v>
      </c>
    </row>
    <row r="154" s="231" customFormat="true" ht="12.8" hidden="false" customHeight="false" outlineLevel="0" collapsed="false">
      <c r="B154" s="232"/>
      <c r="C154" s="233"/>
      <c r="D154" s="234" t="s">
        <v>192</v>
      </c>
      <c r="E154" s="235"/>
      <c r="F154" s="236" t="s">
        <v>1002</v>
      </c>
      <c r="G154" s="233"/>
      <c r="H154" s="237" t="n">
        <v>7.64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2</v>
      </c>
      <c r="AU154" s="243" t="s">
        <v>82</v>
      </c>
      <c r="AV154" s="231" t="s">
        <v>82</v>
      </c>
      <c r="AW154" s="231" t="s">
        <v>30</v>
      </c>
      <c r="AX154" s="231" t="s">
        <v>72</v>
      </c>
      <c r="AY154" s="243" t="s">
        <v>138</v>
      </c>
    </row>
    <row r="155" s="231" customFormat="true" ht="12.8" hidden="false" customHeight="false" outlineLevel="0" collapsed="false">
      <c r="B155" s="232"/>
      <c r="C155" s="233"/>
      <c r="D155" s="234" t="s">
        <v>192</v>
      </c>
      <c r="E155" s="235"/>
      <c r="F155" s="236" t="s">
        <v>1003</v>
      </c>
      <c r="G155" s="233"/>
      <c r="H155" s="237" t="n">
        <v>5.2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92</v>
      </c>
      <c r="AU155" s="243" t="s">
        <v>82</v>
      </c>
      <c r="AV155" s="231" t="s">
        <v>82</v>
      </c>
      <c r="AW155" s="231" t="s">
        <v>30</v>
      </c>
      <c r="AX155" s="231" t="s">
        <v>72</v>
      </c>
      <c r="AY155" s="243" t="s">
        <v>138</v>
      </c>
    </row>
    <row r="156" s="231" customFormat="true" ht="12.8" hidden="false" customHeight="false" outlineLevel="0" collapsed="false">
      <c r="B156" s="232"/>
      <c r="C156" s="233"/>
      <c r="D156" s="234" t="s">
        <v>192</v>
      </c>
      <c r="E156" s="235"/>
      <c r="F156" s="236" t="s">
        <v>1004</v>
      </c>
      <c r="G156" s="233"/>
      <c r="H156" s="237" t="n">
        <v>-1.4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2</v>
      </c>
      <c r="AU156" s="243" t="s">
        <v>82</v>
      </c>
      <c r="AV156" s="231" t="s">
        <v>82</v>
      </c>
      <c r="AW156" s="231" t="s">
        <v>30</v>
      </c>
      <c r="AX156" s="231" t="s">
        <v>72</v>
      </c>
      <c r="AY156" s="243" t="s">
        <v>138</v>
      </c>
    </row>
    <row r="157" s="244" customFormat="true" ht="12.8" hidden="false" customHeight="false" outlineLevel="0" collapsed="false">
      <c r="B157" s="245"/>
      <c r="C157" s="246"/>
      <c r="D157" s="234" t="s">
        <v>192</v>
      </c>
      <c r="E157" s="247"/>
      <c r="F157" s="248" t="s">
        <v>194</v>
      </c>
      <c r="G157" s="246"/>
      <c r="H157" s="249" t="n">
        <v>29.49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92</v>
      </c>
      <c r="AU157" s="255" t="s">
        <v>82</v>
      </c>
      <c r="AV157" s="244" t="s">
        <v>145</v>
      </c>
      <c r="AW157" s="244" t="s">
        <v>30</v>
      </c>
      <c r="AX157" s="244" t="s">
        <v>80</v>
      </c>
      <c r="AY157" s="255" t="s">
        <v>138</v>
      </c>
    </row>
    <row r="158" s="31" customFormat="true" ht="24.15" hidden="false" customHeight="true" outlineLevel="0" collapsed="false">
      <c r="A158" s="24"/>
      <c r="B158" s="25"/>
      <c r="C158" s="212" t="s">
        <v>137</v>
      </c>
      <c r="D158" s="212" t="s">
        <v>141</v>
      </c>
      <c r="E158" s="213" t="s">
        <v>1005</v>
      </c>
      <c r="F158" s="214" t="s">
        <v>1006</v>
      </c>
      <c r="G158" s="215" t="s">
        <v>200</v>
      </c>
      <c r="H158" s="216" t="n">
        <v>7.81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7571</v>
      </c>
      <c r="R158" s="222" t="n">
        <f aca="false">Q158*H158</f>
        <v>0.5919007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83</v>
      </c>
    </row>
    <row r="159" s="231" customFormat="true" ht="12.8" hidden="false" customHeight="false" outlineLevel="0" collapsed="false">
      <c r="B159" s="232"/>
      <c r="C159" s="233"/>
      <c r="D159" s="234" t="s">
        <v>192</v>
      </c>
      <c r="E159" s="235"/>
      <c r="F159" s="236" t="s">
        <v>1007</v>
      </c>
      <c r="G159" s="233"/>
      <c r="H159" s="237" t="n">
        <v>7.618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2</v>
      </c>
      <c r="AU159" s="243" t="s">
        <v>82</v>
      </c>
      <c r="AV159" s="231" t="s">
        <v>82</v>
      </c>
      <c r="AW159" s="231" t="s">
        <v>30</v>
      </c>
      <c r="AX159" s="231" t="s">
        <v>72</v>
      </c>
      <c r="AY159" s="243" t="s">
        <v>138</v>
      </c>
    </row>
    <row r="160" s="231" customFormat="true" ht="12.8" hidden="false" customHeight="false" outlineLevel="0" collapsed="false">
      <c r="B160" s="232"/>
      <c r="C160" s="233"/>
      <c r="D160" s="234" t="s">
        <v>192</v>
      </c>
      <c r="E160" s="235"/>
      <c r="F160" s="236" t="s">
        <v>1008</v>
      </c>
      <c r="G160" s="233"/>
      <c r="H160" s="237" t="n">
        <v>-1.8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2</v>
      </c>
      <c r="AU160" s="243" t="s">
        <v>82</v>
      </c>
      <c r="AV160" s="231" t="s">
        <v>82</v>
      </c>
      <c r="AW160" s="231" t="s">
        <v>30</v>
      </c>
      <c r="AX160" s="231" t="s">
        <v>72</v>
      </c>
      <c r="AY160" s="243" t="s">
        <v>138</v>
      </c>
    </row>
    <row r="161" s="231" customFormat="true" ht="12.8" hidden="false" customHeight="false" outlineLevel="0" collapsed="false">
      <c r="B161" s="232"/>
      <c r="C161" s="233"/>
      <c r="D161" s="234" t="s">
        <v>192</v>
      </c>
      <c r="E161" s="235"/>
      <c r="F161" s="236" t="s">
        <v>673</v>
      </c>
      <c r="G161" s="233"/>
      <c r="H161" s="237" t="n">
        <v>2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2</v>
      </c>
      <c r="AU161" s="243" t="s">
        <v>82</v>
      </c>
      <c r="AV161" s="231" t="s">
        <v>82</v>
      </c>
      <c r="AW161" s="231" t="s">
        <v>30</v>
      </c>
      <c r="AX161" s="231" t="s">
        <v>72</v>
      </c>
      <c r="AY161" s="243" t="s">
        <v>138</v>
      </c>
    </row>
    <row r="162" s="244" customFormat="true" ht="12.8" hidden="false" customHeight="false" outlineLevel="0" collapsed="false">
      <c r="B162" s="245"/>
      <c r="C162" s="246"/>
      <c r="D162" s="234" t="s">
        <v>192</v>
      </c>
      <c r="E162" s="247"/>
      <c r="F162" s="248" t="s">
        <v>194</v>
      </c>
      <c r="G162" s="246"/>
      <c r="H162" s="249" t="n">
        <v>7.81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92</v>
      </c>
      <c r="AU162" s="255" t="s">
        <v>82</v>
      </c>
      <c r="AV162" s="244" t="s">
        <v>145</v>
      </c>
      <c r="AW162" s="244" t="s">
        <v>30</v>
      </c>
      <c r="AX162" s="244" t="s">
        <v>80</v>
      </c>
      <c r="AY162" s="255" t="s">
        <v>138</v>
      </c>
    </row>
    <row r="163" s="31" customFormat="true" ht="33" hidden="false" customHeight="true" outlineLevel="0" collapsed="false">
      <c r="A163" s="24"/>
      <c r="B163" s="25"/>
      <c r="C163" s="212" t="s">
        <v>153</v>
      </c>
      <c r="D163" s="212" t="s">
        <v>141</v>
      </c>
      <c r="E163" s="213" t="s">
        <v>1009</v>
      </c>
      <c r="F163" s="214" t="s">
        <v>1010</v>
      </c>
      <c r="G163" s="215" t="s">
        <v>200</v>
      </c>
      <c r="H163" s="216" t="n">
        <v>4.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11585</v>
      </c>
      <c r="R163" s="222" t="n">
        <f aca="false">Q163*H163</f>
        <v>0.5560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215</v>
      </c>
    </row>
    <row r="164" s="231" customFormat="true" ht="12.8" hidden="false" customHeight="false" outlineLevel="0" collapsed="false">
      <c r="B164" s="232"/>
      <c r="C164" s="233"/>
      <c r="D164" s="234" t="s">
        <v>192</v>
      </c>
      <c r="E164" s="235"/>
      <c r="F164" s="236" t="s">
        <v>1011</v>
      </c>
      <c r="G164" s="233"/>
      <c r="H164" s="237" t="n">
        <v>4.8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2</v>
      </c>
      <c r="AU164" s="243" t="s">
        <v>82</v>
      </c>
      <c r="AV164" s="231" t="s">
        <v>82</v>
      </c>
      <c r="AW164" s="231" t="s">
        <v>30</v>
      </c>
      <c r="AX164" s="231" t="s">
        <v>72</v>
      </c>
      <c r="AY164" s="243" t="s">
        <v>138</v>
      </c>
    </row>
    <row r="165" s="244" customFormat="true" ht="12.8" hidden="false" customHeight="false" outlineLevel="0" collapsed="false">
      <c r="B165" s="245"/>
      <c r="C165" s="246"/>
      <c r="D165" s="234" t="s">
        <v>192</v>
      </c>
      <c r="E165" s="247"/>
      <c r="F165" s="248" t="s">
        <v>194</v>
      </c>
      <c r="G165" s="246"/>
      <c r="H165" s="249" t="n">
        <v>4.8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92</v>
      </c>
      <c r="AU165" s="255" t="s">
        <v>82</v>
      </c>
      <c r="AV165" s="244" t="s">
        <v>145</v>
      </c>
      <c r="AW165" s="244" t="s">
        <v>30</v>
      </c>
      <c r="AX165" s="244" t="s">
        <v>80</v>
      </c>
      <c r="AY165" s="255" t="s">
        <v>138</v>
      </c>
    </row>
    <row r="166" s="31" customFormat="true" ht="24.15" hidden="false" customHeight="true" outlineLevel="0" collapsed="false">
      <c r="A166" s="24"/>
      <c r="B166" s="25"/>
      <c r="C166" s="212" t="s">
        <v>158</v>
      </c>
      <c r="D166" s="212" t="s">
        <v>141</v>
      </c>
      <c r="E166" s="213" t="s">
        <v>1012</v>
      </c>
      <c r="F166" s="214" t="s">
        <v>1013</v>
      </c>
      <c r="G166" s="215" t="s">
        <v>200</v>
      </c>
      <c r="H166" s="216" t="n">
        <v>7.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073245</v>
      </c>
      <c r="R166" s="222" t="n">
        <f aca="false">Q166*H166</f>
        <v>0.52736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82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5</v>
      </c>
      <c r="BM166" s="224" t="s">
        <v>161</v>
      </c>
    </row>
    <row r="167" s="231" customFormat="true" ht="12.8" hidden="false" customHeight="false" outlineLevel="0" collapsed="false">
      <c r="B167" s="232"/>
      <c r="C167" s="233"/>
      <c r="D167" s="234" t="s">
        <v>192</v>
      </c>
      <c r="E167" s="235"/>
      <c r="F167" s="236" t="s">
        <v>1014</v>
      </c>
      <c r="G167" s="233"/>
      <c r="H167" s="237" t="n">
        <v>7.2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2</v>
      </c>
      <c r="AU167" s="243" t="s">
        <v>82</v>
      </c>
      <c r="AV167" s="231" t="s">
        <v>82</v>
      </c>
      <c r="AW167" s="231" t="s">
        <v>30</v>
      </c>
      <c r="AX167" s="231" t="s">
        <v>72</v>
      </c>
      <c r="AY167" s="243" t="s">
        <v>138</v>
      </c>
    </row>
    <row r="168" s="244" customFormat="true" ht="12.8" hidden="false" customHeight="false" outlineLevel="0" collapsed="false">
      <c r="B168" s="245"/>
      <c r="C168" s="246"/>
      <c r="D168" s="234" t="s">
        <v>192</v>
      </c>
      <c r="E168" s="247"/>
      <c r="F168" s="248" t="s">
        <v>194</v>
      </c>
      <c r="G168" s="246"/>
      <c r="H168" s="249" t="n">
        <v>7.2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92</v>
      </c>
      <c r="AU168" s="255" t="s">
        <v>82</v>
      </c>
      <c r="AV168" s="244" t="s">
        <v>145</v>
      </c>
      <c r="AW168" s="244" t="s">
        <v>30</v>
      </c>
      <c r="AX168" s="244" t="s">
        <v>80</v>
      </c>
      <c r="AY168" s="255" t="s">
        <v>138</v>
      </c>
    </row>
    <row r="169" s="31" customFormat="true" ht="24.15" hidden="false" customHeight="true" outlineLevel="0" collapsed="false">
      <c r="A169" s="24"/>
      <c r="B169" s="25"/>
      <c r="C169" s="212" t="s">
        <v>157</v>
      </c>
      <c r="D169" s="212" t="s">
        <v>141</v>
      </c>
      <c r="E169" s="213" t="s">
        <v>652</v>
      </c>
      <c r="F169" s="214" t="s">
        <v>653</v>
      </c>
      <c r="G169" s="215" t="s">
        <v>200</v>
      </c>
      <c r="H169" s="216" t="n">
        <v>0.4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178184</v>
      </c>
      <c r="R169" s="222" t="n">
        <f aca="false">Q169*H169</f>
        <v>0.0819646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5</v>
      </c>
      <c r="AT169" s="224" t="s">
        <v>141</v>
      </c>
      <c r="AU169" s="224" t="s">
        <v>82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5</v>
      </c>
      <c r="BM169" s="224" t="s">
        <v>166</v>
      </c>
    </row>
    <row r="170" s="231" customFormat="true" ht="12.8" hidden="false" customHeight="false" outlineLevel="0" collapsed="false">
      <c r="B170" s="232"/>
      <c r="C170" s="233"/>
      <c r="D170" s="234" t="s">
        <v>192</v>
      </c>
      <c r="E170" s="235"/>
      <c r="F170" s="236" t="s">
        <v>754</v>
      </c>
      <c r="G170" s="233"/>
      <c r="H170" s="237" t="n">
        <v>0.22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2</v>
      </c>
      <c r="AU170" s="243" t="s">
        <v>82</v>
      </c>
      <c r="AV170" s="231" t="s">
        <v>82</v>
      </c>
      <c r="AW170" s="231" t="s">
        <v>30</v>
      </c>
      <c r="AX170" s="231" t="s">
        <v>72</v>
      </c>
      <c r="AY170" s="243" t="s">
        <v>138</v>
      </c>
    </row>
    <row r="171" s="231" customFormat="true" ht="12.8" hidden="false" customHeight="false" outlineLevel="0" collapsed="false">
      <c r="B171" s="232"/>
      <c r="C171" s="233"/>
      <c r="D171" s="234" t="s">
        <v>192</v>
      </c>
      <c r="E171" s="235"/>
      <c r="F171" s="236" t="s">
        <v>1015</v>
      </c>
      <c r="G171" s="233"/>
      <c r="H171" s="237" t="n">
        <v>0.24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92</v>
      </c>
      <c r="AU171" s="243" t="s">
        <v>82</v>
      </c>
      <c r="AV171" s="231" t="s">
        <v>82</v>
      </c>
      <c r="AW171" s="231" t="s">
        <v>30</v>
      </c>
      <c r="AX171" s="231" t="s">
        <v>72</v>
      </c>
      <c r="AY171" s="243" t="s">
        <v>138</v>
      </c>
    </row>
    <row r="172" s="244" customFormat="true" ht="12.8" hidden="false" customHeight="false" outlineLevel="0" collapsed="false">
      <c r="B172" s="245"/>
      <c r="C172" s="246"/>
      <c r="D172" s="234" t="s">
        <v>192</v>
      </c>
      <c r="E172" s="247"/>
      <c r="F172" s="248" t="s">
        <v>194</v>
      </c>
      <c r="G172" s="246"/>
      <c r="H172" s="249" t="n">
        <v>0.46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92</v>
      </c>
      <c r="AU172" s="255" t="s">
        <v>82</v>
      </c>
      <c r="AV172" s="244" t="s">
        <v>145</v>
      </c>
      <c r="AW172" s="244" t="s">
        <v>30</v>
      </c>
      <c r="AX172" s="244" t="s">
        <v>80</v>
      </c>
      <c r="AY172" s="255" t="s">
        <v>138</v>
      </c>
    </row>
    <row r="173" s="195" customFormat="true" ht="22.8" hidden="false" customHeight="true" outlineLevel="0" collapsed="false">
      <c r="B173" s="196"/>
      <c r="C173" s="197"/>
      <c r="D173" s="198" t="s">
        <v>71</v>
      </c>
      <c r="E173" s="210" t="s">
        <v>153</v>
      </c>
      <c r="F173" s="210" t="s">
        <v>2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216)</f>
        <v>0</v>
      </c>
      <c r="Q173" s="204"/>
      <c r="R173" s="205" t="n">
        <f aca="false">SUM(R174:R216)</f>
        <v>8.588542484</v>
      </c>
      <c r="S173" s="204"/>
      <c r="T173" s="206" t="n">
        <f aca="false">SUM(T174:T216)</f>
        <v>0</v>
      </c>
      <c r="AR173" s="207" t="s">
        <v>80</v>
      </c>
      <c r="AT173" s="208" t="s">
        <v>71</v>
      </c>
      <c r="AU173" s="208" t="s">
        <v>80</v>
      </c>
      <c r="AY173" s="207" t="s">
        <v>138</v>
      </c>
      <c r="BK173" s="209" t="n">
        <f aca="false">SUM(BK174:BK216)</f>
        <v>0</v>
      </c>
    </row>
    <row r="174" s="31" customFormat="true" ht="24.15" hidden="false" customHeight="true" outlineLevel="0" collapsed="false">
      <c r="A174" s="24"/>
      <c r="B174" s="25"/>
      <c r="C174" s="212" t="s">
        <v>220</v>
      </c>
      <c r="D174" s="212" t="s">
        <v>141</v>
      </c>
      <c r="E174" s="213" t="s">
        <v>207</v>
      </c>
      <c r="F174" s="214" t="s">
        <v>208</v>
      </c>
      <c r="G174" s="215" t="s">
        <v>200</v>
      </c>
      <c r="H174" s="216" t="n">
        <v>108.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017</v>
      </c>
      <c r="R174" s="222" t="n">
        <f aca="false">Q174*H174</f>
        <v>1.846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82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5</v>
      </c>
      <c r="BM174" s="224" t="s">
        <v>1016</v>
      </c>
    </row>
    <row r="175" s="231" customFormat="true" ht="12.8" hidden="false" customHeight="false" outlineLevel="0" collapsed="false">
      <c r="B175" s="232"/>
      <c r="C175" s="233"/>
      <c r="D175" s="234" t="s">
        <v>192</v>
      </c>
      <c r="E175" s="235"/>
      <c r="F175" s="236" t="s">
        <v>1017</v>
      </c>
      <c r="G175" s="233"/>
      <c r="H175" s="237" t="n">
        <v>108.6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2</v>
      </c>
      <c r="AU175" s="243" t="s">
        <v>82</v>
      </c>
      <c r="AV175" s="231" t="s">
        <v>82</v>
      </c>
      <c r="AW175" s="231" t="s">
        <v>30</v>
      </c>
      <c r="AX175" s="231" t="s">
        <v>80</v>
      </c>
      <c r="AY175" s="243" t="s">
        <v>138</v>
      </c>
    </row>
    <row r="176" s="31" customFormat="true" ht="24.15" hidden="false" customHeight="true" outlineLevel="0" collapsed="false">
      <c r="A176" s="24"/>
      <c r="B176" s="25"/>
      <c r="C176" s="212" t="s">
        <v>83</v>
      </c>
      <c r="D176" s="212" t="s">
        <v>141</v>
      </c>
      <c r="E176" s="213" t="s">
        <v>211</v>
      </c>
      <c r="F176" s="214" t="s">
        <v>212</v>
      </c>
      <c r="G176" s="215" t="s">
        <v>200</v>
      </c>
      <c r="H176" s="216" t="n">
        <v>54.206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004384</v>
      </c>
      <c r="R176" s="222" t="n">
        <f aca="false">Q176*H176</f>
        <v>0.23763910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5</v>
      </c>
      <c r="AT176" s="224" t="s">
        <v>141</v>
      </c>
      <c r="AU176" s="224" t="s">
        <v>82</v>
      </c>
      <c r="AY176" s="3" t="s">
        <v>13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5</v>
      </c>
      <c r="BM176" s="224" t="s">
        <v>228</v>
      </c>
    </row>
    <row r="177" s="231" customFormat="true" ht="12.8" hidden="false" customHeight="false" outlineLevel="0" collapsed="false">
      <c r="B177" s="232"/>
      <c r="C177" s="233"/>
      <c r="D177" s="234" t="s">
        <v>192</v>
      </c>
      <c r="E177" s="235"/>
      <c r="F177" s="236" t="s">
        <v>757</v>
      </c>
      <c r="G177" s="233"/>
      <c r="H177" s="237" t="n">
        <v>18.72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2</v>
      </c>
      <c r="AU177" s="243" t="s">
        <v>82</v>
      </c>
      <c r="AV177" s="231" t="s">
        <v>82</v>
      </c>
      <c r="AW177" s="231" t="s">
        <v>30</v>
      </c>
      <c r="AX177" s="231" t="s">
        <v>72</v>
      </c>
      <c r="AY177" s="243" t="s">
        <v>138</v>
      </c>
    </row>
    <row r="178" s="231" customFormat="true" ht="12.8" hidden="false" customHeight="false" outlineLevel="0" collapsed="false">
      <c r="B178" s="232"/>
      <c r="C178" s="233"/>
      <c r="D178" s="234" t="s">
        <v>192</v>
      </c>
      <c r="E178" s="235"/>
      <c r="F178" s="236" t="s">
        <v>752</v>
      </c>
      <c r="G178" s="233"/>
      <c r="H178" s="237" t="n">
        <v>-5.12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2</v>
      </c>
      <c r="AU178" s="243" t="s">
        <v>82</v>
      </c>
      <c r="AV178" s="231" t="s">
        <v>82</v>
      </c>
      <c r="AW178" s="231" t="s">
        <v>30</v>
      </c>
      <c r="AX178" s="231" t="s">
        <v>72</v>
      </c>
      <c r="AY178" s="243" t="s">
        <v>138</v>
      </c>
    </row>
    <row r="179" s="231" customFormat="true" ht="12.8" hidden="false" customHeight="false" outlineLevel="0" collapsed="false">
      <c r="B179" s="232"/>
      <c r="C179" s="233"/>
      <c r="D179" s="234" t="s">
        <v>192</v>
      </c>
      <c r="E179" s="235"/>
      <c r="F179" s="236" t="s">
        <v>659</v>
      </c>
      <c r="G179" s="233"/>
      <c r="H179" s="237" t="n">
        <v>6.24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2</v>
      </c>
      <c r="AU179" s="243" t="s">
        <v>82</v>
      </c>
      <c r="AV179" s="231" t="s">
        <v>82</v>
      </c>
      <c r="AW179" s="231" t="s">
        <v>30</v>
      </c>
      <c r="AX179" s="231" t="s">
        <v>72</v>
      </c>
      <c r="AY179" s="243" t="s">
        <v>138</v>
      </c>
    </row>
    <row r="180" s="231" customFormat="true" ht="12.8" hidden="false" customHeight="false" outlineLevel="0" collapsed="false">
      <c r="B180" s="232"/>
      <c r="C180" s="233"/>
      <c r="D180" s="234" t="s">
        <v>192</v>
      </c>
      <c r="E180" s="235"/>
      <c r="F180" s="236" t="s">
        <v>651</v>
      </c>
      <c r="G180" s="233"/>
      <c r="H180" s="237" t="n">
        <v>-0.75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2</v>
      </c>
      <c r="AU180" s="243" t="s">
        <v>82</v>
      </c>
      <c r="AV180" s="231" t="s">
        <v>82</v>
      </c>
      <c r="AW180" s="231" t="s">
        <v>30</v>
      </c>
      <c r="AX180" s="231" t="s">
        <v>72</v>
      </c>
      <c r="AY180" s="243" t="s">
        <v>138</v>
      </c>
    </row>
    <row r="181" s="231" customFormat="true" ht="12.8" hidden="false" customHeight="false" outlineLevel="0" collapsed="false">
      <c r="B181" s="232"/>
      <c r="C181" s="233"/>
      <c r="D181" s="234" t="s">
        <v>192</v>
      </c>
      <c r="E181" s="235"/>
      <c r="F181" s="236" t="s">
        <v>1018</v>
      </c>
      <c r="G181" s="233"/>
      <c r="H181" s="237" t="n">
        <v>12.4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2</v>
      </c>
      <c r="AU181" s="243" t="s">
        <v>82</v>
      </c>
      <c r="AV181" s="231" t="s">
        <v>82</v>
      </c>
      <c r="AW181" s="231" t="s">
        <v>30</v>
      </c>
      <c r="AX181" s="231" t="s">
        <v>72</v>
      </c>
      <c r="AY181" s="243" t="s">
        <v>138</v>
      </c>
    </row>
    <row r="182" s="231" customFormat="true" ht="12.8" hidden="false" customHeight="false" outlineLevel="0" collapsed="false">
      <c r="B182" s="232"/>
      <c r="C182" s="233"/>
      <c r="D182" s="234" t="s">
        <v>192</v>
      </c>
      <c r="E182" s="235"/>
      <c r="F182" s="236" t="s">
        <v>1019</v>
      </c>
      <c r="G182" s="233"/>
      <c r="H182" s="237" t="n">
        <v>1.4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2</v>
      </c>
      <c r="AU182" s="243" t="s">
        <v>82</v>
      </c>
      <c r="AV182" s="231" t="s">
        <v>82</v>
      </c>
      <c r="AW182" s="231" t="s">
        <v>30</v>
      </c>
      <c r="AX182" s="231" t="s">
        <v>72</v>
      </c>
      <c r="AY182" s="243" t="s">
        <v>138</v>
      </c>
    </row>
    <row r="183" s="231" customFormat="true" ht="12.8" hidden="false" customHeight="false" outlineLevel="0" collapsed="false">
      <c r="B183" s="232"/>
      <c r="C183" s="233"/>
      <c r="D183" s="234" t="s">
        <v>192</v>
      </c>
      <c r="E183" s="235"/>
      <c r="F183" s="236" t="s">
        <v>1020</v>
      </c>
      <c r="G183" s="233"/>
      <c r="H183" s="237" t="n">
        <v>10.4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2</v>
      </c>
      <c r="AU183" s="243" t="s">
        <v>82</v>
      </c>
      <c r="AV183" s="231" t="s">
        <v>82</v>
      </c>
      <c r="AW183" s="231" t="s">
        <v>30</v>
      </c>
      <c r="AX183" s="231" t="s">
        <v>72</v>
      </c>
      <c r="AY183" s="243" t="s">
        <v>138</v>
      </c>
    </row>
    <row r="184" s="231" customFormat="true" ht="12.8" hidden="false" customHeight="false" outlineLevel="0" collapsed="false">
      <c r="B184" s="232"/>
      <c r="C184" s="233"/>
      <c r="D184" s="234" t="s">
        <v>192</v>
      </c>
      <c r="E184" s="235"/>
      <c r="F184" s="236" t="s">
        <v>1021</v>
      </c>
      <c r="G184" s="233"/>
      <c r="H184" s="237" t="n">
        <v>-2.8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2</v>
      </c>
      <c r="AU184" s="243" t="s">
        <v>82</v>
      </c>
      <c r="AV184" s="231" t="s">
        <v>82</v>
      </c>
      <c r="AW184" s="231" t="s">
        <v>30</v>
      </c>
      <c r="AX184" s="231" t="s">
        <v>72</v>
      </c>
      <c r="AY184" s="243" t="s">
        <v>138</v>
      </c>
    </row>
    <row r="185" s="231" customFormat="true" ht="12.8" hidden="false" customHeight="false" outlineLevel="0" collapsed="false">
      <c r="B185" s="232"/>
      <c r="C185" s="233"/>
      <c r="D185" s="234" t="s">
        <v>192</v>
      </c>
      <c r="E185" s="235"/>
      <c r="F185" s="236" t="s">
        <v>1022</v>
      </c>
      <c r="G185" s="233"/>
      <c r="H185" s="237" t="n">
        <v>15.236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2</v>
      </c>
      <c r="AU185" s="243" t="s">
        <v>82</v>
      </c>
      <c r="AV185" s="231" t="s">
        <v>82</v>
      </c>
      <c r="AW185" s="231" t="s">
        <v>30</v>
      </c>
      <c r="AX185" s="231" t="s">
        <v>72</v>
      </c>
      <c r="AY185" s="243" t="s">
        <v>138</v>
      </c>
    </row>
    <row r="186" s="231" customFormat="true" ht="12.8" hidden="false" customHeight="false" outlineLevel="0" collapsed="false">
      <c r="B186" s="232"/>
      <c r="C186" s="233"/>
      <c r="D186" s="234" t="s">
        <v>192</v>
      </c>
      <c r="E186" s="235"/>
      <c r="F186" s="236" t="s">
        <v>933</v>
      </c>
      <c r="G186" s="233"/>
      <c r="H186" s="237" t="n">
        <v>-3.6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2</v>
      </c>
      <c r="AU186" s="243" t="s">
        <v>82</v>
      </c>
      <c r="AV186" s="231" t="s">
        <v>82</v>
      </c>
      <c r="AW186" s="231" t="s">
        <v>30</v>
      </c>
      <c r="AX186" s="231" t="s">
        <v>72</v>
      </c>
      <c r="AY186" s="243" t="s">
        <v>138</v>
      </c>
    </row>
    <row r="187" s="231" customFormat="true" ht="12.8" hidden="false" customHeight="false" outlineLevel="0" collapsed="false">
      <c r="B187" s="232"/>
      <c r="C187" s="233"/>
      <c r="D187" s="234" t="s">
        <v>192</v>
      </c>
      <c r="E187" s="235"/>
      <c r="F187" s="236" t="s">
        <v>1023</v>
      </c>
      <c r="G187" s="233"/>
      <c r="H187" s="237" t="n">
        <v>2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2</v>
      </c>
      <c r="AU187" s="243" t="s">
        <v>82</v>
      </c>
      <c r="AV187" s="231" t="s">
        <v>82</v>
      </c>
      <c r="AW187" s="231" t="s">
        <v>30</v>
      </c>
      <c r="AX187" s="231" t="s">
        <v>72</v>
      </c>
      <c r="AY187" s="243" t="s">
        <v>138</v>
      </c>
    </row>
    <row r="188" s="244" customFormat="true" ht="12.8" hidden="false" customHeight="false" outlineLevel="0" collapsed="false">
      <c r="B188" s="245"/>
      <c r="C188" s="246"/>
      <c r="D188" s="234" t="s">
        <v>192</v>
      </c>
      <c r="E188" s="247"/>
      <c r="F188" s="248" t="s">
        <v>194</v>
      </c>
      <c r="G188" s="246"/>
      <c r="H188" s="249" t="n">
        <v>54.206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92</v>
      </c>
      <c r="AU188" s="255" t="s">
        <v>82</v>
      </c>
      <c r="AV188" s="244" t="s">
        <v>145</v>
      </c>
      <c r="AW188" s="244" t="s">
        <v>30</v>
      </c>
      <c r="AX188" s="244" t="s">
        <v>80</v>
      </c>
      <c r="AY188" s="255" t="s">
        <v>138</v>
      </c>
    </row>
    <row r="189" s="31" customFormat="true" ht="24.15" hidden="false" customHeight="true" outlineLevel="0" collapsed="false">
      <c r="A189" s="24"/>
      <c r="B189" s="25"/>
      <c r="C189" s="212" t="s">
        <v>225</v>
      </c>
      <c r="D189" s="212" t="s">
        <v>141</v>
      </c>
      <c r="E189" s="213" t="s">
        <v>660</v>
      </c>
      <c r="F189" s="214" t="s">
        <v>661</v>
      </c>
      <c r="G189" s="215" t="s">
        <v>200</v>
      </c>
      <c r="H189" s="216" t="n">
        <v>39.16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04</v>
      </c>
      <c r="R189" s="222" t="n">
        <f aca="false">Q189*H189</f>
        <v>0.15666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5</v>
      </c>
      <c r="AT189" s="224" t="s">
        <v>141</v>
      </c>
      <c r="AU189" s="224" t="s">
        <v>82</v>
      </c>
      <c r="AY189" s="3" t="s">
        <v>13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5</v>
      </c>
      <c r="BM189" s="224" t="s">
        <v>86</v>
      </c>
    </row>
    <row r="190" s="231" customFormat="true" ht="12.8" hidden="false" customHeight="false" outlineLevel="0" collapsed="false">
      <c r="B190" s="232"/>
      <c r="C190" s="233"/>
      <c r="D190" s="234" t="s">
        <v>192</v>
      </c>
      <c r="E190" s="235"/>
      <c r="F190" s="236" t="s">
        <v>659</v>
      </c>
      <c r="G190" s="233"/>
      <c r="H190" s="237" t="n">
        <v>6.24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2</v>
      </c>
      <c r="AU190" s="243" t="s">
        <v>82</v>
      </c>
      <c r="AV190" s="231" t="s">
        <v>82</v>
      </c>
      <c r="AW190" s="231" t="s">
        <v>30</v>
      </c>
      <c r="AX190" s="231" t="s">
        <v>72</v>
      </c>
      <c r="AY190" s="243" t="s">
        <v>138</v>
      </c>
    </row>
    <row r="191" s="231" customFormat="true" ht="12.8" hidden="false" customHeight="false" outlineLevel="0" collapsed="false">
      <c r="B191" s="232"/>
      <c r="C191" s="233"/>
      <c r="D191" s="234" t="s">
        <v>192</v>
      </c>
      <c r="E191" s="235"/>
      <c r="F191" s="236" t="s">
        <v>651</v>
      </c>
      <c r="G191" s="233"/>
      <c r="H191" s="237" t="n">
        <v>-0.75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2</v>
      </c>
      <c r="AU191" s="243" t="s">
        <v>82</v>
      </c>
      <c r="AV191" s="231" t="s">
        <v>82</v>
      </c>
      <c r="AW191" s="231" t="s">
        <v>30</v>
      </c>
      <c r="AX191" s="231" t="s">
        <v>72</v>
      </c>
      <c r="AY191" s="243" t="s">
        <v>138</v>
      </c>
    </row>
    <row r="192" s="231" customFormat="true" ht="12.8" hidden="false" customHeight="false" outlineLevel="0" collapsed="false">
      <c r="B192" s="232"/>
      <c r="C192" s="233"/>
      <c r="D192" s="234" t="s">
        <v>192</v>
      </c>
      <c r="E192" s="235"/>
      <c r="F192" s="236" t="s">
        <v>1024</v>
      </c>
      <c r="G192" s="233"/>
      <c r="H192" s="237" t="n">
        <v>10.4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2</v>
      </c>
      <c r="AU192" s="243" t="s">
        <v>82</v>
      </c>
      <c r="AV192" s="231" t="s">
        <v>82</v>
      </c>
      <c r="AW192" s="231" t="s">
        <v>30</v>
      </c>
      <c r="AX192" s="231" t="s">
        <v>72</v>
      </c>
      <c r="AY192" s="243" t="s">
        <v>138</v>
      </c>
    </row>
    <row r="193" s="231" customFormat="true" ht="12.8" hidden="false" customHeight="false" outlineLevel="0" collapsed="false">
      <c r="B193" s="232"/>
      <c r="C193" s="233"/>
      <c r="D193" s="234" t="s">
        <v>192</v>
      </c>
      <c r="E193" s="235"/>
      <c r="F193" s="236" t="s">
        <v>1021</v>
      </c>
      <c r="G193" s="233"/>
      <c r="H193" s="237" t="n">
        <v>-2.8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92</v>
      </c>
      <c r="AU193" s="243" t="s">
        <v>82</v>
      </c>
      <c r="AV193" s="231" t="s">
        <v>82</v>
      </c>
      <c r="AW193" s="231" t="s">
        <v>30</v>
      </c>
      <c r="AX193" s="231" t="s">
        <v>72</v>
      </c>
      <c r="AY193" s="243" t="s">
        <v>138</v>
      </c>
    </row>
    <row r="194" s="231" customFormat="true" ht="12.8" hidden="false" customHeight="false" outlineLevel="0" collapsed="false">
      <c r="B194" s="232"/>
      <c r="C194" s="233"/>
      <c r="D194" s="234" t="s">
        <v>192</v>
      </c>
      <c r="E194" s="235"/>
      <c r="F194" s="236" t="s">
        <v>1025</v>
      </c>
      <c r="G194" s="233"/>
      <c r="H194" s="237" t="n">
        <v>4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2</v>
      </c>
      <c r="AU194" s="243" t="s">
        <v>82</v>
      </c>
      <c r="AV194" s="231" t="s">
        <v>82</v>
      </c>
      <c r="AW194" s="231" t="s">
        <v>30</v>
      </c>
      <c r="AX194" s="231" t="s">
        <v>72</v>
      </c>
      <c r="AY194" s="243" t="s">
        <v>138</v>
      </c>
    </row>
    <row r="195" s="231" customFormat="true" ht="12.8" hidden="false" customHeight="false" outlineLevel="0" collapsed="false">
      <c r="B195" s="232"/>
      <c r="C195" s="233"/>
      <c r="D195" s="234" t="s">
        <v>192</v>
      </c>
      <c r="E195" s="235"/>
      <c r="F195" s="236" t="s">
        <v>1026</v>
      </c>
      <c r="G195" s="233"/>
      <c r="H195" s="237" t="n">
        <v>5.2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2</v>
      </c>
      <c r="AU195" s="243" t="s">
        <v>82</v>
      </c>
      <c r="AV195" s="231" t="s">
        <v>82</v>
      </c>
      <c r="AW195" s="231" t="s">
        <v>30</v>
      </c>
      <c r="AX195" s="231" t="s">
        <v>72</v>
      </c>
      <c r="AY195" s="243" t="s">
        <v>138</v>
      </c>
    </row>
    <row r="196" s="231" customFormat="true" ht="12.8" hidden="false" customHeight="false" outlineLevel="0" collapsed="false">
      <c r="B196" s="232"/>
      <c r="C196" s="233"/>
      <c r="D196" s="234" t="s">
        <v>192</v>
      </c>
      <c r="E196" s="235"/>
      <c r="F196" s="236" t="s">
        <v>1027</v>
      </c>
      <c r="G196" s="233"/>
      <c r="H196" s="237" t="n">
        <v>0.44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2</v>
      </c>
      <c r="AU196" s="243" t="s">
        <v>82</v>
      </c>
      <c r="AV196" s="231" t="s">
        <v>82</v>
      </c>
      <c r="AW196" s="231" t="s">
        <v>30</v>
      </c>
      <c r="AX196" s="231" t="s">
        <v>72</v>
      </c>
      <c r="AY196" s="243" t="s">
        <v>138</v>
      </c>
    </row>
    <row r="197" s="231" customFormat="true" ht="12.8" hidden="false" customHeight="false" outlineLevel="0" collapsed="false">
      <c r="B197" s="232"/>
      <c r="C197" s="233"/>
      <c r="D197" s="234" t="s">
        <v>192</v>
      </c>
      <c r="E197" s="235"/>
      <c r="F197" s="236" t="s">
        <v>1022</v>
      </c>
      <c r="G197" s="233"/>
      <c r="H197" s="237" t="n">
        <v>15.236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2</v>
      </c>
      <c r="AU197" s="243" t="s">
        <v>82</v>
      </c>
      <c r="AV197" s="231" t="s">
        <v>82</v>
      </c>
      <c r="AW197" s="231" t="s">
        <v>30</v>
      </c>
      <c r="AX197" s="231" t="s">
        <v>72</v>
      </c>
      <c r="AY197" s="243" t="s">
        <v>138</v>
      </c>
    </row>
    <row r="198" s="231" customFormat="true" ht="12.8" hidden="false" customHeight="false" outlineLevel="0" collapsed="false">
      <c r="B198" s="232"/>
      <c r="C198" s="233"/>
      <c r="D198" s="234" t="s">
        <v>192</v>
      </c>
      <c r="E198" s="235"/>
      <c r="F198" s="236" t="s">
        <v>933</v>
      </c>
      <c r="G198" s="233"/>
      <c r="H198" s="237" t="n">
        <v>-3.6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92</v>
      </c>
      <c r="AU198" s="243" t="s">
        <v>82</v>
      </c>
      <c r="AV198" s="231" t="s">
        <v>82</v>
      </c>
      <c r="AW198" s="231" t="s">
        <v>30</v>
      </c>
      <c r="AX198" s="231" t="s">
        <v>72</v>
      </c>
      <c r="AY198" s="243" t="s">
        <v>138</v>
      </c>
    </row>
    <row r="199" s="231" customFormat="true" ht="12.8" hidden="false" customHeight="false" outlineLevel="0" collapsed="false">
      <c r="B199" s="232"/>
      <c r="C199" s="233"/>
      <c r="D199" s="234" t="s">
        <v>192</v>
      </c>
      <c r="E199" s="235"/>
      <c r="F199" s="236" t="s">
        <v>1023</v>
      </c>
      <c r="G199" s="233"/>
      <c r="H199" s="237" t="n">
        <v>2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2</v>
      </c>
      <c r="AU199" s="243" t="s">
        <v>82</v>
      </c>
      <c r="AV199" s="231" t="s">
        <v>82</v>
      </c>
      <c r="AW199" s="231" t="s">
        <v>30</v>
      </c>
      <c r="AX199" s="231" t="s">
        <v>72</v>
      </c>
      <c r="AY199" s="243" t="s">
        <v>138</v>
      </c>
    </row>
    <row r="200" s="231" customFormat="true" ht="12.8" hidden="false" customHeight="false" outlineLevel="0" collapsed="false">
      <c r="B200" s="232"/>
      <c r="C200" s="233"/>
      <c r="D200" s="234" t="s">
        <v>192</v>
      </c>
      <c r="E200" s="235"/>
      <c r="F200" s="236" t="s">
        <v>1028</v>
      </c>
      <c r="G200" s="233"/>
      <c r="H200" s="237" t="n">
        <v>2.8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2</v>
      </c>
      <c r="AU200" s="243" t="s">
        <v>82</v>
      </c>
      <c r="AV200" s="231" t="s">
        <v>82</v>
      </c>
      <c r="AW200" s="231" t="s">
        <v>30</v>
      </c>
      <c r="AX200" s="231" t="s">
        <v>72</v>
      </c>
      <c r="AY200" s="243" t="s">
        <v>138</v>
      </c>
    </row>
    <row r="201" s="244" customFormat="true" ht="12.8" hidden="false" customHeight="false" outlineLevel="0" collapsed="false">
      <c r="B201" s="245"/>
      <c r="C201" s="246"/>
      <c r="D201" s="234" t="s">
        <v>192</v>
      </c>
      <c r="E201" s="247"/>
      <c r="F201" s="248" t="s">
        <v>194</v>
      </c>
      <c r="G201" s="246"/>
      <c r="H201" s="249" t="n">
        <v>39.166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92</v>
      </c>
      <c r="AU201" s="255" t="s">
        <v>82</v>
      </c>
      <c r="AV201" s="244" t="s">
        <v>145</v>
      </c>
      <c r="AW201" s="244" t="s">
        <v>30</v>
      </c>
      <c r="AX201" s="244" t="s">
        <v>80</v>
      </c>
      <c r="AY201" s="255" t="s">
        <v>138</v>
      </c>
    </row>
    <row r="202" s="31" customFormat="true" ht="24.15" hidden="false" customHeight="true" outlineLevel="0" collapsed="false">
      <c r="A202" s="24"/>
      <c r="B202" s="25"/>
      <c r="C202" s="212" t="s">
        <v>215</v>
      </c>
      <c r="D202" s="212" t="s">
        <v>141</v>
      </c>
      <c r="E202" s="213" t="s">
        <v>213</v>
      </c>
      <c r="F202" s="214" t="s">
        <v>214</v>
      </c>
      <c r="G202" s="215" t="s">
        <v>197</v>
      </c>
      <c r="H202" s="216" t="n">
        <v>3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102</v>
      </c>
      <c r="R202" s="222" t="n">
        <f aca="false">Q202*H202</f>
        <v>0.030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235</v>
      </c>
    </row>
    <row r="203" s="31" customFormat="true" ht="24.15" hidden="false" customHeight="true" outlineLevel="0" collapsed="false">
      <c r="A203" s="24"/>
      <c r="B203" s="25"/>
      <c r="C203" s="212" t="s">
        <v>232</v>
      </c>
      <c r="D203" s="212" t="s">
        <v>141</v>
      </c>
      <c r="E203" s="213" t="s">
        <v>216</v>
      </c>
      <c r="F203" s="214" t="s">
        <v>217</v>
      </c>
      <c r="G203" s="215" t="s">
        <v>200</v>
      </c>
      <c r="H203" s="216" t="n">
        <v>312.803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17</v>
      </c>
      <c r="R203" s="222" t="n">
        <f aca="false">Q203*H203</f>
        <v>5.317651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1029</v>
      </c>
    </row>
    <row r="204" s="231" customFormat="true" ht="12.8" hidden="false" customHeight="false" outlineLevel="0" collapsed="false">
      <c r="B204" s="232"/>
      <c r="C204" s="233"/>
      <c r="D204" s="234" t="s">
        <v>192</v>
      </c>
      <c r="E204" s="235"/>
      <c r="F204" s="236" t="s">
        <v>1030</v>
      </c>
      <c r="G204" s="233"/>
      <c r="H204" s="237" t="n">
        <v>265.5432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92</v>
      </c>
      <c r="AU204" s="243" t="s">
        <v>82</v>
      </c>
      <c r="AV204" s="231" t="s">
        <v>82</v>
      </c>
      <c r="AW204" s="231" t="s">
        <v>30</v>
      </c>
      <c r="AX204" s="231" t="s">
        <v>72</v>
      </c>
      <c r="AY204" s="243" t="s">
        <v>138</v>
      </c>
    </row>
    <row r="205" s="231" customFormat="true" ht="12.8" hidden="false" customHeight="false" outlineLevel="0" collapsed="false">
      <c r="B205" s="232"/>
      <c r="C205" s="233"/>
      <c r="D205" s="234" t="s">
        <v>192</v>
      </c>
      <c r="E205" s="235"/>
      <c r="F205" s="236" t="s">
        <v>1031</v>
      </c>
      <c r="G205" s="233"/>
      <c r="H205" s="237" t="n">
        <v>47.2593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92</v>
      </c>
      <c r="AU205" s="243" t="s">
        <v>82</v>
      </c>
      <c r="AV205" s="231" t="s">
        <v>82</v>
      </c>
      <c r="AW205" s="231" t="s">
        <v>30</v>
      </c>
      <c r="AX205" s="231" t="s">
        <v>72</v>
      </c>
      <c r="AY205" s="243" t="s">
        <v>138</v>
      </c>
    </row>
    <row r="206" s="244" customFormat="true" ht="12.8" hidden="false" customHeight="false" outlineLevel="0" collapsed="false">
      <c r="B206" s="245"/>
      <c r="C206" s="246"/>
      <c r="D206" s="234" t="s">
        <v>192</v>
      </c>
      <c r="E206" s="247"/>
      <c r="F206" s="248" t="s">
        <v>194</v>
      </c>
      <c r="G206" s="246"/>
      <c r="H206" s="249" t="n">
        <v>312.8025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92</v>
      </c>
      <c r="AU206" s="255" t="s">
        <v>82</v>
      </c>
      <c r="AV206" s="244" t="s">
        <v>145</v>
      </c>
      <c r="AW206" s="244" t="s">
        <v>30</v>
      </c>
      <c r="AX206" s="244" t="s">
        <v>80</v>
      </c>
      <c r="AY206" s="255" t="s">
        <v>138</v>
      </c>
    </row>
    <row r="207" s="31" customFormat="true" ht="16.5" hidden="false" customHeight="true" outlineLevel="0" collapsed="false">
      <c r="A207" s="24"/>
      <c r="B207" s="25"/>
      <c r="C207" s="212" t="s">
        <v>161</v>
      </c>
      <c r="D207" s="212" t="s">
        <v>141</v>
      </c>
      <c r="E207" s="213" t="s">
        <v>662</v>
      </c>
      <c r="F207" s="214" t="s">
        <v>663</v>
      </c>
      <c r="G207" s="215" t="s">
        <v>200</v>
      </c>
      <c r="H207" s="216" t="n">
        <v>0.675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0356</v>
      </c>
      <c r="R207" s="222" t="n">
        <f aca="false">Q207*H207</f>
        <v>0.0002403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5</v>
      </c>
      <c r="AT207" s="224" t="s">
        <v>141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238</v>
      </c>
    </row>
    <row r="208" s="231" customFormat="true" ht="12.8" hidden="false" customHeight="false" outlineLevel="0" collapsed="false">
      <c r="B208" s="232"/>
      <c r="C208" s="233"/>
      <c r="D208" s="234" t="s">
        <v>192</v>
      </c>
      <c r="E208" s="235"/>
      <c r="F208" s="236" t="s">
        <v>1032</v>
      </c>
      <c r="G208" s="233"/>
      <c r="H208" s="237" t="n">
        <v>0.3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92</v>
      </c>
      <c r="AU208" s="243" t="s">
        <v>82</v>
      </c>
      <c r="AV208" s="231" t="s">
        <v>82</v>
      </c>
      <c r="AW208" s="231" t="s">
        <v>30</v>
      </c>
      <c r="AX208" s="231" t="s">
        <v>72</v>
      </c>
      <c r="AY208" s="243" t="s">
        <v>138</v>
      </c>
    </row>
    <row r="209" s="231" customFormat="true" ht="12.8" hidden="false" customHeight="false" outlineLevel="0" collapsed="false">
      <c r="B209" s="232"/>
      <c r="C209" s="233"/>
      <c r="D209" s="234" t="s">
        <v>192</v>
      </c>
      <c r="E209" s="235"/>
      <c r="F209" s="236" t="s">
        <v>1033</v>
      </c>
      <c r="G209" s="233"/>
      <c r="H209" s="237" t="n">
        <v>0.375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2</v>
      </c>
      <c r="AU209" s="243" t="s">
        <v>82</v>
      </c>
      <c r="AV209" s="231" t="s">
        <v>82</v>
      </c>
      <c r="AW209" s="231" t="s">
        <v>30</v>
      </c>
      <c r="AX209" s="231" t="s">
        <v>72</v>
      </c>
      <c r="AY209" s="243" t="s">
        <v>138</v>
      </c>
    </row>
    <row r="210" s="244" customFormat="true" ht="12.8" hidden="false" customHeight="false" outlineLevel="0" collapsed="false">
      <c r="B210" s="245"/>
      <c r="C210" s="246"/>
      <c r="D210" s="234" t="s">
        <v>192</v>
      </c>
      <c r="E210" s="247"/>
      <c r="F210" s="248" t="s">
        <v>194</v>
      </c>
      <c r="G210" s="246"/>
      <c r="H210" s="249" t="n">
        <v>0.675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92</v>
      </c>
      <c r="AU210" s="255" t="s">
        <v>82</v>
      </c>
      <c r="AV210" s="244" t="s">
        <v>145</v>
      </c>
      <c r="AW210" s="244" t="s">
        <v>30</v>
      </c>
      <c r="AX210" s="244" t="s">
        <v>80</v>
      </c>
      <c r="AY210" s="255" t="s">
        <v>138</v>
      </c>
    </row>
    <row r="211" s="31" customFormat="true" ht="33" hidden="false" customHeight="true" outlineLevel="0" collapsed="false">
      <c r="A211" s="24"/>
      <c r="B211" s="25"/>
      <c r="C211" s="212" t="s">
        <v>7</v>
      </c>
      <c r="D211" s="212" t="s">
        <v>141</v>
      </c>
      <c r="E211" s="213" t="s">
        <v>221</v>
      </c>
      <c r="F211" s="214" t="s">
        <v>222</v>
      </c>
      <c r="G211" s="215" t="s">
        <v>197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.01368288</v>
      </c>
      <c r="R211" s="222" t="n">
        <f aca="false">Q211*H211</f>
        <v>0.01368288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5</v>
      </c>
      <c r="AT211" s="224" t="s">
        <v>141</v>
      </c>
      <c r="AU211" s="224" t="s">
        <v>82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5</v>
      </c>
      <c r="BM211" s="224" t="s">
        <v>241</v>
      </c>
    </row>
    <row r="212" s="31" customFormat="true" ht="24.15" hidden="false" customHeight="true" outlineLevel="0" collapsed="false">
      <c r="A212" s="24"/>
      <c r="B212" s="25"/>
      <c r="C212" s="212" t="s">
        <v>166</v>
      </c>
      <c r="D212" s="212" t="s">
        <v>141</v>
      </c>
      <c r="E212" s="213" t="s">
        <v>223</v>
      </c>
      <c r="F212" s="214" t="s">
        <v>224</v>
      </c>
      <c r="G212" s="215" t="s">
        <v>197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.0022252</v>
      </c>
      <c r="R212" s="222" t="n">
        <f aca="false">Q212*H212</f>
        <v>0.002225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5</v>
      </c>
      <c r="AT212" s="224" t="s">
        <v>141</v>
      </c>
      <c r="AU212" s="224" t="s">
        <v>82</v>
      </c>
      <c r="AY212" s="3" t="s">
        <v>13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5</v>
      </c>
      <c r="BM212" s="224" t="s">
        <v>245</v>
      </c>
    </row>
    <row r="213" s="31" customFormat="true" ht="21.75" hidden="false" customHeight="true" outlineLevel="0" collapsed="false">
      <c r="A213" s="24"/>
      <c r="B213" s="25"/>
      <c r="C213" s="212" t="s">
        <v>247</v>
      </c>
      <c r="D213" s="212" t="s">
        <v>141</v>
      </c>
      <c r="E213" s="213" t="s">
        <v>226</v>
      </c>
      <c r="F213" s="214" t="s">
        <v>227</v>
      </c>
      <c r="G213" s="215" t="s">
        <v>197</v>
      </c>
      <c r="H213" s="216" t="n">
        <v>2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.04684</v>
      </c>
      <c r="R213" s="222" t="n">
        <f aca="false">Q213*H213</f>
        <v>0.9836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5</v>
      </c>
      <c r="BM213" s="224" t="s">
        <v>89</v>
      </c>
    </row>
    <row r="214" s="31" customFormat="true" ht="37.8" hidden="false" customHeight="true" outlineLevel="0" collapsed="false">
      <c r="A214" s="24"/>
      <c r="B214" s="25"/>
      <c r="C214" s="256" t="s">
        <v>228</v>
      </c>
      <c r="D214" s="256" t="s">
        <v>229</v>
      </c>
      <c r="E214" s="257" t="s">
        <v>236</v>
      </c>
      <c r="F214" s="258" t="s">
        <v>237</v>
      </c>
      <c r="G214" s="259" t="s">
        <v>197</v>
      </c>
      <c r="H214" s="260" t="n">
        <v>12</v>
      </c>
      <c r="I214" s="261"/>
      <c r="J214" s="262" t="n">
        <f aca="false">ROUND(I214*H214,2)</f>
        <v>0</v>
      </c>
      <c r="K214" s="263"/>
      <c r="L214" s="264"/>
      <c r="M214" s="265"/>
      <c r="N214" s="266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57</v>
      </c>
      <c r="AT214" s="224" t="s">
        <v>229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253</v>
      </c>
    </row>
    <row r="215" s="31" customFormat="true" ht="24.15" hidden="false" customHeight="true" outlineLevel="0" collapsed="false">
      <c r="A215" s="24"/>
      <c r="B215" s="25"/>
      <c r="C215" s="256" t="s">
        <v>254</v>
      </c>
      <c r="D215" s="256" t="s">
        <v>229</v>
      </c>
      <c r="E215" s="257" t="s">
        <v>1034</v>
      </c>
      <c r="F215" s="258" t="s">
        <v>1035</v>
      </c>
      <c r="G215" s="259" t="s">
        <v>197</v>
      </c>
      <c r="H215" s="260" t="n">
        <v>8</v>
      </c>
      <c r="I215" s="261"/>
      <c r="J215" s="262" t="n">
        <f aca="false">ROUND(I215*H215,2)</f>
        <v>0</v>
      </c>
      <c r="K215" s="263"/>
      <c r="L215" s="264"/>
      <c r="M215" s="265"/>
      <c r="N215" s="266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7</v>
      </c>
      <c r="AT215" s="224" t="s">
        <v>229</v>
      </c>
      <c r="AU215" s="224" t="s">
        <v>82</v>
      </c>
      <c r="AY215" s="3" t="s">
        <v>13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45</v>
      </c>
      <c r="BM215" s="224" t="s">
        <v>257</v>
      </c>
    </row>
    <row r="216" s="31" customFormat="true" ht="24.15" hidden="false" customHeight="true" outlineLevel="0" collapsed="false">
      <c r="A216" s="24"/>
      <c r="B216" s="25"/>
      <c r="C216" s="256" t="s">
        <v>86</v>
      </c>
      <c r="D216" s="256" t="s">
        <v>229</v>
      </c>
      <c r="E216" s="257" t="s">
        <v>1036</v>
      </c>
      <c r="F216" s="258" t="s">
        <v>1037</v>
      </c>
      <c r="G216" s="259" t="s">
        <v>197</v>
      </c>
      <c r="H216" s="260" t="n">
        <v>1</v>
      </c>
      <c r="I216" s="261"/>
      <c r="J216" s="262" t="n">
        <f aca="false">ROUND(I216*H216,2)</f>
        <v>0</v>
      </c>
      <c r="K216" s="263"/>
      <c r="L216" s="264"/>
      <c r="M216" s="265"/>
      <c r="N216" s="266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7</v>
      </c>
      <c r="AT216" s="224" t="s">
        <v>229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5</v>
      </c>
      <c r="BM216" s="224" t="s">
        <v>260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220</v>
      </c>
      <c r="F217" s="210" t="s">
        <v>242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56)</f>
        <v>0</v>
      </c>
      <c r="Q217" s="204"/>
      <c r="R217" s="205" t="n">
        <f aca="false">SUM(R218:R256)</f>
        <v>0.07139841056</v>
      </c>
      <c r="S217" s="204"/>
      <c r="T217" s="206" t="n">
        <f aca="false">SUM(T218:T256)</f>
        <v>0</v>
      </c>
      <c r="AR217" s="207" t="s">
        <v>80</v>
      </c>
      <c r="AT217" s="208" t="s">
        <v>71</v>
      </c>
      <c r="AU217" s="208" t="s">
        <v>80</v>
      </c>
      <c r="AY217" s="207" t="s">
        <v>138</v>
      </c>
      <c r="BK217" s="209" t="n">
        <f aca="false">SUM(BK218:BK256)</f>
        <v>0</v>
      </c>
    </row>
    <row r="218" s="31" customFormat="true" ht="33" hidden="false" customHeight="true" outlineLevel="0" collapsed="false">
      <c r="A218" s="24"/>
      <c r="B218" s="25"/>
      <c r="C218" s="212" t="s">
        <v>6</v>
      </c>
      <c r="D218" s="212" t="s">
        <v>141</v>
      </c>
      <c r="E218" s="213" t="s">
        <v>243</v>
      </c>
      <c r="F218" s="214" t="s">
        <v>244</v>
      </c>
      <c r="G218" s="215" t="s">
        <v>200</v>
      </c>
      <c r="H218" s="216" t="n">
        <v>7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5</v>
      </c>
      <c r="BM218" s="224" t="s">
        <v>263</v>
      </c>
    </row>
    <row r="219" s="231" customFormat="true" ht="12.8" hidden="false" customHeight="false" outlineLevel="0" collapsed="false">
      <c r="B219" s="232"/>
      <c r="C219" s="233"/>
      <c r="D219" s="234" t="s">
        <v>192</v>
      </c>
      <c r="E219" s="235"/>
      <c r="F219" s="236" t="s">
        <v>246</v>
      </c>
      <c r="G219" s="233"/>
      <c r="H219" s="237" t="n">
        <v>7.5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2</v>
      </c>
      <c r="AU219" s="243" t="s">
        <v>82</v>
      </c>
      <c r="AV219" s="231" t="s">
        <v>82</v>
      </c>
      <c r="AW219" s="231" t="s">
        <v>30</v>
      </c>
      <c r="AX219" s="231" t="s">
        <v>72</v>
      </c>
      <c r="AY219" s="243" t="s">
        <v>138</v>
      </c>
    </row>
    <row r="220" s="244" customFormat="true" ht="12.8" hidden="false" customHeight="false" outlineLevel="0" collapsed="false">
      <c r="B220" s="245"/>
      <c r="C220" s="246"/>
      <c r="D220" s="234" t="s">
        <v>192</v>
      </c>
      <c r="E220" s="247"/>
      <c r="F220" s="248" t="s">
        <v>194</v>
      </c>
      <c r="G220" s="246"/>
      <c r="H220" s="249" t="n">
        <v>7.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92</v>
      </c>
      <c r="AU220" s="255" t="s">
        <v>82</v>
      </c>
      <c r="AV220" s="244" t="s">
        <v>145</v>
      </c>
      <c r="AW220" s="244" t="s">
        <v>30</v>
      </c>
      <c r="AX220" s="244" t="s">
        <v>80</v>
      </c>
      <c r="AY220" s="255" t="s">
        <v>138</v>
      </c>
    </row>
    <row r="221" s="31" customFormat="true" ht="33" hidden="false" customHeight="true" outlineLevel="0" collapsed="false">
      <c r="A221" s="24"/>
      <c r="B221" s="25"/>
      <c r="C221" s="212" t="s">
        <v>235</v>
      </c>
      <c r="D221" s="212" t="s">
        <v>141</v>
      </c>
      <c r="E221" s="213" t="s">
        <v>248</v>
      </c>
      <c r="F221" s="214" t="s">
        <v>249</v>
      </c>
      <c r="G221" s="215" t="s">
        <v>200</v>
      </c>
      <c r="H221" s="216" t="n">
        <v>225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5</v>
      </c>
      <c r="AT221" s="224" t="s">
        <v>141</v>
      </c>
      <c r="AU221" s="224" t="s">
        <v>82</v>
      </c>
      <c r="AY221" s="3" t="s">
        <v>13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5</v>
      </c>
      <c r="BM221" s="224" t="s">
        <v>92</v>
      </c>
    </row>
    <row r="222" s="231" customFormat="true" ht="12.8" hidden="false" customHeight="false" outlineLevel="0" collapsed="false">
      <c r="B222" s="232"/>
      <c r="C222" s="233"/>
      <c r="D222" s="234" t="s">
        <v>192</v>
      </c>
      <c r="E222" s="235"/>
      <c r="F222" s="236" t="s">
        <v>250</v>
      </c>
      <c r="G222" s="233"/>
      <c r="H222" s="237" t="n">
        <v>225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92</v>
      </c>
      <c r="AU222" s="243" t="s">
        <v>82</v>
      </c>
      <c r="AV222" s="231" t="s">
        <v>82</v>
      </c>
      <c r="AW222" s="231" t="s">
        <v>30</v>
      </c>
      <c r="AX222" s="231" t="s">
        <v>72</v>
      </c>
      <c r="AY222" s="243" t="s">
        <v>138</v>
      </c>
    </row>
    <row r="223" s="244" customFormat="true" ht="12.8" hidden="false" customHeight="false" outlineLevel="0" collapsed="false">
      <c r="B223" s="245"/>
      <c r="C223" s="246"/>
      <c r="D223" s="234" t="s">
        <v>192</v>
      </c>
      <c r="E223" s="247"/>
      <c r="F223" s="248" t="s">
        <v>194</v>
      </c>
      <c r="G223" s="246"/>
      <c r="H223" s="249" t="n">
        <v>225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92</v>
      </c>
      <c r="AU223" s="255" t="s">
        <v>82</v>
      </c>
      <c r="AV223" s="244" t="s">
        <v>145</v>
      </c>
      <c r="AW223" s="244" t="s">
        <v>30</v>
      </c>
      <c r="AX223" s="244" t="s">
        <v>80</v>
      </c>
      <c r="AY223" s="255" t="s">
        <v>138</v>
      </c>
    </row>
    <row r="224" s="31" customFormat="true" ht="33" hidden="false" customHeight="true" outlineLevel="0" collapsed="false">
      <c r="A224" s="24"/>
      <c r="B224" s="25"/>
      <c r="C224" s="212" t="s">
        <v>266</v>
      </c>
      <c r="D224" s="212" t="s">
        <v>141</v>
      </c>
      <c r="E224" s="213" t="s">
        <v>251</v>
      </c>
      <c r="F224" s="214" t="s">
        <v>252</v>
      </c>
      <c r="G224" s="215" t="s">
        <v>200</v>
      </c>
      <c r="H224" s="216" t="n">
        <v>7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82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5</v>
      </c>
      <c r="BM224" s="224" t="s">
        <v>270</v>
      </c>
    </row>
    <row r="225" s="31" customFormat="true" ht="16.5" hidden="false" customHeight="true" outlineLevel="0" collapsed="false">
      <c r="A225" s="24"/>
      <c r="B225" s="25"/>
      <c r="C225" s="212" t="s">
        <v>238</v>
      </c>
      <c r="D225" s="212" t="s">
        <v>141</v>
      </c>
      <c r="E225" s="213" t="s">
        <v>255</v>
      </c>
      <c r="F225" s="214" t="s">
        <v>256</v>
      </c>
      <c r="G225" s="215" t="s">
        <v>200</v>
      </c>
      <c r="H225" s="216" t="n">
        <v>7.5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5</v>
      </c>
      <c r="AT225" s="224" t="s">
        <v>141</v>
      </c>
      <c r="AU225" s="224" t="s">
        <v>82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45</v>
      </c>
      <c r="BM225" s="224" t="s">
        <v>273</v>
      </c>
    </row>
    <row r="226" s="31" customFormat="true" ht="21.75" hidden="false" customHeight="true" outlineLevel="0" collapsed="false">
      <c r="A226" s="24"/>
      <c r="B226" s="25"/>
      <c r="C226" s="212" t="s">
        <v>274</v>
      </c>
      <c r="D226" s="212" t="s">
        <v>141</v>
      </c>
      <c r="E226" s="213" t="s">
        <v>258</v>
      </c>
      <c r="F226" s="214" t="s">
        <v>259</v>
      </c>
      <c r="G226" s="215" t="s">
        <v>200</v>
      </c>
      <c r="H226" s="216" t="n">
        <v>225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82</v>
      </c>
      <c r="AY226" s="3" t="s">
        <v>13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5</v>
      </c>
      <c r="BM226" s="224" t="s">
        <v>277</v>
      </c>
    </row>
    <row r="227" s="231" customFormat="true" ht="12.8" hidden="false" customHeight="false" outlineLevel="0" collapsed="false">
      <c r="B227" s="232"/>
      <c r="C227" s="233"/>
      <c r="D227" s="234" t="s">
        <v>192</v>
      </c>
      <c r="E227" s="235"/>
      <c r="F227" s="236" t="s">
        <v>250</v>
      </c>
      <c r="G227" s="233"/>
      <c r="H227" s="237" t="n">
        <v>225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92</v>
      </c>
      <c r="AU227" s="243" t="s">
        <v>82</v>
      </c>
      <c r="AV227" s="231" t="s">
        <v>82</v>
      </c>
      <c r="AW227" s="231" t="s">
        <v>30</v>
      </c>
      <c r="AX227" s="231" t="s">
        <v>72</v>
      </c>
      <c r="AY227" s="243" t="s">
        <v>138</v>
      </c>
    </row>
    <row r="228" s="244" customFormat="true" ht="12.8" hidden="false" customHeight="false" outlineLevel="0" collapsed="false">
      <c r="B228" s="245"/>
      <c r="C228" s="246"/>
      <c r="D228" s="234" t="s">
        <v>192</v>
      </c>
      <c r="E228" s="247"/>
      <c r="F228" s="248" t="s">
        <v>194</v>
      </c>
      <c r="G228" s="246"/>
      <c r="H228" s="249" t="n">
        <v>225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92</v>
      </c>
      <c r="AU228" s="255" t="s">
        <v>82</v>
      </c>
      <c r="AV228" s="244" t="s">
        <v>145</v>
      </c>
      <c r="AW228" s="244" t="s">
        <v>30</v>
      </c>
      <c r="AX228" s="244" t="s">
        <v>80</v>
      </c>
      <c r="AY228" s="255" t="s">
        <v>138</v>
      </c>
    </row>
    <row r="229" s="31" customFormat="true" ht="21.75" hidden="false" customHeight="true" outlineLevel="0" collapsed="false">
      <c r="A229" s="24"/>
      <c r="B229" s="25"/>
      <c r="C229" s="212" t="s">
        <v>241</v>
      </c>
      <c r="D229" s="212" t="s">
        <v>141</v>
      </c>
      <c r="E229" s="213" t="s">
        <v>261</v>
      </c>
      <c r="F229" s="214" t="s">
        <v>262</v>
      </c>
      <c r="G229" s="215" t="s">
        <v>200</v>
      </c>
      <c r="H229" s="216" t="n">
        <v>7.5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41</v>
      </c>
      <c r="AU229" s="224" t="s">
        <v>82</v>
      </c>
      <c r="AY229" s="3" t="s">
        <v>13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45</v>
      </c>
      <c r="BM229" s="224" t="s">
        <v>280</v>
      </c>
    </row>
    <row r="230" s="31" customFormat="true" ht="33" hidden="false" customHeight="true" outlineLevel="0" collapsed="false">
      <c r="A230" s="24"/>
      <c r="B230" s="25"/>
      <c r="C230" s="212" t="s">
        <v>282</v>
      </c>
      <c r="D230" s="212" t="s">
        <v>141</v>
      </c>
      <c r="E230" s="213" t="s">
        <v>264</v>
      </c>
      <c r="F230" s="214" t="s">
        <v>265</v>
      </c>
      <c r="G230" s="215" t="s">
        <v>200</v>
      </c>
      <c r="H230" s="216" t="n">
        <v>426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.00013</v>
      </c>
      <c r="R230" s="222" t="n">
        <f aca="false">Q230*H230</f>
        <v>0.0553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82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5</v>
      </c>
      <c r="BM230" s="224" t="s">
        <v>95</v>
      </c>
    </row>
    <row r="231" s="31" customFormat="true" ht="24.15" hidden="false" customHeight="true" outlineLevel="0" collapsed="false">
      <c r="A231" s="24"/>
      <c r="B231" s="25"/>
      <c r="C231" s="212" t="s">
        <v>245</v>
      </c>
      <c r="D231" s="212" t="s">
        <v>141</v>
      </c>
      <c r="E231" s="213" t="s">
        <v>267</v>
      </c>
      <c r="F231" s="214" t="s">
        <v>268</v>
      </c>
      <c r="G231" s="215" t="s">
        <v>269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5</v>
      </c>
      <c r="AT231" s="224" t="s">
        <v>141</v>
      </c>
      <c r="AU231" s="224" t="s">
        <v>82</v>
      </c>
      <c r="AY231" s="3" t="s">
        <v>138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45</v>
      </c>
      <c r="BM231" s="224" t="s">
        <v>288</v>
      </c>
    </row>
    <row r="232" s="31" customFormat="true" ht="33" hidden="false" customHeight="true" outlineLevel="0" collapsed="false">
      <c r="A232" s="24"/>
      <c r="B232" s="25"/>
      <c r="C232" s="212" t="s">
        <v>289</v>
      </c>
      <c r="D232" s="212" t="s">
        <v>141</v>
      </c>
      <c r="E232" s="213" t="s">
        <v>271</v>
      </c>
      <c r="F232" s="214" t="s">
        <v>272</v>
      </c>
      <c r="G232" s="215" t="s">
        <v>269</v>
      </c>
      <c r="H232" s="216" t="n">
        <v>60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5</v>
      </c>
      <c r="AT232" s="224" t="s">
        <v>141</v>
      </c>
      <c r="AU232" s="224" t="s">
        <v>82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5</v>
      </c>
      <c r="BM232" s="224" t="s">
        <v>292</v>
      </c>
    </row>
    <row r="233" s="31" customFormat="true" ht="24.15" hidden="false" customHeight="true" outlineLevel="0" collapsed="false">
      <c r="A233" s="24"/>
      <c r="B233" s="25"/>
      <c r="C233" s="212" t="s">
        <v>89</v>
      </c>
      <c r="D233" s="212" t="s">
        <v>141</v>
      </c>
      <c r="E233" s="213" t="s">
        <v>275</v>
      </c>
      <c r="F233" s="214" t="s">
        <v>276</v>
      </c>
      <c r="G233" s="215" t="s">
        <v>269</v>
      </c>
      <c r="H233" s="216" t="n">
        <v>2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5</v>
      </c>
      <c r="AT233" s="224" t="s">
        <v>141</v>
      </c>
      <c r="AU233" s="224" t="s">
        <v>82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5</v>
      </c>
      <c r="BM233" s="224" t="s">
        <v>296</v>
      </c>
    </row>
    <row r="234" s="31" customFormat="true" ht="24.15" hidden="false" customHeight="true" outlineLevel="0" collapsed="false">
      <c r="A234" s="24"/>
      <c r="B234" s="25"/>
      <c r="C234" s="212" t="s">
        <v>301</v>
      </c>
      <c r="D234" s="212" t="s">
        <v>141</v>
      </c>
      <c r="E234" s="213" t="s">
        <v>278</v>
      </c>
      <c r="F234" s="214" t="s">
        <v>279</v>
      </c>
      <c r="G234" s="215" t="s">
        <v>200</v>
      </c>
      <c r="H234" s="216" t="n">
        <v>426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3.5E-005</v>
      </c>
      <c r="R234" s="222" t="n">
        <f aca="false">Q234*H234</f>
        <v>0.0149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5</v>
      </c>
      <c r="AT234" s="224" t="s">
        <v>141</v>
      </c>
      <c r="AU234" s="224" t="s">
        <v>82</v>
      </c>
      <c r="AY234" s="3" t="s">
        <v>138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45</v>
      </c>
      <c r="BM234" s="224" t="s">
        <v>305</v>
      </c>
    </row>
    <row r="235" s="231" customFormat="true" ht="12.8" hidden="false" customHeight="false" outlineLevel="0" collapsed="false">
      <c r="B235" s="232"/>
      <c r="C235" s="233"/>
      <c r="D235" s="234" t="s">
        <v>192</v>
      </c>
      <c r="E235" s="235"/>
      <c r="F235" s="236" t="s">
        <v>1038</v>
      </c>
      <c r="G235" s="233"/>
      <c r="H235" s="237" t="n">
        <v>426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92</v>
      </c>
      <c r="AU235" s="243" t="s">
        <v>82</v>
      </c>
      <c r="AV235" s="231" t="s">
        <v>82</v>
      </c>
      <c r="AW235" s="231" t="s">
        <v>30</v>
      </c>
      <c r="AX235" s="231" t="s">
        <v>72</v>
      </c>
      <c r="AY235" s="243" t="s">
        <v>138</v>
      </c>
    </row>
    <row r="236" s="244" customFormat="true" ht="12.8" hidden="false" customHeight="false" outlineLevel="0" collapsed="false">
      <c r="B236" s="245"/>
      <c r="C236" s="246"/>
      <c r="D236" s="234" t="s">
        <v>192</v>
      </c>
      <c r="E236" s="247"/>
      <c r="F236" s="248" t="s">
        <v>194</v>
      </c>
      <c r="G236" s="246"/>
      <c r="H236" s="249" t="n">
        <v>426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92</v>
      </c>
      <c r="AU236" s="255" t="s">
        <v>82</v>
      </c>
      <c r="AV236" s="244" t="s">
        <v>145</v>
      </c>
      <c r="AW236" s="244" t="s">
        <v>30</v>
      </c>
      <c r="AX236" s="244" t="s">
        <v>80</v>
      </c>
      <c r="AY236" s="255" t="s">
        <v>138</v>
      </c>
    </row>
    <row r="237" s="31" customFormat="true" ht="21.75" hidden="false" customHeight="true" outlineLevel="0" collapsed="false">
      <c r="A237" s="24"/>
      <c r="B237" s="25"/>
      <c r="C237" s="212" t="s">
        <v>253</v>
      </c>
      <c r="D237" s="212" t="s">
        <v>141</v>
      </c>
      <c r="E237" s="213" t="s">
        <v>1039</v>
      </c>
      <c r="F237" s="214" t="s">
        <v>1040</v>
      </c>
      <c r="G237" s="215" t="s">
        <v>200</v>
      </c>
      <c r="H237" s="216" t="n">
        <v>3.12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5</v>
      </c>
      <c r="AT237" s="224" t="s">
        <v>141</v>
      </c>
      <c r="AU237" s="224" t="s">
        <v>82</v>
      </c>
      <c r="AY237" s="3" t="s">
        <v>138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45</v>
      </c>
      <c r="BM237" s="224" t="s">
        <v>98</v>
      </c>
    </row>
    <row r="238" s="231" customFormat="true" ht="12.8" hidden="false" customHeight="false" outlineLevel="0" collapsed="false">
      <c r="B238" s="232"/>
      <c r="C238" s="233"/>
      <c r="D238" s="234" t="s">
        <v>192</v>
      </c>
      <c r="E238" s="235"/>
      <c r="F238" s="236" t="s">
        <v>1041</v>
      </c>
      <c r="G238" s="233"/>
      <c r="H238" s="237" t="n">
        <v>3.12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92</v>
      </c>
      <c r="AU238" s="243" t="s">
        <v>82</v>
      </c>
      <c r="AV238" s="231" t="s">
        <v>82</v>
      </c>
      <c r="AW238" s="231" t="s">
        <v>30</v>
      </c>
      <c r="AX238" s="231" t="s">
        <v>72</v>
      </c>
      <c r="AY238" s="243" t="s">
        <v>138</v>
      </c>
    </row>
    <row r="239" s="244" customFormat="true" ht="12.8" hidden="false" customHeight="false" outlineLevel="0" collapsed="false">
      <c r="B239" s="245"/>
      <c r="C239" s="246"/>
      <c r="D239" s="234" t="s">
        <v>192</v>
      </c>
      <c r="E239" s="247"/>
      <c r="F239" s="248" t="s">
        <v>194</v>
      </c>
      <c r="G239" s="246"/>
      <c r="H239" s="249" t="n">
        <v>3.12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92</v>
      </c>
      <c r="AU239" s="255" t="s">
        <v>82</v>
      </c>
      <c r="AV239" s="244" t="s">
        <v>145</v>
      </c>
      <c r="AW239" s="244" t="s">
        <v>30</v>
      </c>
      <c r="AX239" s="244" t="s">
        <v>80</v>
      </c>
      <c r="AY239" s="255" t="s">
        <v>138</v>
      </c>
    </row>
    <row r="240" s="31" customFormat="true" ht="21.75" hidden="false" customHeight="true" outlineLevel="0" collapsed="false">
      <c r="A240" s="24"/>
      <c r="B240" s="25"/>
      <c r="C240" s="212" t="s">
        <v>308</v>
      </c>
      <c r="D240" s="212" t="s">
        <v>141</v>
      </c>
      <c r="E240" s="213" t="s">
        <v>283</v>
      </c>
      <c r="F240" s="214" t="s">
        <v>284</v>
      </c>
      <c r="G240" s="215" t="s">
        <v>200</v>
      </c>
      <c r="H240" s="216" t="n">
        <v>24.98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3.472E-006</v>
      </c>
      <c r="R240" s="222" t="n">
        <f aca="false">Q240*H240</f>
        <v>8.673056E-005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82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45</v>
      </c>
      <c r="BM240" s="224" t="s">
        <v>311</v>
      </c>
    </row>
    <row r="241" s="231" customFormat="true" ht="12.8" hidden="false" customHeight="false" outlineLevel="0" collapsed="false">
      <c r="B241" s="232"/>
      <c r="C241" s="233"/>
      <c r="D241" s="234" t="s">
        <v>192</v>
      </c>
      <c r="E241" s="235"/>
      <c r="F241" s="236" t="s">
        <v>1042</v>
      </c>
      <c r="G241" s="233"/>
      <c r="H241" s="237" t="n">
        <v>24.9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2</v>
      </c>
      <c r="AU241" s="243" t="s">
        <v>82</v>
      </c>
      <c r="AV241" s="231" t="s">
        <v>82</v>
      </c>
      <c r="AW241" s="231" t="s">
        <v>30</v>
      </c>
      <c r="AX241" s="231" t="s">
        <v>72</v>
      </c>
      <c r="AY241" s="243" t="s">
        <v>138</v>
      </c>
    </row>
    <row r="242" s="244" customFormat="true" ht="12.8" hidden="false" customHeight="false" outlineLevel="0" collapsed="false">
      <c r="B242" s="245"/>
      <c r="C242" s="246"/>
      <c r="D242" s="234" t="s">
        <v>192</v>
      </c>
      <c r="E242" s="247"/>
      <c r="F242" s="248" t="s">
        <v>194</v>
      </c>
      <c r="G242" s="246"/>
      <c r="H242" s="249" t="n">
        <v>24.98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92</v>
      </c>
      <c r="AU242" s="255" t="s">
        <v>82</v>
      </c>
      <c r="AV242" s="244" t="s">
        <v>145</v>
      </c>
      <c r="AW242" s="244" t="s">
        <v>30</v>
      </c>
      <c r="AX242" s="244" t="s">
        <v>80</v>
      </c>
      <c r="AY242" s="255" t="s">
        <v>138</v>
      </c>
    </row>
    <row r="243" s="31" customFormat="true" ht="24.15" hidden="false" customHeight="true" outlineLevel="0" collapsed="false">
      <c r="A243" s="24"/>
      <c r="B243" s="25"/>
      <c r="C243" s="212" t="s">
        <v>257</v>
      </c>
      <c r="D243" s="212" t="s">
        <v>141</v>
      </c>
      <c r="E243" s="213" t="s">
        <v>286</v>
      </c>
      <c r="F243" s="214" t="s">
        <v>287</v>
      </c>
      <c r="G243" s="215" t="s">
        <v>200</v>
      </c>
      <c r="H243" s="216" t="n">
        <v>24.98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41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5</v>
      </c>
      <c r="BM243" s="224" t="s">
        <v>315</v>
      </c>
    </row>
    <row r="244" s="231" customFormat="true" ht="12.8" hidden="false" customHeight="false" outlineLevel="0" collapsed="false">
      <c r="B244" s="232"/>
      <c r="C244" s="233"/>
      <c r="D244" s="234" t="s">
        <v>192</v>
      </c>
      <c r="E244" s="235"/>
      <c r="F244" s="236" t="s">
        <v>1042</v>
      </c>
      <c r="G244" s="233"/>
      <c r="H244" s="237" t="n">
        <v>24.98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2</v>
      </c>
      <c r="AU244" s="243" t="s">
        <v>82</v>
      </c>
      <c r="AV244" s="231" t="s">
        <v>82</v>
      </c>
      <c r="AW244" s="231" t="s">
        <v>30</v>
      </c>
      <c r="AX244" s="231" t="s">
        <v>72</v>
      </c>
      <c r="AY244" s="243" t="s">
        <v>138</v>
      </c>
    </row>
    <row r="245" s="244" customFormat="true" ht="12.8" hidden="false" customHeight="false" outlineLevel="0" collapsed="false">
      <c r="B245" s="245"/>
      <c r="C245" s="246"/>
      <c r="D245" s="234" t="s">
        <v>192</v>
      </c>
      <c r="E245" s="247"/>
      <c r="F245" s="248" t="s">
        <v>194</v>
      </c>
      <c r="G245" s="246"/>
      <c r="H245" s="249" t="n">
        <v>24.98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92</v>
      </c>
      <c r="AU245" s="255" t="s">
        <v>82</v>
      </c>
      <c r="AV245" s="244" t="s">
        <v>145</v>
      </c>
      <c r="AW245" s="244" t="s">
        <v>30</v>
      </c>
      <c r="AX245" s="244" t="s">
        <v>80</v>
      </c>
      <c r="AY245" s="255" t="s">
        <v>138</v>
      </c>
    </row>
    <row r="246" s="31" customFormat="true" ht="21.75" hidden="false" customHeight="true" outlineLevel="0" collapsed="false">
      <c r="A246" s="24"/>
      <c r="B246" s="25"/>
      <c r="C246" s="212" t="s">
        <v>318</v>
      </c>
      <c r="D246" s="212" t="s">
        <v>141</v>
      </c>
      <c r="E246" s="213" t="s">
        <v>290</v>
      </c>
      <c r="F246" s="214" t="s">
        <v>291</v>
      </c>
      <c r="G246" s="215" t="s">
        <v>200</v>
      </c>
      <c r="H246" s="216" t="n">
        <v>34.4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41</v>
      </c>
      <c r="AU246" s="224" t="s">
        <v>82</v>
      </c>
      <c r="AY246" s="3" t="s">
        <v>13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45</v>
      </c>
      <c r="BM246" s="224" t="s">
        <v>321</v>
      </c>
    </row>
    <row r="247" s="231" customFormat="true" ht="12.8" hidden="false" customHeight="false" outlineLevel="0" collapsed="false">
      <c r="B247" s="232"/>
      <c r="C247" s="233"/>
      <c r="D247" s="234" t="s">
        <v>192</v>
      </c>
      <c r="E247" s="235"/>
      <c r="F247" s="236" t="s">
        <v>1043</v>
      </c>
      <c r="G247" s="233"/>
      <c r="H247" s="237" t="n">
        <v>21.6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92</v>
      </c>
      <c r="AU247" s="243" t="s">
        <v>82</v>
      </c>
      <c r="AV247" s="231" t="s">
        <v>82</v>
      </c>
      <c r="AW247" s="231" t="s">
        <v>30</v>
      </c>
      <c r="AX247" s="231" t="s">
        <v>72</v>
      </c>
      <c r="AY247" s="243" t="s">
        <v>138</v>
      </c>
    </row>
    <row r="248" s="231" customFormat="true" ht="12.8" hidden="false" customHeight="false" outlineLevel="0" collapsed="false">
      <c r="B248" s="232"/>
      <c r="C248" s="233"/>
      <c r="D248" s="234" t="s">
        <v>192</v>
      </c>
      <c r="E248" s="235"/>
      <c r="F248" s="236" t="s">
        <v>1044</v>
      </c>
      <c r="G248" s="233"/>
      <c r="H248" s="237" t="n">
        <v>11.2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92</v>
      </c>
      <c r="AU248" s="243" t="s">
        <v>82</v>
      </c>
      <c r="AV248" s="231" t="s">
        <v>82</v>
      </c>
      <c r="AW248" s="231" t="s">
        <v>30</v>
      </c>
      <c r="AX248" s="231" t="s">
        <v>72</v>
      </c>
      <c r="AY248" s="243" t="s">
        <v>138</v>
      </c>
    </row>
    <row r="249" s="231" customFormat="true" ht="12.8" hidden="false" customHeight="false" outlineLevel="0" collapsed="false">
      <c r="B249" s="232"/>
      <c r="C249" s="233"/>
      <c r="D249" s="234" t="s">
        <v>192</v>
      </c>
      <c r="E249" s="235"/>
      <c r="F249" s="236" t="s">
        <v>871</v>
      </c>
      <c r="G249" s="233"/>
      <c r="H249" s="237" t="n">
        <v>1.6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92</v>
      </c>
      <c r="AU249" s="243" t="s">
        <v>82</v>
      </c>
      <c r="AV249" s="231" t="s">
        <v>82</v>
      </c>
      <c r="AW249" s="231" t="s">
        <v>30</v>
      </c>
      <c r="AX249" s="231" t="s">
        <v>72</v>
      </c>
      <c r="AY249" s="243" t="s">
        <v>138</v>
      </c>
    </row>
    <row r="250" s="244" customFormat="true" ht="12.8" hidden="false" customHeight="false" outlineLevel="0" collapsed="false">
      <c r="B250" s="245"/>
      <c r="C250" s="246"/>
      <c r="D250" s="234" t="s">
        <v>192</v>
      </c>
      <c r="E250" s="247"/>
      <c r="F250" s="248" t="s">
        <v>194</v>
      </c>
      <c r="G250" s="246"/>
      <c r="H250" s="249" t="n">
        <v>34.4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92</v>
      </c>
      <c r="AU250" s="255" t="s">
        <v>82</v>
      </c>
      <c r="AV250" s="244" t="s">
        <v>145</v>
      </c>
      <c r="AW250" s="244" t="s">
        <v>30</v>
      </c>
      <c r="AX250" s="244" t="s">
        <v>80</v>
      </c>
      <c r="AY250" s="255" t="s">
        <v>138</v>
      </c>
    </row>
    <row r="251" s="31" customFormat="true" ht="24.15" hidden="false" customHeight="true" outlineLevel="0" collapsed="false">
      <c r="A251" s="24"/>
      <c r="B251" s="25"/>
      <c r="C251" s="212" t="s">
        <v>260</v>
      </c>
      <c r="D251" s="212" t="s">
        <v>141</v>
      </c>
      <c r="E251" s="213" t="s">
        <v>770</v>
      </c>
      <c r="F251" s="214" t="s">
        <v>771</v>
      </c>
      <c r="G251" s="215" t="s">
        <v>200</v>
      </c>
      <c r="H251" s="216" t="n">
        <v>1.91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5</v>
      </c>
      <c r="AT251" s="224" t="s">
        <v>141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45</v>
      </c>
      <c r="BM251" s="224" t="s">
        <v>328</v>
      </c>
    </row>
    <row r="252" s="231" customFormat="true" ht="12.8" hidden="false" customHeight="false" outlineLevel="0" collapsed="false">
      <c r="B252" s="232"/>
      <c r="C252" s="233"/>
      <c r="D252" s="234" t="s">
        <v>192</v>
      </c>
      <c r="E252" s="235"/>
      <c r="F252" s="236" t="s">
        <v>1045</v>
      </c>
      <c r="G252" s="233"/>
      <c r="H252" s="237" t="n">
        <v>1.91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92</v>
      </c>
      <c r="AU252" s="243" t="s">
        <v>82</v>
      </c>
      <c r="AV252" s="231" t="s">
        <v>82</v>
      </c>
      <c r="AW252" s="231" t="s">
        <v>30</v>
      </c>
      <c r="AX252" s="231" t="s">
        <v>72</v>
      </c>
      <c r="AY252" s="243" t="s">
        <v>138</v>
      </c>
    </row>
    <row r="253" s="244" customFormat="true" ht="12.8" hidden="false" customHeight="false" outlineLevel="0" collapsed="false">
      <c r="B253" s="245"/>
      <c r="C253" s="246"/>
      <c r="D253" s="234" t="s">
        <v>192</v>
      </c>
      <c r="E253" s="247"/>
      <c r="F253" s="248" t="s">
        <v>194</v>
      </c>
      <c r="G253" s="246"/>
      <c r="H253" s="249" t="n">
        <v>1.91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92</v>
      </c>
      <c r="AU253" s="255" t="s">
        <v>82</v>
      </c>
      <c r="AV253" s="244" t="s">
        <v>145</v>
      </c>
      <c r="AW253" s="244" t="s">
        <v>30</v>
      </c>
      <c r="AX253" s="244" t="s">
        <v>80</v>
      </c>
      <c r="AY253" s="255" t="s">
        <v>138</v>
      </c>
    </row>
    <row r="254" s="31" customFormat="true" ht="24.15" hidden="false" customHeight="true" outlineLevel="0" collapsed="false">
      <c r="A254" s="24"/>
      <c r="B254" s="25"/>
      <c r="C254" s="212" t="s">
        <v>330</v>
      </c>
      <c r="D254" s="212" t="s">
        <v>141</v>
      </c>
      <c r="E254" s="213" t="s">
        <v>776</v>
      </c>
      <c r="F254" s="214" t="s">
        <v>777</v>
      </c>
      <c r="G254" s="215" t="s">
        <v>355</v>
      </c>
      <c r="H254" s="216" t="n">
        <v>13.2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7.74E-005</v>
      </c>
      <c r="R254" s="222" t="n">
        <f aca="false">Q254*H254</f>
        <v>0.0010216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45</v>
      </c>
      <c r="AT254" s="224" t="s">
        <v>141</v>
      </c>
      <c r="AU254" s="224" t="s">
        <v>82</v>
      </c>
      <c r="AY254" s="3" t="s">
        <v>138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45</v>
      </c>
      <c r="BM254" s="224" t="s">
        <v>101</v>
      </c>
    </row>
    <row r="255" s="231" customFormat="true" ht="12.8" hidden="false" customHeight="false" outlineLevel="0" collapsed="false">
      <c r="B255" s="232"/>
      <c r="C255" s="233"/>
      <c r="D255" s="234" t="s">
        <v>192</v>
      </c>
      <c r="E255" s="235"/>
      <c r="F255" s="236" t="s">
        <v>1046</v>
      </c>
      <c r="G255" s="233"/>
      <c r="H255" s="237" t="n">
        <v>13.2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92</v>
      </c>
      <c r="AU255" s="243" t="s">
        <v>82</v>
      </c>
      <c r="AV255" s="231" t="s">
        <v>82</v>
      </c>
      <c r="AW255" s="231" t="s">
        <v>30</v>
      </c>
      <c r="AX255" s="231" t="s">
        <v>72</v>
      </c>
      <c r="AY255" s="243" t="s">
        <v>138</v>
      </c>
    </row>
    <row r="256" s="244" customFormat="true" ht="12.8" hidden="false" customHeight="false" outlineLevel="0" collapsed="false">
      <c r="B256" s="245"/>
      <c r="C256" s="246"/>
      <c r="D256" s="234" t="s">
        <v>192</v>
      </c>
      <c r="E256" s="247"/>
      <c r="F256" s="248" t="s">
        <v>194</v>
      </c>
      <c r="G256" s="246"/>
      <c r="H256" s="249" t="n">
        <v>13.2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92</v>
      </c>
      <c r="AU256" s="255" t="s">
        <v>82</v>
      </c>
      <c r="AV256" s="244" t="s">
        <v>145</v>
      </c>
      <c r="AW256" s="244" t="s">
        <v>30</v>
      </c>
      <c r="AX256" s="244" t="s">
        <v>80</v>
      </c>
      <c r="AY256" s="255" t="s">
        <v>138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299</v>
      </c>
      <c r="F257" s="210" t="s">
        <v>300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3)</f>
        <v>0</v>
      </c>
      <c r="Q257" s="204"/>
      <c r="R257" s="205" t="n">
        <f aca="false">SUM(R258:R263)</f>
        <v>0</v>
      </c>
      <c r="S257" s="204"/>
      <c r="T257" s="206" t="n">
        <f aca="false">SUM(T258:T263)</f>
        <v>0</v>
      </c>
      <c r="AR257" s="207" t="s">
        <v>80</v>
      </c>
      <c r="AT257" s="208" t="s">
        <v>71</v>
      </c>
      <c r="AU257" s="208" t="s">
        <v>80</v>
      </c>
      <c r="AY257" s="207" t="s">
        <v>138</v>
      </c>
      <c r="BK257" s="209" t="n">
        <f aca="false">SUM(BK258:BK263)</f>
        <v>0</v>
      </c>
    </row>
    <row r="258" s="31" customFormat="true" ht="24.15" hidden="false" customHeight="true" outlineLevel="0" collapsed="false">
      <c r="A258" s="24"/>
      <c r="B258" s="25"/>
      <c r="C258" s="212" t="s">
        <v>263</v>
      </c>
      <c r="D258" s="212" t="s">
        <v>141</v>
      </c>
      <c r="E258" s="213" t="s">
        <v>1047</v>
      </c>
      <c r="F258" s="214" t="s">
        <v>1048</v>
      </c>
      <c r="G258" s="215" t="s">
        <v>304</v>
      </c>
      <c r="H258" s="216" t="n">
        <v>5.40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45</v>
      </c>
      <c r="AT258" s="224" t="s">
        <v>141</v>
      </c>
      <c r="AU258" s="224" t="s">
        <v>82</v>
      </c>
      <c r="AY258" s="3" t="s">
        <v>138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45</v>
      </c>
      <c r="BM258" s="224" t="s">
        <v>337</v>
      </c>
    </row>
    <row r="259" s="31" customFormat="true" ht="24.15" hidden="false" customHeight="true" outlineLevel="0" collapsed="false">
      <c r="A259" s="24"/>
      <c r="B259" s="25"/>
      <c r="C259" s="212" t="s">
        <v>340</v>
      </c>
      <c r="D259" s="212" t="s">
        <v>141</v>
      </c>
      <c r="E259" s="213" t="s">
        <v>306</v>
      </c>
      <c r="F259" s="214" t="s">
        <v>307</v>
      </c>
      <c r="G259" s="215" t="s">
        <v>304</v>
      </c>
      <c r="H259" s="216" t="n">
        <v>5.40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5</v>
      </c>
      <c r="AT259" s="224" t="s">
        <v>141</v>
      </c>
      <c r="AU259" s="224" t="s">
        <v>82</v>
      </c>
      <c r="AY259" s="3" t="s">
        <v>138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0</v>
      </c>
      <c r="BK259" s="225" t="n">
        <f aca="false">ROUND(I259*H259,2)</f>
        <v>0</v>
      </c>
      <c r="BL259" s="3" t="s">
        <v>145</v>
      </c>
      <c r="BM259" s="224" t="s">
        <v>343</v>
      </c>
    </row>
    <row r="260" s="31" customFormat="true" ht="24.15" hidden="false" customHeight="true" outlineLevel="0" collapsed="false">
      <c r="A260" s="24"/>
      <c r="B260" s="25"/>
      <c r="C260" s="212" t="s">
        <v>92</v>
      </c>
      <c r="D260" s="212" t="s">
        <v>141</v>
      </c>
      <c r="E260" s="213" t="s">
        <v>309</v>
      </c>
      <c r="F260" s="214" t="s">
        <v>310</v>
      </c>
      <c r="G260" s="215" t="s">
        <v>304</v>
      </c>
      <c r="H260" s="216" t="n">
        <v>48.609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5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45</v>
      </c>
      <c r="BM260" s="224" t="s">
        <v>348</v>
      </c>
    </row>
    <row r="261" s="231" customFormat="true" ht="12.8" hidden="false" customHeight="false" outlineLevel="0" collapsed="false">
      <c r="B261" s="232"/>
      <c r="C261" s="233"/>
      <c r="D261" s="234" t="s">
        <v>192</v>
      </c>
      <c r="E261" s="235"/>
      <c r="F261" s="236" t="s">
        <v>1049</v>
      </c>
      <c r="G261" s="233"/>
      <c r="H261" s="237" t="n">
        <v>48.609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92</v>
      </c>
      <c r="AU261" s="243" t="s">
        <v>82</v>
      </c>
      <c r="AV261" s="231" t="s">
        <v>82</v>
      </c>
      <c r="AW261" s="231" t="s">
        <v>30</v>
      </c>
      <c r="AX261" s="231" t="s">
        <v>72</v>
      </c>
      <c r="AY261" s="243" t="s">
        <v>138</v>
      </c>
    </row>
    <row r="262" s="244" customFormat="true" ht="12.8" hidden="false" customHeight="false" outlineLevel="0" collapsed="false">
      <c r="B262" s="245"/>
      <c r="C262" s="246"/>
      <c r="D262" s="234" t="s">
        <v>192</v>
      </c>
      <c r="E262" s="247"/>
      <c r="F262" s="248" t="s">
        <v>194</v>
      </c>
      <c r="G262" s="246"/>
      <c r="H262" s="249" t="n">
        <v>48.609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92</v>
      </c>
      <c r="AU262" s="255" t="s">
        <v>82</v>
      </c>
      <c r="AV262" s="244" t="s">
        <v>145</v>
      </c>
      <c r="AW262" s="244" t="s">
        <v>30</v>
      </c>
      <c r="AX262" s="244" t="s">
        <v>80</v>
      </c>
      <c r="AY262" s="255" t="s">
        <v>138</v>
      </c>
    </row>
    <row r="263" s="31" customFormat="true" ht="33" hidden="false" customHeight="true" outlineLevel="0" collapsed="false">
      <c r="A263" s="24"/>
      <c r="B263" s="25"/>
      <c r="C263" s="212" t="s">
        <v>349</v>
      </c>
      <c r="D263" s="212" t="s">
        <v>141</v>
      </c>
      <c r="E263" s="213" t="s">
        <v>313</v>
      </c>
      <c r="F263" s="214" t="s">
        <v>314</v>
      </c>
      <c r="G263" s="215" t="s">
        <v>304</v>
      </c>
      <c r="H263" s="216" t="n">
        <v>5.401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5</v>
      </c>
      <c r="AT263" s="224" t="s">
        <v>141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45</v>
      </c>
      <c r="BM263" s="224" t="s">
        <v>352</v>
      </c>
    </row>
    <row r="264" s="195" customFormat="true" ht="22.8" hidden="false" customHeight="true" outlineLevel="0" collapsed="false">
      <c r="B264" s="196"/>
      <c r="C264" s="197"/>
      <c r="D264" s="198" t="s">
        <v>71</v>
      </c>
      <c r="E264" s="210" t="s">
        <v>316</v>
      </c>
      <c r="F264" s="210" t="s">
        <v>317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P265</f>
        <v>0</v>
      </c>
      <c r="Q264" s="204"/>
      <c r="R264" s="205" t="n">
        <f aca="false">R265</f>
        <v>0</v>
      </c>
      <c r="S264" s="204"/>
      <c r="T264" s="206" t="n">
        <f aca="false">T265</f>
        <v>0</v>
      </c>
      <c r="AR264" s="207" t="s">
        <v>80</v>
      </c>
      <c r="AT264" s="208" t="s">
        <v>71</v>
      </c>
      <c r="AU264" s="208" t="s">
        <v>80</v>
      </c>
      <c r="AY264" s="207" t="s">
        <v>138</v>
      </c>
      <c r="BK264" s="209" t="n">
        <f aca="false">BK265</f>
        <v>0</v>
      </c>
    </row>
    <row r="265" s="31" customFormat="true" ht="21.75" hidden="false" customHeight="true" outlineLevel="0" collapsed="false">
      <c r="A265" s="24"/>
      <c r="B265" s="25"/>
      <c r="C265" s="212" t="s">
        <v>270</v>
      </c>
      <c r="D265" s="212" t="s">
        <v>141</v>
      </c>
      <c r="E265" s="213" t="s">
        <v>782</v>
      </c>
      <c r="F265" s="214" t="s">
        <v>783</v>
      </c>
      <c r="G265" s="215" t="s">
        <v>304</v>
      </c>
      <c r="H265" s="216" t="n">
        <v>5.701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5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45</v>
      </c>
      <c r="BM265" s="224" t="s">
        <v>104</v>
      </c>
    </row>
    <row r="266" s="195" customFormat="true" ht="25.9" hidden="false" customHeight="true" outlineLevel="0" collapsed="false">
      <c r="B266" s="196"/>
      <c r="C266" s="197"/>
      <c r="D266" s="198" t="s">
        <v>71</v>
      </c>
      <c r="E266" s="199" t="s">
        <v>322</v>
      </c>
      <c r="F266" s="199" t="s">
        <v>323</v>
      </c>
      <c r="G266" s="197"/>
      <c r="H266" s="197"/>
      <c r="I266" s="200"/>
      <c r="J266" s="201" t="n">
        <f aca="false">BK266</f>
        <v>0</v>
      </c>
      <c r="K266" s="197"/>
      <c r="L266" s="202"/>
      <c r="M266" s="203"/>
      <c r="N266" s="204"/>
      <c r="O266" s="204"/>
      <c r="P266" s="205" t="n">
        <f aca="false">P267+P281+P290+P300+P312+P319+P334+P350+P357+P368+P396+P417+P433</f>
        <v>0</v>
      </c>
      <c r="Q266" s="204"/>
      <c r="R266" s="205" t="n">
        <f aca="false">R267+R281+R290+R300+R312+R319+R334+R350+R357+R368+R396+R417+R433</f>
        <v>8.815071031932</v>
      </c>
      <c r="S266" s="204"/>
      <c r="T266" s="206" t="n">
        <f aca="false">T267+T281+T290+T300+T312+T319+T334+T350+T357+T368+T396+T417+T433</f>
        <v>0</v>
      </c>
      <c r="AR266" s="207" t="s">
        <v>82</v>
      </c>
      <c r="AT266" s="208" t="s">
        <v>71</v>
      </c>
      <c r="AU266" s="208" t="s">
        <v>72</v>
      </c>
      <c r="AY266" s="207" t="s">
        <v>138</v>
      </c>
      <c r="BK266" s="209" t="n">
        <f aca="false">BK267+BK281+BK290+BK300+BK312+BK319+BK334+BK350+BK357+BK368+BK396+BK417+BK433</f>
        <v>0</v>
      </c>
    </row>
    <row r="267" s="195" customFormat="true" ht="22.8" hidden="false" customHeight="true" outlineLevel="0" collapsed="false">
      <c r="B267" s="196"/>
      <c r="C267" s="197"/>
      <c r="D267" s="198" t="s">
        <v>71</v>
      </c>
      <c r="E267" s="210" t="s">
        <v>1050</v>
      </c>
      <c r="F267" s="210" t="s">
        <v>1051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0)</f>
        <v>0</v>
      </c>
      <c r="Q267" s="204"/>
      <c r="R267" s="205" t="n">
        <f aca="false">SUM(R268:R280)</f>
        <v>0.30632</v>
      </c>
      <c r="S267" s="204"/>
      <c r="T267" s="206" t="n">
        <f aca="false">SUM(T268:T280)</f>
        <v>0</v>
      </c>
      <c r="AR267" s="207" t="s">
        <v>82</v>
      </c>
      <c r="AT267" s="208" t="s">
        <v>71</v>
      </c>
      <c r="AU267" s="208" t="s">
        <v>80</v>
      </c>
      <c r="AY267" s="207" t="s">
        <v>138</v>
      </c>
      <c r="BK267" s="209" t="n">
        <f aca="false">SUM(BK268:BK280)</f>
        <v>0</v>
      </c>
    </row>
    <row r="268" s="31" customFormat="true" ht="37.8" hidden="false" customHeight="true" outlineLevel="0" collapsed="false">
      <c r="A268" s="24"/>
      <c r="B268" s="25"/>
      <c r="C268" s="212" t="s">
        <v>356</v>
      </c>
      <c r="D268" s="212" t="s">
        <v>141</v>
      </c>
      <c r="E268" s="213" t="s">
        <v>1052</v>
      </c>
      <c r="F268" s="214" t="s">
        <v>1053</v>
      </c>
      <c r="G268" s="215" t="s">
        <v>200</v>
      </c>
      <c r="H268" s="216" t="n">
        <v>24.98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.004</v>
      </c>
      <c r="R268" s="222" t="n">
        <f aca="false">Q268*H268</f>
        <v>0.09992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6</v>
      </c>
      <c r="AT268" s="224" t="s">
        <v>141</v>
      </c>
      <c r="AU268" s="224" t="s">
        <v>82</v>
      </c>
      <c r="AY268" s="3" t="s">
        <v>13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66</v>
      </c>
      <c r="BM268" s="224" t="s">
        <v>359</v>
      </c>
    </row>
    <row r="269" s="231" customFormat="true" ht="12.8" hidden="false" customHeight="false" outlineLevel="0" collapsed="false">
      <c r="B269" s="232"/>
      <c r="C269" s="233"/>
      <c r="D269" s="234" t="s">
        <v>192</v>
      </c>
      <c r="E269" s="235"/>
      <c r="F269" s="236" t="s">
        <v>1042</v>
      </c>
      <c r="G269" s="233"/>
      <c r="H269" s="237" t="n">
        <v>24.98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92</v>
      </c>
      <c r="AU269" s="243" t="s">
        <v>82</v>
      </c>
      <c r="AV269" s="231" t="s">
        <v>82</v>
      </c>
      <c r="AW269" s="231" t="s">
        <v>30</v>
      </c>
      <c r="AX269" s="231" t="s">
        <v>72</v>
      </c>
      <c r="AY269" s="243" t="s">
        <v>138</v>
      </c>
    </row>
    <row r="270" s="244" customFormat="true" ht="12.8" hidden="false" customHeight="false" outlineLevel="0" collapsed="false">
      <c r="B270" s="245"/>
      <c r="C270" s="246"/>
      <c r="D270" s="234" t="s">
        <v>192</v>
      </c>
      <c r="E270" s="247"/>
      <c r="F270" s="248" t="s">
        <v>194</v>
      </c>
      <c r="G270" s="246"/>
      <c r="H270" s="249" t="n">
        <v>24.98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92</v>
      </c>
      <c r="AU270" s="255" t="s">
        <v>82</v>
      </c>
      <c r="AV270" s="244" t="s">
        <v>145</v>
      </c>
      <c r="AW270" s="244" t="s">
        <v>30</v>
      </c>
      <c r="AX270" s="244" t="s">
        <v>80</v>
      </c>
      <c r="AY270" s="255" t="s">
        <v>138</v>
      </c>
    </row>
    <row r="271" s="31" customFormat="true" ht="37.8" hidden="false" customHeight="true" outlineLevel="0" collapsed="false">
      <c r="A271" s="24"/>
      <c r="B271" s="25"/>
      <c r="C271" s="212" t="s">
        <v>273</v>
      </c>
      <c r="D271" s="212" t="s">
        <v>141</v>
      </c>
      <c r="E271" s="213" t="s">
        <v>1054</v>
      </c>
      <c r="F271" s="214" t="s">
        <v>1055</v>
      </c>
      <c r="G271" s="215" t="s">
        <v>200</v>
      </c>
      <c r="H271" s="216" t="n">
        <v>51.6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.004</v>
      </c>
      <c r="R271" s="222" t="n">
        <f aca="false">Q271*H271</f>
        <v>0.206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6</v>
      </c>
      <c r="AT271" s="224" t="s">
        <v>141</v>
      </c>
      <c r="AU271" s="224" t="s">
        <v>82</v>
      </c>
      <c r="AY271" s="3" t="s">
        <v>13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66</v>
      </c>
      <c r="BM271" s="224" t="s">
        <v>364</v>
      </c>
    </row>
    <row r="272" s="231" customFormat="true" ht="12.8" hidden="false" customHeight="false" outlineLevel="0" collapsed="false">
      <c r="B272" s="232"/>
      <c r="C272" s="233"/>
      <c r="D272" s="234" t="s">
        <v>192</v>
      </c>
      <c r="E272" s="235"/>
      <c r="F272" s="236" t="s">
        <v>1056</v>
      </c>
      <c r="G272" s="233"/>
      <c r="H272" s="237" t="n">
        <v>19.68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92</v>
      </c>
      <c r="AU272" s="243" t="s">
        <v>82</v>
      </c>
      <c r="AV272" s="231" t="s">
        <v>82</v>
      </c>
      <c r="AW272" s="231" t="s">
        <v>30</v>
      </c>
      <c r="AX272" s="231" t="s">
        <v>72</v>
      </c>
      <c r="AY272" s="243" t="s">
        <v>138</v>
      </c>
    </row>
    <row r="273" s="231" customFormat="true" ht="12.8" hidden="false" customHeight="false" outlineLevel="0" collapsed="false">
      <c r="B273" s="232"/>
      <c r="C273" s="233"/>
      <c r="D273" s="234" t="s">
        <v>192</v>
      </c>
      <c r="E273" s="235"/>
      <c r="F273" s="236" t="s">
        <v>1057</v>
      </c>
      <c r="G273" s="233"/>
      <c r="H273" s="237" t="n">
        <v>-1.68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92</v>
      </c>
      <c r="AU273" s="243" t="s">
        <v>82</v>
      </c>
      <c r="AV273" s="231" t="s">
        <v>82</v>
      </c>
      <c r="AW273" s="231" t="s">
        <v>30</v>
      </c>
      <c r="AX273" s="231" t="s">
        <v>72</v>
      </c>
      <c r="AY273" s="243" t="s">
        <v>138</v>
      </c>
    </row>
    <row r="274" s="231" customFormat="true" ht="12.8" hidden="false" customHeight="false" outlineLevel="0" collapsed="false">
      <c r="B274" s="232"/>
      <c r="C274" s="233"/>
      <c r="D274" s="234" t="s">
        <v>192</v>
      </c>
      <c r="E274" s="235"/>
      <c r="F274" s="236" t="s">
        <v>1058</v>
      </c>
      <c r="G274" s="233"/>
      <c r="H274" s="237" t="n">
        <v>33.6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92</v>
      </c>
      <c r="AU274" s="243" t="s">
        <v>82</v>
      </c>
      <c r="AV274" s="231" t="s">
        <v>82</v>
      </c>
      <c r="AW274" s="231" t="s">
        <v>30</v>
      </c>
      <c r="AX274" s="231" t="s">
        <v>72</v>
      </c>
      <c r="AY274" s="243" t="s">
        <v>138</v>
      </c>
    </row>
    <row r="275" s="244" customFormat="true" ht="12.8" hidden="false" customHeight="false" outlineLevel="0" collapsed="false">
      <c r="B275" s="245"/>
      <c r="C275" s="246"/>
      <c r="D275" s="234" t="s">
        <v>192</v>
      </c>
      <c r="E275" s="247"/>
      <c r="F275" s="248" t="s">
        <v>194</v>
      </c>
      <c r="G275" s="246"/>
      <c r="H275" s="249" t="n">
        <v>51.6</v>
      </c>
      <c r="I275" s="250"/>
      <c r="J275" s="246"/>
      <c r="K275" s="246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92</v>
      </c>
      <c r="AU275" s="255" t="s">
        <v>82</v>
      </c>
      <c r="AV275" s="244" t="s">
        <v>145</v>
      </c>
      <c r="AW275" s="244" t="s">
        <v>30</v>
      </c>
      <c r="AX275" s="244" t="s">
        <v>80</v>
      </c>
      <c r="AY275" s="255" t="s">
        <v>138</v>
      </c>
    </row>
    <row r="276" s="31" customFormat="true" ht="16.5" hidden="false" customHeight="true" outlineLevel="0" collapsed="false">
      <c r="A276" s="24"/>
      <c r="B276" s="25"/>
      <c r="C276" s="212" t="s">
        <v>366</v>
      </c>
      <c r="D276" s="212" t="s">
        <v>141</v>
      </c>
      <c r="E276" s="213" t="s">
        <v>1059</v>
      </c>
      <c r="F276" s="214" t="s">
        <v>1060</v>
      </c>
      <c r="G276" s="215" t="s">
        <v>355</v>
      </c>
      <c r="H276" s="216" t="n">
        <v>89.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6</v>
      </c>
      <c r="AT276" s="224" t="s">
        <v>141</v>
      </c>
      <c r="AU276" s="224" t="s">
        <v>82</v>
      </c>
      <c r="AY276" s="3" t="s">
        <v>13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66</v>
      </c>
      <c r="BM276" s="224" t="s">
        <v>369</v>
      </c>
    </row>
    <row r="277" s="231" customFormat="true" ht="12.8" hidden="false" customHeight="false" outlineLevel="0" collapsed="false">
      <c r="B277" s="232"/>
      <c r="C277" s="233"/>
      <c r="D277" s="234" t="s">
        <v>192</v>
      </c>
      <c r="E277" s="235"/>
      <c r="F277" s="236" t="s">
        <v>1061</v>
      </c>
      <c r="G277" s="233"/>
      <c r="H277" s="237" t="n">
        <v>65.6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92</v>
      </c>
      <c r="AU277" s="243" t="s">
        <v>82</v>
      </c>
      <c r="AV277" s="231" t="s">
        <v>82</v>
      </c>
      <c r="AW277" s="231" t="s">
        <v>30</v>
      </c>
      <c r="AX277" s="231" t="s">
        <v>72</v>
      </c>
      <c r="AY277" s="243" t="s">
        <v>138</v>
      </c>
    </row>
    <row r="278" s="231" customFormat="true" ht="12.8" hidden="false" customHeight="false" outlineLevel="0" collapsed="false">
      <c r="B278" s="232"/>
      <c r="C278" s="233"/>
      <c r="D278" s="234" t="s">
        <v>192</v>
      </c>
      <c r="E278" s="235"/>
      <c r="F278" s="236" t="s">
        <v>1062</v>
      </c>
      <c r="G278" s="233"/>
      <c r="H278" s="237" t="n">
        <v>24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92</v>
      </c>
      <c r="AU278" s="243" t="s">
        <v>82</v>
      </c>
      <c r="AV278" s="231" t="s">
        <v>82</v>
      </c>
      <c r="AW278" s="231" t="s">
        <v>30</v>
      </c>
      <c r="AX278" s="231" t="s">
        <v>72</v>
      </c>
      <c r="AY278" s="243" t="s">
        <v>138</v>
      </c>
    </row>
    <row r="279" s="244" customFormat="true" ht="12.8" hidden="false" customHeight="false" outlineLevel="0" collapsed="false">
      <c r="B279" s="245"/>
      <c r="C279" s="246"/>
      <c r="D279" s="234" t="s">
        <v>192</v>
      </c>
      <c r="E279" s="247"/>
      <c r="F279" s="248" t="s">
        <v>194</v>
      </c>
      <c r="G279" s="246"/>
      <c r="H279" s="249" t="n">
        <v>89.6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92</v>
      </c>
      <c r="AU279" s="255" t="s">
        <v>82</v>
      </c>
      <c r="AV279" s="244" t="s">
        <v>145</v>
      </c>
      <c r="AW279" s="244" t="s">
        <v>30</v>
      </c>
      <c r="AX279" s="244" t="s">
        <v>80</v>
      </c>
      <c r="AY279" s="255" t="s">
        <v>138</v>
      </c>
    </row>
    <row r="280" s="31" customFormat="true" ht="33" hidden="false" customHeight="true" outlineLevel="0" collapsed="false">
      <c r="A280" s="24"/>
      <c r="B280" s="25"/>
      <c r="C280" s="212" t="s">
        <v>277</v>
      </c>
      <c r="D280" s="212" t="s">
        <v>141</v>
      </c>
      <c r="E280" s="213" t="s">
        <v>1063</v>
      </c>
      <c r="F280" s="214" t="s">
        <v>1064</v>
      </c>
      <c r="G280" s="215" t="s">
        <v>336</v>
      </c>
      <c r="H280" s="267"/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6</v>
      </c>
      <c r="AT280" s="224" t="s">
        <v>141</v>
      </c>
      <c r="AU280" s="224" t="s">
        <v>82</v>
      </c>
      <c r="AY280" s="3" t="s">
        <v>13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66</v>
      </c>
      <c r="BM280" s="224" t="s">
        <v>372</v>
      </c>
    </row>
    <row r="281" s="195" customFormat="true" ht="22.8" hidden="false" customHeight="true" outlineLevel="0" collapsed="false">
      <c r="B281" s="196"/>
      <c r="C281" s="197"/>
      <c r="D281" s="198" t="s">
        <v>71</v>
      </c>
      <c r="E281" s="210" t="s">
        <v>784</v>
      </c>
      <c r="F281" s="210" t="s">
        <v>785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89)</f>
        <v>0</v>
      </c>
      <c r="Q281" s="204"/>
      <c r="R281" s="205" t="n">
        <f aca="false">SUM(R282:R289)</f>
        <v>0.0591856</v>
      </c>
      <c r="S281" s="204"/>
      <c r="T281" s="206" t="n">
        <f aca="false">SUM(T282:T289)</f>
        <v>0</v>
      </c>
      <c r="AR281" s="207" t="s">
        <v>82</v>
      </c>
      <c r="AT281" s="208" t="s">
        <v>71</v>
      </c>
      <c r="AU281" s="208" t="s">
        <v>80</v>
      </c>
      <c r="AY281" s="207" t="s">
        <v>138</v>
      </c>
      <c r="BK281" s="209" t="n">
        <f aca="false">SUM(BK282:BK289)</f>
        <v>0</v>
      </c>
    </row>
    <row r="282" s="31" customFormat="true" ht="16.5" hidden="false" customHeight="true" outlineLevel="0" collapsed="false">
      <c r="A282" s="24"/>
      <c r="B282" s="25"/>
      <c r="C282" s="212" t="s">
        <v>374</v>
      </c>
      <c r="D282" s="212" t="s">
        <v>141</v>
      </c>
      <c r="E282" s="213" t="s">
        <v>788</v>
      </c>
      <c r="F282" s="214" t="s">
        <v>789</v>
      </c>
      <c r="G282" s="215" t="s">
        <v>197</v>
      </c>
      <c r="H282" s="216" t="n">
        <v>8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17906</v>
      </c>
      <c r="R282" s="222" t="n">
        <f aca="false">Q282*H282</f>
        <v>0.0143248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6</v>
      </c>
      <c r="AT282" s="224" t="s">
        <v>141</v>
      </c>
      <c r="AU282" s="224" t="s">
        <v>82</v>
      </c>
      <c r="AY282" s="3" t="s">
        <v>13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66</v>
      </c>
      <c r="BM282" s="224" t="s">
        <v>107</v>
      </c>
    </row>
    <row r="283" s="31" customFormat="true" ht="16.5" hidden="false" customHeight="true" outlineLevel="0" collapsed="false">
      <c r="A283" s="24"/>
      <c r="B283" s="25"/>
      <c r="C283" s="212" t="s">
        <v>280</v>
      </c>
      <c r="D283" s="212" t="s">
        <v>141</v>
      </c>
      <c r="E283" s="213" t="s">
        <v>792</v>
      </c>
      <c r="F283" s="214" t="s">
        <v>793</v>
      </c>
      <c r="G283" s="215" t="s">
        <v>355</v>
      </c>
      <c r="H283" s="216" t="n">
        <v>16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.0004119</v>
      </c>
      <c r="R283" s="222" t="n">
        <f aca="false">Q283*H283</f>
        <v>0.006590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6</v>
      </c>
      <c r="AT283" s="224" t="s">
        <v>141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66</v>
      </c>
      <c r="BM283" s="224" t="s">
        <v>379</v>
      </c>
    </row>
    <row r="284" s="31" customFormat="true" ht="16.5" hidden="false" customHeight="true" outlineLevel="0" collapsed="false">
      <c r="A284" s="24"/>
      <c r="B284" s="25"/>
      <c r="C284" s="212" t="s">
        <v>381</v>
      </c>
      <c r="D284" s="212" t="s">
        <v>141</v>
      </c>
      <c r="E284" s="213" t="s">
        <v>794</v>
      </c>
      <c r="F284" s="214" t="s">
        <v>795</v>
      </c>
      <c r="G284" s="215" t="s">
        <v>355</v>
      </c>
      <c r="H284" s="216" t="n">
        <v>24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0004765</v>
      </c>
      <c r="R284" s="222" t="n">
        <f aca="false">Q284*H284</f>
        <v>0.01143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6</v>
      </c>
      <c r="AT284" s="224" t="s">
        <v>141</v>
      </c>
      <c r="AU284" s="224" t="s">
        <v>82</v>
      </c>
      <c r="AY284" s="3" t="s">
        <v>13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66</v>
      </c>
      <c r="BM284" s="224" t="s">
        <v>384</v>
      </c>
    </row>
    <row r="285" s="31" customFormat="true" ht="16.5" hidden="false" customHeight="true" outlineLevel="0" collapsed="false">
      <c r="A285" s="24"/>
      <c r="B285" s="25"/>
      <c r="C285" s="212" t="s">
        <v>95</v>
      </c>
      <c r="D285" s="212" t="s">
        <v>141</v>
      </c>
      <c r="E285" s="213" t="s">
        <v>796</v>
      </c>
      <c r="F285" s="214" t="s">
        <v>797</v>
      </c>
      <c r="G285" s="215" t="s">
        <v>355</v>
      </c>
      <c r="H285" s="216" t="n">
        <v>12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0022362</v>
      </c>
      <c r="R285" s="222" t="n">
        <f aca="false">Q285*H285</f>
        <v>0.026834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6</v>
      </c>
      <c r="AT285" s="224" t="s">
        <v>141</v>
      </c>
      <c r="AU285" s="224" t="s">
        <v>82</v>
      </c>
      <c r="AY285" s="3" t="s">
        <v>13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66</v>
      </c>
      <c r="BM285" s="224" t="s">
        <v>389</v>
      </c>
    </row>
    <row r="286" s="31" customFormat="true" ht="16.5" hidden="false" customHeight="true" outlineLevel="0" collapsed="false">
      <c r="A286" s="24"/>
      <c r="B286" s="25"/>
      <c r="C286" s="212" t="s">
        <v>391</v>
      </c>
      <c r="D286" s="212" t="s">
        <v>141</v>
      </c>
      <c r="E286" s="213" t="s">
        <v>798</v>
      </c>
      <c r="F286" s="214" t="s">
        <v>799</v>
      </c>
      <c r="G286" s="215" t="s">
        <v>197</v>
      </c>
      <c r="H286" s="216" t="n">
        <v>8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6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66</v>
      </c>
      <c r="BM286" s="224" t="s">
        <v>394</v>
      </c>
    </row>
    <row r="287" s="31" customFormat="true" ht="16.5" hidden="false" customHeight="true" outlineLevel="0" collapsed="false">
      <c r="A287" s="24"/>
      <c r="B287" s="25"/>
      <c r="C287" s="212" t="s">
        <v>288</v>
      </c>
      <c r="D287" s="212" t="s">
        <v>141</v>
      </c>
      <c r="E287" s="213" t="s">
        <v>1065</v>
      </c>
      <c r="F287" s="214" t="s">
        <v>1066</v>
      </c>
      <c r="G287" s="215" t="s">
        <v>197</v>
      </c>
      <c r="H287" s="216" t="n">
        <v>16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6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66</v>
      </c>
      <c r="BM287" s="224" t="s">
        <v>397</v>
      </c>
    </row>
    <row r="288" s="31" customFormat="true" ht="21.75" hidden="false" customHeight="true" outlineLevel="0" collapsed="false">
      <c r="A288" s="24"/>
      <c r="B288" s="25"/>
      <c r="C288" s="212" t="s">
        <v>398</v>
      </c>
      <c r="D288" s="212" t="s">
        <v>141</v>
      </c>
      <c r="E288" s="213" t="s">
        <v>800</v>
      </c>
      <c r="F288" s="214" t="s">
        <v>801</v>
      </c>
      <c r="G288" s="215" t="s">
        <v>197</v>
      </c>
      <c r="H288" s="216" t="n">
        <v>8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6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66</v>
      </c>
      <c r="BM288" s="224" t="s">
        <v>401</v>
      </c>
    </row>
    <row r="289" s="31" customFormat="true" ht="24.15" hidden="false" customHeight="true" outlineLevel="0" collapsed="false">
      <c r="A289" s="24"/>
      <c r="B289" s="25"/>
      <c r="C289" s="212" t="s">
        <v>292</v>
      </c>
      <c r="D289" s="212" t="s">
        <v>141</v>
      </c>
      <c r="E289" s="213" t="s">
        <v>804</v>
      </c>
      <c r="F289" s="214" t="s">
        <v>805</v>
      </c>
      <c r="G289" s="215" t="s">
        <v>336</v>
      </c>
      <c r="H289" s="267"/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6</v>
      </c>
      <c r="AT289" s="224" t="s">
        <v>141</v>
      </c>
      <c r="AU289" s="224" t="s">
        <v>82</v>
      </c>
      <c r="AY289" s="3" t="s">
        <v>13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66</v>
      </c>
      <c r="BM289" s="224" t="s">
        <v>406</v>
      </c>
    </row>
    <row r="290" s="195" customFormat="true" ht="22.8" hidden="false" customHeight="true" outlineLevel="0" collapsed="false">
      <c r="B290" s="196"/>
      <c r="C290" s="197"/>
      <c r="D290" s="198" t="s">
        <v>71</v>
      </c>
      <c r="E290" s="210" t="s">
        <v>806</v>
      </c>
      <c r="F290" s="210" t="s">
        <v>807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9)</f>
        <v>0</v>
      </c>
      <c r="Q290" s="204"/>
      <c r="R290" s="205" t="n">
        <f aca="false">SUM(R291:R299)</f>
        <v>0.16590602</v>
      </c>
      <c r="S290" s="204"/>
      <c r="T290" s="206" t="n">
        <f aca="false">SUM(T291:T299)</f>
        <v>0</v>
      </c>
      <c r="AR290" s="207" t="s">
        <v>82</v>
      </c>
      <c r="AT290" s="208" t="s">
        <v>71</v>
      </c>
      <c r="AU290" s="208" t="s">
        <v>80</v>
      </c>
      <c r="AY290" s="207" t="s">
        <v>138</v>
      </c>
      <c r="BK290" s="209" t="n">
        <f aca="false">SUM(BK291:BK299)</f>
        <v>0</v>
      </c>
    </row>
    <row r="291" s="31" customFormat="true" ht="16.5" hidden="false" customHeight="true" outlineLevel="0" collapsed="false">
      <c r="A291" s="24"/>
      <c r="B291" s="25"/>
      <c r="C291" s="212" t="s">
        <v>407</v>
      </c>
      <c r="D291" s="212" t="s">
        <v>141</v>
      </c>
      <c r="E291" s="213" t="s">
        <v>810</v>
      </c>
      <c r="F291" s="214" t="s">
        <v>811</v>
      </c>
      <c r="G291" s="215" t="s">
        <v>148</v>
      </c>
      <c r="H291" s="216" t="n">
        <v>8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6</v>
      </c>
      <c r="AT291" s="224" t="s">
        <v>141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410</v>
      </c>
    </row>
    <row r="292" s="31" customFormat="true" ht="16.5" hidden="false" customHeight="true" outlineLevel="0" collapsed="false">
      <c r="A292" s="24"/>
      <c r="B292" s="25"/>
      <c r="C292" s="212" t="s">
        <v>296</v>
      </c>
      <c r="D292" s="212" t="s">
        <v>141</v>
      </c>
      <c r="E292" s="213" t="s">
        <v>808</v>
      </c>
      <c r="F292" s="214" t="s">
        <v>809</v>
      </c>
      <c r="G292" s="215" t="s">
        <v>197</v>
      </c>
      <c r="H292" s="216" t="n">
        <v>16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6</v>
      </c>
      <c r="AT292" s="224" t="s">
        <v>141</v>
      </c>
      <c r="AU292" s="224" t="s">
        <v>82</v>
      </c>
      <c r="AY292" s="3" t="s">
        <v>13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66</v>
      </c>
      <c r="BM292" s="224" t="s">
        <v>413</v>
      </c>
    </row>
    <row r="293" s="31" customFormat="true" ht="24.15" hidden="false" customHeight="true" outlineLevel="0" collapsed="false">
      <c r="A293" s="24"/>
      <c r="B293" s="25"/>
      <c r="C293" s="212" t="s">
        <v>414</v>
      </c>
      <c r="D293" s="212" t="s">
        <v>141</v>
      </c>
      <c r="E293" s="213" t="s">
        <v>817</v>
      </c>
      <c r="F293" s="214" t="s">
        <v>818</v>
      </c>
      <c r="G293" s="215" t="s">
        <v>355</v>
      </c>
      <c r="H293" s="216" t="n">
        <v>120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.0008423</v>
      </c>
      <c r="R293" s="222" t="n">
        <f aca="false">Q293*H293</f>
        <v>0.101076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6</v>
      </c>
      <c r="AT293" s="224" t="s">
        <v>141</v>
      </c>
      <c r="AU293" s="224" t="s">
        <v>82</v>
      </c>
      <c r="AY293" s="3" t="s">
        <v>13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66</v>
      </c>
      <c r="BM293" s="224" t="s">
        <v>417</v>
      </c>
    </row>
    <row r="294" s="31" customFormat="true" ht="37.8" hidden="false" customHeight="true" outlineLevel="0" collapsed="false">
      <c r="A294" s="24"/>
      <c r="B294" s="25"/>
      <c r="C294" s="212" t="s">
        <v>305</v>
      </c>
      <c r="D294" s="212" t="s">
        <v>141</v>
      </c>
      <c r="E294" s="213" t="s">
        <v>819</v>
      </c>
      <c r="F294" s="214" t="s">
        <v>820</v>
      </c>
      <c r="G294" s="215" t="s">
        <v>355</v>
      </c>
      <c r="H294" s="216" t="n">
        <v>120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7.386E-005</v>
      </c>
      <c r="R294" s="222" t="n">
        <f aca="false">Q294*H294</f>
        <v>0.0088632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6</v>
      </c>
      <c r="AT294" s="224" t="s">
        <v>141</v>
      </c>
      <c r="AU294" s="224" t="s">
        <v>82</v>
      </c>
      <c r="AY294" s="3" t="s">
        <v>13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66</v>
      </c>
      <c r="BM294" s="224" t="s">
        <v>420</v>
      </c>
    </row>
    <row r="295" s="31" customFormat="true" ht="16.5" hidden="false" customHeight="true" outlineLevel="0" collapsed="false">
      <c r="A295" s="24"/>
      <c r="B295" s="25"/>
      <c r="C295" s="212" t="s">
        <v>421</v>
      </c>
      <c r="D295" s="212" t="s">
        <v>141</v>
      </c>
      <c r="E295" s="213" t="s">
        <v>821</v>
      </c>
      <c r="F295" s="214" t="s">
        <v>822</v>
      </c>
      <c r="G295" s="215" t="s">
        <v>197</v>
      </c>
      <c r="H295" s="216" t="n">
        <v>5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6</v>
      </c>
      <c r="AT295" s="224" t="s">
        <v>141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66</v>
      </c>
      <c r="BM295" s="224" t="s">
        <v>424</v>
      </c>
    </row>
    <row r="296" s="31" customFormat="true" ht="16.5" hidden="false" customHeight="true" outlineLevel="0" collapsed="false">
      <c r="A296" s="24"/>
      <c r="B296" s="25"/>
      <c r="C296" s="212" t="s">
        <v>98</v>
      </c>
      <c r="D296" s="212" t="s">
        <v>141</v>
      </c>
      <c r="E296" s="213" t="s">
        <v>1067</v>
      </c>
      <c r="F296" s="214" t="s">
        <v>1068</v>
      </c>
      <c r="G296" s="215" t="s">
        <v>816</v>
      </c>
      <c r="H296" s="216" t="n">
        <v>16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2</v>
      </c>
      <c r="R296" s="222" t="n">
        <f aca="false">Q296*H296</f>
        <v>0.032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6</v>
      </c>
      <c r="AT296" s="224" t="s">
        <v>141</v>
      </c>
      <c r="AU296" s="224" t="s">
        <v>82</v>
      </c>
      <c r="AY296" s="3" t="s">
        <v>13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66</v>
      </c>
      <c r="BM296" s="224" t="s">
        <v>427</v>
      </c>
    </row>
    <row r="297" s="31" customFormat="true" ht="24.15" hidden="false" customHeight="true" outlineLevel="0" collapsed="false">
      <c r="A297" s="24"/>
      <c r="B297" s="25"/>
      <c r="C297" s="212" t="s">
        <v>428</v>
      </c>
      <c r="D297" s="212" t="s">
        <v>141</v>
      </c>
      <c r="E297" s="213" t="s">
        <v>829</v>
      </c>
      <c r="F297" s="214" t="s">
        <v>830</v>
      </c>
      <c r="G297" s="215" t="s">
        <v>355</v>
      </c>
      <c r="H297" s="216" t="n">
        <v>120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.0001897235</v>
      </c>
      <c r="R297" s="222" t="n">
        <f aca="false">Q297*H297</f>
        <v>0.0227668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6</v>
      </c>
      <c r="AT297" s="224" t="s">
        <v>141</v>
      </c>
      <c r="AU297" s="224" t="s">
        <v>82</v>
      </c>
      <c r="AY297" s="3" t="s">
        <v>13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66</v>
      </c>
      <c r="BM297" s="224" t="s">
        <v>431</v>
      </c>
    </row>
    <row r="298" s="31" customFormat="true" ht="21.75" hidden="false" customHeight="true" outlineLevel="0" collapsed="false">
      <c r="A298" s="24"/>
      <c r="B298" s="25"/>
      <c r="C298" s="212" t="s">
        <v>311</v>
      </c>
      <c r="D298" s="212" t="s">
        <v>141</v>
      </c>
      <c r="E298" s="213" t="s">
        <v>831</v>
      </c>
      <c r="F298" s="214" t="s">
        <v>832</v>
      </c>
      <c r="G298" s="215" t="s">
        <v>355</v>
      </c>
      <c r="H298" s="216" t="n">
        <v>120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1E-005</v>
      </c>
      <c r="R298" s="222" t="n">
        <f aca="false">Q298*H298</f>
        <v>0.001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6</v>
      </c>
      <c r="AT298" s="224" t="s">
        <v>141</v>
      </c>
      <c r="AU298" s="224" t="s">
        <v>82</v>
      </c>
      <c r="AY298" s="3" t="s">
        <v>13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66</v>
      </c>
      <c r="BM298" s="224" t="s">
        <v>434</v>
      </c>
    </row>
    <row r="299" s="31" customFormat="true" ht="24.15" hidden="false" customHeight="true" outlineLevel="0" collapsed="false">
      <c r="A299" s="24"/>
      <c r="B299" s="25"/>
      <c r="C299" s="212" t="s">
        <v>435</v>
      </c>
      <c r="D299" s="212" t="s">
        <v>141</v>
      </c>
      <c r="E299" s="213" t="s">
        <v>833</v>
      </c>
      <c r="F299" s="214" t="s">
        <v>834</v>
      </c>
      <c r="G299" s="215" t="s">
        <v>336</v>
      </c>
      <c r="H299" s="267"/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6</v>
      </c>
      <c r="AT299" s="224" t="s">
        <v>141</v>
      </c>
      <c r="AU299" s="224" t="s">
        <v>82</v>
      </c>
      <c r="AY299" s="3" t="s">
        <v>13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66</v>
      </c>
      <c r="BM299" s="224" t="s">
        <v>438</v>
      </c>
    </row>
    <row r="300" s="195" customFormat="true" ht="22.8" hidden="false" customHeight="true" outlineLevel="0" collapsed="false">
      <c r="B300" s="196"/>
      <c r="C300" s="197"/>
      <c r="D300" s="198" t="s">
        <v>71</v>
      </c>
      <c r="E300" s="210" t="s">
        <v>338</v>
      </c>
      <c r="F300" s="210" t="s">
        <v>339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11)</f>
        <v>0</v>
      </c>
      <c r="Q300" s="204"/>
      <c r="R300" s="205" t="n">
        <f aca="false">SUM(R301:R311)</f>
        <v>1.0450898232</v>
      </c>
      <c r="S300" s="204"/>
      <c r="T300" s="206" t="n">
        <f aca="false">SUM(T301:T311)</f>
        <v>0</v>
      </c>
      <c r="AR300" s="207" t="s">
        <v>82</v>
      </c>
      <c r="AT300" s="208" t="s">
        <v>71</v>
      </c>
      <c r="AU300" s="208" t="s">
        <v>80</v>
      </c>
      <c r="AY300" s="207" t="s">
        <v>138</v>
      </c>
      <c r="BK300" s="209" t="n">
        <f aca="false">SUM(BK301:BK311)</f>
        <v>0</v>
      </c>
    </row>
    <row r="301" s="31" customFormat="true" ht="24.15" hidden="false" customHeight="true" outlineLevel="0" collapsed="false">
      <c r="A301" s="24"/>
      <c r="B301" s="25"/>
      <c r="C301" s="212" t="s">
        <v>315</v>
      </c>
      <c r="D301" s="212" t="s">
        <v>141</v>
      </c>
      <c r="E301" s="213" t="s">
        <v>341</v>
      </c>
      <c r="F301" s="214" t="s">
        <v>835</v>
      </c>
      <c r="G301" s="215" t="s">
        <v>148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6</v>
      </c>
      <c r="AT301" s="224" t="s">
        <v>141</v>
      </c>
      <c r="AU301" s="224" t="s">
        <v>82</v>
      </c>
      <c r="AY301" s="3" t="s">
        <v>13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66</v>
      </c>
      <c r="BM301" s="224" t="s">
        <v>441</v>
      </c>
    </row>
    <row r="302" s="31" customFormat="true" ht="24.15" hidden="false" customHeight="true" outlineLevel="0" collapsed="false">
      <c r="A302" s="24"/>
      <c r="B302" s="25"/>
      <c r="C302" s="212" t="s">
        <v>442</v>
      </c>
      <c r="D302" s="212" t="s">
        <v>141</v>
      </c>
      <c r="E302" s="213" t="s">
        <v>836</v>
      </c>
      <c r="F302" s="214" t="s">
        <v>837</v>
      </c>
      <c r="G302" s="215" t="s">
        <v>816</v>
      </c>
      <c r="H302" s="216" t="n">
        <v>8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.0399074633</v>
      </c>
      <c r="R302" s="222" t="n">
        <f aca="false">Q302*H302</f>
        <v>0.3192597064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6</v>
      </c>
      <c r="AT302" s="224" t="s">
        <v>141</v>
      </c>
      <c r="AU302" s="224" t="s">
        <v>82</v>
      </c>
      <c r="AY302" s="3" t="s">
        <v>13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66</v>
      </c>
      <c r="BM302" s="224" t="s">
        <v>445</v>
      </c>
    </row>
    <row r="303" s="31" customFormat="true" ht="24.15" hidden="false" customHeight="true" outlineLevel="0" collapsed="false">
      <c r="A303" s="24"/>
      <c r="B303" s="25"/>
      <c r="C303" s="212" t="s">
        <v>321</v>
      </c>
      <c r="D303" s="212" t="s">
        <v>141</v>
      </c>
      <c r="E303" s="213" t="s">
        <v>838</v>
      </c>
      <c r="F303" s="214" t="s">
        <v>839</v>
      </c>
      <c r="G303" s="215" t="s">
        <v>816</v>
      </c>
      <c r="H303" s="216" t="n">
        <v>8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.0149692765</v>
      </c>
      <c r="R303" s="222" t="n">
        <f aca="false">Q303*H303</f>
        <v>0.119754212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6</v>
      </c>
      <c r="AT303" s="224" t="s">
        <v>141</v>
      </c>
      <c r="AU303" s="224" t="s">
        <v>82</v>
      </c>
      <c r="AY303" s="3" t="s">
        <v>13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66</v>
      </c>
      <c r="BM303" s="224" t="s">
        <v>448</v>
      </c>
    </row>
    <row r="304" s="31" customFormat="true" ht="24.15" hidden="false" customHeight="true" outlineLevel="0" collapsed="false">
      <c r="A304" s="24"/>
      <c r="B304" s="25"/>
      <c r="C304" s="212" t="s">
        <v>449</v>
      </c>
      <c r="D304" s="212" t="s">
        <v>141</v>
      </c>
      <c r="E304" s="213" t="s">
        <v>1069</v>
      </c>
      <c r="F304" s="214" t="s">
        <v>1070</v>
      </c>
      <c r="G304" s="215" t="s">
        <v>816</v>
      </c>
      <c r="H304" s="216" t="n">
        <v>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.021802736</v>
      </c>
      <c r="R304" s="222" t="n">
        <f aca="false">Q304*H304</f>
        <v>0.17442188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6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66</v>
      </c>
      <c r="BM304" s="224" t="s">
        <v>452</v>
      </c>
    </row>
    <row r="305" s="31" customFormat="true" ht="33" hidden="false" customHeight="true" outlineLevel="0" collapsed="false">
      <c r="A305" s="24"/>
      <c r="B305" s="25"/>
      <c r="C305" s="212" t="s">
        <v>328</v>
      </c>
      <c r="D305" s="212" t="s">
        <v>141</v>
      </c>
      <c r="E305" s="213" t="s">
        <v>1071</v>
      </c>
      <c r="F305" s="214" t="s">
        <v>1072</v>
      </c>
      <c r="G305" s="215" t="s">
        <v>816</v>
      </c>
      <c r="H305" s="216" t="n">
        <v>8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0423872</v>
      </c>
      <c r="R305" s="222" t="n">
        <f aca="false">Q305*H305</f>
        <v>0.3390976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6</v>
      </c>
      <c r="AT305" s="224" t="s">
        <v>141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66</v>
      </c>
      <c r="BM305" s="224" t="s">
        <v>455</v>
      </c>
    </row>
    <row r="306" s="31" customFormat="true" ht="33" hidden="false" customHeight="true" outlineLevel="0" collapsed="false">
      <c r="A306" s="24"/>
      <c r="B306" s="25"/>
      <c r="C306" s="212" t="s">
        <v>458</v>
      </c>
      <c r="D306" s="212" t="s">
        <v>141</v>
      </c>
      <c r="E306" s="213" t="s">
        <v>1073</v>
      </c>
      <c r="F306" s="214" t="s">
        <v>1074</v>
      </c>
      <c r="G306" s="215" t="s">
        <v>816</v>
      </c>
      <c r="H306" s="216" t="n">
        <v>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.0049347121</v>
      </c>
      <c r="R306" s="222" t="n">
        <f aca="false">Q306*H306</f>
        <v>0.0394776968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6</v>
      </c>
      <c r="AT306" s="224" t="s">
        <v>141</v>
      </c>
      <c r="AU306" s="224" t="s">
        <v>82</v>
      </c>
      <c r="AY306" s="3" t="s">
        <v>13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66</v>
      </c>
      <c r="BM306" s="224" t="s">
        <v>461</v>
      </c>
    </row>
    <row r="307" s="31" customFormat="true" ht="24.15" hidden="false" customHeight="true" outlineLevel="0" collapsed="false">
      <c r="A307" s="24"/>
      <c r="B307" s="25"/>
      <c r="C307" s="212" t="s">
        <v>101</v>
      </c>
      <c r="D307" s="212" t="s">
        <v>141</v>
      </c>
      <c r="E307" s="213" t="s">
        <v>849</v>
      </c>
      <c r="F307" s="214" t="s">
        <v>850</v>
      </c>
      <c r="G307" s="215" t="s">
        <v>816</v>
      </c>
      <c r="H307" s="216" t="n">
        <v>40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.00023914</v>
      </c>
      <c r="R307" s="222" t="n">
        <f aca="false">Q307*H307</f>
        <v>0.0095656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6</v>
      </c>
      <c r="AT307" s="224" t="s">
        <v>141</v>
      </c>
      <c r="AU307" s="224" t="s">
        <v>82</v>
      </c>
      <c r="AY307" s="3" t="s">
        <v>13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66</v>
      </c>
      <c r="BM307" s="224" t="s">
        <v>464</v>
      </c>
    </row>
    <row r="308" s="31" customFormat="true" ht="24.15" hidden="false" customHeight="true" outlineLevel="0" collapsed="false">
      <c r="A308" s="24"/>
      <c r="B308" s="25"/>
      <c r="C308" s="212" t="s">
        <v>465</v>
      </c>
      <c r="D308" s="212" t="s">
        <v>141</v>
      </c>
      <c r="E308" s="213" t="s">
        <v>1075</v>
      </c>
      <c r="F308" s="214" t="s">
        <v>1076</v>
      </c>
      <c r="G308" s="215" t="s">
        <v>816</v>
      </c>
      <c r="H308" s="216" t="n">
        <v>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.0018</v>
      </c>
      <c r="R308" s="222" t="n">
        <f aca="false">Q308*H308</f>
        <v>0.0144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468</v>
      </c>
    </row>
    <row r="309" s="31" customFormat="true" ht="21.75" hidden="false" customHeight="true" outlineLevel="0" collapsed="false">
      <c r="A309" s="24"/>
      <c r="B309" s="25"/>
      <c r="C309" s="212" t="s">
        <v>337</v>
      </c>
      <c r="D309" s="212" t="s">
        <v>141</v>
      </c>
      <c r="E309" s="213" t="s">
        <v>855</v>
      </c>
      <c r="F309" s="214" t="s">
        <v>856</v>
      </c>
      <c r="G309" s="215" t="s">
        <v>816</v>
      </c>
      <c r="H309" s="216" t="n">
        <v>8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.0018</v>
      </c>
      <c r="R309" s="222" t="n">
        <f aca="false">Q309*H309</f>
        <v>0.0144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6</v>
      </c>
      <c r="AT309" s="224" t="s">
        <v>141</v>
      </c>
      <c r="AU309" s="224" t="s">
        <v>82</v>
      </c>
      <c r="AY309" s="3" t="s">
        <v>138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66</v>
      </c>
      <c r="BM309" s="224" t="s">
        <v>473</v>
      </c>
    </row>
    <row r="310" s="31" customFormat="true" ht="16.5" hidden="false" customHeight="true" outlineLevel="0" collapsed="false">
      <c r="A310" s="24"/>
      <c r="B310" s="25"/>
      <c r="C310" s="212" t="s">
        <v>474</v>
      </c>
      <c r="D310" s="212" t="s">
        <v>141</v>
      </c>
      <c r="E310" s="213" t="s">
        <v>857</v>
      </c>
      <c r="F310" s="214" t="s">
        <v>858</v>
      </c>
      <c r="G310" s="215" t="s">
        <v>816</v>
      </c>
      <c r="H310" s="216" t="n">
        <v>8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.00183914</v>
      </c>
      <c r="R310" s="222" t="n">
        <f aca="false">Q310*H310</f>
        <v>0.0147131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66</v>
      </c>
      <c r="AT310" s="224" t="s">
        <v>141</v>
      </c>
      <c r="AU310" s="224" t="s">
        <v>82</v>
      </c>
      <c r="AY310" s="3" t="s">
        <v>13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66</v>
      </c>
      <c r="BM310" s="224" t="s">
        <v>477</v>
      </c>
    </row>
    <row r="311" s="31" customFormat="true" ht="24.15" hidden="false" customHeight="true" outlineLevel="0" collapsed="false">
      <c r="A311" s="24"/>
      <c r="B311" s="25"/>
      <c r="C311" s="212" t="s">
        <v>343</v>
      </c>
      <c r="D311" s="212" t="s">
        <v>141</v>
      </c>
      <c r="E311" s="213" t="s">
        <v>859</v>
      </c>
      <c r="F311" s="214" t="s">
        <v>860</v>
      </c>
      <c r="G311" s="215" t="s">
        <v>336</v>
      </c>
      <c r="H311" s="267"/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6</v>
      </c>
      <c r="AT311" s="224" t="s">
        <v>141</v>
      </c>
      <c r="AU311" s="224" t="s">
        <v>82</v>
      </c>
      <c r="AY311" s="3" t="s">
        <v>13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66</v>
      </c>
      <c r="BM311" s="224" t="s">
        <v>480</v>
      </c>
    </row>
    <row r="312" s="195" customFormat="true" ht="22.8" hidden="false" customHeight="true" outlineLevel="0" collapsed="false">
      <c r="B312" s="196"/>
      <c r="C312" s="197"/>
      <c r="D312" s="198" t="s">
        <v>71</v>
      </c>
      <c r="E312" s="210" t="s">
        <v>344</v>
      </c>
      <c r="F312" s="210" t="s">
        <v>345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f aca="false">SUM(P313:P318)</f>
        <v>0</v>
      </c>
      <c r="Q312" s="204"/>
      <c r="R312" s="205" t="n">
        <f aca="false">SUM(R313:R318)</f>
        <v>0</v>
      </c>
      <c r="S312" s="204"/>
      <c r="T312" s="206" t="n">
        <f aca="false">SUM(T313:T318)</f>
        <v>0</v>
      </c>
      <c r="AR312" s="207" t="s">
        <v>82</v>
      </c>
      <c r="AT312" s="208" t="s">
        <v>71</v>
      </c>
      <c r="AU312" s="208" t="s">
        <v>80</v>
      </c>
      <c r="AY312" s="207" t="s">
        <v>138</v>
      </c>
      <c r="BK312" s="209" t="n">
        <f aca="false">SUM(BK313:BK318)</f>
        <v>0</v>
      </c>
    </row>
    <row r="313" s="31" customFormat="true" ht="24.15" hidden="false" customHeight="true" outlineLevel="0" collapsed="false">
      <c r="A313" s="24"/>
      <c r="B313" s="25"/>
      <c r="C313" s="212" t="s">
        <v>481</v>
      </c>
      <c r="D313" s="212" t="s">
        <v>141</v>
      </c>
      <c r="E313" s="213" t="s">
        <v>1077</v>
      </c>
      <c r="F313" s="214" t="s">
        <v>1078</v>
      </c>
      <c r="G313" s="215" t="s">
        <v>197</v>
      </c>
      <c r="H313" s="216" t="n">
        <v>8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6</v>
      </c>
      <c r="AT313" s="224" t="s">
        <v>141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66</v>
      </c>
      <c r="BM313" s="224" t="s">
        <v>484</v>
      </c>
    </row>
    <row r="314" s="31" customFormat="true" ht="24.15" hidden="false" customHeight="true" outlineLevel="0" collapsed="false">
      <c r="A314" s="24"/>
      <c r="B314" s="25"/>
      <c r="C314" s="256" t="s">
        <v>348</v>
      </c>
      <c r="D314" s="256" t="s">
        <v>229</v>
      </c>
      <c r="E314" s="257" t="s">
        <v>1079</v>
      </c>
      <c r="F314" s="258" t="s">
        <v>1080</v>
      </c>
      <c r="G314" s="259" t="s">
        <v>197</v>
      </c>
      <c r="H314" s="260" t="n">
        <v>8</v>
      </c>
      <c r="I314" s="261"/>
      <c r="J314" s="262" t="n">
        <f aca="false">ROUND(I314*H314,2)</f>
        <v>0</v>
      </c>
      <c r="K314" s="263"/>
      <c r="L314" s="264"/>
      <c r="M314" s="265"/>
      <c r="N314" s="266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53</v>
      </c>
      <c r="AT314" s="224" t="s">
        <v>229</v>
      </c>
      <c r="AU314" s="224" t="s">
        <v>82</v>
      </c>
      <c r="AY314" s="3" t="s">
        <v>13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66</v>
      </c>
      <c r="BM314" s="224" t="s">
        <v>487</v>
      </c>
    </row>
    <row r="315" s="31" customFormat="true" ht="16.5" hidden="false" customHeight="true" outlineLevel="0" collapsed="false">
      <c r="A315" s="24"/>
      <c r="B315" s="25"/>
      <c r="C315" s="212" t="s">
        <v>488</v>
      </c>
      <c r="D315" s="212" t="s">
        <v>141</v>
      </c>
      <c r="E315" s="213" t="s">
        <v>346</v>
      </c>
      <c r="F315" s="214" t="s">
        <v>347</v>
      </c>
      <c r="G315" s="215" t="s">
        <v>197</v>
      </c>
      <c r="H315" s="216" t="n">
        <v>16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66</v>
      </c>
      <c r="AT315" s="224" t="s">
        <v>141</v>
      </c>
      <c r="AU315" s="224" t="s">
        <v>82</v>
      </c>
      <c r="AY315" s="3" t="s">
        <v>13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66</v>
      </c>
      <c r="BM315" s="224" t="s">
        <v>491</v>
      </c>
    </row>
    <row r="316" s="31" customFormat="true" ht="21.75" hidden="false" customHeight="true" outlineLevel="0" collapsed="false">
      <c r="A316" s="24"/>
      <c r="B316" s="25"/>
      <c r="C316" s="256" t="s">
        <v>352</v>
      </c>
      <c r="D316" s="256" t="s">
        <v>229</v>
      </c>
      <c r="E316" s="257" t="s">
        <v>350</v>
      </c>
      <c r="F316" s="258" t="s">
        <v>351</v>
      </c>
      <c r="G316" s="259" t="s">
        <v>197</v>
      </c>
      <c r="H316" s="260" t="n">
        <v>16</v>
      </c>
      <c r="I316" s="261"/>
      <c r="J316" s="262" t="n">
        <f aca="false">ROUND(I316*H316,2)</f>
        <v>0</v>
      </c>
      <c r="K316" s="263"/>
      <c r="L316" s="264"/>
      <c r="M316" s="265"/>
      <c r="N316" s="266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53</v>
      </c>
      <c r="AT316" s="224" t="s">
        <v>229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66</v>
      </c>
      <c r="BM316" s="224" t="s">
        <v>496</v>
      </c>
    </row>
    <row r="317" s="31" customFormat="true" ht="37.8" hidden="false" customHeight="true" outlineLevel="0" collapsed="false">
      <c r="A317" s="24"/>
      <c r="B317" s="25"/>
      <c r="C317" s="212" t="s">
        <v>497</v>
      </c>
      <c r="D317" s="212" t="s">
        <v>141</v>
      </c>
      <c r="E317" s="213" t="s">
        <v>353</v>
      </c>
      <c r="F317" s="214" t="s">
        <v>354</v>
      </c>
      <c r="G317" s="215" t="s">
        <v>355</v>
      </c>
      <c r="H317" s="216" t="n">
        <v>3.2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6</v>
      </c>
      <c r="AT317" s="224" t="s">
        <v>141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66</v>
      </c>
      <c r="BM317" s="224" t="s">
        <v>720</v>
      </c>
    </row>
    <row r="318" s="31" customFormat="true" ht="44.25" hidden="false" customHeight="true" outlineLevel="0" collapsed="false">
      <c r="A318" s="24"/>
      <c r="B318" s="25"/>
      <c r="C318" s="212" t="s">
        <v>104</v>
      </c>
      <c r="D318" s="212" t="s">
        <v>141</v>
      </c>
      <c r="E318" s="213" t="s">
        <v>357</v>
      </c>
      <c r="F318" s="214" t="s">
        <v>358</v>
      </c>
      <c r="G318" s="215" t="s">
        <v>197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6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721</v>
      </c>
    </row>
    <row r="319" s="195" customFormat="true" ht="22.8" hidden="false" customHeight="true" outlineLevel="0" collapsed="false">
      <c r="B319" s="196"/>
      <c r="C319" s="197"/>
      <c r="D319" s="198" t="s">
        <v>71</v>
      </c>
      <c r="E319" s="210" t="s">
        <v>360</v>
      </c>
      <c r="F319" s="210" t="s">
        <v>361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33)</f>
        <v>0</v>
      </c>
      <c r="Q319" s="204"/>
      <c r="R319" s="205" t="n">
        <f aca="false">SUM(R320:R333)</f>
        <v>0.0432993792</v>
      </c>
      <c r="S319" s="204"/>
      <c r="T319" s="206" t="n">
        <f aca="false">SUM(T320:T333)</f>
        <v>0</v>
      </c>
      <c r="AR319" s="207" t="s">
        <v>82</v>
      </c>
      <c r="AT319" s="208" t="s">
        <v>71</v>
      </c>
      <c r="AU319" s="208" t="s">
        <v>80</v>
      </c>
      <c r="AY319" s="207" t="s">
        <v>138</v>
      </c>
      <c r="BK319" s="209" t="n">
        <f aca="false">SUM(BK320:BK333)</f>
        <v>0</v>
      </c>
    </row>
    <row r="320" s="31" customFormat="true" ht="24.15" hidden="false" customHeight="true" outlineLevel="0" collapsed="false">
      <c r="A320" s="24"/>
      <c r="B320" s="25"/>
      <c r="C320" s="212" t="s">
        <v>507</v>
      </c>
      <c r="D320" s="212" t="s">
        <v>141</v>
      </c>
      <c r="E320" s="213" t="s">
        <v>362</v>
      </c>
      <c r="F320" s="214" t="s">
        <v>363</v>
      </c>
      <c r="G320" s="215" t="s">
        <v>200</v>
      </c>
      <c r="H320" s="216" t="n">
        <v>2.56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.01691382</v>
      </c>
      <c r="R320" s="222" t="n">
        <f aca="false">Q320*H320</f>
        <v>0.0432993792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6</v>
      </c>
      <c r="AT320" s="224" t="s">
        <v>141</v>
      </c>
      <c r="AU320" s="224" t="s">
        <v>82</v>
      </c>
      <c r="AY320" s="3" t="s">
        <v>13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66</v>
      </c>
      <c r="BM320" s="224" t="s">
        <v>510</v>
      </c>
    </row>
    <row r="321" s="231" customFormat="true" ht="12.8" hidden="false" customHeight="false" outlineLevel="0" collapsed="false">
      <c r="B321" s="232"/>
      <c r="C321" s="233"/>
      <c r="D321" s="234" t="s">
        <v>192</v>
      </c>
      <c r="E321" s="235"/>
      <c r="F321" s="236" t="s">
        <v>365</v>
      </c>
      <c r="G321" s="233"/>
      <c r="H321" s="237" t="n">
        <v>2.56</v>
      </c>
      <c r="I321" s="238"/>
      <c r="J321" s="233"/>
      <c r="K321" s="233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92</v>
      </c>
      <c r="AU321" s="243" t="s">
        <v>82</v>
      </c>
      <c r="AV321" s="231" t="s">
        <v>82</v>
      </c>
      <c r="AW321" s="231" t="s">
        <v>30</v>
      </c>
      <c r="AX321" s="231" t="s">
        <v>72</v>
      </c>
      <c r="AY321" s="243" t="s">
        <v>138</v>
      </c>
    </row>
    <row r="322" s="244" customFormat="true" ht="12.8" hidden="false" customHeight="false" outlineLevel="0" collapsed="false">
      <c r="B322" s="245"/>
      <c r="C322" s="246"/>
      <c r="D322" s="234" t="s">
        <v>192</v>
      </c>
      <c r="E322" s="247"/>
      <c r="F322" s="248" t="s">
        <v>194</v>
      </c>
      <c r="G322" s="246"/>
      <c r="H322" s="249" t="n">
        <v>2.56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92</v>
      </c>
      <c r="AU322" s="255" t="s">
        <v>82</v>
      </c>
      <c r="AV322" s="244" t="s">
        <v>145</v>
      </c>
      <c r="AW322" s="244" t="s">
        <v>30</v>
      </c>
      <c r="AX322" s="244" t="s">
        <v>80</v>
      </c>
      <c r="AY322" s="255" t="s">
        <v>138</v>
      </c>
    </row>
    <row r="323" s="31" customFormat="true" ht="16.5" hidden="false" customHeight="true" outlineLevel="0" collapsed="false">
      <c r="A323" s="24"/>
      <c r="B323" s="25"/>
      <c r="C323" s="212" t="s">
        <v>359</v>
      </c>
      <c r="D323" s="212" t="s">
        <v>141</v>
      </c>
      <c r="E323" s="213" t="s">
        <v>367</v>
      </c>
      <c r="F323" s="214" t="s">
        <v>368</v>
      </c>
      <c r="G323" s="215" t="s">
        <v>200</v>
      </c>
      <c r="H323" s="216" t="n">
        <v>2.56</v>
      </c>
      <c r="I323" s="217"/>
      <c r="J323" s="218" t="n">
        <f aca="false">ROUND(I323*H323,2)</f>
        <v>0</v>
      </c>
      <c r="K323" s="219"/>
      <c r="L323" s="30"/>
      <c r="M323" s="220"/>
      <c r="N323" s="221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66</v>
      </c>
      <c r="AT323" s="224" t="s">
        <v>141</v>
      </c>
      <c r="AU323" s="224" t="s">
        <v>82</v>
      </c>
      <c r="AY323" s="3" t="s">
        <v>13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66</v>
      </c>
      <c r="BM323" s="224" t="s">
        <v>513</v>
      </c>
    </row>
    <row r="324" s="31" customFormat="true" ht="24.15" hidden="false" customHeight="true" outlineLevel="0" collapsed="false">
      <c r="A324" s="24"/>
      <c r="B324" s="25"/>
      <c r="C324" s="256" t="s">
        <v>515</v>
      </c>
      <c r="D324" s="256" t="s">
        <v>229</v>
      </c>
      <c r="E324" s="257" t="s">
        <v>370</v>
      </c>
      <c r="F324" s="258" t="s">
        <v>371</v>
      </c>
      <c r="G324" s="259" t="s">
        <v>200</v>
      </c>
      <c r="H324" s="260" t="n">
        <v>2.816</v>
      </c>
      <c r="I324" s="261"/>
      <c r="J324" s="262" t="n">
        <f aca="false">ROUND(I324*H324,2)</f>
        <v>0</v>
      </c>
      <c r="K324" s="263"/>
      <c r="L324" s="264"/>
      <c r="M324" s="265"/>
      <c r="N324" s="266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53</v>
      </c>
      <c r="AT324" s="224" t="s">
        <v>229</v>
      </c>
      <c r="AU324" s="224" t="s">
        <v>82</v>
      </c>
      <c r="AY324" s="3" t="s">
        <v>138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66</v>
      </c>
      <c r="BM324" s="224" t="s">
        <v>518</v>
      </c>
    </row>
    <row r="325" s="231" customFormat="true" ht="12.8" hidden="false" customHeight="false" outlineLevel="0" collapsed="false">
      <c r="B325" s="232"/>
      <c r="C325" s="233"/>
      <c r="D325" s="234" t="s">
        <v>192</v>
      </c>
      <c r="E325" s="235"/>
      <c r="F325" s="236" t="s">
        <v>373</v>
      </c>
      <c r="G325" s="233"/>
      <c r="H325" s="237" t="n">
        <v>2.816</v>
      </c>
      <c r="I325" s="238"/>
      <c r="J325" s="233"/>
      <c r="K325" s="233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92</v>
      </c>
      <c r="AU325" s="243" t="s">
        <v>82</v>
      </c>
      <c r="AV325" s="231" t="s">
        <v>82</v>
      </c>
      <c r="AW325" s="231" t="s">
        <v>30</v>
      </c>
      <c r="AX325" s="231" t="s">
        <v>72</v>
      </c>
      <c r="AY325" s="243" t="s">
        <v>138</v>
      </c>
    </row>
    <row r="326" s="244" customFormat="true" ht="12.8" hidden="false" customHeight="false" outlineLevel="0" collapsed="false">
      <c r="B326" s="245"/>
      <c r="C326" s="246"/>
      <c r="D326" s="234" t="s">
        <v>192</v>
      </c>
      <c r="E326" s="247"/>
      <c r="F326" s="248" t="s">
        <v>194</v>
      </c>
      <c r="G326" s="246"/>
      <c r="H326" s="249" t="n">
        <v>2.816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92</v>
      </c>
      <c r="AU326" s="255" t="s">
        <v>82</v>
      </c>
      <c r="AV326" s="244" t="s">
        <v>145</v>
      </c>
      <c r="AW326" s="244" t="s">
        <v>30</v>
      </c>
      <c r="AX326" s="244" t="s">
        <v>80</v>
      </c>
      <c r="AY326" s="255" t="s">
        <v>138</v>
      </c>
    </row>
    <row r="327" s="31" customFormat="true" ht="21.75" hidden="false" customHeight="true" outlineLevel="0" collapsed="false">
      <c r="A327" s="24"/>
      <c r="B327" s="25"/>
      <c r="C327" s="212" t="s">
        <v>364</v>
      </c>
      <c r="D327" s="212" t="s">
        <v>141</v>
      </c>
      <c r="E327" s="213" t="s">
        <v>375</v>
      </c>
      <c r="F327" s="214" t="s">
        <v>376</v>
      </c>
      <c r="G327" s="215" t="s">
        <v>200</v>
      </c>
      <c r="H327" s="216" t="n">
        <v>2.56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6</v>
      </c>
      <c r="AT327" s="224" t="s">
        <v>141</v>
      </c>
      <c r="AU327" s="224" t="s">
        <v>82</v>
      </c>
      <c r="AY327" s="3" t="s">
        <v>13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66</v>
      </c>
      <c r="BM327" s="224" t="s">
        <v>523</v>
      </c>
    </row>
    <row r="328" s="31" customFormat="true" ht="24.15" hidden="false" customHeight="true" outlineLevel="0" collapsed="false">
      <c r="A328" s="24"/>
      <c r="B328" s="25"/>
      <c r="C328" s="256" t="s">
        <v>526</v>
      </c>
      <c r="D328" s="256" t="s">
        <v>229</v>
      </c>
      <c r="E328" s="257" t="s">
        <v>377</v>
      </c>
      <c r="F328" s="258" t="s">
        <v>378</v>
      </c>
      <c r="G328" s="259" t="s">
        <v>200</v>
      </c>
      <c r="H328" s="260" t="n">
        <v>2.611</v>
      </c>
      <c r="I328" s="261"/>
      <c r="J328" s="262" t="n">
        <f aca="false">ROUND(I328*H328,2)</f>
        <v>0</v>
      </c>
      <c r="K328" s="263"/>
      <c r="L328" s="264"/>
      <c r="M328" s="265"/>
      <c r="N328" s="266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53</v>
      </c>
      <c r="AT328" s="224" t="s">
        <v>229</v>
      </c>
      <c r="AU328" s="224" t="s">
        <v>82</v>
      </c>
      <c r="AY328" s="3" t="s">
        <v>13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66</v>
      </c>
      <c r="BM328" s="224" t="s">
        <v>529</v>
      </c>
    </row>
    <row r="329" s="231" customFormat="true" ht="12.8" hidden="false" customHeight="false" outlineLevel="0" collapsed="false">
      <c r="B329" s="232"/>
      <c r="C329" s="233"/>
      <c r="D329" s="234" t="s">
        <v>192</v>
      </c>
      <c r="E329" s="235"/>
      <c r="F329" s="236" t="s">
        <v>380</v>
      </c>
      <c r="G329" s="233"/>
      <c r="H329" s="237" t="n">
        <v>2.6112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92</v>
      </c>
      <c r="AU329" s="243" t="s">
        <v>82</v>
      </c>
      <c r="AV329" s="231" t="s">
        <v>82</v>
      </c>
      <c r="AW329" s="231" t="s">
        <v>30</v>
      </c>
      <c r="AX329" s="231" t="s">
        <v>72</v>
      </c>
      <c r="AY329" s="243" t="s">
        <v>138</v>
      </c>
    </row>
    <row r="330" s="244" customFormat="true" ht="12.8" hidden="false" customHeight="false" outlineLevel="0" collapsed="false">
      <c r="B330" s="245"/>
      <c r="C330" s="246"/>
      <c r="D330" s="234" t="s">
        <v>192</v>
      </c>
      <c r="E330" s="247"/>
      <c r="F330" s="248" t="s">
        <v>194</v>
      </c>
      <c r="G330" s="246"/>
      <c r="H330" s="249" t="n">
        <v>2.6112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92</v>
      </c>
      <c r="AU330" s="255" t="s">
        <v>82</v>
      </c>
      <c r="AV330" s="244" t="s">
        <v>145</v>
      </c>
      <c r="AW330" s="244" t="s">
        <v>30</v>
      </c>
      <c r="AX330" s="244" t="s">
        <v>80</v>
      </c>
      <c r="AY330" s="255" t="s">
        <v>138</v>
      </c>
    </row>
    <row r="331" s="31" customFormat="true" ht="21.75" hidden="false" customHeight="true" outlineLevel="0" collapsed="false">
      <c r="A331" s="24"/>
      <c r="B331" s="25"/>
      <c r="C331" s="212" t="s">
        <v>369</v>
      </c>
      <c r="D331" s="212" t="s">
        <v>141</v>
      </c>
      <c r="E331" s="213" t="s">
        <v>392</v>
      </c>
      <c r="F331" s="214" t="s">
        <v>393</v>
      </c>
      <c r="G331" s="215" t="s">
        <v>197</v>
      </c>
      <c r="H331" s="216" t="n">
        <v>8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6</v>
      </c>
      <c r="AT331" s="224" t="s">
        <v>141</v>
      </c>
      <c r="AU331" s="224" t="s">
        <v>82</v>
      </c>
      <c r="AY331" s="3" t="s">
        <v>13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66</v>
      </c>
      <c r="BM331" s="224" t="s">
        <v>536</v>
      </c>
    </row>
    <row r="332" s="31" customFormat="true" ht="24.15" hidden="false" customHeight="true" outlineLevel="0" collapsed="false">
      <c r="A332" s="24"/>
      <c r="B332" s="25"/>
      <c r="C332" s="256" t="s">
        <v>537</v>
      </c>
      <c r="D332" s="256" t="s">
        <v>229</v>
      </c>
      <c r="E332" s="257" t="s">
        <v>395</v>
      </c>
      <c r="F332" s="258" t="s">
        <v>396</v>
      </c>
      <c r="G332" s="259" t="s">
        <v>197</v>
      </c>
      <c r="H332" s="260" t="n">
        <v>8</v>
      </c>
      <c r="I332" s="261"/>
      <c r="J332" s="262" t="n">
        <f aca="false">ROUND(I332*H332,2)</f>
        <v>0</v>
      </c>
      <c r="K332" s="263"/>
      <c r="L332" s="264"/>
      <c r="M332" s="265"/>
      <c r="N332" s="266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53</v>
      </c>
      <c r="AT332" s="224" t="s">
        <v>229</v>
      </c>
      <c r="AU332" s="224" t="s">
        <v>82</v>
      </c>
      <c r="AY332" s="3" t="s">
        <v>138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0</v>
      </c>
      <c r="BK332" s="225" t="n">
        <f aca="false">ROUND(I332*H332,2)</f>
        <v>0</v>
      </c>
      <c r="BL332" s="3" t="s">
        <v>166</v>
      </c>
      <c r="BM332" s="224" t="s">
        <v>540</v>
      </c>
    </row>
    <row r="333" s="31" customFormat="true" ht="24.15" hidden="false" customHeight="true" outlineLevel="0" collapsed="false">
      <c r="A333" s="24"/>
      <c r="B333" s="25"/>
      <c r="C333" s="212" t="s">
        <v>372</v>
      </c>
      <c r="D333" s="212" t="s">
        <v>141</v>
      </c>
      <c r="E333" s="213" t="s">
        <v>861</v>
      </c>
      <c r="F333" s="214" t="s">
        <v>862</v>
      </c>
      <c r="G333" s="215" t="s">
        <v>336</v>
      </c>
      <c r="H333" s="267"/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66</v>
      </c>
      <c r="AT333" s="224" t="s">
        <v>141</v>
      </c>
      <c r="AU333" s="224" t="s">
        <v>82</v>
      </c>
      <c r="AY333" s="3" t="s">
        <v>13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66</v>
      </c>
      <c r="BM333" s="224" t="s">
        <v>543</v>
      </c>
    </row>
    <row r="334" s="195" customFormat="true" ht="22.8" hidden="false" customHeight="true" outlineLevel="0" collapsed="false">
      <c r="B334" s="196"/>
      <c r="C334" s="197"/>
      <c r="D334" s="198" t="s">
        <v>71</v>
      </c>
      <c r="E334" s="210" t="s">
        <v>402</v>
      </c>
      <c r="F334" s="210" t="s">
        <v>403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349)</f>
        <v>0</v>
      </c>
      <c r="Q334" s="204"/>
      <c r="R334" s="205" t="n">
        <f aca="false">SUM(R335:R349)</f>
        <v>0.0252</v>
      </c>
      <c r="S334" s="204"/>
      <c r="T334" s="206" t="n">
        <f aca="false">SUM(T335:T349)</f>
        <v>0</v>
      </c>
      <c r="AR334" s="207" t="s">
        <v>82</v>
      </c>
      <c r="AT334" s="208" t="s">
        <v>71</v>
      </c>
      <c r="AU334" s="208" t="s">
        <v>80</v>
      </c>
      <c r="AY334" s="207" t="s">
        <v>138</v>
      </c>
      <c r="BK334" s="209" t="n">
        <f aca="false">SUM(BK335:BK349)</f>
        <v>0</v>
      </c>
    </row>
    <row r="335" s="31" customFormat="true" ht="24.15" hidden="false" customHeight="true" outlineLevel="0" collapsed="false">
      <c r="A335" s="24"/>
      <c r="B335" s="25"/>
      <c r="C335" s="212" t="s">
        <v>545</v>
      </c>
      <c r="D335" s="212" t="s">
        <v>141</v>
      </c>
      <c r="E335" s="213" t="s">
        <v>1081</v>
      </c>
      <c r="F335" s="214" t="s">
        <v>1082</v>
      </c>
      <c r="G335" s="215" t="s">
        <v>197</v>
      </c>
      <c r="H335" s="216" t="n">
        <v>9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6</v>
      </c>
      <c r="AT335" s="224" t="s">
        <v>141</v>
      </c>
      <c r="AU335" s="224" t="s">
        <v>82</v>
      </c>
      <c r="AY335" s="3" t="s">
        <v>13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66</v>
      </c>
      <c r="BM335" s="224" t="s">
        <v>548</v>
      </c>
    </row>
    <row r="336" s="31" customFormat="true" ht="24.15" hidden="false" customHeight="true" outlineLevel="0" collapsed="false">
      <c r="A336" s="24"/>
      <c r="B336" s="25"/>
      <c r="C336" s="256" t="s">
        <v>107</v>
      </c>
      <c r="D336" s="256" t="s">
        <v>229</v>
      </c>
      <c r="E336" s="257" t="s">
        <v>1083</v>
      </c>
      <c r="F336" s="258" t="s">
        <v>1084</v>
      </c>
      <c r="G336" s="259" t="s">
        <v>197</v>
      </c>
      <c r="H336" s="260" t="n">
        <v>8</v>
      </c>
      <c r="I336" s="261"/>
      <c r="J336" s="262" t="n">
        <f aca="false">ROUND(I336*H336,2)</f>
        <v>0</v>
      </c>
      <c r="K336" s="263"/>
      <c r="L336" s="264"/>
      <c r="M336" s="265"/>
      <c r="N336" s="266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53</v>
      </c>
      <c r="AT336" s="224" t="s">
        <v>229</v>
      </c>
      <c r="AU336" s="224" t="s">
        <v>82</v>
      </c>
      <c r="AY336" s="3" t="s">
        <v>13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66</v>
      </c>
      <c r="BM336" s="224" t="s">
        <v>553</v>
      </c>
    </row>
    <row r="337" s="31" customFormat="true" ht="24.15" hidden="false" customHeight="true" outlineLevel="0" collapsed="false">
      <c r="A337" s="24"/>
      <c r="B337" s="25"/>
      <c r="C337" s="256" t="s">
        <v>556</v>
      </c>
      <c r="D337" s="256" t="s">
        <v>229</v>
      </c>
      <c r="E337" s="257" t="s">
        <v>1085</v>
      </c>
      <c r="F337" s="258" t="s">
        <v>1086</v>
      </c>
      <c r="G337" s="259" t="s">
        <v>197</v>
      </c>
      <c r="H337" s="260" t="n">
        <v>1</v>
      </c>
      <c r="I337" s="261"/>
      <c r="J337" s="262" t="n">
        <f aca="false">ROUND(I337*H337,2)</f>
        <v>0</v>
      </c>
      <c r="K337" s="263"/>
      <c r="L337" s="264"/>
      <c r="M337" s="265"/>
      <c r="N337" s="266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53</v>
      </c>
      <c r="AT337" s="224" t="s">
        <v>229</v>
      </c>
      <c r="AU337" s="224" t="s">
        <v>82</v>
      </c>
      <c r="AY337" s="3" t="s">
        <v>13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66</v>
      </c>
      <c r="BM337" s="224" t="s">
        <v>741</v>
      </c>
    </row>
    <row r="338" s="31" customFormat="true" ht="24.15" hidden="false" customHeight="true" outlineLevel="0" collapsed="false">
      <c r="A338" s="24"/>
      <c r="B338" s="25"/>
      <c r="C338" s="212" t="s">
        <v>379</v>
      </c>
      <c r="D338" s="212" t="s">
        <v>141</v>
      </c>
      <c r="E338" s="213" t="s">
        <v>411</v>
      </c>
      <c r="F338" s="214" t="s">
        <v>412</v>
      </c>
      <c r="G338" s="215" t="s">
        <v>197</v>
      </c>
      <c r="H338" s="216" t="n">
        <v>12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6</v>
      </c>
      <c r="AT338" s="224" t="s">
        <v>141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559</v>
      </c>
    </row>
    <row r="339" s="31" customFormat="true" ht="33" hidden="false" customHeight="true" outlineLevel="0" collapsed="false">
      <c r="A339" s="24"/>
      <c r="B339" s="25"/>
      <c r="C339" s="256" t="s">
        <v>565</v>
      </c>
      <c r="D339" s="256" t="s">
        <v>229</v>
      </c>
      <c r="E339" s="257" t="s">
        <v>415</v>
      </c>
      <c r="F339" s="258" t="s">
        <v>416</v>
      </c>
      <c r="G339" s="259" t="s">
        <v>197</v>
      </c>
      <c r="H339" s="260" t="n">
        <v>12</v>
      </c>
      <c r="I339" s="261"/>
      <c r="J339" s="262" t="n">
        <f aca="false">ROUND(I339*H339,2)</f>
        <v>0</v>
      </c>
      <c r="K339" s="263"/>
      <c r="L339" s="264"/>
      <c r="M339" s="265"/>
      <c r="N339" s="266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53</v>
      </c>
      <c r="AT339" s="224" t="s">
        <v>229</v>
      </c>
      <c r="AU339" s="224" t="s">
        <v>82</v>
      </c>
      <c r="AY339" s="3" t="s">
        <v>13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166</v>
      </c>
      <c r="BM339" s="224" t="s">
        <v>564</v>
      </c>
    </row>
    <row r="340" s="31" customFormat="true" ht="24.15" hidden="false" customHeight="true" outlineLevel="0" collapsed="false">
      <c r="A340" s="24"/>
      <c r="B340" s="25"/>
      <c r="C340" s="212" t="s">
        <v>384</v>
      </c>
      <c r="D340" s="212" t="s">
        <v>141</v>
      </c>
      <c r="E340" s="213" t="s">
        <v>425</v>
      </c>
      <c r="F340" s="214" t="s">
        <v>426</v>
      </c>
      <c r="G340" s="215" t="s">
        <v>197</v>
      </c>
      <c r="H340" s="216" t="n">
        <v>12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66</v>
      </c>
      <c r="AT340" s="224" t="s">
        <v>141</v>
      </c>
      <c r="AU340" s="224" t="s">
        <v>82</v>
      </c>
      <c r="AY340" s="3" t="s">
        <v>138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66</v>
      </c>
      <c r="BM340" s="224" t="s">
        <v>568</v>
      </c>
    </row>
    <row r="341" s="31" customFormat="true" ht="16.5" hidden="false" customHeight="true" outlineLevel="0" collapsed="false">
      <c r="A341" s="24"/>
      <c r="B341" s="25"/>
      <c r="C341" s="256" t="s">
        <v>573</v>
      </c>
      <c r="D341" s="256" t="s">
        <v>229</v>
      </c>
      <c r="E341" s="257" t="s">
        <v>429</v>
      </c>
      <c r="F341" s="258" t="s">
        <v>430</v>
      </c>
      <c r="G341" s="259" t="s">
        <v>197</v>
      </c>
      <c r="H341" s="260" t="n">
        <v>12</v>
      </c>
      <c r="I341" s="261"/>
      <c r="J341" s="262" t="n">
        <f aca="false">ROUND(I341*H341,2)</f>
        <v>0</v>
      </c>
      <c r="K341" s="263"/>
      <c r="L341" s="264"/>
      <c r="M341" s="265"/>
      <c r="N341" s="266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253</v>
      </c>
      <c r="AT341" s="224" t="s">
        <v>229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571</v>
      </c>
    </row>
    <row r="342" s="31" customFormat="true" ht="21.75" hidden="false" customHeight="true" outlineLevel="0" collapsed="false">
      <c r="A342" s="24"/>
      <c r="B342" s="25"/>
      <c r="C342" s="212" t="s">
        <v>389</v>
      </c>
      <c r="D342" s="212" t="s">
        <v>141</v>
      </c>
      <c r="E342" s="213" t="s">
        <v>432</v>
      </c>
      <c r="F342" s="214" t="s">
        <v>433</v>
      </c>
      <c r="G342" s="215" t="s">
        <v>197</v>
      </c>
      <c r="H342" s="216" t="n">
        <v>21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6</v>
      </c>
      <c r="AT342" s="224" t="s">
        <v>141</v>
      </c>
      <c r="AU342" s="224" t="s">
        <v>82</v>
      </c>
      <c r="AY342" s="3" t="s">
        <v>13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66</v>
      </c>
      <c r="BM342" s="224" t="s">
        <v>576</v>
      </c>
    </row>
    <row r="343" s="31" customFormat="true" ht="24.15" hidden="false" customHeight="true" outlineLevel="0" collapsed="false">
      <c r="A343" s="24"/>
      <c r="B343" s="25"/>
      <c r="C343" s="256" t="s">
        <v>586</v>
      </c>
      <c r="D343" s="256" t="s">
        <v>229</v>
      </c>
      <c r="E343" s="257" t="s">
        <v>436</v>
      </c>
      <c r="F343" s="258" t="s">
        <v>437</v>
      </c>
      <c r="G343" s="259" t="s">
        <v>197</v>
      </c>
      <c r="H343" s="260" t="n">
        <v>9</v>
      </c>
      <c r="I343" s="261"/>
      <c r="J343" s="262" t="n">
        <f aca="false">ROUND(I343*H343,2)</f>
        <v>0</v>
      </c>
      <c r="K343" s="263"/>
      <c r="L343" s="264"/>
      <c r="M343" s="265"/>
      <c r="N343" s="266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53</v>
      </c>
      <c r="AT343" s="224" t="s">
        <v>229</v>
      </c>
      <c r="AU343" s="224" t="s">
        <v>82</v>
      </c>
      <c r="AY343" s="3" t="s">
        <v>13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66</v>
      </c>
      <c r="BM343" s="224" t="s">
        <v>584</v>
      </c>
    </row>
    <row r="344" s="31" customFormat="true" ht="16.5" hidden="false" customHeight="true" outlineLevel="0" collapsed="false">
      <c r="A344" s="24"/>
      <c r="B344" s="25"/>
      <c r="C344" s="256" t="s">
        <v>394</v>
      </c>
      <c r="D344" s="256" t="s">
        <v>229</v>
      </c>
      <c r="E344" s="257" t="s">
        <v>439</v>
      </c>
      <c r="F344" s="258" t="s">
        <v>440</v>
      </c>
      <c r="G344" s="259" t="s">
        <v>197</v>
      </c>
      <c r="H344" s="260" t="n">
        <v>12</v>
      </c>
      <c r="I344" s="261"/>
      <c r="J344" s="262" t="n">
        <f aca="false">ROUND(I344*H344,2)</f>
        <v>0</v>
      </c>
      <c r="K344" s="263"/>
      <c r="L344" s="264"/>
      <c r="M344" s="265"/>
      <c r="N344" s="266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53</v>
      </c>
      <c r="AT344" s="224" t="s">
        <v>229</v>
      </c>
      <c r="AU344" s="224" t="s">
        <v>82</v>
      </c>
      <c r="AY344" s="3" t="s">
        <v>138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66</v>
      </c>
      <c r="BM344" s="224" t="s">
        <v>589</v>
      </c>
    </row>
    <row r="345" s="31" customFormat="true" ht="21.75" hidden="false" customHeight="true" outlineLevel="0" collapsed="false">
      <c r="A345" s="24"/>
      <c r="B345" s="25"/>
      <c r="C345" s="256" t="s">
        <v>595</v>
      </c>
      <c r="D345" s="256" t="s">
        <v>229</v>
      </c>
      <c r="E345" s="257" t="s">
        <v>1087</v>
      </c>
      <c r="F345" s="258" t="s">
        <v>1088</v>
      </c>
      <c r="G345" s="259" t="s">
        <v>197</v>
      </c>
      <c r="H345" s="260" t="n">
        <v>12</v>
      </c>
      <c r="I345" s="261"/>
      <c r="J345" s="262" t="n">
        <f aca="false">ROUND(I345*H345,2)</f>
        <v>0</v>
      </c>
      <c r="K345" s="263"/>
      <c r="L345" s="264"/>
      <c r="M345" s="265"/>
      <c r="N345" s="266" t="s">
        <v>37</v>
      </c>
      <c r="O345" s="74"/>
      <c r="P345" s="222" t="n">
        <f aca="false">O345*H345</f>
        <v>0</v>
      </c>
      <c r="Q345" s="222" t="n">
        <v>0.0021</v>
      </c>
      <c r="R345" s="222" t="n">
        <f aca="false">Q345*H345</f>
        <v>0.0252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53</v>
      </c>
      <c r="AT345" s="224" t="s">
        <v>229</v>
      </c>
      <c r="AU345" s="224" t="s">
        <v>82</v>
      </c>
      <c r="AY345" s="3" t="s">
        <v>13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66</v>
      </c>
      <c r="BM345" s="224" t="s">
        <v>1089</v>
      </c>
    </row>
    <row r="346" s="31" customFormat="true" ht="33" hidden="false" customHeight="true" outlineLevel="0" collapsed="false">
      <c r="A346" s="24"/>
      <c r="B346" s="25"/>
      <c r="C346" s="212" t="s">
        <v>397</v>
      </c>
      <c r="D346" s="212" t="s">
        <v>141</v>
      </c>
      <c r="E346" s="213" t="s">
        <v>1090</v>
      </c>
      <c r="F346" s="214" t="s">
        <v>1091</v>
      </c>
      <c r="G346" s="215" t="s">
        <v>197</v>
      </c>
      <c r="H346" s="216" t="n">
        <v>8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6</v>
      </c>
      <c r="AT346" s="224" t="s">
        <v>141</v>
      </c>
      <c r="AU346" s="224" t="s">
        <v>82</v>
      </c>
      <c r="AY346" s="3" t="s">
        <v>138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66</v>
      </c>
      <c r="BM346" s="224" t="s">
        <v>593</v>
      </c>
    </row>
    <row r="347" s="31" customFormat="true" ht="16.5" hidden="false" customHeight="true" outlineLevel="0" collapsed="false">
      <c r="A347" s="24"/>
      <c r="B347" s="25"/>
      <c r="C347" s="212" t="s">
        <v>602</v>
      </c>
      <c r="D347" s="212" t="s">
        <v>141</v>
      </c>
      <c r="E347" s="213" t="s">
        <v>1092</v>
      </c>
      <c r="F347" s="214" t="s">
        <v>1093</v>
      </c>
      <c r="G347" s="215" t="s">
        <v>197</v>
      </c>
      <c r="H347" s="216" t="n">
        <v>8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6</v>
      </c>
      <c r="AT347" s="224" t="s">
        <v>141</v>
      </c>
      <c r="AU347" s="224" t="s">
        <v>82</v>
      </c>
      <c r="AY347" s="3" t="s">
        <v>13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66</v>
      </c>
      <c r="BM347" s="224" t="s">
        <v>605</v>
      </c>
    </row>
    <row r="348" s="31" customFormat="true" ht="16.5" hidden="false" customHeight="true" outlineLevel="0" collapsed="false">
      <c r="A348" s="24"/>
      <c r="B348" s="25"/>
      <c r="C348" s="212" t="s">
        <v>401</v>
      </c>
      <c r="D348" s="212" t="s">
        <v>141</v>
      </c>
      <c r="E348" s="213" t="s">
        <v>1094</v>
      </c>
      <c r="F348" s="214" t="s">
        <v>1095</v>
      </c>
      <c r="G348" s="215" t="s">
        <v>197</v>
      </c>
      <c r="H348" s="216" t="n">
        <v>8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6</v>
      </c>
      <c r="AT348" s="224" t="s">
        <v>141</v>
      </c>
      <c r="AU348" s="224" t="s">
        <v>82</v>
      </c>
      <c r="AY348" s="3" t="s">
        <v>138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66</v>
      </c>
      <c r="BM348" s="224" t="s">
        <v>611</v>
      </c>
    </row>
    <row r="349" s="31" customFormat="true" ht="24.15" hidden="false" customHeight="true" outlineLevel="0" collapsed="false">
      <c r="A349" s="24"/>
      <c r="B349" s="25"/>
      <c r="C349" s="212" t="s">
        <v>875</v>
      </c>
      <c r="D349" s="212" t="s">
        <v>141</v>
      </c>
      <c r="E349" s="213" t="s">
        <v>879</v>
      </c>
      <c r="F349" s="214" t="s">
        <v>880</v>
      </c>
      <c r="G349" s="215" t="s">
        <v>336</v>
      </c>
      <c r="H349" s="267"/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6</v>
      </c>
      <c r="AT349" s="224" t="s">
        <v>141</v>
      </c>
      <c r="AU349" s="224" t="s">
        <v>82</v>
      </c>
      <c r="AY349" s="3" t="s">
        <v>138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66</v>
      </c>
      <c r="BM349" s="224" t="s">
        <v>874</v>
      </c>
    </row>
    <row r="350" s="195" customFormat="true" ht="22.8" hidden="false" customHeight="true" outlineLevel="0" collapsed="false">
      <c r="B350" s="196"/>
      <c r="C350" s="197"/>
      <c r="D350" s="198" t="s">
        <v>71</v>
      </c>
      <c r="E350" s="210" t="s">
        <v>456</v>
      </c>
      <c r="F350" s="210" t="s">
        <v>457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356)</f>
        <v>0</v>
      </c>
      <c r="Q350" s="204"/>
      <c r="R350" s="205" t="n">
        <f aca="false">SUM(R351:R356)</f>
        <v>0.00342056</v>
      </c>
      <c r="S350" s="204"/>
      <c r="T350" s="206" t="n">
        <f aca="false">SUM(T351:T356)</f>
        <v>0</v>
      </c>
      <c r="AR350" s="207" t="s">
        <v>82</v>
      </c>
      <c r="AT350" s="208" t="s">
        <v>71</v>
      </c>
      <c r="AU350" s="208" t="s">
        <v>80</v>
      </c>
      <c r="AY350" s="207" t="s">
        <v>138</v>
      </c>
      <c r="BK350" s="209" t="n">
        <f aca="false">SUM(BK351:BK356)</f>
        <v>0</v>
      </c>
    </row>
    <row r="351" s="31" customFormat="true" ht="16.5" hidden="false" customHeight="true" outlineLevel="0" collapsed="false">
      <c r="A351" s="24"/>
      <c r="B351" s="25"/>
      <c r="C351" s="212" t="s">
        <v>406</v>
      </c>
      <c r="D351" s="212" t="s">
        <v>141</v>
      </c>
      <c r="E351" s="213" t="s">
        <v>1096</v>
      </c>
      <c r="F351" s="214" t="s">
        <v>1097</v>
      </c>
      <c r="G351" s="215" t="s">
        <v>200</v>
      </c>
      <c r="H351" s="216" t="n">
        <v>62.192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5.5E-005</v>
      </c>
      <c r="R351" s="222" t="n">
        <f aca="false">Q351*H351</f>
        <v>0.00342056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6</v>
      </c>
      <c r="AT351" s="224" t="s">
        <v>141</v>
      </c>
      <c r="AU351" s="224" t="s">
        <v>82</v>
      </c>
      <c r="AY351" s="3" t="s">
        <v>13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66</v>
      </c>
      <c r="BM351" s="224" t="s">
        <v>878</v>
      </c>
    </row>
    <row r="352" s="231" customFormat="true" ht="12.8" hidden="false" customHeight="false" outlineLevel="0" collapsed="false">
      <c r="B352" s="232"/>
      <c r="C352" s="233"/>
      <c r="D352" s="234" t="s">
        <v>192</v>
      </c>
      <c r="E352" s="235"/>
      <c r="F352" s="236" t="s">
        <v>1098</v>
      </c>
      <c r="G352" s="233"/>
      <c r="H352" s="237" t="n">
        <v>62.192</v>
      </c>
      <c r="I352" s="238"/>
      <c r="J352" s="233"/>
      <c r="K352" s="233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92</v>
      </c>
      <c r="AU352" s="243" t="s">
        <v>82</v>
      </c>
      <c r="AV352" s="231" t="s">
        <v>82</v>
      </c>
      <c r="AW352" s="231" t="s">
        <v>30</v>
      </c>
      <c r="AX352" s="231" t="s">
        <v>72</v>
      </c>
      <c r="AY352" s="243" t="s">
        <v>138</v>
      </c>
    </row>
    <row r="353" s="244" customFormat="true" ht="12.8" hidden="false" customHeight="false" outlineLevel="0" collapsed="false">
      <c r="B353" s="245"/>
      <c r="C353" s="246"/>
      <c r="D353" s="234" t="s">
        <v>192</v>
      </c>
      <c r="E353" s="247"/>
      <c r="F353" s="248" t="s">
        <v>194</v>
      </c>
      <c r="G353" s="246"/>
      <c r="H353" s="249" t="n">
        <v>62.192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92</v>
      </c>
      <c r="AU353" s="255" t="s">
        <v>82</v>
      </c>
      <c r="AV353" s="244" t="s">
        <v>145</v>
      </c>
      <c r="AW353" s="244" t="s">
        <v>30</v>
      </c>
      <c r="AX353" s="244" t="s">
        <v>80</v>
      </c>
      <c r="AY353" s="255" t="s">
        <v>138</v>
      </c>
    </row>
    <row r="354" s="31" customFormat="true" ht="21.75" hidden="false" customHeight="true" outlineLevel="0" collapsed="false">
      <c r="A354" s="24"/>
      <c r="B354" s="25"/>
      <c r="C354" s="256" t="s">
        <v>882</v>
      </c>
      <c r="D354" s="256" t="s">
        <v>229</v>
      </c>
      <c r="E354" s="257" t="s">
        <v>1099</v>
      </c>
      <c r="F354" s="258" t="s">
        <v>1100</v>
      </c>
      <c r="G354" s="259" t="s">
        <v>200</v>
      </c>
      <c r="H354" s="260" t="n">
        <v>62.192</v>
      </c>
      <c r="I354" s="261"/>
      <c r="J354" s="262" t="n">
        <f aca="false">ROUND(I354*H354,2)</f>
        <v>0</v>
      </c>
      <c r="K354" s="263"/>
      <c r="L354" s="264"/>
      <c r="M354" s="265"/>
      <c r="N354" s="266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53</v>
      </c>
      <c r="AT354" s="224" t="s">
        <v>229</v>
      </c>
      <c r="AU354" s="224" t="s">
        <v>82</v>
      </c>
      <c r="AY354" s="3" t="s">
        <v>138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66</v>
      </c>
      <c r="BM354" s="224" t="s">
        <v>881</v>
      </c>
    </row>
    <row r="355" s="31" customFormat="true" ht="16.5" hidden="false" customHeight="true" outlineLevel="0" collapsed="false">
      <c r="A355" s="24"/>
      <c r="B355" s="25"/>
      <c r="C355" s="212" t="s">
        <v>410</v>
      </c>
      <c r="D355" s="212" t="s">
        <v>141</v>
      </c>
      <c r="E355" s="213" t="s">
        <v>1101</v>
      </c>
      <c r="F355" s="214" t="s">
        <v>1102</v>
      </c>
      <c r="G355" s="215" t="s">
        <v>197</v>
      </c>
      <c r="H355" s="216" t="n">
        <v>2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66</v>
      </c>
      <c r="AT355" s="224" t="s">
        <v>141</v>
      </c>
      <c r="AU355" s="224" t="s">
        <v>82</v>
      </c>
      <c r="AY355" s="3" t="s">
        <v>13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66</v>
      </c>
      <c r="BM355" s="224" t="s">
        <v>885</v>
      </c>
    </row>
    <row r="356" s="31" customFormat="true" ht="24.15" hidden="false" customHeight="true" outlineLevel="0" collapsed="false">
      <c r="A356" s="24"/>
      <c r="B356" s="25"/>
      <c r="C356" s="212" t="s">
        <v>887</v>
      </c>
      <c r="D356" s="212" t="s">
        <v>141</v>
      </c>
      <c r="E356" s="213" t="s">
        <v>883</v>
      </c>
      <c r="F356" s="214" t="s">
        <v>884</v>
      </c>
      <c r="G356" s="215" t="s">
        <v>336</v>
      </c>
      <c r="H356" s="267"/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6</v>
      </c>
      <c r="AT356" s="224" t="s">
        <v>141</v>
      </c>
      <c r="AU356" s="224" t="s">
        <v>82</v>
      </c>
      <c r="AY356" s="3" t="s">
        <v>13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66</v>
      </c>
      <c r="BM356" s="224" t="s">
        <v>886</v>
      </c>
    </row>
    <row r="357" s="195" customFormat="true" ht="22.8" hidden="false" customHeight="true" outlineLevel="0" collapsed="false">
      <c r="B357" s="196"/>
      <c r="C357" s="197"/>
      <c r="D357" s="198" t="s">
        <v>71</v>
      </c>
      <c r="E357" s="210" t="s">
        <v>469</v>
      </c>
      <c r="F357" s="210" t="s">
        <v>470</v>
      </c>
      <c r="G357" s="197"/>
      <c r="H357" s="197"/>
      <c r="I357" s="200"/>
      <c r="J357" s="211" t="n">
        <f aca="false">BK357</f>
        <v>0</v>
      </c>
      <c r="K357" s="197"/>
      <c r="L357" s="202"/>
      <c r="M357" s="203"/>
      <c r="N357" s="204"/>
      <c r="O357" s="204"/>
      <c r="P357" s="205" t="n">
        <f aca="false">SUM(P358:P367)</f>
        <v>0</v>
      </c>
      <c r="Q357" s="204"/>
      <c r="R357" s="205" t="n">
        <f aca="false">SUM(R358:R367)</f>
        <v>0.329736</v>
      </c>
      <c r="S357" s="204"/>
      <c r="T357" s="206" t="n">
        <f aca="false">SUM(T358:T367)</f>
        <v>0</v>
      </c>
      <c r="AR357" s="207" t="s">
        <v>82</v>
      </c>
      <c r="AT357" s="208" t="s">
        <v>71</v>
      </c>
      <c r="AU357" s="208" t="s">
        <v>80</v>
      </c>
      <c r="AY357" s="207" t="s">
        <v>138</v>
      </c>
      <c r="BK357" s="209" t="n">
        <f aca="false">SUM(BK358:BK367)</f>
        <v>0</v>
      </c>
    </row>
    <row r="358" s="31" customFormat="true" ht="16.5" hidden="false" customHeight="true" outlineLevel="0" collapsed="false">
      <c r="A358" s="24"/>
      <c r="B358" s="25"/>
      <c r="C358" s="212" t="s">
        <v>413</v>
      </c>
      <c r="D358" s="212" t="s">
        <v>141</v>
      </c>
      <c r="E358" s="213" t="s">
        <v>471</v>
      </c>
      <c r="F358" s="214" t="s">
        <v>472</v>
      </c>
      <c r="G358" s="215" t="s">
        <v>200</v>
      </c>
      <c r="H358" s="216" t="n">
        <v>24.98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.0003</v>
      </c>
      <c r="R358" s="222" t="n">
        <f aca="false">Q358*H358</f>
        <v>0.00749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6</v>
      </c>
      <c r="AT358" s="224" t="s">
        <v>141</v>
      </c>
      <c r="AU358" s="224" t="s">
        <v>82</v>
      </c>
      <c r="AY358" s="3" t="s">
        <v>13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66</v>
      </c>
      <c r="BM358" s="224" t="s">
        <v>888</v>
      </c>
    </row>
    <row r="359" s="231" customFormat="true" ht="12.8" hidden="false" customHeight="false" outlineLevel="0" collapsed="false">
      <c r="B359" s="232"/>
      <c r="C359" s="233"/>
      <c r="D359" s="234" t="s">
        <v>192</v>
      </c>
      <c r="E359" s="235"/>
      <c r="F359" s="236" t="s">
        <v>1042</v>
      </c>
      <c r="G359" s="233"/>
      <c r="H359" s="237" t="n">
        <v>24.98</v>
      </c>
      <c r="I359" s="238"/>
      <c r="J359" s="233"/>
      <c r="K359" s="233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92</v>
      </c>
      <c r="AU359" s="243" t="s">
        <v>82</v>
      </c>
      <c r="AV359" s="231" t="s">
        <v>82</v>
      </c>
      <c r="AW359" s="231" t="s">
        <v>30</v>
      </c>
      <c r="AX359" s="231" t="s">
        <v>72</v>
      </c>
      <c r="AY359" s="243" t="s">
        <v>138</v>
      </c>
    </row>
    <row r="360" s="244" customFormat="true" ht="12.8" hidden="false" customHeight="false" outlineLevel="0" collapsed="false">
      <c r="B360" s="245"/>
      <c r="C360" s="246"/>
      <c r="D360" s="234" t="s">
        <v>192</v>
      </c>
      <c r="E360" s="247"/>
      <c r="F360" s="248" t="s">
        <v>194</v>
      </c>
      <c r="G360" s="246"/>
      <c r="H360" s="249" t="n">
        <v>24.98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92</v>
      </c>
      <c r="AU360" s="255" t="s">
        <v>82</v>
      </c>
      <c r="AV360" s="244" t="s">
        <v>145</v>
      </c>
      <c r="AW360" s="244" t="s">
        <v>30</v>
      </c>
      <c r="AX360" s="244" t="s">
        <v>80</v>
      </c>
      <c r="AY360" s="255" t="s">
        <v>138</v>
      </c>
    </row>
    <row r="361" s="31" customFormat="true" ht="24.15" hidden="false" customHeight="true" outlineLevel="0" collapsed="false">
      <c r="A361" s="24"/>
      <c r="B361" s="25"/>
      <c r="C361" s="212" t="s">
        <v>890</v>
      </c>
      <c r="D361" s="212" t="s">
        <v>141</v>
      </c>
      <c r="E361" s="213" t="s">
        <v>475</v>
      </c>
      <c r="F361" s="214" t="s">
        <v>476</v>
      </c>
      <c r="G361" s="215" t="s">
        <v>200</v>
      </c>
      <c r="H361" s="216" t="n">
        <v>24.98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.0075</v>
      </c>
      <c r="R361" s="222" t="n">
        <f aca="false">Q361*H361</f>
        <v>0.18735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66</v>
      </c>
      <c r="AT361" s="224" t="s">
        <v>141</v>
      </c>
      <c r="AU361" s="224" t="s">
        <v>82</v>
      </c>
      <c r="AY361" s="3" t="s">
        <v>138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66</v>
      </c>
      <c r="BM361" s="224" t="s">
        <v>889</v>
      </c>
    </row>
    <row r="362" s="31" customFormat="true" ht="24.15" hidden="false" customHeight="true" outlineLevel="0" collapsed="false">
      <c r="A362" s="24"/>
      <c r="B362" s="25"/>
      <c r="C362" s="212" t="s">
        <v>417</v>
      </c>
      <c r="D362" s="212" t="s">
        <v>141</v>
      </c>
      <c r="E362" s="213" t="s">
        <v>478</v>
      </c>
      <c r="F362" s="214" t="s">
        <v>479</v>
      </c>
      <c r="G362" s="215" t="s">
        <v>200</v>
      </c>
      <c r="H362" s="216" t="n">
        <v>24.98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0054</v>
      </c>
      <c r="R362" s="222" t="n">
        <f aca="false">Q362*H362</f>
        <v>0.13489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6</v>
      </c>
      <c r="AT362" s="224" t="s">
        <v>141</v>
      </c>
      <c r="AU362" s="224" t="s">
        <v>82</v>
      </c>
      <c r="AY362" s="3" t="s">
        <v>13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66</v>
      </c>
      <c r="BM362" s="224" t="s">
        <v>891</v>
      </c>
    </row>
    <row r="363" s="31" customFormat="true" ht="33" hidden="false" customHeight="true" outlineLevel="0" collapsed="false">
      <c r="A363" s="24"/>
      <c r="B363" s="25"/>
      <c r="C363" s="256" t="s">
        <v>894</v>
      </c>
      <c r="D363" s="256" t="s">
        <v>229</v>
      </c>
      <c r="E363" s="257" t="s">
        <v>482</v>
      </c>
      <c r="F363" s="258" t="s">
        <v>483</v>
      </c>
      <c r="G363" s="259" t="s">
        <v>200</v>
      </c>
      <c r="H363" s="260" t="n">
        <v>27.478</v>
      </c>
      <c r="I363" s="261"/>
      <c r="J363" s="262" t="n">
        <f aca="false">ROUND(I363*H363,2)</f>
        <v>0</v>
      </c>
      <c r="K363" s="263"/>
      <c r="L363" s="264"/>
      <c r="M363" s="265"/>
      <c r="N363" s="266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253</v>
      </c>
      <c r="AT363" s="224" t="s">
        <v>229</v>
      </c>
      <c r="AU363" s="224" t="s">
        <v>82</v>
      </c>
      <c r="AY363" s="3" t="s">
        <v>138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66</v>
      </c>
      <c r="BM363" s="224" t="s">
        <v>893</v>
      </c>
    </row>
    <row r="364" s="231" customFormat="true" ht="12.8" hidden="false" customHeight="false" outlineLevel="0" collapsed="false">
      <c r="B364" s="232"/>
      <c r="C364" s="233"/>
      <c r="D364" s="234" t="s">
        <v>192</v>
      </c>
      <c r="E364" s="235"/>
      <c r="F364" s="236" t="s">
        <v>1103</v>
      </c>
      <c r="G364" s="233"/>
      <c r="H364" s="237" t="n">
        <v>27.478</v>
      </c>
      <c r="I364" s="238"/>
      <c r="J364" s="233"/>
      <c r="K364" s="233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92</v>
      </c>
      <c r="AU364" s="243" t="s">
        <v>82</v>
      </c>
      <c r="AV364" s="231" t="s">
        <v>82</v>
      </c>
      <c r="AW364" s="231" t="s">
        <v>30</v>
      </c>
      <c r="AX364" s="231" t="s">
        <v>72</v>
      </c>
      <c r="AY364" s="243" t="s">
        <v>138</v>
      </c>
    </row>
    <row r="365" s="244" customFormat="true" ht="12.8" hidden="false" customHeight="false" outlineLevel="0" collapsed="false">
      <c r="B365" s="245"/>
      <c r="C365" s="246"/>
      <c r="D365" s="234" t="s">
        <v>192</v>
      </c>
      <c r="E365" s="247"/>
      <c r="F365" s="248" t="s">
        <v>194</v>
      </c>
      <c r="G365" s="246"/>
      <c r="H365" s="249" t="n">
        <v>27.478</v>
      </c>
      <c r="I365" s="250"/>
      <c r="J365" s="246"/>
      <c r="K365" s="246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92</v>
      </c>
      <c r="AU365" s="255" t="s">
        <v>82</v>
      </c>
      <c r="AV365" s="244" t="s">
        <v>145</v>
      </c>
      <c r="AW365" s="244" t="s">
        <v>30</v>
      </c>
      <c r="AX365" s="244" t="s">
        <v>80</v>
      </c>
      <c r="AY365" s="255" t="s">
        <v>138</v>
      </c>
    </row>
    <row r="366" s="31" customFormat="true" ht="24.15" hidden="false" customHeight="true" outlineLevel="0" collapsed="false">
      <c r="A366" s="24"/>
      <c r="B366" s="25"/>
      <c r="C366" s="212" t="s">
        <v>420</v>
      </c>
      <c r="D366" s="212" t="s">
        <v>141</v>
      </c>
      <c r="E366" s="213" t="s">
        <v>485</v>
      </c>
      <c r="F366" s="214" t="s">
        <v>486</v>
      </c>
      <c r="G366" s="215" t="s">
        <v>200</v>
      </c>
      <c r="H366" s="216" t="n">
        <v>24.98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66</v>
      </c>
      <c r="AT366" s="224" t="s">
        <v>141</v>
      </c>
      <c r="AU366" s="224" t="s">
        <v>82</v>
      </c>
      <c r="AY366" s="3" t="s">
        <v>138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166</v>
      </c>
      <c r="BM366" s="224" t="s">
        <v>897</v>
      </c>
    </row>
    <row r="367" s="31" customFormat="true" ht="24.15" hidden="false" customHeight="true" outlineLevel="0" collapsed="false">
      <c r="A367" s="24"/>
      <c r="B367" s="25"/>
      <c r="C367" s="212" t="s">
        <v>899</v>
      </c>
      <c r="D367" s="212" t="s">
        <v>141</v>
      </c>
      <c r="E367" s="213" t="s">
        <v>895</v>
      </c>
      <c r="F367" s="214" t="s">
        <v>896</v>
      </c>
      <c r="G367" s="215" t="s">
        <v>336</v>
      </c>
      <c r="H367" s="267"/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66</v>
      </c>
      <c r="AT367" s="224" t="s">
        <v>141</v>
      </c>
      <c r="AU367" s="224" t="s">
        <v>82</v>
      </c>
      <c r="AY367" s="3" t="s">
        <v>138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66</v>
      </c>
      <c r="BM367" s="224" t="s">
        <v>898</v>
      </c>
    </row>
    <row r="368" s="195" customFormat="true" ht="22.8" hidden="false" customHeight="true" outlineLevel="0" collapsed="false">
      <c r="B368" s="196"/>
      <c r="C368" s="197"/>
      <c r="D368" s="198" t="s">
        <v>71</v>
      </c>
      <c r="E368" s="210" t="s">
        <v>675</v>
      </c>
      <c r="F368" s="210" t="s">
        <v>676</v>
      </c>
      <c r="G368" s="197"/>
      <c r="H368" s="197"/>
      <c r="I368" s="200"/>
      <c r="J368" s="211" t="n">
        <f aca="false">BK368</f>
        <v>0</v>
      </c>
      <c r="K368" s="197"/>
      <c r="L368" s="202"/>
      <c r="M368" s="203"/>
      <c r="N368" s="204"/>
      <c r="O368" s="204"/>
      <c r="P368" s="205" t="n">
        <f aca="false">SUM(P369:P395)</f>
        <v>0</v>
      </c>
      <c r="Q368" s="204"/>
      <c r="R368" s="205" t="n">
        <f aca="false">SUM(R369:R395)</f>
        <v>2.503910656332</v>
      </c>
      <c r="S368" s="204"/>
      <c r="T368" s="206" t="n">
        <f aca="false">SUM(T369:T395)</f>
        <v>0</v>
      </c>
      <c r="AR368" s="207" t="s">
        <v>82</v>
      </c>
      <c r="AT368" s="208" t="s">
        <v>71</v>
      </c>
      <c r="AU368" s="208" t="s">
        <v>80</v>
      </c>
      <c r="AY368" s="207" t="s">
        <v>138</v>
      </c>
      <c r="BK368" s="209" t="n">
        <f aca="false">SUM(BK369:BK395)</f>
        <v>0</v>
      </c>
    </row>
    <row r="369" s="31" customFormat="true" ht="24.15" hidden="false" customHeight="true" outlineLevel="0" collapsed="false">
      <c r="A369" s="24"/>
      <c r="B369" s="25"/>
      <c r="C369" s="212" t="s">
        <v>424</v>
      </c>
      <c r="D369" s="212" t="s">
        <v>141</v>
      </c>
      <c r="E369" s="213" t="s">
        <v>677</v>
      </c>
      <c r="F369" s="214" t="s">
        <v>678</v>
      </c>
      <c r="G369" s="215" t="s">
        <v>200</v>
      </c>
      <c r="H369" s="216" t="n">
        <v>315.81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7.68E-007</v>
      </c>
      <c r="R369" s="222" t="n">
        <f aca="false">Q369*H369</f>
        <v>0.00024254208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66</v>
      </c>
      <c r="AT369" s="224" t="s">
        <v>141</v>
      </c>
      <c r="AU369" s="224" t="s">
        <v>82</v>
      </c>
      <c r="AY369" s="3" t="s">
        <v>13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66</v>
      </c>
      <c r="BM369" s="224" t="s">
        <v>900</v>
      </c>
    </row>
    <row r="370" s="31" customFormat="true" ht="16.5" hidden="false" customHeight="true" outlineLevel="0" collapsed="false">
      <c r="A370" s="24"/>
      <c r="B370" s="25"/>
      <c r="C370" s="212" t="s">
        <v>902</v>
      </c>
      <c r="D370" s="212" t="s">
        <v>141</v>
      </c>
      <c r="E370" s="213" t="s">
        <v>679</v>
      </c>
      <c r="F370" s="214" t="s">
        <v>680</v>
      </c>
      <c r="G370" s="215" t="s">
        <v>200</v>
      </c>
      <c r="H370" s="216" t="n">
        <v>315.81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6</v>
      </c>
      <c r="AT370" s="224" t="s">
        <v>141</v>
      </c>
      <c r="AU370" s="224" t="s">
        <v>82</v>
      </c>
      <c r="AY370" s="3" t="s">
        <v>138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66</v>
      </c>
      <c r="BM370" s="224" t="s">
        <v>901</v>
      </c>
    </row>
    <row r="371" s="31" customFormat="true" ht="24.15" hidden="false" customHeight="true" outlineLevel="0" collapsed="false">
      <c r="A371" s="24"/>
      <c r="B371" s="25"/>
      <c r="C371" s="212" t="s">
        <v>427</v>
      </c>
      <c r="D371" s="212" t="s">
        <v>141</v>
      </c>
      <c r="E371" s="213" t="s">
        <v>681</v>
      </c>
      <c r="F371" s="214" t="s">
        <v>682</v>
      </c>
      <c r="G371" s="215" t="s">
        <v>200</v>
      </c>
      <c r="H371" s="216" t="n">
        <v>315.81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3.3E-005</v>
      </c>
      <c r="R371" s="222" t="n">
        <f aca="false">Q371*H371</f>
        <v>0.01042173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6</v>
      </c>
      <c r="AT371" s="224" t="s">
        <v>141</v>
      </c>
      <c r="AU371" s="224" t="s">
        <v>82</v>
      </c>
      <c r="AY371" s="3" t="s">
        <v>138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166</v>
      </c>
      <c r="BM371" s="224" t="s">
        <v>903</v>
      </c>
    </row>
    <row r="372" s="31" customFormat="true" ht="24.15" hidden="false" customHeight="true" outlineLevel="0" collapsed="false">
      <c r="A372" s="24"/>
      <c r="B372" s="25"/>
      <c r="C372" s="212" t="s">
        <v>906</v>
      </c>
      <c r="D372" s="212" t="s">
        <v>141</v>
      </c>
      <c r="E372" s="213" t="s">
        <v>683</v>
      </c>
      <c r="F372" s="214" t="s">
        <v>684</v>
      </c>
      <c r="G372" s="215" t="s">
        <v>200</v>
      </c>
      <c r="H372" s="216" t="n">
        <v>315.81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.007582</v>
      </c>
      <c r="R372" s="222" t="n">
        <f aca="false">Q372*H372</f>
        <v>2.39447142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6</v>
      </c>
      <c r="AT372" s="224" t="s">
        <v>141</v>
      </c>
      <c r="AU372" s="224" t="s">
        <v>82</v>
      </c>
      <c r="AY372" s="3" t="s">
        <v>13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66</v>
      </c>
      <c r="BM372" s="224" t="s">
        <v>904</v>
      </c>
    </row>
    <row r="373" s="31" customFormat="true" ht="24.15" hidden="false" customHeight="true" outlineLevel="0" collapsed="false">
      <c r="A373" s="24"/>
      <c r="B373" s="25"/>
      <c r="C373" s="212" t="s">
        <v>431</v>
      </c>
      <c r="D373" s="212" t="s">
        <v>141</v>
      </c>
      <c r="E373" s="213" t="s">
        <v>685</v>
      </c>
      <c r="F373" s="214" t="s">
        <v>686</v>
      </c>
      <c r="G373" s="215" t="s">
        <v>200</v>
      </c>
      <c r="H373" s="216" t="n">
        <v>315.81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66</v>
      </c>
      <c r="AT373" s="224" t="s">
        <v>141</v>
      </c>
      <c r="AU373" s="224" t="s">
        <v>82</v>
      </c>
      <c r="AY373" s="3" t="s">
        <v>138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66</v>
      </c>
      <c r="BM373" s="224" t="s">
        <v>907</v>
      </c>
    </row>
    <row r="374" s="231" customFormat="true" ht="12.8" hidden="false" customHeight="false" outlineLevel="0" collapsed="false">
      <c r="B374" s="232"/>
      <c r="C374" s="233"/>
      <c r="D374" s="234" t="s">
        <v>192</v>
      </c>
      <c r="E374" s="235"/>
      <c r="F374" s="236" t="s">
        <v>1104</v>
      </c>
      <c r="G374" s="233"/>
      <c r="H374" s="237" t="n">
        <v>315.81</v>
      </c>
      <c r="I374" s="238"/>
      <c r="J374" s="233"/>
      <c r="K374" s="233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92</v>
      </c>
      <c r="AU374" s="243" t="s">
        <v>82</v>
      </c>
      <c r="AV374" s="231" t="s">
        <v>82</v>
      </c>
      <c r="AW374" s="231" t="s">
        <v>30</v>
      </c>
      <c r="AX374" s="231" t="s">
        <v>72</v>
      </c>
      <c r="AY374" s="243" t="s">
        <v>138</v>
      </c>
    </row>
    <row r="375" s="244" customFormat="true" ht="12.8" hidden="false" customHeight="false" outlineLevel="0" collapsed="false">
      <c r="B375" s="245"/>
      <c r="C375" s="246"/>
      <c r="D375" s="234" t="s">
        <v>192</v>
      </c>
      <c r="E375" s="247"/>
      <c r="F375" s="248" t="s">
        <v>194</v>
      </c>
      <c r="G375" s="246"/>
      <c r="H375" s="249" t="n">
        <v>315.81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92</v>
      </c>
      <c r="AU375" s="255" t="s">
        <v>82</v>
      </c>
      <c r="AV375" s="244" t="s">
        <v>145</v>
      </c>
      <c r="AW375" s="244" t="s">
        <v>30</v>
      </c>
      <c r="AX375" s="244" t="s">
        <v>80</v>
      </c>
      <c r="AY375" s="255" t="s">
        <v>138</v>
      </c>
    </row>
    <row r="376" s="31" customFormat="true" ht="16.5" hidden="false" customHeight="true" outlineLevel="0" collapsed="false">
      <c r="A376" s="24"/>
      <c r="B376" s="25"/>
      <c r="C376" s="212" t="s">
        <v>910</v>
      </c>
      <c r="D376" s="212" t="s">
        <v>141</v>
      </c>
      <c r="E376" s="213" t="s">
        <v>688</v>
      </c>
      <c r="F376" s="214" t="s">
        <v>689</v>
      </c>
      <c r="G376" s="215" t="s">
        <v>200</v>
      </c>
      <c r="H376" s="216" t="n">
        <v>315.81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.0003</v>
      </c>
      <c r="R376" s="222" t="n">
        <f aca="false">Q376*H376</f>
        <v>0.094743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66</v>
      </c>
      <c r="AT376" s="224" t="s">
        <v>141</v>
      </c>
      <c r="AU376" s="224" t="s">
        <v>82</v>
      </c>
      <c r="AY376" s="3" t="s">
        <v>138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66</v>
      </c>
      <c r="BM376" s="224" t="s">
        <v>908</v>
      </c>
    </row>
    <row r="377" s="31" customFormat="true" ht="55.5" hidden="false" customHeight="true" outlineLevel="0" collapsed="false">
      <c r="A377" s="24"/>
      <c r="B377" s="25"/>
      <c r="C377" s="256" t="s">
        <v>434</v>
      </c>
      <c r="D377" s="256" t="s">
        <v>229</v>
      </c>
      <c r="E377" s="257" t="s">
        <v>690</v>
      </c>
      <c r="F377" s="258" t="s">
        <v>691</v>
      </c>
      <c r="G377" s="259" t="s">
        <v>200</v>
      </c>
      <c r="H377" s="260" t="n">
        <v>347.391</v>
      </c>
      <c r="I377" s="261"/>
      <c r="J377" s="262" t="n">
        <f aca="false">ROUND(I377*H377,2)</f>
        <v>0</v>
      </c>
      <c r="K377" s="263"/>
      <c r="L377" s="264"/>
      <c r="M377" s="265"/>
      <c r="N377" s="266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53</v>
      </c>
      <c r="AT377" s="224" t="s">
        <v>229</v>
      </c>
      <c r="AU377" s="224" t="s">
        <v>82</v>
      </c>
      <c r="AY377" s="3" t="s">
        <v>13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66</v>
      </c>
      <c r="BM377" s="224" t="s">
        <v>911</v>
      </c>
    </row>
    <row r="378" s="231" customFormat="true" ht="12.8" hidden="false" customHeight="false" outlineLevel="0" collapsed="false">
      <c r="B378" s="232"/>
      <c r="C378" s="233"/>
      <c r="D378" s="234" t="s">
        <v>192</v>
      </c>
      <c r="E378" s="235"/>
      <c r="F378" s="236" t="s">
        <v>1105</v>
      </c>
      <c r="G378" s="233"/>
      <c r="H378" s="237" t="n">
        <v>347.391</v>
      </c>
      <c r="I378" s="238"/>
      <c r="J378" s="233"/>
      <c r="K378" s="233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92</v>
      </c>
      <c r="AU378" s="243" t="s">
        <v>82</v>
      </c>
      <c r="AV378" s="231" t="s">
        <v>82</v>
      </c>
      <c r="AW378" s="231" t="s">
        <v>30</v>
      </c>
      <c r="AX378" s="231" t="s">
        <v>72</v>
      </c>
      <c r="AY378" s="243" t="s">
        <v>138</v>
      </c>
    </row>
    <row r="379" s="244" customFormat="true" ht="12.8" hidden="false" customHeight="false" outlineLevel="0" collapsed="false">
      <c r="B379" s="245"/>
      <c r="C379" s="246"/>
      <c r="D379" s="234" t="s">
        <v>192</v>
      </c>
      <c r="E379" s="247"/>
      <c r="F379" s="248" t="s">
        <v>194</v>
      </c>
      <c r="G379" s="246"/>
      <c r="H379" s="249" t="n">
        <v>347.391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92</v>
      </c>
      <c r="AU379" s="255" t="s">
        <v>82</v>
      </c>
      <c r="AV379" s="244" t="s">
        <v>145</v>
      </c>
      <c r="AW379" s="244" t="s">
        <v>30</v>
      </c>
      <c r="AX379" s="244" t="s">
        <v>80</v>
      </c>
      <c r="AY379" s="255" t="s">
        <v>138</v>
      </c>
    </row>
    <row r="380" s="31" customFormat="true" ht="16.5" hidden="false" customHeight="true" outlineLevel="0" collapsed="false">
      <c r="A380" s="24"/>
      <c r="B380" s="25"/>
      <c r="C380" s="212" t="s">
        <v>916</v>
      </c>
      <c r="D380" s="212" t="s">
        <v>141</v>
      </c>
      <c r="E380" s="213" t="s">
        <v>693</v>
      </c>
      <c r="F380" s="214" t="s">
        <v>694</v>
      </c>
      <c r="G380" s="215" t="s">
        <v>355</v>
      </c>
      <c r="H380" s="216" t="n">
        <v>317.48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1.26999E-005</v>
      </c>
      <c r="R380" s="222" t="n">
        <f aca="false">Q380*H380</f>
        <v>0.004031964252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66</v>
      </c>
      <c r="AT380" s="224" t="s">
        <v>141</v>
      </c>
      <c r="AU380" s="224" t="s">
        <v>82</v>
      </c>
      <c r="AY380" s="3" t="s">
        <v>13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166</v>
      </c>
      <c r="BM380" s="224" t="s">
        <v>914</v>
      </c>
    </row>
    <row r="381" s="231" customFormat="true" ht="12.8" hidden="false" customHeight="false" outlineLevel="0" collapsed="false">
      <c r="B381" s="232"/>
      <c r="C381" s="233"/>
      <c r="D381" s="234" t="s">
        <v>192</v>
      </c>
      <c r="E381" s="235"/>
      <c r="F381" s="236" t="s">
        <v>1106</v>
      </c>
      <c r="G381" s="233"/>
      <c r="H381" s="237" t="n">
        <v>348.28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2</v>
      </c>
      <c r="AU381" s="243" t="s">
        <v>82</v>
      </c>
      <c r="AV381" s="231" t="s">
        <v>82</v>
      </c>
      <c r="AW381" s="231" t="s">
        <v>30</v>
      </c>
      <c r="AX381" s="231" t="s">
        <v>72</v>
      </c>
      <c r="AY381" s="243" t="s">
        <v>138</v>
      </c>
    </row>
    <row r="382" s="231" customFormat="true" ht="12.8" hidden="false" customHeight="false" outlineLevel="0" collapsed="false">
      <c r="B382" s="232"/>
      <c r="C382" s="233"/>
      <c r="D382" s="234" t="s">
        <v>192</v>
      </c>
      <c r="E382" s="235"/>
      <c r="F382" s="236" t="s">
        <v>1107</v>
      </c>
      <c r="G382" s="233"/>
      <c r="H382" s="237" t="n">
        <v>-27.9</v>
      </c>
      <c r="I382" s="238"/>
      <c r="J382" s="233"/>
      <c r="K382" s="233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92</v>
      </c>
      <c r="AU382" s="243" t="s">
        <v>82</v>
      </c>
      <c r="AV382" s="231" t="s">
        <v>82</v>
      </c>
      <c r="AW382" s="231" t="s">
        <v>30</v>
      </c>
      <c r="AX382" s="231" t="s">
        <v>72</v>
      </c>
      <c r="AY382" s="243" t="s">
        <v>138</v>
      </c>
    </row>
    <row r="383" s="231" customFormat="true" ht="12.8" hidden="false" customHeight="false" outlineLevel="0" collapsed="false">
      <c r="B383" s="232"/>
      <c r="C383" s="233"/>
      <c r="D383" s="234" t="s">
        <v>192</v>
      </c>
      <c r="E383" s="235"/>
      <c r="F383" s="236" t="s">
        <v>698</v>
      </c>
      <c r="G383" s="233"/>
      <c r="H383" s="237" t="n">
        <v>-2.9</v>
      </c>
      <c r="I383" s="238"/>
      <c r="J383" s="233"/>
      <c r="K383" s="233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92</v>
      </c>
      <c r="AU383" s="243" t="s">
        <v>82</v>
      </c>
      <c r="AV383" s="231" t="s">
        <v>82</v>
      </c>
      <c r="AW383" s="231" t="s">
        <v>30</v>
      </c>
      <c r="AX383" s="231" t="s">
        <v>72</v>
      </c>
      <c r="AY383" s="243" t="s">
        <v>138</v>
      </c>
    </row>
    <row r="384" s="244" customFormat="true" ht="12.8" hidden="false" customHeight="false" outlineLevel="0" collapsed="false">
      <c r="B384" s="245"/>
      <c r="C384" s="246"/>
      <c r="D384" s="234" t="s">
        <v>192</v>
      </c>
      <c r="E384" s="247"/>
      <c r="F384" s="248" t="s">
        <v>194</v>
      </c>
      <c r="G384" s="246"/>
      <c r="H384" s="249" t="n">
        <v>317.48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92</v>
      </c>
      <c r="AU384" s="255" t="s">
        <v>82</v>
      </c>
      <c r="AV384" s="244" t="s">
        <v>145</v>
      </c>
      <c r="AW384" s="244" t="s">
        <v>30</v>
      </c>
      <c r="AX384" s="244" t="s">
        <v>80</v>
      </c>
      <c r="AY384" s="255" t="s">
        <v>138</v>
      </c>
    </row>
    <row r="385" s="31" customFormat="true" ht="16.5" hidden="false" customHeight="true" outlineLevel="0" collapsed="false">
      <c r="A385" s="24"/>
      <c r="B385" s="25"/>
      <c r="C385" s="256" t="s">
        <v>438</v>
      </c>
      <c r="D385" s="256" t="s">
        <v>229</v>
      </c>
      <c r="E385" s="257" t="s">
        <v>699</v>
      </c>
      <c r="F385" s="258" t="s">
        <v>700</v>
      </c>
      <c r="G385" s="259" t="s">
        <v>355</v>
      </c>
      <c r="H385" s="260" t="n">
        <v>323.83</v>
      </c>
      <c r="I385" s="261"/>
      <c r="J385" s="262" t="n">
        <f aca="false">ROUND(I385*H385,2)</f>
        <v>0</v>
      </c>
      <c r="K385" s="263"/>
      <c r="L385" s="264"/>
      <c r="M385" s="265"/>
      <c r="N385" s="266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53</v>
      </c>
      <c r="AT385" s="224" t="s">
        <v>229</v>
      </c>
      <c r="AU385" s="224" t="s">
        <v>82</v>
      </c>
      <c r="AY385" s="3" t="s">
        <v>138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66</v>
      </c>
      <c r="BM385" s="224" t="s">
        <v>917</v>
      </c>
    </row>
    <row r="386" s="231" customFormat="true" ht="12.8" hidden="false" customHeight="false" outlineLevel="0" collapsed="false">
      <c r="B386" s="232"/>
      <c r="C386" s="233"/>
      <c r="D386" s="234" t="s">
        <v>192</v>
      </c>
      <c r="E386" s="235"/>
      <c r="F386" s="236" t="s">
        <v>1108</v>
      </c>
      <c r="G386" s="233"/>
      <c r="H386" s="237" t="n">
        <v>323.8296</v>
      </c>
      <c r="I386" s="238"/>
      <c r="J386" s="233"/>
      <c r="K386" s="233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92</v>
      </c>
      <c r="AU386" s="243" t="s">
        <v>82</v>
      </c>
      <c r="AV386" s="231" t="s">
        <v>82</v>
      </c>
      <c r="AW386" s="231" t="s">
        <v>30</v>
      </c>
      <c r="AX386" s="231" t="s">
        <v>72</v>
      </c>
      <c r="AY386" s="243" t="s">
        <v>138</v>
      </c>
    </row>
    <row r="387" s="244" customFormat="true" ht="12.8" hidden="false" customHeight="false" outlineLevel="0" collapsed="false">
      <c r="B387" s="245"/>
      <c r="C387" s="246"/>
      <c r="D387" s="234" t="s">
        <v>192</v>
      </c>
      <c r="E387" s="247"/>
      <c r="F387" s="248" t="s">
        <v>194</v>
      </c>
      <c r="G387" s="246"/>
      <c r="H387" s="249" t="n">
        <v>323.8296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92</v>
      </c>
      <c r="AU387" s="255" t="s">
        <v>82</v>
      </c>
      <c r="AV387" s="244" t="s">
        <v>145</v>
      </c>
      <c r="AW387" s="244" t="s">
        <v>30</v>
      </c>
      <c r="AX387" s="244" t="s">
        <v>80</v>
      </c>
      <c r="AY387" s="255" t="s">
        <v>138</v>
      </c>
    </row>
    <row r="388" s="31" customFormat="true" ht="16.5" hidden="false" customHeight="true" outlineLevel="0" collapsed="false">
      <c r="A388" s="24"/>
      <c r="B388" s="25"/>
      <c r="C388" s="212" t="s">
        <v>922</v>
      </c>
      <c r="D388" s="212" t="s">
        <v>141</v>
      </c>
      <c r="E388" s="213" t="s">
        <v>702</v>
      </c>
      <c r="F388" s="214" t="s">
        <v>703</v>
      </c>
      <c r="G388" s="215" t="s">
        <v>355</v>
      </c>
      <c r="H388" s="216" t="n">
        <v>26.65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66</v>
      </c>
      <c r="AT388" s="224" t="s">
        <v>141</v>
      </c>
      <c r="AU388" s="224" t="s">
        <v>82</v>
      </c>
      <c r="AY388" s="3" t="s">
        <v>13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66</v>
      </c>
      <c r="BM388" s="224" t="s">
        <v>920</v>
      </c>
    </row>
    <row r="389" s="231" customFormat="true" ht="12.8" hidden="false" customHeight="false" outlineLevel="0" collapsed="false">
      <c r="B389" s="232"/>
      <c r="C389" s="233"/>
      <c r="D389" s="234" t="s">
        <v>192</v>
      </c>
      <c r="E389" s="235"/>
      <c r="F389" s="236" t="s">
        <v>1109</v>
      </c>
      <c r="G389" s="233"/>
      <c r="H389" s="237" t="n">
        <v>25.2</v>
      </c>
      <c r="I389" s="238"/>
      <c r="J389" s="233"/>
      <c r="K389" s="233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92</v>
      </c>
      <c r="AU389" s="243" t="s">
        <v>82</v>
      </c>
      <c r="AV389" s="231" t="s">
        <v>82</v>
      </c>
      <c r="AW389" s="231" t="s">
        <v>30</v>
      </c>
      <c r="AX389" s="231" t="s">
        <v>72</v>
      </c>
      <c r="AY389" s="243" t="s">
        <v>138</v>
      </c>
    </row>
    <row r="390" s="231" customFormat="true" ht="12.8" hidden="false" customHeight="false" outlineLevel="0" collapsed="false">
      <c r="B390" s="232"/>
      <c r="C390" s="233"/>
      <c r="D390" s="234" t="s">
        <v>192</v>
      </c>
      <c r="E390" s="235"/>
      <c r="F390" s="236" t="s">
        <v>706</v>
      </c>
      <c r="G390" s="233"/>
      <c r="H390" s="237" t="n">
        <v>1.45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92</v>
      </c>
      <c r="AU390" s="243" t="s">
        <v>82</v>
      </c>
      <c r="AV390" s="231" t="s">
        <v>82</v>
      </c>
      <c r="AW390" s="231" t="s">
        <v>30</v>
      </c>
      <c r="AX390" s="231" t="s">
        <v>72</v>
      </c>
      <c r="AY390" s="243" t="s">
        <v>138</v>
      </c>
    </row>
    <row r="391" s="244" customFormat="true" ht="12.8" hidden="false" customHeight="false" outlineLevel="0" collapsed="false">
      <c r="B391" s="245"/>
      <c r="C391" s="246"/>
      <c r="D391" s="234" t="s">
        <v>192</v>
      </c>
      <c r="E391" s="247"/>
      <c r="F391" s="248" t="s">
        <v>194</v>
      </c>
      <c r="G391" s="246"/>
      <c r="H391" s="249" t="n">
        <v>26.65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92</v>
      </c>
      <c r="AU391" s="255" t="s">
        <v>82</v>
      </c>
      <c r="AV391" s="244" t="s">
        <v>145</v>
      </c>
      <c r="AW391" s="244" t="s">
        <v>30</v>
      </c>
      <c r="AX391" s="244" t="s">
        <v>80</v>
      </c>
      <c r="AY391" s="255" t="s">
        <v>138</v>
      </c>
    </row>
    <row r="392" s="31" customFormat="true" ht="16.5" hidden="false" customHeight="true" outlineLevel="0" collapsed="false">
      <c r="A392" s="24"/>
      <c r="B392" s="25"/>
      <c r="C392" s="256" t="s">
        <v>441</v>
      </c>
      <c r="D392" s="256" t="s">
        <v>229</v>
      </c>
      <c r="E392" s="257" t="s">
        <v>707</v>
      </c>
      <c r="F392" s="258" t="s">
        <v>708</v>
      </c>
      <c r="G392" s="259" t="s">
        <v>355</v>
      </c>
      <c r="H392" s="260" t="n">
        <v>27.183</v>
      </c>
      <c r="I392" s="261"/>
      <c r="J392" s="262" t="n">
        <f aca="false">ROUND(I392*H392,2)</f>
        <v>0</v>
      </c>
      <c r="K392" s="263"/>
      <c r="L392" s="264"/>
      <c r="M392" s="265"/>
      <c r="N392" s="266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253</v>
      </c>
      <c r="AT392" s="224" t="s">
        <v>229</v>
      </c>
      <c r="AU392" s="224" t="s">
        <v>82</v>
      </c>
      <c r="AY392" s="3" t="s">
        <v>138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66</v>
      </c>
      <c r="BM392" s="224" t="s">
        <v>925</v>
      </c>
    </row>
    <row r="393" s="231" customFormat="true" ht="12.8" hidden="false" customHeight="false" outlineLevel="0" collapsed="false">
      <c r="B393" s="232"/>
      <c r="C393" s="233"/>
      <c r="D393" s="234" t="s">
        <v>192</v>
      </c>
      <c r="E393" s="235"/>
      <c r="F393" s="236" t="s">
        <v>1110</v>
      </c>
      <c r="G393" s="233"/>
      <c r="H393" s="237" t="n">
        <v>27.183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92</v>
      </c>
      <c r="AU393" s="243" t="s">
        <v>82</v>
      </c>
      <c r="AV393" s="231" t="s">
        <v>82</v>
      </c>
      <c r="AW393" s="231" t="s">
        <v>30</v>
      </c>
      <c r="AX393" s="231" t="s">
        <v>72</v>
      </c>
      <c r="AY393" s="243" t="s">
        <v>138</v>
      </c>
    </row>
    <row r="394" s="244" customFormat="true" ht="12.8" hidden="false" customHeight="false" outlineLevel="0" collapsed="false">
      <c r="B394" s="245"/>
      <c r="C394" s="246"/>
      <c r="D394" s="234" t="s">
        <v>192</v>
      </c>
      <c r="E394" s="247"/>
      <c r="F394" s="248" t="s">
        <v>194</v>
      </c>
      <c r="G394" s="246"/>
      <c r="H394" s="249" t="n">
        <v>27.183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92</v>
      </c>
      <c r="AU394" s="255" t="s">
        <v>82</v>
      </c>
      <c r="AV394" s="244" t="s">
        <v>145</v>
      </c>
      <c r="AW394" s="244" t="s">
        <v>30</v>
      </c>
      <c r="AX394" s="244" t="s">
        <v>80</v>
      </c>
      <c r="AY394" s="255" t="s">
        <v>138</v>
      </c>
    </row>
    <row r="395" s="31" customFormat="true" ht="24.15" hidden="false" customHeight="true" outlineLevel="0" collapsed="false">
      <c r="A395" s="24"/>
      <c r="B395" s="25"/>
      <c r="C395" s="212" t="s">
        <v>936</v>
      </c>
      <c r="D395" s="212" t="s">
        <v>141</v>
      </c>
      <c r="E395" s="213" t="s">
        <v>923</v>
      </c>
      <c r="F395" s="214" t="s">
        <v>924</v>
      </c>
      <c r="G395" s="215" t="s">
        <v>336</v>
      </c>
      <c r="H395" s="267"/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6</v>
      </c>
      <c r="AT395" s="224" t="s">
        <v>141</v>
      </c>
      <c r="AU395" s="224" t="s">
        <v>82</v>
      </c>
      <c r="AY395" s="3" t="s">
        <v>138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66</v>
      </c>
      <c r="BM395" s="224" t="s">
        <v>926</v>
      </c>
    </row>
    <row r="396" s="195" customFormat="true" ht="22.8" hidden="false" customHeight="true" outlineLevel="0" collapsed="false">
      <c r="B396" s="196"/>
      <c r="C396" s="197"/>
      <c r="D396" s="198" t="s">
        <v>71</v>
      </c>
      <c r="E396" s="210" t="s">
        <v>492</v>
      </c>
      <c r="F396" s="210" t="s">
        <v>493</v>
      </c>
      <c r="G396" s="197"/>
      <c r="H396" s="197"/>
      <c r="I396" s="200"/>
      <c r="J396" s="211" t="n">
        <f aca="false">BK396</f>
        <v>0</v>
      </c>
      <c r="K396" s="197"/>
      <c r="L396" s="202"/>
      <c r="M396" s="203"/>
      <c r="N396" s="204"/>
      <c r="O396" s="204"/>
      <c r="P396" s="205" t="n">
        <f aca="false">SUM(P397:P416)</f>
        <v>0</v>
      </c>
      <c r="Q396" s="204"/>
      <c r="R396" s="205" t="n">
        <f aca="false">SUM(R397:R416)</f>
        <v>3.5234144</v>
      </c>
      <c r="S396" s="204"/>
      <c r="T396" s="206" t="n">
        <f aca="false">SUM(T397:T416)</f>
        <v>0</v>
      </c>
      <c r="AR396" s="207" t="s">
        <v>82</v>
      </c>
      <c r="AT396" s="208" t="s">
        <v>71</v>
      </c>
      <c r="AU396" s="208" t="s">
        <v>80</v>
      </c>
      <c r="AY396" s="207" t="s">
        <v>138</v>
      </c>
      <c r="BK396" s="209" t="n">
        <f aca="false">SUM(BK397:BK416)</f>
        <v>0</v>
      </c>
    </row>
    <row r="397" s="31" customFormat="true" ht="16.5" hidden="false" customHeight="true" outlineLevel="0" collapsed="false">
      <c r="A397" s="24"/>
      <c r="B397" s="25"/>
      <c r="C397" s="212" t="s">
        <v>445</v>
      </c>
      <c r="D397" s="212" t="s">
        <v>141</v>
      </c>
      <c r="E397" s="213" t="s">
        <v>494</v>
      </c>
      <c r="F397" s="214" t="s">
        <v>495</v>
      </c>
      <c r="G397" s="215" t="s">
        <v>200</v>
      </c>
      <c r="H397" s="216" t="n">
        <v>180.08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.0003</v>
      </c>
      <c r="R397" s="222" t="n">
        <f aca="false">Q397*H397</f>
        <v>0.054024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66</v>
      </c>
      <c r="AT397" s="224" t="s">
        <v>141</v>
      </c>
      <c r="AU397" s="224" t="s">
        <v>82</v>
      </c>
      <c r="AY397" s="3" t="s">
        <v>13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66</v>
      </c>
      <c r="BM397" s="224" t="s">
        <v>1111</v>
      </c>
    </row>
    <row r="398" s="231" customFormat="true" ht="12.8" hidden="false" customHeight="false" outlineLevel="0" collapsed="false">
      <c r="B398" s="232"/>
      <c r="C398" s="233"/>
      <c r="D398" s="234" t="s">
        <v>192</v>
      </c>
      <c r="E398" s="235"/>
      <c r="F398" s="236" t="s">
        <v>1112</v>
      </c>
      <c r="G398" s="233"/>
      <c r="H398" s="237" t="n">
        <v>170.56</v>
      </c>
      <c r="I398" s="238"/>
      <c r="J398" s="233"/>
      <c r="K398" s="233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92</v>
      </c>
      <c r="AU398" s="243" t="s">
        <v>82</v>
      </c>
      <c r="AV398" s="231" t="s">
        <v>82</v>
      </c>
      <c r="AW398" s="231" t="s">
        <v>30</v>
      </c>
      <c r="AX398" s="231" t="s">
        <v>72</v>
      </c>
      <c r="AY398" s="243" t="s">
        <v>138</v>
      </c>
    </row>
    <row r="399" s="231" customFormat="true" ht="12.8" hidden="false" customHeight="false" outlineLevel="0" collapsed="false">
      <c r="B399" s="232"/>
      <c r="C399" s="233"/>
      <c r="D399" s="234" t="s">
        <v>192</v>
      </c>
      <c r="E399" s="235"/>
      <c r="F399" s="236" t="s">
        <v>1113</v>
      </c>
      <c r="G399" s="233"/>
      <c r="H399" s="237" t="n">
        <v>-11.2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2</v>
      </c>
      <c r="AU399" s="243" t="s">
        <v>82</v>
      </c>
      <c r="AV399" s="231" t="s">
        <v>82</v>
      </c>
      <c r="AW399" s="231" t="s">
        <v>30</v>
      </c>
      <c r="AX399" s="231" t="s">
        <v>72</v>
      </c>
      <c r="AY399" s="243" t="s">
        <v>138</v>
      </c>
    </row>
    <row r="400" s="231" customFormat="true" ht="12.8" hidden="false" customHeight="false" outlineLevel="0" collapsed="false">
      <c r="B400" s="232"/>
      <c r="C400" s="233"/>
      <c r="D400" s="234" t="s">
        <v>192</v>
      </c>
      <c r="E400" s="235"/>
      <c r="F400" s="236" t="s">
        <v>752</v>
      </c>
      <c r="G400" s="233"/>
      <c r="H400" s="237" t="n">
        <v>-5.12</v>
      </c>
      <c r="I400" s="238"/>
      <c r="J400" s="233"/>
      <c r="K400" s="233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92</v>
      </c>
      <c r="AU400" s="243" t="s">
        <v>82</v>
      </c>
      <c r="AV400" s="231" t="s">
        <v>82</v>
      </c>
      <c r="AW400" s="231" t="s">
        <v>30</v>
      </c>
      <c r="AX400" s="231" t="s">
        <v>72</v>
      </c>
      <c r="AY400" s="243" t="s">
        <v>138</v>
      </c>
    </row>
    <row r="401" s="231" customFormat="true" ht="12.8" hidden="false" customHeight="false" outlineLevel="0" collapsed="false">
      <c r="B401" s="232"/>
      <c r="C401" s="233"/>
      <c r="D401" s="234" t="s">
        <v>192</v>
      </c>
      <c r="E401" s="235"/>
      <c r="F401" s="236" t="s">
        <v>1114</v>
      </c>
      <c r="G401" s="233"/>
      <c r="H401" s="237" t="n">
        <v>25.84</v>
      </c>
      <c r="I401" s="238"/>
      <c r="J401" s="233"/>
      <c r="K401" s="233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92</v>
      </c>
      <c r="AU401" s="243" t="s">
        <v>82</v>
      </c>
      <c r="AV401" s="231" t="s">
        <v>82</v>
      </c>
      <c r="AW401" s="231" t="s">
        <v>30</v>
      </c>
      <c r="AX401" s="231" t="s">
        <v>72</v>
      </c>
      <c r="AY401" s="243" t="s">
        <v>138</v>
      </c>
    </row>
    <row r="402" s="244" customFormat="true" ht="12.8" hidden="false" customHeight="false" outlineLevel="0" collapsed="false">
      <c r="B402" s="245"/>
      <c r="C402" s="246"/>
      <c r="D402" s="234" t="s">
        <v>192</v>
      </c>
      <c r="E402" s="247"/>
      <c r="F402" s="248" t="s">
        <v>194</v>
      </c>
      <c r="G402" s="246"/>
      <c r="H402" s="249" t="n">
        <v>180.08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92</v>
      </c>
      <c r="AU402" s="255" t="s">
        <v>82</v>
      </c>
      <c r="AV402" s="244" t="s">
        <v>145</v>
      </c>
      <c r="AW402" s="244" t="s">
        <v>30</v>
      </c>
      <c r="AX402" s="244" t="s">
        <v>80</v>
      </c>
      <c r="AY402" s="255" t="s">
        <v>138</v>
      </c>
    </row>
    <row r="403" s="31" customFormat="true" ht="33" hidden="false" customHeight="true" outlineLevel="0" collapsed="false">
      <c r="A403" s="24"/>
      <c r="B403" s="25"/>
      <c r="C403" s="212" t="s">
        <v>942</v>
      </c>
      <c r="D403" s="212" t="s">
        <v>141</v>
      </c>
      <c r="E403" s="213" t="s">
        <v>498</v>
      </c>
      <c r="F403" s="214" t="s">
        <v>499</v>
      </c>
      <c r="G403" s="215" t="s">
        <v>200</v>
      </c>
      <c r="H403" s="216" t="n">
        <v>180.08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.006</v>
      </c>
      <c r="R403" s="222" t="n">
        <f aca="false">Q403*H403</f>
        <v>1.08048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6</v>
      </c>
      <c r="AT403" s="224" t="s">
        <v>141</v>
      </c>
      <c r="AU403" s="224" t="s">
        <v>82</v>
      </c>
      <c r="AY403" s="3" t="s">
        <v>138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66</v>
      </c>
      <c r="BM403" s="224" t="s">
        <v>1115</v>
      </c>
    </row>
    <row r="404" s="31" customFormat="true" ht="16.5" hidden="false" customHeight="true" outlineLevel="0" collapsed="false">
      <c r="A404" s="24"/>
      <c r="B404" s="25"/>
      <c r="C404" s="256" t="s">
        <v>448</v>
      </c>
      <c r="D404" s="256" t="s">
        <v>229</v>
      </c>
      <c r="E404" s="257" t="s">
        <v>502</v>
      </c>
      <c r="F404" s="258" t="s">
        <v>503</v>
      </c>
      <c r="G404" s="259" t="s">
        <v>200</v>
      </c>
      <c r="H404" s="260" t="n">
        <v>198.088</v>
      </c>
      <c r="I404" s="261"/>
      <c r="J404" s="262" t="n">
        <f aca="false">ROUND(I404*H404,2)</f>
        <v>0</v>
      </c>
      <c r="K404" s="263"/>
      <c r="L404" s="264"/>
      <c r="M404" s="265"/>
      <c r="N404" s="266" t="s">
        <v>37</v>
      </c>
      <c r="O404" s="74"/>
      <c r="P404" s="222" t="n">
        <f aca="false">O404*H404</f>
        <v>0</v>
      </c>
      <c r="Q404" s="222" t="n">
        <v>0.0118</v>
      </c>
      <c r="R404" s="222" t="n">
        <f aca="false">Q404*H404</f>
        <v>2.3374384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53</v>
      </c>
      <c r="AT404" s="224" t="s">
        <v>229</v>
      </c>
      <c r="AU404" s="224" t="s">
        <v>82</v>
      </c>
      <c r="AY404" s="3" t="s">
        <v>138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66</v>
      </c>
      <c r="BM404" s="224" t="s">
        <v>1116</v>
      </c>
    </row>
    <row r="405" s="231" customFormat="true" ht="12.8" hidden="false" customHeight="false" outlineLevel="0" collapsed="false">
      <c r="B405" s="232"/>
      <c r="C405" s="233"/>
      <c r="D405" s="234" t="s">
        <v>192</v>
      </c>
      <c r="E405" s="235"/>
      <c r="F405" s="236" t="s">
        <v>1117</v>
      </c>
      <c r="G405" s="233"/>
      <c r="H405" s="237" t="n">
        <v>180.08</v>
      </c>
      <c r="I405" s="238"/>
      <c r="J405" s="233"/>
      <c r="K405" s="233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92</v>
      </c>
      <c r="AU405" s="243" t="s">
        <v>82</v>
      </c>
      <c r="AV405" s="231" t="s">
        <v>82</v>
      </c>
      <c r="AW405" s="231" t="s">
        <v>30</v>
      </c>
      <c r="AX405" s="231" t="s">
        <v>72</v>
      </c>
      <c r="AY405" s="243" t="s">
        <v>138</v>
      </c>
    </row>
    <row r="406" s="244" customFormat="true" ht="12.8" hidden="false" customHeight="false" outlineLevel="0" collapsed="false">
      <c r="B406" s="245"/>
      <c r="C406" s="246"/>
      <c r="D406" s="234" t="s">
        <v>192</v>
      </c>
      <c r="E406" s="247"/>
      <c r="F406" s="248" t="s">
        <v>194</v>
      </c>
      <c r="G406" s="246"/>
      <c r="H406" s="249" t="n">
        <v>180.08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92</v>
      </c>
      <c r="AU406" s="255" t="s">
        <v>82</v>
      </c>
      <c r="AV406" s="244" t="s">
        <v>145</v>
      </c>
      <c r="AW406" s="244" t="s">
        <v>30</v>
      </c>
      <c r="AX406" s="244" t="s">
        <v>80</v>
      </c>
      <c r="AY406" s="255" t="s">
        <v>138</v>
      </c>
    </row>
    <row r="407" s="231" customFormat="true" ht="12.8" hidden="false" customHeight="false" outlineLevel="0" collapsed="false">
      <c r="B407" s="232"/>
      <c r="C407" s="233"/>
      <c r="D407" s="234" t="s">
        <v>192</v>
      </c>
      <c r="E407" s="233"/>
      <c r="F407" s="236" t="s">
        <v>1118</v>
      </c>
      <c r="G407" s="233"/>
      <c r="H407" s="237" t="n">
        <v>198.088</v>
      </c>
      <c r="I407" s="238"/>
      <c r="J407" s="233"/>
      <c r="K407" s="233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92</v>
      </c>
      <c r="AU407" s="243" t="s">
        <v>82</v>
      </c>
      <c r="AV407" s="231" t="s">
        <v>82</v>
      </c>
      <c r="AW407" s="231" t="s">
        <v>3</v>
      </c>
      <c r="AX407" s="231" t="s">
        <v>80</v>
      </c>
      <c r="AY407" s="243" t="s">
        <v>138</v>
      </c>
    </row>
    <row r="408" s="31" customFormat="true" ht="24.15" hidden="false" customHeight="true" outlineLevel="0" collapsed="false">
      <c r="A408" s="24"/>
      <c r="B408" s="25"/>
      <c r="C408" s="212" t="s">
        <v>946</v>
      </c>
      <c r="D408" s="212" t="s">
        <v>141</v>
      </c>
      <c r="E408" s="213" t="s">
        <v>508</v>
      </c>
      <c r="F408" s="214" t="s">
        <v>509</v>
      </c>
      <c r="G408" s="215" t="s">
        <v>200</v>
      </c>
      <c r="H408" s="216" t="n">
        <v>180.08</v>
      </c>
      <c r="I408" s="217"/>
      <c r="J408" s="218" t="n">
        <f aca="false">ROUND(I408*H408,2)</f>
        <v>0</v>
      </c>
      <c r="K408" s="219"/>
      <c r="L408" s="30"/>
      <c r="M408" s="220"/>
      <c r="N408" s="221" t="s">
        <v>3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66</v>
      </c>
      <c r="AT408" s="224" t="s">
        <v>141</v>
      </c>
      <c r="AU408" s="224" t="s">
        <v>82</v>
      </c>
      <c r="AY408" s="3" t="s">
        <v>138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0</v>
      </c>
      <c r="BK408" s="225" t="n">
        <f aca="false">ROUND(I408*H408,2)</f>
        <v>0</v>
      </c>
      <c r="BL408" s="3" t="s">
        <v>166</v>
      </c>
      <c r="BM408" s="224" t="s">
        <v>944</v>
      </c>
    </row>
    <row r="409" s="31" customFormat="true" ht="21.75" hidden="false" customHeight="true" outlineLevel="0" collapsed="false">
      <c r="A409" s="24"/>
      <c r="B409" s="25"/>
      <c r="C409" s="212" t="s">
        <v>452</v>
      </c>
      <c r="D409" s="212" t="s">
        <v>141</v>
      </c>
      <c r="E409" s="213" t="s">
        <v>511</v>
      </c>
      <c r="F409" s="214" t="s">
        <v>512</v>
      </c>
      <c r="G409" s="215" t="s">
        <v>355</v>
      </c>
      <c r="H409" s="216" t="n">
        <v>83.2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.00055</v>
      </c>
      <c r="R409" s="222" t="n">
        <f aca="false">Q409*H409</f>
        <v>0.04576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66</v>
      </c>
      <c r="AT409" s="224" t="s">
        <v>141</v>
      </c>
      <c r="AU409" s="224" t="s">
        <v>82</v>
      </c>
      <c r="AY409" s="3" t="s">
        <v>138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66</v>
      </c>
      <c r="BM409" s="224" t="s">
        <v>947</v>
      </c>
    </row>
    <row r="410" s="231" customFormat="true" ht="12.8" hidden="false" customHeight="false" outlineLevel="0" collapsed="false">
      <c r="B410" s="232"/>
      <c r="C410" s="233"/>
      <c r="D410" s="234" t="s">
        <v>192</v>
      </c>
      <c r="E410" s="235"/>
      <c r="F410" s="236" t="s">
        <v>1119</v>
      </c>
      <c r="G410" s="233"/>
      <c r="H410" s="237" t="n">
        <v>83.2</v>
      </c>
      <c r="I410" s="238"/>
      <c r="J410" s="233"/>
      <c r="K410" s="233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92</v>
      </c>
      <c r="AU410" s="243" t="s">
        <v>82</v>
      </c>
      <c r="AV410" s="231" t="s">
        <v>82</v>
      </c>
      <c r="AW410" s="231" t="s">
        <v>30</v>
      </c>
      <c r="AX410" s="231" t="s">
        <v>72</v>
      </c>
      <c r="AY410" s="243" t="s">
        <v>138</v>
      </c>
    </row>
    <row r="411" s="244" customFormat="true" ht="12.8" hidden="false" customHeight="false" outlineLevel="0" collapsed="false">
      <c r="B411" s="245"/>
      <c r="C411" s="246"/>
      <c r="D411" s="234" t="s">
        <v>192</v>
      </c>
      <c r="E411" s="247"/>
      <c r="F411" s="248" t="s">
        <v>194</v>
      </c>
      <c r="G411" s="246"/>
      <c r="H411" s="249" t="n">
        <v>83.2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92</v>
      </c>
      <c r="AU411" s="255" t="s">
        <v>82</v>
      </c>
      <c r="AV411" s="244" t="s">
        <v>145</v>
      </c>
      <c r="AW411" s="244" t="s">
        <v>30</v>
      </c>
      <c r="AX411" s="244" t="s">
        <v>80</v>
      </c>
      <c r="AY411" s="255" t="s">
        <v>138</v>
      </c>
    </row>
    <row r="412" s="31" customFormat="true" ht="16.5" hidden="false" customHeight="true" outlineLevel="0" collapsed="false">
      <c r="A412" s="24"/>
      <c r="B412" s="25"/>
      <c r="C412" s="212" t="s">
        <v>956</v>
      </c>
      <c r="D412" s="212" t="s">
        <v>141</v>
      </c>
      <c r="E412" s="213" t="s">
        <v>516</v>
      </c>
      <c r="F412" s="214" t="s">
        <v>517</v>
      </c>
      <c r="G412" s="215" t="s">
        <v>355</v>
      </c>
      <c r="H412" s="216" t="n">
        <v>190.4</v>
      </c>
      <c r="I412" s="217"/>
      <c r="J412" s="218" t="n">
        <f aca="false">ROUND(I412*H412,2)</f>
        <v>0</v>
      </c>
      <c r="K412" s="219"/>
      <c r="L412" s="30"/>
      <c r="M412" s="220"/>
      <c r="N412" s="221" t="s">
        <v>37</v>
      </c>
      <c r="O412" s="74"/>
      <c r="P412" s="222" t="n">
        <f aca="false">O412*H412</f>
        <v>0</v>
      </c>
      <c r="Q412" s="222" t="n">
        <v>3E-005</v>
      </c>
      <c r="R412" s="222" t="n">
        <f aca="false">Q412*H412</f>
        <v>0.005712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66</v>
      </c>
      <c r="AT412" s="224" t="s">
        <v>141</v>
      </c>
      <c r="AU412" s="224" t="s">
        <v>82</v>
      </c>
      <c r="AY412" s="3" t="s">
        <v>138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0</v>
      </c>
      <c r="BK412" s="225" t="n">
        <f aca="false">ROUND(I412*H412,2)</f>
        <v>0</v>
      </c>
      <c r="BL412" s="3" t="s">
        <v>166</v>
      </c>
      <c r="BM412" s="224" t="s">
        <v>955</v>
      </c>
    </row>
    <row r="413" s="231" customFormat="true" ht="12.8" hidden="false" customHeight="false" outlineLevel="0" collapsed="false">
      <c r="B413" s="232"/>
      <c r="C413" s="233"/>
      <c r="D413" s="234" t="s">
        <v>192</v>
      </c>
      <c r="E413" s="235"/>
      <c r="F413" s="236" t="s">
        <v>1120</v>
      </c>
      <c r="G413" s="233"/>
      <c r="H413" s="237" t="n">
        <v>124.8</v>
      </c>
      <c r="I413" s="238"/>
      <c r="J413" s="233"/>
      <c r="K413" s="233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92</v>
      </c>
      <c r="AU413" s="243" t="s">
        <v>82</v>
      </c>
      <c r="AV413" s="231" t="s">
        <v>82</v>
      </c>
      <c r="AW413" s="231" t="s">
        <v>30</v>
      </c>
      <c r="AX413" s="231" t="s">
        <v>72</v>
      </c>
      <c r="AY413" s="243" t="s">
        <v>138</v>
      </c>
    </row>
    <row r="414" s="231" customFormat="true" ht="12.8" hidden="false" customHeight="false" outlineLevel="0" collapsed="false">
      <c r="B414" s="232"/>
      <c r="C414" s="233"/>
      <c r="D414" s="234" t="s">
        <v>192</v>
      </c>
      <c r="E414" s="235"/>
      <c r="F414" s="236" t="s">
        <v>1121</v>
      </c>
      <c r="G414" s="233"/>
      <c r="H414" s="237" t="n">
        <v>65.6</v>
      </c>
      <c r="I414" s="238"/>
      <c r="J414" s="233"/>
      <c r="K414" s="233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92</v>
      </c>
      <c r="AU414" s="243" t="s">
        <v>82</v>
      </c>
      <c r="AV414" s="231" t="s">
        <v>82</v>
      </c>
      <c r="AW414" s="231" t="s">
        <v>30</v>
      </c>
      <c r="AX414" s="231" t="s">
        <v>72</v>
      </c>
      <c r="AY414" s="243" t="s">
        <v>138</v>
      </c>
    </row>
    <row r="415" s="244" customFormat="true" ht="12.8" hidden="false" customHeight="false" outlineLevel="0" collapsed="false">
      <c r="B415" s="245"/>
      <c r="C415" s="246"/>
      <c r="D415" s="234" t="s">
        <v>192</v>
      </c>
      <c r="E415" s="247"/>
      <c r="F415" s="248" t="s">
        <v>194</v>
      </c>
      <c r="G415" s="246"/>
      <c r="H415" s="249" t="n">
        <v>190.4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92</v>
      </c>
      <c r="AU415" s="255" t="s">
        <v>82</v>
      </c>
      <c r="AV415" s="244" t="s">
        <v>145</v>
      </c>
      <c r="AW415" s="244" t="s">
        <v>30</v>
      </c>
      <c r="AX415" s="244" t="s">
        <v>80</v>
      </c>
      <c r="AY415" s="255" t="s">
        <v>138</v>
      </c>
    </row>
    <row r="416" s="31" customFormat="true" ht="24.15" hidden="false" customHeight="true" outlineLevel="0" collapsed="false">
      <c r="A416" s="24"/>
      <c r="B416" s="25"/>
      <c r="C416" s="212" t="s">
        <v>455</v>
      </c>
      <c r="D416" s="212" t="s">
        <v>141</v>
      </c>
      <c r="E416" s="213" t="s">
        <v>953</v>
      </c>
      <c r="F416" s="214" t="s">
        <v>954</v>
      </c>
      <c r="G416" s="215" t="s">
        <v>336</v>
      </c>
      <c r="H416" s="267"/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6</v>
      </c>
      <c r="AT416" s="224" t="s">
        <v>141</v>
      </c>
      <c r="AU416" s="224" t="s">
        <v>82</v>
      </c>
      <c r="AY416" s="3" t="s">
        <v>138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0</v>
      </c>
      <c r="BK416" s="225" t="n">
        <f aca="false">ROUND(I416*H416,2)</f>
        <v>0</v>
      </c>
      <c r="BL416" s="3" t="s">
        <v>166</v>
      </c>
      <c r="BM416" s="224" t="s">
        <v>957</v>
      </c>
    </row>
    <row r="417" s="195" customFormat="true" ht="22.8" hidden="false" customHeight="true" outlineLevel="0" collapsed="false">
      <c r="B417" s="196"/>
      <c r="C417" s="197"/>
      <c r="D417" s="198" t="s">
        <v>71</v>
      </c>
      <c r="E417" s="210" t="s">
        <v>524</v>
      </c>
      <c r="F417" s="210" t="s">
        <v>525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32)</f>
        <v>0</v>
      </c>
      <c r="Q417" s="204"/>
      <c r="R417" s="205" t="n">
        <f aca="false">SUM(R418:R432)</f>
        <v>0.0430145232</v>
      </c>
      <c r="S417" s="204"/>
      <c r="T417" s="206" t="n">
        <f aca="false">SUM(T418:T432)</f>
        <v>0</v>
      </c>
      <c r="AR417" s="207" t="s">
        <v>82</v>
      </c>
      <c r="AT417" s="208" t="s">
        <v>71</v>
      </c>
      <c r="AU417" s="208" t="s">
        <v>80</v>
      </c>
      <c r="AY417" s="207" t="s">
        <v>138</v>
      </c>
      <c r="BK417" s="209" t="n">
        <f aca="false">SUM(BK418:BK432)</f>
        <v>0</v>
      </c>
    </row>
    <row r="418" s="31" customFormat="true" ht="24.15" hidden="false" customHeight="true" outlineLevel="0" collapsed="false">
      <c r="A418" s="24"/>
      <c r="B418" s="25"/>
      <c r="C418" s="212" t="s">
        <v>960</v>
      </c>
      <c r="D418" s="212" t="s">
        <v>141</v>
      </c>
      <c r="E418" s="213" t="s">
        <v>527</v>
      </c>
      <c r="F418" s="214" t="s">
        <v>528</v>
      </c>
      <c r="G418" s="215" t="s">
        <v>200</v>
      </c>
      <c r="H418" s="216" t="n">
        <v>30.36</v>
      </c>
      <c r="I418" s="217"/>
      <c r="J418" s="218" t="n">
        <f aca="false">ROUND(I418*H418,2)</f>
        <v>0</v>
      </c>
      <c r="K418" s="219"/>
      <c r="L418" s="30"/>
      <c r="M418" s="220"/>
      <c r="N418" s="221" t="s">
        <v>37</v>
      </c>
      <c r="O418" s="74"/>
      <c r="P418" s="222" t="n">
        <f aca="false">O418*H418</f>
        <v>0</v>
      </c>
      <c r="Q418" s="222" t="n">
        <v>8E-005</v>
      </c>
      <c r="R418" s="222" t="n">
        <f aca="false">Q418*H418</f>
        <v>0.0024288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66</v>
      </c>
      <c r="AT418" s="224" t="s">
        <v>141</v>
      </c>
      <c r="AU418" s="224" t="s">
        <v>82</v>
      </c>
      <c r="AY418" s="3" t="s">
        <v>138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0</v>
      </c>
      <c r="BK418" s="225" t="n">
        <f aca="false">ROUND(I418*H418,2)</f>
        <v>0</v>
      </c>
      <c r="BL418" s="3" t="s">
        <v>166</v>
      </c>
      <c r="BM418" s="224" t="s">
        <v>959</v>
      </c>
    </row>
    <row r="419" s="231" customFormat="true" ht="12.8" hidden="false" customHeight="false" outlineLevel="0" collapsed="false">
      <c r="B419" s="232"/>
      <c r="C419" s="233"/>
      <c r="D419" s="234" t="s">
        <v>192</v>
      </c>
      <c r="E419" s="235"/>
      <c r="F419" s="236" t="s">
        <v>1122</v>
      </c>
      <c r="G419" s="233"/>
      <c r="H419" s="237" t="n">
        <v>17.64</v>
      </c>
      <c r="I419" s="238"/>
      <c r="J419" s="233"/>
      <c r="K419" s="233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92</v>
      </c>
      <c r="AU419" s="243" t="s">
        <v>82</v>
      </c>
      <c r="AV419" s="231" t="s">
        <v>82</v>
      </c>
      <c r="AW419" s="231" t="s">
        <v>30</v>
      </c>
      <c r="AX419" s="231" t="s">
        <v>72</v>
      </c>
      <c r="AY419" s="243" t="s">
        <v>138</v>
      </c>
    </row>
    <row r="420" s="231" customFormat="true" ht="12.8" hidden="false" customHeight="false" outlineLevel="0" collapsed="false">
      <c r="B420" s="232"/>
      <c r="C420" s="233"/>
      <c r="D420" s="234" t="s">
        <v>192</v>
      </c>
      <c r="E420" s="235"/>
      <c r="F420" s="236" t="s">
        <v>1123</v>
      </c>
      <c r="G420" s="233"/>
      <c r="H420" s="237" t="n">
        <v>11.28</v>
      </c>
      <c r="I420" s="238"/>
      <c r="J420" s="233"/>
      <c r="K420" s="233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92</v>
      </c>
      <c r="AU420" s="243" t="s">
        <v>82</v>
      </c>
      <c r="AV420" s="231" t="s">
        <v>82</v>
      </c>
      <c r="AW420" s="231" t="s">
        <v>30</v>
      </c>
      <c r="AX420" s="231" t="s">
        <v>72</v>
      </c>
      <c r="AY420" s="243" t="s">
        <v>138</v>
      </c>
    </row>
    <row r="421" s="231" customFormat="true" ht="12.8" hidden="false" customHeight="false" outlineLevel="0" collapsed="false">
      <c r="B421" s="232"/>
      <c r="C421" s="233"/>
      <c r="D421" s="234" t="s">
        <v>192</v>
      </c>
      <c r="E421" s="235"/>
      <c r="F421" s="236" t="s">
        <v>531</v>
      </c>
      <c r="G421" s="233"/>
      <c r="H421" s="237" t="n">
        <v>1.44</v>
      </c>
      <c r="I421" s="238"/>
      <c r="J421" s="233"/>
      <c r="K421" s="233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92</v>
      </c>
      <c r="AU421" s="243" t="s">
        <v>82</v>
      </c>
      <c r="AV421" s="231" t="s">
        <v>82</v>
      </c>
      <c r="AW421" s="231" t="s">
        <v>30</v>
      </c>
      <c r="AX421" s="231" t="s">
        <v>72</v>
      </c>
      <c r="AY421" s="243" t="s">
        <v>138</v>
      </c>
    </row>
    <row r="422" s="244" customFormat="true" ht="12.8" hidden="false" customHeight="false" outlineLevel="0" collapsed="false">
      <c r="B422" s="245"/>
      <c r="C422" s="246"/>
      <c r="D422" s="234" t="s">
        <v>192</v>
      </c>
      <c r="E422" s="247"/>
      <c r="F422" s="248" t="s">
        <v>194</v>
      </c>
      <c r="G422" s="246"/>
      <c r="H422" s="249" t="n">
        <v>30.36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92</v>
      </c>
      <c r="AU422" s="255" t="s">
        <v>82</v>
      </c>
      <c r="AV422" s="244" t="s">
        <v>145</v>
      </c>
      <c r="AW422" s="244" t="s">
        <v>30</v>
      </c>
      <c r="AX422" s="244" t="s">
        <v>80</v>
      </c>
      <c r="AY422" s="255" t="s">
        <v>138</v>
      </c>
    </row>
    <row r="423" s="31" customFormat="true" ht="24.15" hidden="false" customHeight="true" outlineLevel="0" collapsed="false">
      <c r="A423" s="24"/>
      <c r="B423" s="25"/>
      <c r="C423" s="212" t="s">
        <v>461</v>
      </c>
      <c r="D423" s="212" t="s">
        <v>141</v>
      </c>
      <c r="E423" s="213" t="s">
        <v>534</v>
      </c>
      <c r="F423" s="214" t="s">
        <v>535</v>
      </c>
      <c r="G423" s="215" t="s">
        <v>200</v>
      </c>
      <c r="H423" s="216" t="n">
        <v>30.36</v>
      </c>
      <c r="I423" s="217"/>
      <c r="J423" s="218" t="n">
        <f aca="false">ROUND(I423*H423,2)</f>
        <v>0</v>
      </c>
      <c r="K423" s="219"/>
      <c r="L423" s="30"/>
      <c r="M423" s="220"/>
      <c r="N423" s="221" t="s">
        <v>37</v>
      </c>
      <c r="O423" s="74"/>
      <c r="P423" s="222" t="n">
        <f aca="false">O423*H423</f>
        <v>0</v>
      </c>
      <c r="Q423" s="222" t="n">
        <v>0.000167</v>
      </c>
      <c r="R423" s="222" t="n">
        <f aca="false">Q423*H423</f>
        <v>0.00507012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66</v>
      </c>
      <c r="AT423" s="224" t="s">
        <v>141</v>
      </c>
      <c r="AU423" s="224" t="s">
        <v>82</v>
      </c>
      <c r="AY423" s="3" t="s">
        <v>13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0</v>
      </c>
      <c r="BK423" s="225" t="n">
        <f aca="false">ROUND(I423*H423,2)</f>
        <v>0</v>
      </c>
      <c r="BL423" s="3" t="s">
        <v>166</v>
      </c>
      <c r="BM423" s="224" t="s">
        <v>961</v>
      </c>
    </row>
    <row r="424" s="31" customFormat="true" ht="24.15" hidden="false" customHeight="true" outlineLevel="0" collapsed="false">
      <c r="A424" s="24"/>
      <c r="B424" s="25"/>
      <c r="C424" s="212" t="s">
        <v>964</v>
      </c>
      <c r="D424" s="212" t="s">
        <v>141</v>
      </c>
      <c r="E424" s="213" t="s">
        <v>538</v>
      </c>
      <c r="F424" s="214" t="s">
        <v>539</v>
      </c>
      <c r="G424" s="215" t="s">
        <v>200</v>
      </c>
      <c r="H424" s="216" t="n">
        <v>30.36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.000167</v>
      </c>
      <c r="R424" s="222" t="n">
        <f aca="false">Q424*H424</f>
        <v>0.00507012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66</v>
      </c>
      <c r="AT424" s="224" t="s">
        <v>141</v>
      </c>
      <c r="AU424" s="224" t="s">
        <v>82</v>
      </c>
      <c r="AY424" s="3" t="s">
        <v>138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66</v>
      </c>
      <c r="BM424" s="224" t="s">
        <v>962</v>
      </c>
    </row>
    <row r="425" s="31" customFormat="true" ht="24.15" hidden="false" customHeight="true" outlineLevel="0" collapsed="false">
      <c r="A425" s="24"/>
      <c r="B425" s="25"/>
      <c r="C425" s="212" t="s">
        <v>464</v>
      </c>
      <c r="D425" s="212" t="s">
        <v>141</v>
      </c>
      <c r="E425" s="213" t="s">
        <v>541</v>
      </c>
      <c r="F425" s="214" t="s">
        <v>542</v>
      </c>
      <c r="G425" s="215" t="s">
        <v>200</v>
      </c>
      <c r="H425" s="216" t="n">
        <v>60.72</v>
      </c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0.000167</v>
      </c>
      <c r="R425" s="222" t="n">
        <f aca="false">Q425*H425</f>
        <v>0.01014024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66</v>
      </c>
      <c r="AT425" s="224" t="s">
        <v>141</v>
      </c>
      <c r="AU425" s="224" t="s">
        <v>82</v>
      </c>
      <c r="AY425" s="3" t="s">
        <v>138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66</v>
      </c>
      <c r="BM425" s="224" t="s">
        <v>965</v>
      </c>
    </row>
    <row r="426" s="231" customFormat="true" ht="12.8" hidden="false" customHeight="false" outlineLevel="0" collapsed="false">
      <c r="B426" s="232"/>
      <c r="C426" s="233"/>
      <c r="D426" s="234" t="s">
        <v>192</v>
      </c>
      <c r="E426" s="235"/>
      <c r="F426" s="236" t="s">
        <v>1124</v>
      </c>
      <c r="G426" s="233"/>
      <c r="H426" s="237" t="n">
        <v>60.72</v>
      </c>
      <c r="I426" s="238"/>
      <c r="J426" s="233"/>
      <c r="K426" s="233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92</v>
      </c>
      <c r="AU426" s="243" t="s">
        <v>82</v>
      </c>
      <c r="AV426" s="231" t="s">
        <v>82</v>
      </c>
      <c r="AW426" s="231" t="s">
        <v>30</v>
      </c>
      <c r="AX426" s="231" t="s">
        <v>72</v>
      </c>
      <c r="AY426" s="243" t="s">
        <v>138</v>
      </c>
    </row>
    <row r="427" s="244" customFormat="true" ht="12.8" hidden="false" customHeight="false" outlineLevel="0" collapsed="false">
      <c r="B427" s="245"/>
      <c r="C427" s="246"/>
      <c r="D427" s="234" t="s">
        <v>192</v>
      </c>
      <c r="E427" s="247"/>
      <c r="F427" s="248" t="s">
        <v>194</v>
      </c>
      <c r="G427" s="246"/>
      <c r="H427" s="249" t="n">
        <v>60.7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92</v>
      </c>
      <c r="AU427" s="255" t="s">
        <v>82</v>
      </c>
      <c r="AV427" s="244" t="s">
        <v>145</v>
      </c>
      <c r="AW427" s="244" t="s">
        <v>30</v>
      </c>
      <c r="AX427" s="244" t="s">
        <v>80</v>
      </c>
      <c r="AY427" s="255" t="s">
        <v>138</v>
      </c>
    </row>
    <row r="428" s="31" customFormat="true" ht="16.5" hidden="false" customHeight="true" outlineLevel="0" collapsed="false">
      <c r="A428" s="24"/>
      <c r="B428" s="25"/>
      <c r="C428" s="212" t="s">
        <v>969</v>
      </c>
      <c r="D428" s="212" t="s">
        <v>141</v>
      </c>
      <c r="E428" s="213" t="s">
        <v>546</v>
      </c>
      <c r="F428" s="214" t="s">
        <v>547</v>
      </c>
      <c r="G428" s="215" t="s">
        <v>200</v>
      </c>
      <c r="H428" s="216" t="n">
        <v>198.915</v>
      </c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2.08E-006</v>
      </c>
      <c r="R428" s="222" t="n">
        <f aca="false">Q428*H428</f>
        <v>0.0004137432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66</v>
      </c>
      <c r="AT428" s="224" t="s">
        <v>141</v>
      </c>
      <c r="AU428" s="224" t="s">
        <v>82</v>
      </c>
      <c r="AY428" s="3" t="s">
        <v>138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0</v>
      </c>
      <c r="BK428" s="225" t="n">
        <f aca="false">ROUND(I428*H428,2)</f>
        <v>0</v>
      </c>
      <c r="BL428" s="3" t="s">
        <v>166</v>
      </c>
      <c r="BM428" s="224" t="s">
        <v>968</v>
      </c>
    </row>
    <row r="429" s="231" customFormat="true" ht="12.8" hidden="false" customHeight="false" outlineLevel="0" collapsed="false">
      <c r="B429" s="232"/>
      <c r="C429" s="233"/>
      <c r="D429" s="234" t="s">
        <v>192</v>
      </c>
      <c r="E429" s="235"/>
      <c r="F429" s="236" t="s">
        <v>1125</v>
      </c>
      <c r="G429" s="233"/>
      <c r="H429" s="237" t="n">
        <v>214.815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92</v>
      </c>
      <c r="AU429" s="243" t="s">
        <v>82</v>
      </c>
      <c r="AV429" s="231" t="s">
        <v>82</v>
      </c>
      <c r="AW429" s="231" t="s">
        <v>30</v>
      </c>
      <c r="AX429" s="231" t="s">
        <v>72</v>
      </c>
      <c r="AY429" s="243" t="s">
        <v>138</v>
      </c>
    </row>
    <row r="430" s="231" customFormat="true" ht="12.8" hidden="false" customHeight="false" outlineLevel="0" collapsed="false">
      <c r="B430" s="232"/>
      <c r="C430" s="233"/>
      <c r="D430" s="234" t="s">
        <v>192</v>
      </c>
      <c r="E430" s="235"/>
      <c r="F430" s="236" t="s">
        <v>1126</v>
      </c>
      <c r="G430" s="233"/>
      <c r="H430" s="237" t="n">
        <v>-15.9</v>
      </c>
      <c r="I430" s="238"/>
      <c r="J430" s="233"/>
      <c r="K430" s="233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92</v>
      </c>
      <c r="AU430" s="243" t="s">
        <v>82</v>
      </c>
      <c r="AV430" s="231" t="s">
        <v>82</v>
      </c>
      <c r="AW430" s="231" t="s">
        <v>30</v>
      </c>
      <c r="AX430" s="231" t="s">
        <v>72</v>
      </c>
      <c r="AY430" s="243" t="s">
        <v>138</v>
      </c>
    </row>
    <row r="431" s="244" customFormat="true" ht="12.8" hidden="false" customHeight="false" outlineLevel="0" collapsed="false">
      <c r="B431" s="245"/>
      <c r="C431" s="246"/>
      <c r="D431" s="234" t="s">
        <v>192</v>
      </c>
      <c r="E431" s="247"/>
      <c r="F431" s="248" t="s">
        <v>194</v>
      </c>
      <c r="G431" s="246"/>
      <c r="H431" s="249" t="n">
        <v>198.915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92</v>
      </c>
      <c r="AU431" s="255" t="s">
        <v>82</v>
      </c>
      <c r="AV431" s="244" t="s">
        <v>145</v>
      </c>
      <c r="AW431" s="244" t="s">
        <v>30</v>
      </c>
      <c r="AX431" s="244" t="s">
        <v>80</v>
      </c>
      <c r="AY431" s="255" t="s">
        <v>138</v>
      </c>
    </row>
    <row r="432" s="31" customFormat="true" ht="24.15" hidden="false" customHeight="true" outlineLevel="0" collapsed="false">
      <c r="A432" s="24"/>
      <c r="B432" s="25"/>
      <c r="C432" s="212" t="s">
        <v>468</v>
      </c>
      <c r="D432" s="212" t="s">
        <v>141</v>
      </c>
      <c r="E432" s="213" t="s">
        <v>551</v>
      </c>
      <c r="F432" s="214" t="s">
        <v>552</v>
      </c>
      <c r="G432" s="215" t="s">
        <v>200</v>
      </c>
      <c r="H432" s="216" t="n">
        <v>198.915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.0001</v>
      </c>
      <c r="R432" s="222" t="n">
        <f aca="false">Q432*H432</f>
        <v>0.0198915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6</v>
      </c>
      <c r="AT432" s="224" t="s">
        <v>141</v>
      </c>
      <c r="AU432" s="224" t="s">
        <v>82</v>
      </c>
      <c r="AY432" s="3" t="s">
        <v>138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0</v>
      </c>
      <c r="BK432" s="225" t="n">
        <f aca="false">ROUND(I432*H432,2)</f>
        <v>0</v>
      </c>
      <c r="BL432" s="3" t="s">
        <v>166</v>
      </c>
      <c r="BM432" s="224" t="s">
        <v>1127</v>
      </c>
    </row>
    <row r="433" s="195" customFormat="true" ht="22.8" hidden="false" customHeight="true" outlineLevel="0" collapsed="false">
      <c r="B433" s="196"/>
      <c r="C433" s="197"/>
      <c r="D433" s="198" t="s">
        <v>71</v>
      </c>
      <c r="E433" s="210" t="s">
        <v>554</v>
      </c>
      <c r="F433" s="210" t="s">
        <v>555</v>
      </c>
      <c r="G433" s="197"/>
      <c r="H433" s="197"/>
      <c r="I433" s="200"/>
      <c r="J433" s="211" t="n">
        <f aca="false">BK433</f>
        <v>0</v>
      </c>
      <c r="K433" s="197"/>
      <c r="L433" s="202"/>
      <c r="M433" s="203"/>
      <c r="N433" s="204"/>
      <c r="O433" s="204"/>
      <c r="P433" s="205" t="n">
        <f aca="false">SUM(P434:P475)</f>
        <v>0</v>
      </c>
      <c r="Q433" s="204"/>
      <c r="R433" s="205" t="n">
        <f aca="false">SUM(R434:R475)</f>
        <v>0.76657407</v>
      </c>
      <c r="S433" s="204"/>
      <c r="T433" s="206" t="n">
        <f aca="false">SUM(T434:T475)</f>
        <v>0</v>
      </c>
      <c r="AR433" s="207" t="s">
        <v>82</v>
      </c>
      <c r="AT433" s="208" t="s">
        <v>71</v>
      </c>
      <c r="AU433" s="208" t="s">
        <v>80</v>
      </c>
      <c r="AY433" s="207" t="s">
        <v>138</v>
      </c>
      <c r="BK433" s="209" t="n">
        <f aca="false">SUM(BK434:BK475)</f>
        <v>0</v>
      </c>
    </row>
    <row r="434" s="31" customFormat="true" ht="24.15" hidden="false" customHeight="true" outlineLevel="0" collapsed="false">
      <c r="A434" s="24"/>
      <c r="B434" s="25"/>
      <c r="C434" s="212" t="s">
        <v>975</v>
      </c>
      <c r="D434" s="212" t="s">
        <v>141</v>
      </c>
      <c r="E434" s="213" t="s">
        <v>557</v>
      </c>
      <c r="F434" s="214" t="s">
        <v>558</v>
      </c>
      <c r="G434" s="215" t="s">
        <v>200</v>
      </c>
      <c r="H434" s="216" t="n">
        <v>1432.375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6</v>
      </c>
      <c r="AT434" s="224" t="s">
        <v>141</v>
      </c>
      <c r="AU434" s="224" t="s">
        <v>82</v>
      </c>
      <c r="AY434" s="3" t="s">
        <v>138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0</v>
      </c>
      <c r="BK434" s="225" t="n">
        <f aca="false">ROUND(I434*H434,2)</f>
        <v>0</v>
      </c>
      <c r="BL434" s="3" t="s">
        <v>166</v>
      </c>
      <c r="BM434" s="224" t="s">
        <v>974</v>
      </c>
    </row>
    <row r="435" s="231" customFormat="true" ht="12.8" hidden="false" customHeight="false" outlineLevel="0" collapsed="false">
      <c r="B435" s="232"/>
      <c r="C435" s="233"/>
      <c r="D435" s="234" t="s">
        <v>192</v>
      </c>
      <c r="E435" s="235"/>
      <c r="F435" s="236" t="s">
        <v>971</v>
      </c>
      <c r="G435" s="233"/>
      <c r="H435" s="237" t="n">
        <v>426</v>
      </c>
      <c r="I435" s="238"/>
      <c r="J435" s="233"/>
      <c r="K435" s="233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92</v>
      </c>
      <c r="AU435" s="243" t="s">
        <v>82</v>
      </c>
      <c r="AV435" s="231" t="s">
        <v>82</v>
      </c>
      <c r="AW435" s="231" t="s">
        <v>30</v>
      </c>
      <c r="AX435" s="231" t="s">
        <v>72</v>
      </c>
      <c r="AY435" s="243" t="s">
        <v>138</v>
      </c>
    </row>
    <row r="436" s="231" customFormat="true" ht="12.8" hidden="false" customHeight="false" outlineLevel="0" collapsed="false">
      <c r="B436" s="232"/>
      <c r="C436" s="233"/>
      <c r="D436" s="234" t="s">
        <v>192</v>
      </c>
      <c r="E436" s="235"/>
      <c r="F436" s="236" t="s">
        <v>1128</v>
      </c>
      <c r="G436" s="233"/>
      <c r="H436" s="237" t="n">
        <v>885.144</v>
      </c>
      <c r="I436" s="238"/>
      <c r="J436" s="233"/>
      <c r="K436" s="233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92</v>
      </c>
      <c r="AU436" s="243" t="s">
        <v>82</v>
      </c>
      <c r="AV436" s="231" t="s">
        <v>82</v>
      </c>
      <c r="AW436" s="231" t="s">
        <v>30</v>
      </c>
      <c r="AX436" s="231" t="s">
        <v>72</v>
      </c>
      <c r="AY436" s="243" t="s">
        <v>138</v>
      </c>
    </row>
    <row r="437" s="231" customFormat="true" ht="12.8" hidden="false" customHeight="false" outlineLevel="0" collapsed="false">
      <c r="B437" s="232"/>
      <c r="C437" s="233"/>
      <c r="D437" s="234" t="s">
        <v>192</v>
      </c>
      <c r="E437" s="235"/>
      <c r="F437" s="236" t="s">
        <v>1129</v>
      </c>
      <c r="G437" s="233"/>
      <c r="H437" s="237" t="n">
        <v>121.231</v>
      </c>
      <c r="I437" s="238"/>
      <c r="J437" s="233"/>
      <c r="K437" s="233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92</v>
      </c>
      <c r="AU437" s="243" t="s">
        <v>82</v>
      </c>
      <c r="AV437" s="231" t="s">
        <v>82</v>
      </c>
      <c r="AW437" s="231" t="s">
        <v>30</v>
      </c>
      <c r="AX437" s="231" t="s">
        <v>72</v>
      </c>
      <c r="AY437" s="243" t="s">
        <v>138</v>
      </c>
    </row>
    <row r="438" s="244" customFormat="true" ht="12.8" hidden="false" customHeight="false" outlineLevel="0" collapsed="false">
      <c r="B438" s="245"/>
      <c r="C438" s="246"/>
      <c r="D438" s="234" t="s">
        <v>192</v>
      </c>
      <c r="E438" s="247"/>
      <c r="F438" s="248" t="s">
        <v>194</v>
      </c>
      <c r="G438" s="246"/>
      <c r="H438" s="249" t="n">
        <v>1432.375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92</v>
      </c>
      <c r="AU438" s="255" t="s">
        <v>82</v>
      </c>
      <c r="AV438" s="244" t="s">
        <v>145</v>
      </c>
      <c r="AW438" s="244" t="s">
        <v>30</v>
      </c>
      <c r="AX438" s="244" t="s">
        <v>80</v>
      </c>
      <c r="AY438" s="255" t="s">
        <v>138</v>
      </c>
    </row>
    <row r="439" s="31" customFormat="true" ht="16.5" hidden="false" customHeight="true" outlineLevel="0" collapsed="false">
      <c r="A439" s="24"/>
      <c r="B439" s="25"/>
      <c r="C439" s="212" t="s">
        <v>473</v>
      </c>
      <c r="D439" s="212" t="s">
        <v>141</v>
      </c>
      <c r="E439" s="213" t="s">
        <v>566</v>
      </c>
      <c r="F439" s="214" t="s">
        <v>567</v>
      </c>
      <c r="G439" s="215" t="s">
        <v>200</v>
      </c>
      <c r="H439" s="216" t="n">
        <v>426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66</v>
      </c>
      <c r="AT439" s="224" t="s">
        <v>141</v>
      </c>
      <c r="AU439" s="224" t="s">
        <v>82</v>
      </c>
      <c r="AY439" s="3" t="s">
        <v>138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0</v>
      </c>
      <c r="BK439" s="225" t="n">
        <f aca="false">ROUND(I439*H439,2)</f>
        <v>0</v>
      </c>
      <c r="BL439" s="3" t="s">
        <v>166</v>
      </c>
      <c r="BM439" s="224" t="s">
        <v>976</v>
      </c>
    </row>
    <row r="440" s="231" customFormat="true" ht="12.8" hidden="false" customHeight="false" outlineLevel="0" collapsed="false">
      <c r="B440" s="232"/>
      <c r="C440" s="233"/>
      <c r="D440" s="234" t="s">
        <v>192</v>
      </c>
      <c r="E440" s="235"/>
      <c r="F440" s="236" t="s">
        <v>971</v>
      </c>
      <c r="G440" s="233"/>
      <c r="H440" s="237" t="n">
        <v>426</v>
      </c>
      <c r="I440" s="238"/>
      <c r="J440" s="233"/>
      <c r="K440" s="233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92</v>
      </c>
      <c r="AU440" s="243" t="s">
        <v>82</v>
      </c>
      <c r="AV440" s="231" t="s">
        <v>82</v>
      </c>
      <c r="AW440" s="231" t="s">
        <v>30</v>
      </c>
      <c r="AX440" s="231" t="s">
        <v>72</v>
      </c>
      <c r="AY440" s="243" t="s">
        <v>138</v>
      </c>
    </row>
    <row r="441" s="244" customFormat="true" ht="12.8" hidden="false" customHeight="false" outlineLevel="0" collapsed="false">
      <c r="B441" s="245"/>
      <c r="C441" s="246"/>
      <c r="D441" s="234" t="s">
        <v>192</v>
      </c>
      <c r="E441" s="247"/>
      <c r="F441" s="248" t="s">
        <v>194</v>
      </c>
      <c r="G441" s="246"/>
      <c r="H441" s="249" t="n">
        <v>426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92</v>
      </c>
      <c r="AU441" s="255" t="s">
        <v>82</v>
      </c>
      <c r="AV441" s="244" t="s">
        <v>145</v>
      </c>
      <c r="AW441" s="244" t="s">
        <v>30</v>
      </c>
      <c r="AX441" s="244" t="s">
        <v>80</v>
      </c>
      <c r="AY441" s="255" t="s">
        <v>138</v>
      </c>
    </row>
    <row r="442" s="31" customFormat="true" ht="16.5" hidden="false" customHeight="true" outlineLevel="0" collapsed="false">
      <c r="A442" s="24"/>
      <c r="B442" s="25"/>
      <c r="C442" s="256" t="s">
        <v>981</v>
      </c>
      <c r="D442" s="256" t="s">
        <v>229</v>
      </c>
      <c r="E442" s="257" t="s">
        <v>569</v>
      </c>
      <c r="F442" s="258" t="s">
        <v>570</v>
      </c>
      <c r="G442" s="259" t="s">
        <v>200</v>
      </c>
      <c r="H442" s="260" t="n">
        <v>447.3</v>
      </c>
      <c r="I442" s="261"/>
      <c r="J442" s="262" t="n">
        <f aca="false">ROUND(I442*H442,2)</f>
        <v>0</v>
      </c>
      <c r="K442" s="263"/>
      <c r="L442" s="264"/>
      <c r="M442" s="265"/>
      <c r="N442" s="266" t="s">
        <v>37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253</v>
      </c>
      <c r="AT442" s="224" t="s">
        <v>229</v>
      </c>
      <c r="AU442" s="224" t="s">
        <v>82</v>
      </c>
      <c r="AY442" s="3" t="s">
        <v>138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0</v>
      </c>
      <c r="BK442" s="225" t="n">
        <f aca="false">ROUND(I442*H442,2)</f>
        <v>0</v>
      </c>
      <c r="BL442" s="3" t="s">
        <v>166</v>
      </c>
      <c r="BM442" s="224" t="s">
        <v>978</v>
      </c>
    </row>
    <row r="443" s="231" customFormat="true" ht="12.8" hidden="false" customHeight="false" outlineLevel="0" collapsed="false">
      <c r="B443" s="232"/>
      <c r="C443" s="233"/>
      <c r="D443" s="234" t="s">
        <v>192</v>
      </c>
      <c r="E443" s="235"/>
      <c r="F443" s="236" t="s">
        <v>977</v>
      </c>
      <c r="G443" s="233"/>
      <c r="H443" s="237" t="n">
        <v>447.3</v>
      </c>
      <c r="I443" s="238"/>
      <c r="J443" s="233"/>
      <c r="K443" s="233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92</v>
      </c>
      <c r="AU443" s="243" t="s">
        <v>82</v>
      </c>
      <c r="AV443" s="231" t="s">
        <v>82</v>
      </c>
      <c r="AW443" s="231" t="s">
        <v>30</v>
      </c>
      <c r="AX443" s="231" t="s">
        <v>72</v>
      </c>
      <c r="AY443" s="243" t="s">
        <v>138</v>
      </c>
    </row>
    <row r="444" s="244" customFormat="true" ht="12.8" hidden="false" customHeight="false" outlineLevel="0" collapsed="false">
      <c r="B444" s="245"/>
      <c r="C444" s="246"/>
      <c r="D444" s="234" t="s">
        <v>192</v>
      </c>
      <c r="E444" s="247"/>
      <c r="F444" s="248" t="s">
        <v>194</v>
      </c>
      <c r="G444" s="246"/>
      <c r="H444" s="249" t="n">
        <v>447.3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92</v>
      </c>
      <c r="AU444" s="255" t="s">
        <v>82</v>
      </c>
      <c r="AV444" s="244" t="s">
        <v>145</v>
      </c>
      <c r="AW444" s="244" t="s">
        <v>30</v>
      </c>
      <c r="AX444" s="244" t="s">
        <v>80</v>
      </c>
      <c r="AY444" s="255" t="s">
        <v>138</v>
      </c>
    </row>
    <row r="445" s="31" customFormat="true" ht="21.75" hidden="false" customHeight="true" outlineLevel="0" collapsed="false">
      <c r="A445" s="24"/>
      <c r="B445" s="25"/>
      <c r="C445" s="212" t="s">
        <v>477</v>
      </c>
      <c r="D445" s="212" t="s">
        <v>141</v>
      </c>
      <c r="E445" s="213" t="s">
        <v>574</v>
      </c>
      <c r="F445" s="214" t="s">
        <v>575</v>
      </c>
      <c r="G445" s="215" t="s">
        <v>200</v>
      </c>
      <c r="H445" s="216" t="n">
        <v>257.55</v>
      </c>
      <c r="I445" s="217"/>
      <c r="J445" s="218" t="n">
        <f aca="false">ROUND(I445*H445,2)</f>
        <v>0</v>
      </c>
      <c r="K445" s="219"/>
      <c r="L445" s="30"/>
      <c r="M445" s="220"/>
      <c r="N445" s="221" t="s">
        <v>37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66</v>
      </c>
      <c r="AT445" s="224" t="s">
        <v>141</v>
      </c>
      <c r="AU445" s="224" t="s">
        <v>82</v>
      </c>
      <c r="AY445" s="3" t="s">
        <v>138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0</v>
      </c>
      <c r="BK445" s="225" t="n">
        <f aca="false">ROUND(I445*H445,2)</f>
        <v>0</v>
      </c>
      <c r="BL445" s="3" t="s">
        <v>166</v>
      </c>
      <c r="BM445" s="224" t="s">
        <v>982</v>
      </c>
    </row>
    <row r="446" s="231" customFormat="true" ht="12.8" hidden="false" customHeight="false" outlineLevel="0" collapsed="false">
      <c r="B446" s="232"/>
      <c r="C446" s="233"/>
      <c r="D446" s="234" t="s">
        <v>192</v>
      </c>
      <c r="E446" s="235"/>
      <c r="F446" s="236" t="s">
        <v>577</v>
      </c>
      <c r="G446" s="233"/>
      <c r="H446" s="237" t="n">
        <v>27</v>
      </c>
      <c r="I446" s="238"/>
      <c r="J446" s="233"/>
      <c r="K446" s="233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92</v>
      </c>
      <c r="AU446" s="243" t="s">
        <v>82</v>
      </c>
      <c r="AV446" s="231" t="s">
        <v>82</v>
      </c>
      <c r="AW446" s="231" t="s">
        <v>30</v>
      </c>
      <c r="AX446" s="231" t="s">
        <v>72</v>
      </c>
      <c r="AY446" s="243" t="s">
        <v>138</v>
      </c>
    </row>
    <row r="447" s="231" customFormat="true" ht="12.8" hidden="false" customHeight="false" outlineLevel="0" collapsed="false">
      <c r="B447" s="232"/>
      <c r="C447" s="233"/>
      <c r="D447" s="234" t="s">
        <v>192</v>
      </c>
      <c r="E447" s="235"/>
      <c r="F447" s="236" t="s">
        <v>979</v>
      </c>
      <c r="G447" s="233"/>
      <c r="H447" s="237" t="n">
        <v>63.45</v>
      </c>
      <c r="I447" s="238"/>
      <c r="J447" s="233"/>
      <c r="K447" s="233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92</v>
      </c>
      <c r="AU447" s="243" t="s">
        <v>82</v>
      </c>
      <c r="AV447" s="231" t="s">
        <v>82</v>
      </c>
      <c r="AW447" s="231" t="s">
        <v>30</v>
      </c>
      <c r="AX447" s="231" t="s">
        <v>72</v>
      </c>
      <c r="AY447" s="243" t="s">
        <v>138</v>
      </c>
    </row>
    <row r="448" s="231" customFormat="true" ht="12.8" hidden="false" customHeight="false" outlineLevel="0" collapsed="false">
      <c r="B448" s="232"/>
      <c r="C448" s="233"/>
      <c r="D448" s="234" t="s">
        <v>192</v>
      </c>
      <c r="E448" s="235"/>
      <c r="F448" s="236" t="s">
        <v>736</v>
      </c>
      <c r="G448" s="233"/>
      <c r="H448" s="237" t="n">
        <v>4.32</v>
      </c>
      <c r="I448" s="238"/>
      <c r="J448" s="233"/>
      <c r="K448" s="233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92</v>
      </c>
      <c r="AU448" s="243" t="s">
        <v>82</v>
      </c>
      <c r="AV448" s="231" t="s">
        <v>82</v>
      </c>
      <c r="AW448" s="231" t="s">
        <v>30</v>
      </c>
      <c r="AX448" s="231" t="s">
        <v>72</v>
      </c>
      <c r="AY448" s="243" t="s">
        <v>138</v>
      </c>
    </row>
    <row r="449" s="231" customFormat="true" ht="12.8" hidden="false" customHeight="false" outlineLevel="0" collapsed="false">
      <c r="B449" s="232"/>
      <c r="C449" s="233"/>
      <c r="D449" s="234" t="s">
        <v>192</v>
      </c>
      <c r="E449" s="235"/>
      <c r="F449" s="236" t="s">
        <v>737</v>
      </c>
      <c r="G449" s="233"/>
      <c r="H449" s="237" t="n">
        <v>1.5</v>
      </c>
      <c r="I449" s="238"/>
      <c r="J449" s="233"/>
      <c r="K449" s="233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92</v>
      </c>
      <c r="AU449" s="243" t="s">
        <v>82</v>
      </c>
      <c r="AV449" s="231" t="s">
        <v>82</v>
      </c>
      <c r="AW449" s="231" t="s">
        <v>30</v>
      </c>
      <c r="AX449" s="231" t="s">
        <v>72</v>
      </c>
      <c r="AY449" s="243" t="s">
        <v>138</v>
      </c>
    </row>
    <row r="450" s="231" customFormat="true" ht="12.8" hidden="false" customHeight="false" outlineLevel="0" collapsed="false">
      <c r="B450" s="232"/>
      <c r="C450" s="233"/>
      <c r="D450" s="234" t="s">
        <v>192</v>
      </c>
      <c r="E450" s="235"/>
      <c r="F450" s="236" t="s">
        <v>582</v>
      </c>
      <c r="G450" s="233"/>
      <c r="H450" s="237" t="n">
        <v>35.88</v>
      </c>
      <c r="I450" s="238"/>
      <c r="J450" s="233"/>
      <c r="K450" s="233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92</v>
      </c>
      <c r="AU450" s="243" t="s">
        <v>82</v>
      </c>
      <c r="AV450" s="231" t="s">
        <v>82</v>
      </c>
      <c r="AW450" s="231" t="s">
        <v>30</v>
      </c>
      <c r="AX450" s="231" t="s">
        <v>72</v>
      </c>
      <c r="AY450" s="243" t="s">
        <v>138</v>
      </c>
    </row>
    <row r="451" s="231" customFormat="true" ht="12.8" hidden="false" customHeight="false" outlineLevel="0" collapsed="false">
      <c r="B451" s="232"/>
      <c r="C451" s="233"/>
      <c r="D451" s="234" t="s">
        <v>192</v>
      </c>
      <c r="E451" s="235"/>
      <c r="F451" s="236" t="s">
        <v>1130</v>
      </c>
      <c r="G451" s="233"/>
      <c r="H451" s="237" t="n">
        <v>97.2</v>
      </c>
      <c r="I451" s="238"/>
      <c r="J451" s="233"/>
      <c r="K451" s="233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92</v>
      </c>
      <c r="AU451" s="243" t="s">
        <v>82</v>
      </c>
      <c r="AV451" s="231" t="s">
        <v>82</v>
      </c>
      <c r="AW451" s="231" t="s">
        <v>30</v>
      </c>
      <c r="AX451" s="231" t="s">
        <v>72</v>
      </c>
      <c r="AY451" s="243" t="s">
        <v>138</v>
      </c>
    </row>
    <row r="452" s="231" customFormat="true" ht="12.8" hidden="false" customHeight="false" outlineLevel="0" collapsed="false">
      <c r="B452" s="232"/>
      <c r="C452" s="233"/>
      <c r="D452" s="234" t="s">
        <v>192</v>
      </c>
      <c r="E452" s="235"/>
      <c r="F452" s="236" t="s">
        <v>740</v>
      </c>
      <c r="G452" s="233"/>
      <c r="H452" s="237" t="n">
        <v>5.8</v>
      </c>
      <c r="I452" s="238"/>
      <c r="J452" s="233"/>
      <c r="K452" s="233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92</v>
      </c>
      <c r="AU452" s="243" t="s">
        <v>82</v>
      </c>
      <c r="AV452" s="231" t="s">
        <v>82</v>
      </c>
      <c r="AW452" s="231" t="s">
        <v>30</v>
      </c>
      <c r="AX452" s="231" t="s">
        <v>72</v>
      </c>
      <c r="AY452" s="243" t="s">
        <v>138</v>
      </c>
    </row>
    <row r="453" s="231" customFormat="true" ht="12.8" hidden="false" customHeight="false" outlineLevel="0" collapsed="false">
      <c r="B453" s="232"/>
      <c r="C453" s="233"/>
      <c r="D453" s="234" t="s">
        <v>192</v>
      </c>
      <c r="E453" s="235"/>
      <c r="F453" s="236" t="s">
        <v>1131</v>
      </c>
      <c r="G453" s="233"/>
      <c r="H453" s="237" t="n">
        <v>22.4</v>
      </c>
      <c r="I453" s="238"/>
      <c r="J453" s="233"/>
      <c r="K453" s="233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92</v>
      </c>
      <c r="AU453" s="243" t="s">
        <v>82</v>
      </c>
      <c r="AV453" s="231" t="s">
        <v>82</v>
      </c>
      <c r="AW453" s="231" t="s">
        <v>30</v>
      </c>
      <c r="AX453" s="231" t="s">
        <v>72</v>
      </c>
      <c r="AY453" s="243" t="s">
        <v>138</v>
      </c>
    </row>
    <row r="454" s="244" customFormat="true" ht="12.8" hidden="false" customHeight="false" outlineLevel="0" collapsed="false">
      <c r="B454" s="245"/>
      <c r="C454" s="246"/>
      <c r="D454" s="234" t="s">
        <v>192</v>
      </c>
      <c r="E454" s="247"/>
      <c r="F454" s="248" t="s">
        <v>194</v>
      </c>
      <c r="G454" s="246"/>
      <c r="H454" s="249" t="n">
        <v>257.55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92</v>
      </c>
      <c r="AU454" s="255" t="s">
        <v>82</v>
      </c>
      <c r="AV454" s="244" t="s">
        <v>145</v>
      </c>
      <c r="AW454" s="244" t="s">
        <v>30</v>
      </c>
      <c r="AX454" s="244" t="s">
        <v>80</v>
      </c>
      <c r="AY454" s="255" t="s">
        <v>138</v>
      </c>
    </row>
    <row r="455" s="31" customFormat="true" ht="16.5" hidden="false" customHeight="true" outlineLevel="0" collapsed="false">
      <c r="A455" s="24"/>
      <c r="B455" s="25"/>
      <c r="C455" s="256" t="s">
        <v>986</v>
      </c>
      <c r="D455" s="256" t="s">
        <v>229</v>
      </c>
      <c r="E455" s="257" t="s">
        <v>569</v>
      </c>
      <c r="F455" s="258" t="s">
        <v>570</v>
      </c>
      <c r="G455" s="259" t="s">
        <v>200</v>
      </c>
      <c r="H455" s="260" t="n">
        <v>270.428</v>
      </c>
      <c r="I455" s="261"/>
      <c r="J455" s="262" t="n">
        <f aca="false">ROUND(I455*H455,2)</f>
        <v>0</v>
      </c>
      <c r="K455" s="263"/>
      <c r="L455" s="264"/>
      <c r="M455" s="265"/>
      <c r="N455" s="266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53</v>
      </c>
      <c r="AT455" s="224" t="s">
        <v>229</v>
      </c>
      <c r="AU455" s="224" t="s">
        <v>82</v>
      </c>
      <c r="AY455" s="3" t="s">
        <v>138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0</v>
      </c>
      <c r="BK455" s="225" t="n">
        <f aca="false">ROUND(I455*H455,2)</f>
        <v>0</v>
      </c>
      <c r="BL455" s="3" t="s">
        <v>166</v>
      </c>
      <c r="BM455" s="224" t="s">
        <v>984</v>
      </c>
    </row>
    <row r="456" s="231" customFormat="true" ht="12.8" hidden="false" customHeight="false" outlineLevel="0" collapsed="false">
      <c r="B456" s="232"/>
      <c r="C456" s="233"/>
      <c r="D456" s="234" t="s">
        <v>192</v>
      </c>
      <c r="E456" s="235"/>
      <c r="F456" s="236" t="s">
        <v>1132</v>
      </c>
      <c r="G456" s="233"/>
      <c r="H456" s="237" t="n">
        <v>270.4275</v>
      </c>
      <c r="I456" s="238"/>
      <c r="J456" s="233"/>
      <c r="K456" s="233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92</v>
      </c>
      <c r="AU456" s="243" t="s">
        <v>82</v>
      </c>
      <c r="AV456" s="231" t="s">
        <v>82</v>
      </c>
      <c r="AW456" s="231" t="s">
        <v>30</v>
      </c>
      <c r="AX456" s="231" t="s">
        <v>72</v>
      </c>
      <c r="AY456" s="243" t="s">
        <v>138</v>
      </c>
    </row>
    <row r="457" s="244" customFormat="true" ht="12.8" hidden="false" customHeight="false" outlineLevel="0" collapsed="false">
      <c r="B457" s="245"/>
      <c r="C457" s="246"/>
      <c r="D457" s="234" t="s">
        <v>192</v>
      </c>
      <c r="E457" s="247"/>
      <c r="F457" s="248" t="s">
        <v>194</v>
      </c>
      <c r="G457" s="246"/>
      <c r="H457" s="249" t="n">
        <v>270.4275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92</v>
      </c>
      <c r="AU457" s="255" t="s">
        <v>82</v>
      </c>
      <c r="AV457" s="244" t="s">
        <v>145</v>
      </c>
      <c r="AW457" s="244" t="s">
        <v>30</v>
      </c>
      <c r="AX457" s="244" t="s">
        <v>80</v>
      </c>
      <c r="AY457" s="255" t="s">
        <v>138</v>
      </c>
    </row>
    <row r="458" s="31" customFormat="true" ht="24.15" hidden="false" customHeight="true" outlineLevel="0" collapsed="false">
      <c r="A458" s="24"/>
      <c r="B458" s="25"/>
      <c r="C458" s="212" t="s">
        <v>480</v>
      </c>
      <c r="D458" s="212" t="s">
        <v>141</v>
      </c>
      <c r="E458" s="213" t="s">
        <v>587</v>
      </c>
      <c r="F458" s="214" t="s">
        <v>588</v>
      </c>
      <c r="G458" s="215" t="s">
        <v>200</v>
      </c>
      <c r="H458" s="216" t="n">
        <v>1432.375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0.0002012</v>
      </c>
      <c r="R458" s="222" t="n">
        <f aca="false">Q458*H458</f>
        <v>0.28819385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66</v>
      </c>
      <c r="AT458" s="224" t="s">
        <v>141</v>
      </c>
      <c r="AU458" s="224" t="s">
        <v>82</v>
      </c>
      <c r="AY458" s="3" t="s">
        <v>138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0</v>
      </c>
      <c r="BK458" s="225" t="n">
        <f aca="false">ROUND(I458*H458,2)</f>
        <v>0</v>
      </c>
      <c r="BL458" s="3" t="s">
        <v>166</v>
      </c>
      <c r="BM458" s="224" t="s">
        <v>987</v>
      </c>
    </row>
    <row r="459" s="231" customFormat="true" ht="12.8" hidden="false" customHeight="false" outlineLevel="0" collapsed="false">
      <c r="B459" s="232"/>
      <c r="C459" s="233"/>
      <c r="D459" s="234" t="s">
        <v>192</v>
      </c>
      <c r="E459" s="235"/>
      <c r="F459" s="236" t="s">
        <v>1133</v>
      </c>
      <c r="G459" s="233"/>
      <c r="H459" s="237" t="n">
        <v>1432.375</v>
      </c>
      <c r="I459" s="238"/>
      <c r="J459" s="233"/>
      <c r="K459" s="233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92</v>
      </c>
      <c r="AU459" s="243" t="s">
        <v>82</v>
      </c>
      <c r="AV459" s="231" t="s">
        <v>82</v>
      </c>
      <c r="AW459" s="231" t="s">
        <v>30</v>
      </c>
      <c r="AX459" s="231" t="s">
        <v>72</v>
      </c>
      <c r="AY459" s="243" t="s">
        <v>138</v>
      </c>
    </row>
    <row r="460" s="244" customFormat="true" ht="12.8" hidden="false" customHeight="false" outlineLevel="0" collapsed="false">
      <c r="B460" s="245"/>
      <c r="C460" s="246"/>
      <c r="D460" s="234" t="s">
        <v>192</v>
      </c>
      <c r="E460" s="247"/>
      <c r="F460" s="248" t="s">
        <v>194</v>
      </c>
      <c r="G460" s="246"/>
      <c r="H460" s="249" t="n">
        <v>1432.375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92</v>
      </c>
      <c r="AU460" s="255" t="s">
        <v>82</v>
      </c>
      <c r="AV460" s="244" t="s">
        <v>145</v>
      </c>
      <c r="AW460" s="244" t="s">
        <v>30</v>
      </c>
      <c r="AX460" s="244" t="s">
        <v>80</v>
      </c>
      <c r="AY460" s="255" t="s">
        <v>138</v>
      </c>
    </row>
    <row r="461" s="31" customFormat="true" ht="24.15" hidden="false" customHeight="true" outlineLevel="0" collapsed="false">
      <c r="A461" s="24"/>
      <c r="B461" s="25"/>
      <c r="C461" s="212" t="s">
        <v>992</v>
      </c>
      <c r="D461" s="212" t="s">
        <v>141</v>
      </c>
      <c r="E461" s="213" t="s">
        <v>591</v>
      </c>
      <c r="F461" s="214" t="s">
        <v>592</v>
      </c>
      <c r="G461" s="215" t="s">
        <v>200</v>
      </c>
      <c r="H461" s="216" t="n">
        <v>1407.395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.000286</v>
      </c>
      <c r="R461" s="222" t="n">
        <f aca="false">Q461*H461</f>
        <v>0.40251497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66</v>
      </c>
      <c r="AT461" s="224" t="s">
        <v>141</v>
      </c>
      <c r="AU461" s="224" t="s">
        <v>82</v>
      </c>
      <c r="AY461" s="3" t="s">
        <v>138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0</v>
      </c>
      <c r="BK461" s="225" t="n">
        <f aca="false">ROUND(I461*H461,2)</f>
        <v>0</v>
      </c>
      <c r="BL461" s="3" t="s">
        <v>166</v>
      </c>
      <c r="BM461" s="224" t="s">
        <v>994</v>
      </c>
    </row>
    <row r="462" s="231" customFormat="true" ht="12.8" hidden="false" customHeight="false" outlineLevel="0" collapsed="false">
      <c r="B462" s="232"/>
      <c r="C462" s="233"/>
      <c r="D462" s="234" t="s">
        <v>192</v>
      </c>
      <c r="E462" s="235"/>
      <c r="F462" s="236" t="s">
        <v>1133</v>
      </c>
      <c r="G462" s="233"/>
      <c r="H462" s="237" t="n">
        <v>1432.375</v>
      </c>
      <c r="I462" s="238"/>
      <c r="J462" s="233"/>
      <c r="K462" s="233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92</v>
      </c>
      <c r="AU462" s="243" t="s">
        <v>82</v>
      </c>
      <c r="AV462" s="231" t="s">
        <v>82</v>
      </c>
      <c r="AW462" s="231" t="s">
        <v>30</v>
      </c>
      <c r="AX462" s="231" t="s">
        <v>72</v>
      </c>
      <c r="AY462" s="243" t="s">
        <v>138</v>
      </c>
    </row>
    <row r="463" s="231" customFormat="true" ht="12.8" hidden="false" customHeight="false" outlineLevel="0" collapsed="false">
      <c r="B463" s="232"/>
      <c r="C463" s="233"/>
      <c r="D463" s="234" t="s">
        <v>192</v>
      </c>
      <c r="E463" s="235"/>
      <c r="F463" s="236" t="s">
        <v>1134</v>
      </c>
      <c r="G463" s="233"/>
      <c r="H463" s="237" t="n">
        <v>-24.98</v>
      </c>
      <c r="I463" s="238"/>
      <c r="J463" s="233"/>
      <c r="K463" s="233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92</v>
      </c>
      <c r="AU463" s="243" t="s">
        <v>82</v>
      </c>
      <c r="AV463" s="231" t="s">
        <v>82</v>
      </c>
      <c r="AW463" s="231" t="s">
        <v>30</v>
      </c>
      <c r="AX463" s="231" t="s">
        <v>72</v>
      </c>
      <c r="AY463" s="243" t="s">
        <v>138</v>
      </c>
    </row>
    <row r="464" s="244" customFormat="true" ht="12.8" hidden="false" customHeight="false" outlineLevel="0" collapsed="false">
      <c r="B464" s="245"/>
      <c r="C464" s="246"/>
      <c r="D464" s="234" t="s">
        <v>192</v>
      </c>
      <c r="E464" s="247"/>
      <c r="F464" s="248" t="s">
        <v>194</v>
      </c>
      <c r="G464" s="246"/>
      <c r="H464" s="249" t="n">
        <v>1407.395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92</v>
      </c>
      <c r="AU464" s="255" t="s">
        <v>82</v>
      </c>
      <c r="AV464" s="244" t="s">
        <v>145</v>
      </c>
      <c r="AW464" s="244" t="s">
        <v>30</v>
      </c>
      <c r="AX464" s="244" t="s">
        <v>80</v>
      </c>
      <c r="AY464" s="255" t="s">
        <v>138</v>
      </c>
    </row>
    <row r="465" s="31" customFormat="true" ht="24.15" hidden="false" customHeight="true" outlineLevel="0" collapsed="false">
      <c r="A465" s="24"/>
      <c r="B465" s="25"/>
      <c r="C465" s="212" t="s">
        <v>484</v>
      </c>
      <c r="D465" s="212" t="s">
        <v>141</v>
      </c>
      <c r="E465" s="213" t="s">
        <v>596</v>
      </c>
      <c r="F465" s="214" t="s">
        <v>597</v>
      </c>
      <c r="G465" s="215" t="s">
        <v>200</v>
      </c>
      <c r="H465" s="216" t="n">
        <v>198.915</v>
      </c>
      <c r="I465" s="217"/>
      <c r="J465" s="218" t="n">
        <f aca="false">ROUND(I465*H465,2)</f>
        <v>0</v>
      </c>
      <c r="K465" s="219"/>
      <c r="L465" s="30"/>
      <c r="M465" s="220"/>
      <c r="N465" s="221" t="s">
        <v>37</v>
      </c>
      <c r="O465" s="74"/>
      <c r="P465" s="222" t="n">
        <f aca="false">O465*H465</f>
        <v>0</v>
      </c>
      <c r="Q465" s="222" t="n">
        <v>0.00033</v>
      </c>
      <c r="R465" s="222" t="n">
        <f aca="false">Q465*H465</f>
        <v>0.06564195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66</v>
      </c>
      <c r="AT465" s="224" t="s">
        <v>141</v>
      </c>
      <c r="AU465" s="224" t="s">
        <v>82</v>
      </c>
      <c r="AY465" s="3" t="s">
        <v>138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0</v>
      </c>
      <c r="BK465" s="225" t="n">
        <f aca="false">ROUND(I465*H465,2)</f>
        <v>0</v>
      </c>
      <c r="BL465" s="3" t="s">
        <v>166</v>
      </c>
      <c r="BM465" s="224" t="s">
        <v>1135</v>
      </c>
    </row>
    <row r="466" s="231" customFormat="true" ht="12.8" hidden="false" customHeight="false" outlineLevel="0" collapsed="false">
      <c r="B466" s="232"/>
      <c r="C466" s="233"/>
      <c r="D466" s="234" t="s">
        <v>192</v>
      </c>
      <c r="E466" s="235"/>
      <c r="F466" s="236" t="s">
        <v>1125</v>
      </c>
      <c r="G466" s="233"/>
      <c r="H466" s="237" t="n">
        <v>214.815</v>
      </c>
      <c r="I466" s="238"/>
      <c r="J466" s="233"/>
      <c r="K466" s="233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92</v>
      </c>
      <c r="AU466" s="243" t="s">
        <v>82</v>
      </c>
      <c r="AV466" s="231" t="s">
        <v>82</v>
      </c>
      <c r="AW466" s="231" t="s">
        <v>30</v>
      </c>
      <c r="AX466" s="231" t="s">
        <v>72</v>
      </c>
      <c r="AY466" s="243" t="s">
        <v>138</v>
      </c>
    </row>
    <row r="467" s="231" customFormat="true" ht="12.8" hidden="false" customHeight="false" outlineLevel="0" collapsed="false">
      <c r="B467" s="232"/>
      <c r="C467" s="233"/>
      <c r="D467" s="234" t="s">
        <v>192</v>
      </c>
      <c r="E467" s="235"/>
      <c r="F467" s="236" t="s">
        <v>1126</v>
      </c>
      <c r="G467" s="233"/>
      <c r="H467" s="237" t="n">
        <v>-15.9</v>
      </c>
      <c r="I467" s="238"/>
      <c r="J467" s="233"/>
      <c r="K467" s="233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92</v>
      </c>
      <c r="AU467" s="243" t="s">
        <v>82</v>
      </c>
      <c r="AV467" s="231" t="s">
        <v>82</v>
      </c>
      <c r="AW467" s="231" t="s">
        <v>30</v>
      </c>
      <c r="AX467" s="231" t="s">
        <v>72</v>
      </c>
      <c r="AY467" s="243" t="s">
        <v>138</v>
      </c>
    </row>
    <row r="468" s="244" customFormat="true" ht="12.8" hidden="false" customHeight="false" outlineLevel="0" collapsed="false">
      <c r="B468" s="245"/>
      <c r="C468" s="246"/>
      <c r="D468" s="234" t="s">
        <v>192</v>
      </c>
      <c r="E468" s="247"/>
      <c r="F468" s="248" t="s">
        <v>194</v>
      </c>
      <c r="G468" s="246"/>
      <c r="H468" s="249" t="n">
        <v>198.915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92</v>
      </c>
      <c r="AU468" s="255" t="s">
        <v>82</v>
      </c>
      <c r="AV468" s="244" t="s">
        <v>145</v>
      </c>
      <c r="AW468" s="244" t="s">
        <v>30</v>
      </c>
      <c r="AX468" s="244" t="s">
        <v>80</v>
      </c>
      <c r="AY468" s="255" t="s">
        <v>138</v>
      </c>
    </row>
    <row r="469" s="31" customFormat="true" ht="24.15" hidden="false" customHeight="true" outlineLevel="0" collapsed="false">
      <c r="A469" s="24"/>
      <c r="B469" s="25"/>
      <c r="C469" s="212" t="s">
        <v>996</v>
      </c>
      <c r="D469" s="212" t="s">
        <v>141</v>
      </c>
      <c r="E469" s="213" t="s">
        <v>599</v>
      </c>
      <c r="F469" s="214" t="s">
        <v>600</v>
      </c>
      <c r="G469" s="215" t="s">
        <v>200</v>
      </c>
      <c r="H469" s="216" t="n">
        <v>198.915</v>
      </c>
      <c r="I469" s="217"/>
      <c r="J469" s="218" t="n">
        <f aca="false">ROUND(I469*H469,2)</f>
        <v>0</v>
      </c>
      <c r="K469" s="219"/>
      <c r="L469" s="30"/>
      <c r="M469" s="220"/>
      <c r="N469" s="221" t="s">
        <v>37</v>
      </c>
      <c r="O469" s="74"/>
      <c r="P469" s="222" t="n">
        <f aca="false">O469*H469</f>
        <v>0</v>
      </c>
      <c r="Q469" s="222" t="n">
        <v>2E-005</v>
      </c>
      <c r="R469" s="222" t="n">
        <f aca="false">Q469*H469</f>
        <v>0.0039783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66</v>
      </c>
      <c r="AT469" s="224" t="s">
        <v>141</v>
      </c>
      <c r="AU469" s="224" t="s">
        <v>82</v>
      </c>
      <c r="AY469" s="3" t="s">
        <v>138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0</v>
      </c>
      <c r="BK469" s="225" t="n">
        <f aca="false">ROUND(I469*H469,2)</f>
        <v>0</v>
      </c>
      <c r="BL469" s="3" t="s">
        <v>166</v>
      </c>
      <c r="BM469" s="224" t="s">
        <v>1136</v>
      </c>
    </row>
    <row r="470" s="231" customFormat="true" ht="12.8" hidden="false" customHeight="false" outlineLevel="0" collapsed="false">
      <c r="B470" s="232"/>
      <c r="C470" s="233"/>
      <c r="D470" s="234" t="s">
        <v>192</v>
      </c>
      <c r="E470" s="235"/>
      <c r="F470" s="236" t="s">
        <v>1125</v>
      </c>
      <c r="G470" s="233"/>
      <c r="H470" s="237" t="n">
        <v>214.815</v>
      </c>
      <c r="I470" s="238"/>
      <c r="J470" s="233"/>
      <c r="K470" s="233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92</v>
      </c>
      <c r="AU470" s="243" t="s">
        <v>82</v>
      </c>
      <c r="AV470" s="231" t="s">
        <v>82</v>
      </c>
      <c r="AW470" s="231" t="s">
        <v>30</v>
      </c>
      <c r="AX470" s="231" t="s">
        <v>72</v>
      </c>
      <c r="AY470" s="243" t="s">
        <v>138</v>
      </c>
    </row>
    <row r="471" s="231" customFormat="true" ht="12.8" hidden="false" customHeight="false" outlineLevel="0" collapsed="false">
      <c r="B471" s="232"/>
      <c r="C471" s="233"/>
      <c r="D471" s="234" t="s">
        <v>192</v>
      </c>
      <c r="E471" s="235"/>
      <c r="F471" s="236" t="s">
        <v>1126</v>
      </c>
      <c r="G471" s="233"/>
      <c r="H471" s="237" t="n">
        <v>-15.9</v>
      </c>
      <c r="I471" s="238"/>
      <c r="J471" s="233"/>
      <c r="K471" s="233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92</v>
      </c>
      <c r="AU471" s="243" t="s">
        <v>82</v>
      </c>
      <c r="AV471" s="231" t="s">
        <v>82</v>
      </c>
      <c r="AW471" s="231" t="s">
        <v>30</v>
      </c>
      <c r="AX471" s="231" t="s">
        <v>72</v>
      </c>
      <c r="AY471" s="243" t="s">
        <v>138</v>
      </c>
    </row>
    <row r="472" s="244" customFormat="true" ht="12.8" hidden="false" customHeight="false" outlineLevel="0" collapsed="false">
      <c r="B472" s="245"/>
      <c r="C472" s="246"/>
      <c r="D472" s="234" t="s">
        <v>192</v>
      </c>
      <c r="E472" s="247"/>
      <c r="F472" s="248" t="s">
        <v>194</v>
      </c>
      <c r="G472" s="246"/>
      <c r="H472" s="249" t="n">
        <v>198.915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92</v>
      </c>
      <c r="AU472" s="255" t="s">
        <v>82</v>
      </c>
      <c r="AV472" s="244" t="s">
        <v>145</v>
      </c>
      <c r="AW472" s="244" t="s">
        <v>30</v>
      </c>
      <c r="AX472" s="244" t="s">
        <v>80</v>
      </c>
      <c r="AY472" s="255" t="s">
        <v>138</v>
      </c>
    </row>
    <row r="473" s="31" customFormat="true" ht="16.5" hidden="false" customHeight="true" outlineLevel="0" collapsed="false">
      <c r="A473" s="24"/>
      <c r="B473" s="25"/>
      <c r="C473" s="212" t="s">
        <v>487</v>
      </c>
      <c r="D473" s="212" t="s">
        <v>141</v>
      </c>
      <c r="E473" s="213" t="s">
        <v>603</v>
      </c>
      <c r="F473" s="214" t="s">
        <v>604</v>
      </c>
      <c r="G473" s="215" t="s">
        <v>200</v>
      </c>
      <c r="H473" s="216" t="n">
        <v>24.98</v>
      </c>
      <c r="I473" s="217"/>
      <c r="J473" s="218" t="n">
        <f aca="false">ROUND(I473*H473,2)</f>
        <v>0</v>
      </c>
      <c r="K473" s="219"/>
      <c r="L473" s="30"/>
      <c r="M473" s="220"/>
      <c r="N473" s="221" t="s">
        <v>37</v>
      </c>
      <c r="O473" s="74"/>
      <c r="P473" s="222" t="n">
        <f aca="false">O473*H473</f>
        <v>0</v>
      </c>
      <c r="Q473" s="222" t="n">
        <v>0.00025</v>
      </c>
      <c r="R473" s="222" t="n">
        <f aca="false">Q473*H473</f>
        <v>0.006245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66</v>
      </c>
      <c r="AT473" s="224" t="s">
        <v>141</v>
      </c>
      <c r="AU473" s="224" t="s">
        <v>82</v>
      </c>
      <c r="AY473" s="3" t="s">
        <v>138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80</v>
      </c>
      <c r="BK473" s="225" t="n">
        <f aca="false">ROUND(I473*H473,2)</f>
        <v>0</v>
      </c>
      <c r="BL473" s="3" t="s">
        <v>166</v>
      </c>
      <c r="BM473" s="224" t="s">
        <v>997</v>
      </c>
    </row>
    <row r="474" s="231" customFormat="true" ht="12.8" hidden="false" customHeight="false" outlineLevel="0" collapsed="false">
      <c r="B474" s="232"/>
      <c r="C474" s="233"/>
      <c r="D474" s="234" t="s">
        <v>192</v>
      </c>
      <c r="E474" s="235"/>
      <c r="F474" s="236" t="s">
        <v>1137</v>
      </c>
      <c r="G474" s="233"/>
      <c r="H474" s="237" t="n">
        <v>24.98</v>
      </c>
      <c r="I474" s="238"/>
      <c r="J474" s="233"/>
      <c r="K474" s="233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92</v>
      </c>
      <c r="AU474" s="243" t="s">
        <v>82</v>
      </c>
      <c r="AV474" s="231" t="s">
        <v>82</v>
      </c>
      <c r="AW474" s="231" t="s">
        <v>30</v>
      </c>
      <c r="AX474" s="231" t="s">
        <v>72</v>
      </c>
      <c r="AY474" s="243" t="s">
        <v>138</v>
      </c>
    </row>
    <row r="475" s="244" customFormat="true" ht="12.8" hidden="false" customHeight="false" outlineLevel="0" collapsed="false">
      <c r="B475" s="245"/>
      <c r="C475" s="246"/>
      <c r="D475" s="234" t="s">
        <v>192</v>
      </c>
      <c r="E475" s="247"/>
      <c r="F475" s="248" t="s">
        <v>194</v>
      </c>
      <c r="G475" s="246"/>
      <c r="H475" s="249" t="n">
        <v>24.98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92</v>
      </c>
      <c r="AU475" s="255" t="s">
        <v>82</v>
      </c>
      <c r="AV475" s="244" t="s">
        <v>145</v>
      </c>
      <c r="AW475" s="244" t="s">
        <v>30</v>
      </c>
      <c r="AX475" s="244" t="s">
        <v>80</v>
      </c>
      <c r="AY475" s="255" t="s">
        <v>138</v>
      </c>
    </row>
    <row r="476" s="195" customFormat="true" ht="25.9" hidden="false" customHeight="true" outlineLevel="0" collapsed="false">
      <c r="B476" s="196"/>
      <c r="C476" s="197"/>
      <c r="D476" s="198" t="s">
        <v>71</v>
      </c>
      <c r="E476" s="199" t="s">
        <v>606</v>
      </c>
      <c r="F476" s="199" t="s">
        <v>607</v>
      </c>
      <c r="G476" s="197"/>
      <c r="H476" s="197"/>
      <c r="I476" s="200"/>
      <c r="J476" s="201" t="n">
        <f aca="false">BK476</f>
        <v>0</v>
      </c>
      <c r="K476" s="197"/>
      <c r="L476" s="202"/>
      <c r="M476" s="203"/>
      <c r="N476" s="204"/>
      <c r="O476" s="204"/>
      <c r="P476" s="205" t="n">
        <f aca="false">P477</f>
        <v>0</v>
      </c>
      <c r="Q476" s="204"/>
      <c r="R476" s="205" t="n">
        <f aca="false">R477</f>
        <v>0</v>
      </c>
      <c r="S476" s="204"/>
      <c r="T476" s="206" t="n">
        <f aca="false">T477</f>
        <v>0</v>
      </c>
      <c r="AR476" s="207" t="s">
        <v>145</v>
      </c>
      <c r="AT476" s="208" t="s">
        <v>71</v>
      </c>
      <c r="AU476" s="208" t="s">
        <v>72</v>
      </c>
      <c r="AY476" s="207" t="s">
        <v>138</v>
      </c>
      <c r="BK476" s="209" t="n">
        <f aca="false">BK477</f>
        <v>0</v>
      </c>
    </row>
    <row r="477" s="31" customFormat="true" ht="16.5" hidden="false" customHeight="true" outlineLevel="0" collapsed="false">
      <c r="A477" s="24"/>
      <c r="B477" s="25"/>
      <c r="C477" s="212" t="s">
        <v>1138</v>
      </c>
      <c r="D477" s="212" t="s">
        <v>141</v>
      </c>
      <c r="E477" s="213" t="s">
        <v>608</v>
      </c>
      <c r="F477" s="214" t="s">
        <v>609</v>
      </c>
      <c r="G477" s="215" t="s">
        <v>148</v>
      </c>
      <c r="H477" s="216" t="n">
        <v>1</v>
      </c>
      <c r="I477" s="217"/>
      <c r="J477" s="218" t="n">
        <f aca="false">ROUND(I477*H477,2)</f>
        <v>0</v>
      </c>
      <c r="K477" s="219"/>
      <c r="L477" s="30"/>
      <c r="M477" s="226"/>
      <c r="N477" s="227" t="s">
        <v>37</v>
      </c>
      <c r="O477" s="228"/>
      <c r="P477" s="229" t="n">
        <f aca="false">O477*H477</f>
        <v>0</v>
      </c>
      <c r="Q477" s="229" t="n">
        <v>0</v>
      </c>
      <c r="R477" s="229" t="n">
        <f aca="false">Q477*H477</f>
        <v>0</v>
      </c>
      <c r="S477" s="229" t="n">
        <v>0</v>
      </c>
      <c r="T477" s="23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610</v>
      </c>
      <c r="AT477" s="224" t="s">
        <v>141</v>
      </c>
      <c r="AU477" s="224" t="s">
        <v>80</v>
      </c>
      <c r="AY477" s="3" t="s">
        <v>138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0</v>
      </c>
      <c r="BK477" s="225" t="n">
        <f aca="false">ROUND(I477*H477,2)</f>
        <v>0</v>
      </c>
      <c r="BL477" s="3" t="s">
        <v>610</v>
      </c>
      <c r="BM477" s="224" t="s">
        <v>1139</v>
      </c>
    </row>
    <row r="478" s="31" customFormat="true" ht="6.95" hidden="false" customHeight="true" outlineLevel="0" collapsed="false">
      <c r="A478" s="24"/>
      <c r="B478" s="52"/>
      <c r="C478" s="53"/>
      <c r="D478" s="53"/>
      <c r="E478" s="53"/>
      <c r="F478" s="53"/>
      <c r="G478" s="53"/>
      <c r="H478" s="53"/>
      <c r="I478" s="53"/>
      <c r="J478" s="53"/>
      <c r="K478" s="53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BuhfHGAyo+G7uYgpZ/Rldbd6xnpNNMDwrE+uF0tyB3Aef7pTGyZ8kE4WuDebGcEWAzQLBprDamI68pdcurdvRw==" saltValue="mGRGnIk1OMmuPcl0u/aaQarhUaczMhKMqwfFUWbZfP29I1V6w406TR265KGN/XaaZce4d0/j6fpPHxw+cE3lxw==" spinCount="100000" sheet="true" password="cc35" objects="true" scenarios="true" formatColumns="false" formatRows="false" autoFilter="false"/>
  <autoFilter ref="C136:K477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456)),  2)</f>
        <v>0</v>
      </c>
      <c r="G33" s="24"/>
      <c r="H33" s="24"/>
      <c r="I33" s="141" t="n">
        <v>0.21</v>
      </c>
      <c r="J33" s="140" t="n">
        <f aca="false">ROUND(((SUM(BE137:BE4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456)),  2)</f>
        <v>0</v>
      </c>
      <c r="G34" s="24"/>
      <c r="H34" s="24"/>
      <c r="I34" s="141" t="n">
        <v>0.15</v>
      </c>
      <c r="J34" s="140" t="n">
        <f aca="false">ROUND(((SUM(BF137:BF4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4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4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4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0 - 5NP - by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7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23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24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4</v>
      </c>
      <c r="E103" s="172"/>
      <c r="F103" s="172"/>
      <c r="G103" s="172"/>
      <c r="H103" s="172"/>
      <c r="I103" s="172"/>
      <c r="J103" s="173" t="n">
        <f aca="false">J24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999</v>
      </c>
      <c r="E104" s="179"/>
      <c r="F104" s="179"/>
      <c r="G104" s="179"/>
      <c r="H104" s="179"/>
      <c r="I104" s="179"/>
      <c r="J104" s="180" t="n">
        <f aca="false">J24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47</v>
      </c>
      <c r="E105" s="179"/>
      <c r="F105" s="179"/>
      <c r="G105" s="179"/>
      <c r="H105" s="179"/>
      <c r="I105" s="179"/>
      <c r="J105" s="180" t="n">
        <f aca="false">J26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748</v>
      </c>
      <c r="E106" s="179"/>
      <c r="F106" s="179"/>
      <c r="G106" s="179"/>
      <c r="H106" s="179"/>
      <c r="I106" s="179"/>
      <c r="J106" s="180" t="n">
        <f aca="false">J27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6</v>
      </c>
      <c r="E107" s="179"/>
      <c r="F107" s="179"/>
      <c r="G107" s="179"/>
      <c r="H107" s="179"/>
      <c r="I107" s="179"/>
      <c r="J107" s="180" t="n">
        <f aca="false">J28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7</v>
      </c>
      <c r="E108" s="179"/>
      <c r="F108" s="179"/>
      <c r="G108" s="179"/>
      <c r="H108" s="179"/>
      <c r="I108" s="179"/>
      <c r="J108" s="180" t="n">
        <f aca="false">J29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8</v>
      </c>
      <c r="E109" s="179"/>
      <c r="F109" s="179"/>
      <c r="G109" s="179"/>
      <c r="H109" s="179"/>
      <c r="I109" s="179"/>
      <c r="J109" s="180" t="n">
        <f aca="false">J30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9</v>
      </c>
      <c r="E110" s="179"/>
      <c r="F110" s="179"/>
      <c r="G110" s="179"/>
      <c r="H110" s="179"/>
      <c r="I110" s="179"/>
      <c r="J110" s="180" t="n">
        <f aca="false">J31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0</v>
      </c>
      <c r="E111" s="179"/>
      <c r="F111" s="179"/>
      <c r="G111" s="179"/>
      <c r="H111" s="179"/>
      <c r="I111" s="179"/>
      <c r="J111" s="180" t="n">
        <f aca="false">J33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1</v>
      </c>
      <c r="E112" s="179"/>
      <c r="F112" s="179"/>
      <c r="G112" s="179"/>
      <c r="H112" s="179"/>
      <c r="I112" s="179"/>
      <c r="J112" s="180" t="n">
        <f aca="false">J33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616</v>
      </c>
      <c r="E113" s="179"/>
      <c r="F113" s="179"/>
      <c r="G113" s="179"/>
      <c r="H113" s="179"/>
      <c r="I113" s="179"/>
      <c r="J113" s="180" t="n">
        <f aca="false">J348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2</v>
      </c>
      <c r="E114" s="179"/>
      <c r="F114" s="179"/>
      <c r="G114" s="179"/>
      <c r="H114" s="179"/>
      <c r="I114" s="179"/>
      <c r="J114" s="180" t="n">
        <f aca="false">J37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3</v>
      </c>
      <c r="E115" s="179"/>
      <c r="F115" s="179"/>
      <c r="G115" s="179"/>
      <c r="H115" s="179"/>
      <c r="I115" s="179"/>
      <c r="J115" s="180" t="n">
        <f aca="false">J39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84</v>
      </c>
      <c r="E116" s="179"/>
      <c r="F116" s="179"/>
      <c r="G116" s="179"/>
      <c r="H116" s="179"/>
      <c r="I116" s="179"/>
      <c r="J116" s="180" t="n">
        <f aca="false">J412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85</v>
      </c>
      <c r="E117" s="172"/>
      <c r="F117" s="172"/>
      <c r="G117" s="172"/>
      <c r="H117" s="172"/>
      <c r="I117" s="172"/>
      <c r="J117" s="173" t="n">
        <f aca="false">J455</f>
        <v>0</v>
      </c>
      <c r="K117" s="170"/>
      <c r="L117" s="17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Polyfunkční dům Dragounská 12, Cheb - rozpočet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50 - 5NP - byt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0. 1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29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4</v>
      </c>
      <c r="D136" s="185" t="s">
        <v>57</v>
      </c>
      <c r="E136" s="185" t="s">
        <v>53</v>
      </c>
      <c r="F136" s="185" t="s">
        <v>54</v>
      </c>
      <c r="G136" s="185" t="s">
        <v>125</v>
      </c>
      <c r="H136" s="185" t="s">
        <v>126</v>
      </c>
      <c r="I136" s="185" t="s">
        <v>127</v>
      </c>
      <c r="J136" s="186" t="s">
        <v>115</v>
      </c>
      <c r="K136" s="187" t="s">
        <v>128</v>
      </c>
      <c r="L136" s="188"/>
      <c r="M136" s="82"/>
      <c r="N136" s="83" t="s">
        <v>36</v>
      </c>
      <c r="O136" s="83" t="s">
        <v>129</v>
      </c>
      <c r="P136" s="83" t="s">
        <v>130</v>
      </c>
      <c r="Q136" s="83" t="s">
        <v>131</v>
      </c>
      <c r="R136" s="83" t="s">
        <v>132</v>
      </c>
      <c r="S136" s="83" t="s">
        <v>133</v>
      </c>
      <c r="T136" s="84" t="s">
        <v>134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5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46+P455</f>
        <v>0</v>
      </c>
      <c r="Q137" s="86"/>
      <c r="R137" s="192" t="n">
        <f aca="false">R138+R246+R455</f>
        <v>20.662323090821</v>
      </c>
      <c r="S137" s="86"/>
      <c r="T137" s="193" t="n">
        <f aca="false">T138+T246+T455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194" t="n">
        <f aca="false">BK138+BK246+BK455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86</v>
      </c>
      <c r="F138" s="199" t="s">
        <v>187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71+P207+P237+P244</f>
        <v>0</v>
      </c>
      <c r="Q138" s="204"/>
      <c r="R138" s="205" t="n">
        <f aca="false">R139+R171+R207+R237+R244</f>
        <v>11.78651538512</v>
      </c>
      <c r="S138" s="204"/>
      <c r="T138" s="206" t="n">
        <f aca="false">T139+T171+T207+T237+T244</f>
        <v>0</v>
      </c>
      <c r="AR138" s="207" t="s">
        <v>80</v>
      </c>
      <c r="AT138" s="208" t="s">
        <v>71</v>
      </c>
      <c r="AU138" s="208" t="s">
        <v>72</v>
      </c>
      <c r="AY138" s="207" t="s">
        <v>138</v>
      </c>
      <c r="BK138" s="209" t="n">
        <f aca="false">BK139+BK171+BK207+BK237+BK244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51</v>
      </c>
      <c r="F139" s="210" t="s">
        <v>18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70)</f>
        <v>0</v>
      </c>
      <c r="Q139" s="204"/>
      <c r="R139" s="205" t="n">
        <f aca="false">SUM(R140:R170)</f>
        <v>3.37802224</v>
      </c>
      <c r="S139" s="204"/>
      <c r="T139" s="206" t="n">
        <f aca="false">SUM(T140:T170)</f>
        <v>0</v>
      </c>
      <c r="AR139" s="207" t="s">
        <v>80</v>
      </c>
      <c r="AT139" s="208" t="s">
        <v>71</v>
      </c>
      <c r="AU139" s="208" t="s">
        <v>80</v>
      </c>
      <c r="AY139" s="207" t="s">
        <v>138</v>
      </c>
      <c r="BK139" s="209" t="n">
        <f aca="false">SUM(BK140:BK170)</f>
        <v>0</v>
      </c>
    </row>
    <row r="140" s="31" customFormat="true" ht="24.15" hidden="false" customHeight="true" outlineLevel="0" collapsed="false">
      <c r="A140" s="24"/>
      <c r="B140" s="25"/>
      <c r="C140" s="212" t="s">
        <v>80</v>
      </c>
      <c r="D140" s="212" t="s">
        <v>141</v>
      </c>
      <c r="E140" s="213" t="s">
        <v>189</v>
      </c>
      <c r="F140" s="214" t="s">
        <v>190</v>
      </c>
      <c r="G140" s="215" t="s">
        <v>191</v>
      </c>
      <c r="H140" s="216" t="n">
        <v>0.06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82</v>
      </c>
    </row>
    <row r="141" s="231" customFormat="true" ht="12.8" hidden="false" customHeight="false" outlineLevel="0" collapsed="false">
      <c r="B141" s="232"/>
      <c r="C141" s="233"/>
      <c r="D141" s="234" t="s">
        <v>192</v>
      </c>
      <c r="E141" s="235"/>
      <c r="F141" s="236" t="s">
        <v>193</v>
      </c>
      <c r="G141" s="233"/>
      <c r="H141" s="237" t="n">
        <v>0.0378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2</v>
      </c>
      <c r="AU141" s="243" t="s">
        <v>82</v>
      </c>
      <c r="AV141" s="231" t="s">
        <v>82</v>
      </c>
      <c r="AW141" s="231" t="s">
        <v>30</v>
      </c>
      <c r="AX141" s="231" t="s">
        <v>72</v>
      </c>
      <c r="AY141" s="243" t="s">
        <v>138</v>
      </c>
    </row>
    <row r="142" s="231" customFormat="true" ht="12.8" hidden="false" customHeight="false" outlineLevel="0" collapsed="false">
      <c r="B142" s="232"/>
      <c r="C142" s="233"/>
      <c r="D142" s="234" t="s">
        <v>192</v>
      </c>
      <c r="E142" s="235"/>
      <c r="F142" s="236" t="s">
        <v>642</v>
      </c>
      <c r="G142" s="233"/>
      <c r="H142" s="237" t="n">
        <v>0.027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2</v>
      </c>
      <c r="AU142" s="243" t="s">
        <v>82</v>
      </c>
      <c r="AV142" s="231" t="s">
        <v>82</v>
      </c>
      <c r="AW142" s="231" t="s">
        <v>30</v>
      </c>
      <c r="AX142" s="231" t="s">
        <v>72</v>
      </c>
      <c r="AY142" s="243" t="s">
        <v>138</v>
      </c>
    </row>
    <row r="143" s="244" customFormat="true" ht="12.8" hidden="false" customHeight="false" outlineLevel="0" collapsed="false">
      <c r="B143" s="245"/>
      <c r="C143" s="246"/>
      <c r="D143" s="234" t="s">
        <v>192</v>
      </c>
      <c r="E143" s="247"/>
      <c r="F143" s="248" t="s">
        <v>194</v>
      </c>
      <c r="G143" s="246"/>
      <c r="H143" s="249" t="n">
        <v>0.0648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92</v>
      </c>
      <c r="AU143" s="255" t="s">
        <v>82</v>
      </c>
      <c r="AV143" s="244" t="s">
        <v>145</v>
      </c>
      <c r="AW143" s="244" t="s">
        <v>30</v>
      </c>
      <c r="AX143" s="244" t="s">
        <v>80</v>
      </c>
      <c r="AY143" s="255" t="s">
        <v>138</v>
      </c>
    </row>
    <row r="144" s="31" customFormat="true" ht="33" hidden="false" customHeight="true" outlineLevel="0" collapsed="false">
      <c r="A144" s="24"/>
      <c r="B144" s="25"/>
      <c r="C144" s="212" t="s">
        <v>82</v>
      </c>
      <c r="D144" s="212" t="s">
        <v>141</v>
      </c>
      <c r="E144" s="213" t="s">
        <v>195</v>
      </c>
      <c r="F144" s="214" t="s">
        <v>196</v>
      </c>
      <c r="G144" s="215" t="s">
        <v>197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2628</v>
      </c>
      <c r="R144" s="222" t="n">
        <f aca="false">Q144*H144</f>
        <v>0.262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5</v>
      </c>
      <c r="BM144" s="224" t="s">
        <v>145</v>
      </c>
    </row>
    <row r="145" s="231" customFormat="true" ht="12.8" hidden="false" customHeight="false" outlineLevel="0" collapsed="false">
      <c r="B145" s="232"/>
      <c r="C145" s="233"/>
      <c r="D145" s="234" t="s">
        <v>192</v>
      </c>
      <c r="E145" s="235"/>
      <c r="F145" s="236" t="s">
        <v>1141</v>
      </c>
      <c r="G145" s="233"/>
      <c r="H145" s="237" t="n">
        <v>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2</v>
      </c>
      <c r="AU145" s="243" t="s">
        <v>82</v>
      </c>
      <c r="AV145" s="231" t="s">
        <v>82</v>
      </c>
      <c r="AW145" s="231" t="s">
        <v>30</v>
      </c>
      <c r="AX145" s="231" t="s">
        <v>72</v>
      </c>
      <c r="AY145" s="243" t="s">
        <v>138</v>
      </c>
    </row>
    <row r="146" s="231" customFormat="true" ht="12.8" hidden="false" customHeight="false" outlineLevel="0" collapsed="false">
      <c r="B146" s="232"/>
      <c r="C146" s="233"/>
      <c r="D146" s="234" t="s">
        <v>192</v>
      </c>
      <c r="E146" s="235"/>
      <c r="F146" s="236" t="s">
        <v>644</v>
      </c>
      <c r="G146" s="233"/>
      <c r="H146" s="237" t="n">
        <v>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2</v>
      </c>
      <c r="AU146" s="243" t="s">
        <v>82</v>
      </c>
      <c r="AV146" s="231" t="s">
        <v>82</v>
      </c>
      <c r="AW146" s="231" t="s">
        <v>30</v>
      </c>
      <c r="AX146" s="231" t="s">
        <v>72</v>
      </c>
      <c r="AY146" s="243" t="s">
        <v>138</v>
      </c>
    </row>
    <row r="147" s="244" customFormat="true" ht="12.8" hidden="false" customHeight="false" outlineLevel="0" collapsed="false">
      <c r="B147" s="245"/>
      <c r="C147" s="246"/>
      <c r="D147" s="234" t="s">
        <v>192</v>
      </c>
      <c r="E147" s="247"/>
      <c r="F147" s="248" t="s">
        <v>194</v>
      </c>
      <c r="G147" s="246"/>
      <c r="H147" s="249" t="n">
        <v>10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2</v>
      </c>
      <c r="AU147" s="255" t="s">
        <v>82</v>
      </c>
      <c r="AV147" s="244" t="s">
        <v>145</v>
      </c>
      <c r="AW147" s="244" t="s">
        <v>30</v>
      </c>
      <c r="AX147" s="244" t="s">
        <v>80</v>
      </c>
      <c r="AY147" s="255" t="s">
        <v>138</v>
      </c>
    </row>
    <row r="148" s="31" customFormat="true" ht="24.15" hidden="false" customHeight="true" outlineLevel="0" collapsed="false">
      <c r="A148" s="24"/>
      <c r="B148" s="25"/>
      <c r="C148" s="212" t="s">
        <v>151</v>
      </c>
      <c r="D148" s="212" t="s">
        <v>141</v>
      </c>
      <c r="E148" s="213" t="s">
        <v>645</v>
      </c>
      <c r="F148" s="214" t="s">
        <v>646</v>
      </c>
      <c r="G148" s="215" t="s">
        <v>304</v>
      </c>
      <c r="H148" s="216" t="n">
        <v>0.0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1.09</v>
      </c>
      <c r="R148" s="222" t="n">
        <f aca="false">Q148*H148</f>
        <v>0.021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5</v>
      </c>
      <c r="BM148" s="224" t="s">
        <v>153</v>
      </c>
    </row>
    <row r="149" s="231" customFormat="true" ht="12.8" hidden="false" customHeight="false" outlineLevel="0" collapsed="false">
      <c r="B149" s="232"/>
      <c r="C149" s="233"/>
      <c r="D149" s="234" t="s">
        <v>192</v>
      </c>
      <c r="E149" s="235"/>
      <c r="F149" s="236" t="s">
        <v>1142</v>
      </c>
      <c r="G149" s="233"/>
      <c r="H149" s="237" t="n">
        <v>0.020412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2</v>
      </c>
      <c r="AU149" s="243" t="s">
        <v>82</v>
      </c>
      <c r="AV149" s="231" t="s">
        <v>82</v>
      </c>
      <c r="AW149" s="231" t="s">
        <v>30</v>
      </c>
      <c r="AX149" s="231" t="s">
        <v>72</v>
      </c>
      <c r="AY149" s="243" t="s">
        <v>138</v>
      </c>
    </row>
    <row r="150" s="244" customFormat="true" ht="12.8" hidden="false" customHeight="false" outlineLevel="0" collapsed="false">
      <c r="B150" s="245"/>
      <c r="C150" s="246"/>
      <c r="D150" s="234" t="s">
        <v>192</v>
      </c>
      <c r="E150" s="247"/>
      <c r="F150" s="248" t="s">
        <v>194</v>
      </c>
      <c r="G150" s="246"/>
      <c r="H150" s="249" t="n">
        <v>0.020412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92</v>
      </c>
      <c r="AU150" s="255" t="s">
        <v>82</v>
      </c>
      <c r="AV150" s="244" t="s">
        <v>145</v>
      </c>
      <c r="AW150" s="244" t="s">
        <v>30</v>
      </c>
      <c r="AX150" s="244" t="s">
        <v>80</v>
      </c>
      <c r="AY150" s="255" t="s">
        <v>138</v>
      </c>
    </row>
    <row r="151" s="31" customFormat="true" ht="24.15" hidden="false" customHeight="true" outlineLevel="0" collapsed="false">
      <c r="A151" s="24"/>
      <c r="B151" s="25"/>
      <c r="C151" s="212" t="s">
        <v>145</v>
      </c>
      <c r="D151" s="212" t="s">
        <v>141</v>
      </c>
      <c r="E151" s="213" t="s">
        <v>202</v>
      </c>
      <c r="F151" s="214" t="s">
        <v>203</v>
      </c>
      <c r="G151" s="215" t="s">
        <v>200</v>
      </c>
      <c r="H151" s="216" t="n">
        <v>25.89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05897</v>
      </c>
      <c r="R151" s="222" t="n">
        <f aca="false">Q151*H151</f>
        <v>1.526733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82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5</v>
      </c>
      <c r="BM151" s="224" t="s">
        <v>157</v>
      </c>
    </row>
    <row r="152" s="231" customFormat="true" ht="12.8" hidden="false" customHeight="false" outlineLevel="0" collapsed="false">
      <c r="B152" s="232"/>
      <c r="C152" s="233"/>
      <c r="D152" s="234" t="s">
        <v>192</v>
      </c>
      <c r="E152" s="235"/>
      <c r="F152" s="236" t="s">
        <v>1001</v>
      </c>
      <c r="G152" s="233"/>
      <c r="H152" s="237" t="n">
        <v>18.7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2</v>
      </c>
      <c r="AU152" s="243" t="s">
        <v>82</v>
      </c>
      <c r="AV152" s="231" t="s">
        <v>82</v>
      </c>
      <c r="AW152" s="231" t="s">
        <v>30</v>
      </c>
      <c r="AX152" s="231" t="s">
        <v>72</v>
      </c>
      <c r="AY152" s="243" t="s">
        <v>138</v>
      </c>
    </row>
    <row r="153" s="231" customFormat="true" ht="12.8" hidden="false" customHeight="false" outlineLevel="0" collapsed="false">
      <c r="B153" s="232"/>
      <c r="C153" s="233"/>
      <c r="D153" s="234" t="s">
        <v>192</v>
      </c>
      <c r="E153" s="235"/>
      <c r="F153" s="236" t="s">
        <v>752</v>
      </c>
      <c r="G153" s="233"/>
      <c r="H153" s="237" t="n">
        <v>-5.12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2</v>
      </c>
      <c r="AU153" s="243" t="s">
        <v>82</v>
      </c>
      <c r="AV153" s="231" t="s">
        <v>82</v>
      </c>
      <c r="AW153" s="231" t="s">
        <v>30</v>
      </c>
      <c r="AX153" s="231" t="s">
        <v>72</v>
      </c>
      <c r="AY153" s="243" t="s">
        <v>138</v>
      </c>
    </row>
    <row r="154" s="231" customFormat="true" ht="12.8" hidden="false" customHeight="false" outlineLevel="0" collapsed="false">
      <c r="B154" s="232"/>
      <c r="C154" s="233"/>
      <c r="D154" s="234" t="s">
        <v>192</v>
      </c>
      <c r="E154" s="235"/>
      <c r="F154" s="236" t="s">
        <v>650</v>
      </c>
      <c r="G154" s="233"/>
      <c r="H154" s="237" t="n">
        <v>5.2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2</v>
      </c>
      <c r="AU154" s="243" t="s">
        <v>82</v>
      </c>
      <c r="AV154" s="231" t="s">
        <v>82</v>
      </c>
      <c r="AW154" s="231" t="s">
        <v>30</v>
      </c>
      <c r="AX154" s="231" t="s">
        <v>72</v>
      </c>
      <c r="AY154" s="243" t="s">
        <v>138</v>
      </c>
    </row>
    <row r="155" s="231" customFormat="true" ht="12.8" hidden="false" customHeight="false" outlineLevel="0" collapsed="false">
      <c r="B155" s="232"/>
      <c r="C155" s="233"/>
      <c r="D155" s="234" t="s">
        <v>192</v>
      </c>
      <c r="E155" s="235"/>
      <c r="F155" s="236" t="s">
        <v>651</v>
      </c>
      <c r="G155" s="233"/>
      <c r="H155" s="237" t="n">
        <v>-0.75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92</v>
      </c>
      <c r="AU155" s="243" t="s">
        <v>82</v>
      </c>
      <c r="AV155" s="231" t="s">
        <v>82</v>
      </c>
      <c r="AW155" s="231" t="s">
        <v>30</v>
      </c>
      <c r="AX155" s="231" t="s">
        <v>72</v>
      </c>
      <c r="AY155" s="243" t="s">
        <v>138</v>
      </c>
    </row>
    <row r="156" s="231" customFormat="true" ht="12.8" hidden="false" customHeight="false" outlineLevel="0" collapsed="false">
      <c r="B156" s="232"/>
      <c r="C156" s="233"/>
      <c r="D156" s="234" t="s">
        <v>192</v>
      </c>
      <c r="E156" s="235"/>
      <c r="F156" s="236" t="s">
        <v>1143</v>
      </c>
      <c r="G156" s="233"/>
      <c r="H156" s="237" t="n">
        <v>7.84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92</v>
      </c>
      <c r="AU156" s="243" t="s">
        <v>82</v>
      </c>
      <c r="AV156" s="231" t="s">
        <v>82</v>
      </c>
      <c r="AW156" s="231" t="s">
        <v>30</v>
      </c>
      <c r="AX156" s="231" t="s">
        <v>72</v>
      </c>
      <c r="AY156" s="243" t="s">
        <v>138</v>
      </c>
    </row>
    <row r="157" s="244" customFormat="true" ht="12.8" hidden="false" customHeight="false" outlineLevel="0" collapsed="false">
      <c r="B157" s="245"/>
      <c r="C157" s="246"/>
      <c r="D157" s="234" t="s">
        <v>192</v>
      </c>
      <c r="E157" s="247"/>
      <c r="F157" s="248" t="s">
        <v>194</v>
      </c>
      <c r="G157" s="246"/>
      <c r="H157" s="249" t="n">
        <v>25.89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92</v>
      </c>
      <c r="AU157" s="255" t="s">
        <v>82</v>
      </c>
      <c r="AV157" s="244" t="s">
        <v>145</v>
      </c>
      <c r="AW157" s="244" t="s">
        <v>30</v>
      </c>
      <c r="AX157" s="244" t="s">
        <v>80</v>
      </c>
      <c r="AY157" s="255" t="s">
        <v>138</v>
      </c>
    </row>
    <row r="158" s="31" customFormat="true" ht="24.15" hidden="false" customHeight="true" outlineLevel="0" collapsed="false">
      <c r="A158" s="24"/>
      <c r="B158" s="25"/>
      <c r="C158" s="212" t="s">
        <v>137</v>
      </c>
      <c r="D158" s="212" t="s">
        <v>141</v>
      </c>
      <c r="E158" s="213" t="s">
        <v>1005</v>
      </c>
      <c r="F158" s="214" t="s">
        <v>1006</v>
      </c>
      <c r="G158" s="215" t="s">
        <v>200</v>
      </c>
      <c r="H158" s="216" t="n">
        <v>5.81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.07571</v>
      </c>
      <c r="R158" s="222" t="n">
        <f aca="false">Q158*H158</f>
        <v>0.4404807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83</v>
      </c>
    </row>
    <row r="159" s="231" customFormat="true" ht="12.8" hidden="false" customHeight="false" outlineLevel="0" collapsed="false">
      <c r="B159" s="232"/>
      <c r="C159" s="233"/>
      <c r="D159" s="234" t="s">
        <v>192</v>
      </c>
      <c r="E159" s="235"/>
      <c r="F159" s="236" t="s">
        <v>1007</v>
      </c>
      <c r="G159" s="233"/>
      <c r="H159" s="237" t="n">
        <v>7.618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92</v>
      </c>
      <c r="AU159" s="243" t="s">
        <v>82</v>
      </c>
      <c r="AV159" s="231" t="s">
        <v>82</v>
      </c>
      <c r="AW159" s="231" t="s">
        <v>30</v>
      </c>
      <c r="AX159" s="231" t="s">
        <v>72</v>
      </c>
      <c r="AY159" s="243" t="s">
        <v>138</v>
      </c>
    </row>
    <row r="160" s="231" customFormat="true" ht="12.8" hidden="false" customHeight="false" outlineLevel="0" collapsed="false">
      <c r="B160" s="232"/>
      <c r="C160" s="233"/>
      <c r="D160" s="234" t="s">
        <v>192</v>
      </c>
      <c r="E160" s="235"/>
      <c r="F160" s="236" t="s">
        <v>1008</v>
      </c>
      <c r="G160" s="233"/>
      <c r="H160" s="237" t="n">
        <v>-1.8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92</v>
      </c>
      <c r="AU160" s="243" t="s">
        <v>82</v>
      </c>
      <c r="AV160" s="231" t="s">
        <v>82</v>
      </c>
      <c r="AW160" s="231" t="s">
        <v>30</v>
      </c>
      <c r="AX160" s="231" t="s">
        <v>72</v>
      </c>
      <c r="AY160" s="243" t="s">
        <v>138</v>
      </c>
    </row>
    <row r="161" s="244" customFormat="true" ht="12.8" hidden="false" customHeight="false" outlineLevel="0" collapsed="false">
      <c r="B161" s="245"/>
      <c r="C161" s="246"/>
      <c r="D161" s="234" t="s">
        <v>192</v>
      </c>
      <c r="E161" s="247"/>
      <c r="F161" s="248" t="s">
        <v>194</v>
      </c>
      <c r="G161" s="246"/>
      <c r="H161" s="249" t="n">
        <v>5.818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92</v>
      </c>
      <c r="AU161" s="255" t="s">
        <v>82</v>
      </c>
      <c r="AV161" s="244" t="s">
        <v>145</v>
      </c>
      <c r="AW161" s="244" t="s">
        <v>30</v>
      </c>
      <c r="AX161" s="244" t="s">
        <v>80</v>
      </c>
      <c r="AY161" s="255" t="s">
        <v>138</v>
      </c>
    </row>
    <row r="162" s="31" customFormat="true" ht="33" hidden="false" customHeight="true" outlineLevel="0" collapsed="false">
      <c r="A162" s="24"/>
      <c r="B162" s="25"/>
      <c r="C162" s="212" t="s">
        <v>153</v>
      </c>
      <c r="D162" s="212" t="s">
        <v>141</v>
      </c>
      <c r="E162" s="213" t="s">
        <v>1009</v>
      </c>
      <c r="F162" s="214" t="s">
        <v>1010</v>
      </c>
      <c r="G162" s="215" t="s">
        <v>200</v>
      </c>
      <c r="H162" s="216" t="n">
        <v>4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.11585</v>
      </c>
      <c r="R162" s="222" t="n">
        <f aca="false">Q162*H162</f>
        <v>0.5560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5</v>
      </c>
      <c r="AT162" s="224" t="s">
        <v>141</v>
      </c>
      <c r="AU162" s="224" t="s">
        <v>82</v>
      </c>
      <c r="AY162" s="3" t="s">
        <v>13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5</v>
      </c>
      <c r="BM162" s="224" t="s">
        <v>215</v>
      </c>
    </row>
    <row r="163" s="231" customFormat="true" ht="12.8" hidden="false" customHeight="false" outlineLevel="0" collapsed="false">
      <c r="B163" s="232"/>
      <c r="C163" s="233"/>
      <c r="D163" s="234" t="s">
        <v>192</v>
      </c>
      <c r="E163" s="235"/>
      <c r="F163" s="236" t="s">
        <v>1011</v>
      </c>
      <c r="G163" s="233"/>
      <c r="H163" s="237" t="n">
        <v>4.8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92</v>
      </c>
      <c r="AU163" s="243" t="s">
        <v>82</v>
      </c>
      <c r="AV163" s="231" t="s">
        <v>82</v>
      </c>
      <c r="AW163" s="231" t="s">
        <v>30</v>
      </c>
      <c r="AX163" s="231" t="s">
        <v>72</v>
      </c>
      <c r="AY163" s="243" t="s">
        <v>138</v>
      </c>
    </row>
    <row r="164" s="244" customFormat="true" ht="12.8" hidden="false" customHeight="false" outlineLevel="0" collapsed="false">
      <c r="B164" s="245"/>
      <c r="C164" s="246"/>
      <c r="D164" s="234" t="s">
        <v>192</v>
      </c>
      <c r="E164" s="247"/>
      <c r="F164" s="248" t="s">
        <v>194</v>
      </c>
      <c r="G164" s="246"/>
      <c r="H164" s="249" t="n">
        <v>4.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92</v>
      </c>
      <c r="AU164" s="255" t="s">
        <v>82</v>
      </c>
      <c r="AV164" s="244" t="s">
        <v>145</v>
      </c>
      <c r="AW164" s="244" t="s">
        <v>30</v>
      </c>
      <c r="AX164" s="244" t="s">
        <v>80</v>
      </c>
      <c r="AY164" s="255" t="s">
        <v>138</v>
      </c>
    </row>
    <row r="165" s="31" customFormat="true" ht="24.15" hidden="false" customHeight="true" outlineLevel="0" collapsed="false">
      <c r="A165" s="24"/>
      <c r="B165" s="25"/>
      <c r="C165" s="212" t="s">
        <v>158</v>
      </c>
      <c r="D165" s="212" t="s">
        <v>141</v>
      </c>
      <c r="E165" s="213" t="s">
        <v>1012</v>
      </c>
      <c r="F165" s="214" t="s">
        <v>1013</v>
      </c>
      <c r="G165" s="215" t="s">
        <v>200</v>
      </c>
      <c r="H165" s="216" t="n">
        <v>7.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73245</v>
      </c>
      <c r="R165" s="222" t="n">
        <f aca="false">Q165*H165</f>
        <v>0.52736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5</v>
      </c>
      <c r="AT165" s="224" t="s">
        <v>141</v>
      </c>
      <c r="AU165" s="224" t="s">
        <v>82</v>
      </c>
      <c r="AY165" s="3" t="s">
        <v>138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5</v>
      </c>
      <c r="BM165" s="224" t="s">
        <v>161</v>
      </c>
    </row>
    <row r="166" s="231" customFormat="true" ht="12.8" hidden="false" customHeight="false" outlineLevel="0" collapsed="false">
      <c r="B166" s="232"/>
      <c r="C166" s="233"/>
      <c r="D166" s="234" t="s">
        <v>192</v>
      </c>
      <c r="E166" s="235"/>
      <c r="F166" s="236" t="s">
        <v>1014</v>
      </c>
      <c r="G166" s="233"/>
      <c r="H166" s="237" t="n">
        <v>7.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92</v>
      </c>
      <c r="AU166" s="243" t="s">
        <v>82</v>
      </c>
      <c r="AV166" s="231" t="s">
        <v>82</v>
      </c>
      <c r="AW166" s="231" t="s">
        <v>30</v>
      </c>
      <c r="AX166" s="231" t="s">
        <v>72</v>
      </c>
      <c r="AY166" s="243" t="s">
        <v>138</v>
      </c>
    </row>
    <row r="167" s="244" customFormat="true" ht="12.8" hidden="false" customHeight="false" outlineLevel="0" collapsed="false">
      <c r="B167" s="245"/>
      <c r="C167" s="246"/>
      <c r="D167" s="234" t="s">
        <v>192</v>
      </c>
      <c r="E167" s="247"/>
      <c r="F167" s="248" t="s">
        <v>194</v>
      </c>
      <c r="G167" s="246"/>
      <c r="H167" s="249" t="n">
        <v>7.2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92</v>
      </c>
      <c r="AU167" s="255" t="s">
        <v>82</v>
      </c>
      <c r="AV167" s="244" t="s">
        <v>145</v>
      </c>
      <c r="AW167" s="244" t="s">
        <v>30</v>
      </c>
      <c r="AX167" s="244" t="s">
        <v>80</v>
      </c>
      <c r="AY167" s="255" t="s">
        <v>138</v>
      </c>
    </row>
    <row r="168" s="31" customFormat="true" ht="24.15" hidden="false" customHeight="true" outlineLevel="0" collapsed="false">
      <c r="A168" s="24"/>
      <c r="B168" s="25"/>
      <c r="C168" s="212" t="s">
        <v>157</v>
      </c>
      <c r="D168" s="212" t="s">
        <v>141</v>
      </c>
      <c r="E168" s="213" t="s">
        <v>652</v>
      </c>
      <c r="F168" s="214" t="s">
        <v>653</v>
      </c>
      <c r="G168" s="215" t="s">
        <v>200</v>
      </c>
      <c r="H168" s="216" t="n">
        <v>0.2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.178184</v>
      </c>
      <c r="R168" s="222" t="n">
        <f aca="false">Q168*H168</f>
        <v>0.0427641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5</v>
      </c>
      <c r="AT168" s="224" t="s">
        <v>141</v>
      </c>
      <c r="AU168" s="224" t="s">
        <v>82</v>
      </c>
      <c r="AY168" s="3" t="s">
        <v>138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5</v>
      </c>
      <c r="BM168" s="224" t="s">
        <v>166</v>
      </c>
    </row>
    <row r="169" s="231" customFormat="true" ht="12.8" hidden="false" customHeight="false" outlineLevel="0" collapsed="false">
      <c r="B169" s="232"/>
      <c r="C169" s="233"/>
      <c r="D169" s="234" t="s">
        <v>192</v>
      </c>
      <c r="E169" s="235"/>
      <c r="F169" s="236" t="s">
        <v>1015</v>
      </c>
      <c r="G169" s="233"/>
      <c r="H169" s="237" t="n">
        <v>0.24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92</v>
      </c>
      <c r="AU169" s="243" t="s">
        <v>82</v>
      </c>
      <c r="AV169" s="231" t="s">
        <v>82</v>
      </c>
      <c r="AW169" s="231" t="s">
        <v>30</v>
      </c>
      <c r="AX169" s="231" t="s">
        <v>72</v>
      </c>
      <c r="AY169" s="243" t="s">
        <v>138</v>
      </c>
    </row>
    <row r="170" s="244" customFormat="true" ht="12.8" hidden="false" customHeight="false" outlineLevel="0" collapsed="false">
      <c r="B170" s="245"/>
      <c r="C170" s="246"/>
      <c r="D170" s="234" t="s">
        <v>192</v>
      </c>
      <c r="E170" s="247"/>
      <c r="F170" s="248" t="s">
        <v>194</v>
      </c>
      <c r="G170" s="246"/>
      <c r="H170" s="249" t="n">
        <v>0.24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92</v>
      </c>
      <c r="AU170" s="255" t="s">
        <v>82</v>
      </c>
      <c r="AV170" s="244" t="s">
        <v>145</v>
      </c>
      <c r="AW170" s="244" t="s">
        <v>30</v>
      </c>
      <c r="AX170" s="244" t="s">
        <v>80</v>
      </c>
      <c r="AY170" s="255" t="s">
        <v>138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153</v>
      </c>
      <c r="F171" s="210" t="s">
        <v>206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206)</f>
        <v>0</v>
      </c>
      <c r="Q171" s="204"/>
      <c r="R171" s="205" t="n">
        <f aca="false">SUM(R172:R206)</f>
        <v>8.338116484</v>
      </c>
      <c r="S171" s="204"/>
      <c r="T171" s="206" t="n">
        <f aca="false">SUM(T172:T206)</f>
        <v>0</v>
      </c>
      <c r="AR171" s="207" t="s">
        <v>80</v>
      </c>
      <c r="AT171" s="208" t="s">
        <v>71</v>
      </c>
      <c r="AU171" s="208" t="s">
        <v>80</v>
      </c>
      <c r="AY171" s="207" t="s">
        <v>138</v>
      </c>
      <c r="BK171" s="209" t="n">
        <f aca="false">SUM(BK172:BK206)</f>
        <v>0</v>
      </c>
    </row>
    <row r="172" s="31" customFormat="true" ht="24.15" hidden="false" customHeight="true" outlineLevel="0" collapsed="false">
      <c r="A172" s="24"/>
      <c r="B172" s="25"/>
      <c r="C172" s="212" t="s">
        <v>220</v>
      </c>
      <c r="D172" s="212" t="s">
        <v>141</v>
      </c>
      <c r="E172" s="213" t="s">
        <v>207</v>
      </c>
      <c r="F172" s="214" t="s">
        <v>208</v>
      </c>
      <c r="G172" s="215" t="s">
        <v>200</v>
      </c>
      <c r="H172" s="216" t="n">
        <v>108.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17</v>
      </c>
      <c r="R172" s="222" t="n">
        <f aca="false">Q172*H172</f>
        <v>1.846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5</v>
      </c>
      <c r="AT172" s="224" t="s">
        <v>141</v>
      </c>
      <c r="AU172" s="224" t="s">
        <v>82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45</v>
      </c>
      <c r="BM172" s="224" t="s">
        <v>1144</v>
      </c>
    </row>
    <row r="173" s="231" customFormat="true" ht="12.8" hidden="false" customHeight="false" outlineLevel="0" collapsed="false">
      <c r="B173" s="232"/>
      <c r="C173" s="233"/>
      <c r="D173" s="234" t="s">
        <v>192</v>
      </c>
      <c r="E173" s="235"/>
      <c r="F173" s="236" t="s">
        <v>1017</v>
      </c>
      <c r="G173" s="233"/>
      <c r="H173" s="237" t="n">
        <v>108.6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2</v>
      </c>
      <c r="AU173" s="243" t="s">
        <v>82</v>
      </c>
      <c r="AV173" s="231" t="s">
        <v>82</v>
      </c>
      <c r="AW173" s="231" t="s">
        <v>30</v>
      </c>
      <c r="AX173" s="231" t="s">
        <v>80</v>
      </c>
      <c r="AY173" s="243" t="s">
        <v>138</v>
      </c>
    </row>
    <row r="174" s="31" customFormat="true" ht="24.15" hidden="false" customHeight="true" outlineLevel="0" collapsed="false">
      <c r="A174" s="24"/>
      <c r="B174" s="25"/>
      <c r="C174" s="212" t="s">
        <v>83</v>
      </c>
      <c r="D174" s="212" t="s">
        <v>141</v>
      </c>
      <c r="E174" s="213" t="s">
        <v>211</v>
      </c>
      <c r="F174" s="214" t="s">
        <v>212</v>
      </c>
      <c r="G174" s="215" t="s">
        <v>200</v>
      </c>
      <c r="H174" s="216" t="n">
        <v>54.40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004384</v>
      </c>
      <c r="R174" s="222" t="n">
        <f aca="false">Q174*H174</f>
        <v>0.23851590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5</v>
      </c>
      <c r="AT174" s="224" t="s">
        <v>141</v>
      </c>
      <c r="AU174" s="224" t="s">
        <v>82</v>
      </c>
      <c r="AY174" s="3" t="s">
        <v>13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45</v>
      </c>
      <c r="BM174" s="224" t="s">
        <v>228</v>
      </c>
    </row>
    <row r="175" s="231" customFormat="true" ht="12.8" hidden="false" customHeight="false" outlineLevel="0" collapsed="false">
      <c r="B175" s="232"/>
      <c r="C175" s="233"/>
      <c r="D175" s="234" t="s">
        <v>192</v>
      </c>
      <c r="E175" s="235"/>
      <c r="F175" s="236" t="s">
        <v>1145</v>
      </c>
      <c r="G175" s="233"/>
      <c r="H175" s="237" t="n">
        <v>18.7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2</v>
      </c>
      <c r="AU175" s="243" t="s">
        <v>82</v>
      </c>
      <c r="AV175" s="231" t="s">
        <v>82</v>
      </c>
      <c r="AW175" s="231" t="s">
        <v>30</v>
      </c>
      <c r="AX175" s="231" t="s">
        <v>72</v>
      </c>
      <c r="AY175" s="243" t="s">
        <v>138</v>
      </c>
    </row>
    <row r="176" s="231" customFormat="true" ht="12.8" hidden="false" customHeight="false" outlineLevel="0" collapsed="false">
      <c r="B176" s="232"/>
      <c r="C176" s="233"/>
      <c r="D176" s="234" t="s">
        <v>192</v>
      </c>
      <c r="E176" s="235"/>
      <c r="F176" s="236" t="s">
        <v>752</v>
      </c>
      <c r="G176" s="233"/>
      <c r="H176" s="237" t="n">
        <v>-5.12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2</v>
      </c>
      <c r="AU176" s="243" t="s">
        <v>82</v>
      </c>
      <c r="AV176" s="231" t="s">
        <v>82</v>
      </c>
      <c r="AW176" s="231" t="s">
        <v>30</v>
      </c>
      <c r="AX176" s="231" t="s">
        <v>72</v>
      </c>
      <c r="AY176" s="243" t="s">
        <v>138</v>
      </c>
    </row>
    <row r="177" s="231" customFormat="true" ht="12.8" hidden="false" customHeight="false" outlineLevel="0" collapsed="false">
      <c r="B177" s="232"/>
      <c r="C177" s="233"/>
      <c r="D177" s="234" t="s">
        <v>192</v>
      </c>
      <c r="E177" s="235"/>
      <c r="F177" s="236" t="s">
        <v>659</v>
      </c>
      <c r="G177" s="233"/>
      <c r="H177" s="237" t="n">
        <v>6.24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2</v>
      </c>
      <c r="AU177" s="243" t="s">
        <v>82</v>
      </c>
      <c r="AV177" s="231" t="s">
        <v>82</v>
      </c>
      <c r="AW177" s="231" t="s">
        <v>30</v>
      </c>
      <c r="AX177" s="231" t="s">
        <v>72</v>
      </c>
      <c r="AY177" s="243" t="s">
        <v>138</v>
      </c>
    </row>
    <row r="178" s="231" customFormat="true" ht="12.8" hidden="false" customHeight="false" outlineLevel="0" collapsed="false">
      <c r="B178" s="232"/>
      <c r="C178" s="233"/>
      <c r="D178" s="234" t="s">
        <v>192</v>
      </c>
      <c r="E178" s="235"/>
      <c r="F178" s="236" t="s">
        <v>651</v>
      </c>
      <c r="G178" s="233"/>
      <c r="H178" s="237" t="n">
        <v>-0.75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2</v>
      </c>
      <c r="AU178" s="243" t="s">
        <v>82</v>
      </c>
      <c r="AV178" s="231" t="s">
        <v>82</v>
      </c>
      <c r="AW178" s="231" t="s">
        <v>30</v>
      </c>
      <c r="AX178" s="231" t="s">
        <v>72</v>
      </c>
      <c r="AY178" s="243" t="s">
        <v>138</v>
      </c>
    </row>
    <row r="179" s="231" customFormat="true" ht="12.8" hidden="false" customHeight="false" outlineLevel="0" collapsed="false">
      <c r="B179" s="232"/>
      <c r="C179" s="233"/>
      <c r="D179" s="234" t="s">
        <v>192</v>
      </c>
      <c r="E179" s="235"/>
      <c r="F179" s="236" t="s">
        <v>1018</v>
      </c>
      <c r="G179" s="233"/>
      <c r="H179" s="237" t="n">
        <v>12.48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2</v>
      </c>
      <c r="AU179" s="243" t="s">
        <v>82</v>
      </c>
      <c r="AV179" s="231" t="s">
        <v>82</v>
      </c>
      <c r="AW179" s="231" t="s">
        <v>30</v>
      </c>
      <c r="AX179" s="231" t="s">
        <v>72</v>
      </c>
      <c r="AY179" s="243" t="s">
        <v>138</v>
      </c>
    </row>
    <row r="180" s="231" customFormat="true" ht="12.8" hidden="false" customHeight="false" outlineLevel="0" collapsed="false">
      <c r="B180" s="232"/>
      <c r="C180" s="233"/>
      <c r="D180" s="234" t="s">
        <v>192</v>
      </c>
      <c r="E180" s="235"/>
      <c r="F180" s="236" t="s">
        <v>1146</v>
      </c>
      <c r="G180" s="233"/>
      <c r="H180" s="237" t="n">
        <v>1.6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2</v>
      </c>
      <c r="AU180" s="243" t="s">
        <v>82</v>
      </c>
      <c r="AV180" s="231" t="s">
        <v>82</v>
      </c>
      <c r="AW180" s="231" t="s">
        <v>30</v>
      </c>
      <c r="AX180" s="231" t="s">
        <v>72</v>
      </c>
      <c r="AY180" s="243" t="s">
        <v>138</v>
      </c>
    </row>
    <row r="181" s="231" customFormat="true" ht="12.8" hidden="false" customHeight="false" outlineLevel="0" collapsed="false">
      <c r="B181" s="232"/>
      <c r="C181" s="233"/>
      <c r="D181" s="234" t="s">
        <v>192</v>
      </c>
      <c r="E181" s="235"/>
      <c r="F181" s="236" t="s">
        <v>1020</v>
      </c>
      <c r="G181" s="233"/>
      <c r="H181" s="237" t="n">
        <v>10.4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2</v>
      </c>
      <c r="AU181" s="243" t="s">
        <v>82</v>
      </c>
      <c r="AV181" s="231" t="s">
        <v>82</v>
      </c>
      <c r="AW181" s="231" t="s">
        <v>30</v>
      </c>
      <c r="AX181" s="231" t="s">
        <v>72</v>
      </c>
      <c r="AY181" s="243" t="s">
        <v>138</v>
      </c>
    </row>
    <row r="182" s="231" customFormat="true" ht="12.8" hidden="false" customHeight="false" outlineLevel="0" collapsed="false">
      <c r="B182" s="232"/>
      <c r="C182" s="233"/>
      <c r="D182" s="234" t="s">
        <v>192</v>
      </c>
      <c r="E182" s="235"/>
      <c r="F182" s="236" t="s">
        <v>1021</v>
      </c>
      <c r="G182" s="233"/>
      <c r="H182" s="237" t="n">
        <v>-2.8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92</v>
      </c>
      <c r="AU182" s="243" t="s">
        <v>82</v>
      </c>
      <c r="AV182" s="231" t="s">
        <v>82</v>
      </c>
      <c r="AW182" s="231" t="s">
        <v>30</v>
      </c>
      <c r="AX182" s="231" t="s">
        <v>72</v>
      </c>
      <c r="AY182" s="243" t="s">
        <v>138</v>
      </c>
    </row>
    <row r="183" s="231" customFormat="true" ht="12.8" hidden="false" customHeight="false" outlineLevel="0" collapsed="false">
      <c r="B183" s="232"/>
      <c r="C183" s="233"/>
      <c r="D183" s="234" t="s">
        <v>192</v>
      </c>
      <c r="E183" s="235"/>
      <c r="F183" s="236" t="s">
        <v>1022</v>
      </c>
      <c r="G183" s="233"/>
      <c r="H183" s="237" t="n">
        <v>15.236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92</v>
      </c>
      <c r="AU183" s="243" t="s">
        <v>82</v>
      </c>
      <c r="AV183" s="231" t="s">
        <v>82</v>
      </c>
      <c r="AW183" s="231" t="s">
        <v>30</v>
      </c>
      <c r="AX183" s="231" t="s">
        <v>72</v>
      </c>
      <c r="AY183" s="243" t="s">
        <v>138</v>
      </c>
    </row>
    <row r="184" s="231" customFormat="true" ht="12.8" hidden="false" customHeight="false" outlineLevel="0" collapsed="false">
      <c r="B184" s="232"/>
      <c r="C184" s="233"/>
      <c r="D184" s="234" t="s">
        <v>192</v>
      </c>
      <c r="E184" s="235"/>
      <c r="F184" s="236" t="s">
        <v>933</v>
      </c>
      <c r="G184" s="233"/>
      <c r="H184" s="237" t="n">
        <v>-3.6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2</v>
      </c>
      <c r="AU184" s="243" t="s">
        <v>82</v>
      </c>
      <c r="AV184" s="231" t="s">
        <v>82</v>
      </c>
      <c r="AW184" s="231" t="s">
        <v>30</v>
      </c>
      <c r="AX184" s="231" t="s">
        <v>72</v>
      </c>
      <c r="AY184" s="243" t="s">
        <v>138</v>
      </c>
    </row>
    <row r="185" s="231" customFormat="true" ht="12.8" hidden="false" customHeight="false" outlineLevel="0" collapsed="false">
      <c r="B185" s="232"/>
      <c r="C185" s="233"/>
      <c r="D185" s="234" t="s">
        <v>192</v>
      </c>
      <c r="E185" s="235"/>
      <c r="F185" s="236" t="s">
        <v>1023</v>
      </c>
      <c r="G185" s="233"/>
      <c r="H185" s="237" t="n">
        <v>2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2</v>
      </c>
      <c r="AU185" s="243" t="s">
        <v>82</v>
      </c>
      <c r="AV185" s="231" t="s">
        <v>82</v>
      </c>
      <c r="AW185" s="231" t="s">
        <v>30</v>
      </c>
      <c r="AX185" s="231" t="s">
        <v>72</v>
      </c>
      <c r="AY185" s="243" t="s">
        <v>138</v>
      </c>
    </row>
    <row r="186" s="244" customFormat="true" ht="12.8" hidden="false" customHeight="false" outlineLevel="0" collapsed="false">
      <c r="B186" s="245"/>
      <c r="C186" s="246"/>
      <c r="D186" s="234" t="s">
        <v>192</v>
      </c>
      <c r="E186" s="247"/>
      <c r="F186" s="248" t="s">
        <v>194</v>
      </c>
      <c r="G186" s="246"/>
      <c r="H186" s="249" t="n">
        <v>54.406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92</v>
      </c>
      <c r="AU186" s="255" t="s">
        <v>82</v>
      </c>
      <c r="AV186" s="244" t="s">
        <v>145</v>
      </c>
      <c r="AW186" s="244" t="s">
        <v>30</v>
      </c>
      <c r="AX186" s="244" t="s">
        <v>80</v>
      </c>
      <c r="AY186" s="255" t="s">
        <v>138</v>
      </c>
    </row>
    <row r="187" s="31" customFormat="true" ht="24.15" hidden="false" customHeight="true" outlineLevel="0" collapsed="false">
      <c r="A187" s="24"/>
      <c r="B187" s="25"/>
      <c r="C187" s="212" t="s">
        <v>225</v>
      </c>
      <c r="D187" s="212" t="s">
        <v>141</v>
      </c>
      <c r="E187" s="213" t="s">
        <v>660</v>
      </c>
      <c r="F187" s="214" t="s">
        <v>661</v>
      </c>
      <c r="G187" s="215" t="s">
        <v>200</v>
      </c>
      <c r="H187" s="216" t="n">
        <v>20.326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4</v>
      </c>
      <c r="R187" s="222" t="n">
        <f aca="false">Q187*H187</f>
        <v>0.08130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5</v>
      </c>
      <c r="AT187" s="224" t="s">
        <v>141</v>
      </c>
      <c r="AU187" s="224" t="s">
        <v>82</v>
      </c>
      <c r="AY187" s="3" t="s">
        <v>13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5</v>
      </c>
      <c r="BM187" s="224" t="s">
        <v>86</v>
      </c>
    </row>
    <row r="188" s="231" customFormat="true" ht="12.8" hidden="false" customHeight="false" outlineLevel="0" collapsed="false">
      <c r="B188" s="232"/>
      <c r="C188" s="233"/>
      <c r="D188" s="234" t="s">
        <v>192</v>
      </c>
      <c r="E188" s="235"/>
      <c r="F188" s="236" t="s">
        <v>659</v>
      </c>
      <c r="G188" s="233"/>
      <c r="H188" s="237" t="n">
        <v>6.24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2</v>
      </c>
      <c r="AU188" s="243" t="s">
        <v>82</v>
      </c>
      <c r="AV188" s="231" t="s">
        <v>82</v>
      </c>
      <c r="AW188" s="231" t="s">
        <v>30</v>
      </c>
      <c r="AX188" s="231" t="s">
        <v>72</v>
      </c>
      <c r="AY188" s="243" t="s">
        <v>138</v>
      </c>
    </row>
    <row r="189" s="231" customFormat="true" ht="12.8" hidden="false" customHeight="false" outlineLevel="0" collapsed="false">
      <c r="B189" s="232"/>
      <c r="C189" s="233"/>
      <c r="D189" s="234" t="s">
        <v>192</v>
      </c>
      <c r="E189" s="235"/>
      <c r="F189" s="236" t="s">
        <v>651</v>
      </c>
      <c r="G189" s="233"/>
      <c r="H189" s="237" t="n">
        <v>-0.75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2</v>
      </c>
      <c r="AU189" s="243" t="s">
        <v>82</v>
      </c>
      <c r="AV189" s="231" t="s">
        <v>82</v>
      </c>
      <c r="AW189" s="231" t="s">
        <v>30</v>
      </c>
      <c r="AX189" s="231" t="s">
        <v>72</v>
      </c>
      <c r="AY189" s="243" t="s">
        <v>138</v>
      </c>
    </row>
    <row r="190" s="231" customFormat="true" ht="12.8" hidden="false" customHeight="false" outlineLevel="0" collapsed="false">
      <c r="B190" s="232"/>
      <c r="C190" s="233"/>
      <c r="D190" s="234" t="s">
        <v>192</v>
      </c>
      <c r="E190" s="235"/>
      <c r="F190" s="236" t="s">
        <v>1022</v>
      </c>
      <c r="G190" s="233"/>
      <c r="H190" s="237" t="n">
        <v>15.23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2</v>
      </c>
      <c r="AU190" s="243" t="s">
        <v>82</v>
      </c>
      <c r="AV190" s="231" t="s">
        <v>82</v>
      </c>
      <c r="AW190" s="231" t="s">
        <v>30</v>
      </c>
      <c r="AX190" s="231" t="s">
        <v>72</v>
      </c>
      <c r="AY190" s="243" t="s">
        <v>138</v>
      </c>
    </row>
    <row r="191" s="231" customFormat="true" ht="12.8" hidden="false" customHeight="false" outlineLevel="0" collapsed="false">
      <c r="B191" s="232"/>
      <c r="C191" s="233"/>
      <c r="D191" s="234" t="s">
        <v>192</v>
      </c>
      <c r="E191" s="235"/>
      <c r="F191" s="236" t="s">
        <v>933</v>
      </c>
      <c r="G191" s="233"/>
      <c r="H191" s="237" t="n">
        <v>-3.6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92</v>
      </c>
      <c r="AU191" s="243" t="s">
        <v>82</v>
      </c>
      <c r="AV191" s="231" t="s">
        <v>82</v>
      </c>
      <c r="AW191" s="231" t="s">
        <v>30</v>
      </c>
      <c r="AX191" s="231" t="s">
        <v>72</v>
      </c>
      <c r="AY191" s="243" t="s">
        <v>138</v>
      </c>
    </row>
    <row r="192" s="231" customFormat="true" ht="12.8" hidden="false" customHeight="false" outlineLevel="0" collapsed="false">
      <c r="B192" s="232"/>
      <c r="C192" s="233"/>
      <c r="D192" s="234" t="s">
        <v>192</v>
      </c>
      <c r="E192" s="235"/>
      <c r="F192" s="236" t="s">
        <v>1147</v>
      </c>
      <c r="G192" s="233"/>
      <c r="H192" s="237" t="n">
        <v>3.2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92</v>
      </c>
      <c r="AU192" s="243" t="s">
        <v>82</v>
      </c>
      <c r="AV192" s="231" t="s">
        <v>82</v>
      </c>
      <c r="AW192" s="231" t="s">
        <v>30</v>
      </c>
      <c r="AX192" s="231" t="s">
        <v>72</v>
      </c>
      <c r="AY192" s="243" t="s">
        <v>138</v>
      </c>
    </row>
    <row r="193" s="244" customFormat="true" ht="12.8" hidden="false" customHeight="false" outlineLevel="0" collapsed="false">
      <c r="B193" s="245"/>
      <c r="C193" s="246"/>
      <c r="D193" s="234" t="s">
        <v>192</v>
      </c>
      <c r="E193" s="247"/>
      <c r="F193" s="248" t="s">
        <v>194</v>
      </c>
      <c r="G193" s="246"/>
      <c r="H193" s="249" t="n">
        <v>20.326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92</v>
      </c>
      <c r="AU193" s="255" t="s">
        <v>82</v>
      </c>
      <c r="AV193" s="244" t="s">
        <v>145</v>
      </c>
      <c r="AW193" s="244" t="s">
        <v>30</v>
      </c>
      <c r="AX193" s="244" t="s">
        <v>80</v>
      </c>
      <c r="AY193" s="255" t="s">
        <v>138</v>
      </c>
    </row>
    <row r="194" s="31" customFormat="true" ht="24.15" hidden="false" customHeight="true" outlineLevel="0" collapsed="false">
      <c r="A194" s="24"/>
      <c r="B194" s="25"/>
      <c r="C194" s="212" t="s">
        <v>215</v>
      </c>
      <c r="D194" s="212" t="s">
        <v>141</v>
      </c>
      <c r="E194" s="213" t="s">
        <v>213</v>
      </c>
      <c r="F194" s="214" t="s">
        <v>214</v>
      </c>
      <c r="G194" s="215" t="s">
        <v>197</v>
      </c>
      <c r="H194" s="216" t="n">
        <v>3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.0102</v>
      </c>
      <c r="R194" s="222" t="n">
        <f aca="false">Q194*H194</f>
        <v>0.030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5</v>
      </c>
      <c r="AT194" s="224" t="s">
        <v>141</v>
      </c>
      <c r="AU194" s="224" t="s">
        <v>82</v>
      </c>
      <c r="AY194" s="3" t="s">
        <v>13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45</v>
      </c>
      <c r="BM194" s="224" t="s">
        <v>235</v>
      </c>
    </row>
    <row r="195" s="31" customFormat="true" ht="24.15" hidden="false" customHeight="true" outlineLevel="0" collapsed="false">
      <c r="A195" s="24"/>
      <c r="B195" s="25"/>
      <c r="C195" s="212" t="s">
        <v>232</v>
      </c>
      <c r="D195" s="212" t="s">
        <v>141</v>
      </c>
      <c r="E195" s="213" t="s">
        <v>216</v>
      </c>
      <c r="F195" s="214" t="s">
        <v>217</v>
      </c>
      <c r="G195" s="215" t="s">
        <v>200</v>
      </c>
      <c r="H195" s="216" t="n">
        <v>305.21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17</v>
      </c>
      <c r="R195" s="222" t="n">
        <f aca="false">Q195*H195</f>
        <v>5.18865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5</v>
      </c>
      <c r="AT195" s="224" t="s">
        <v>141</v>
      </c>
      <c r="AU195" s="224" t="s">
        <v>82</v>
      </c>
      <c r="AY195" s="3" t="s">
        <v>13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5</v>
      </c>
      <c r="BM195" s="224" t="s">
        <v>1148</v>
      </c>
    </row>
    <row r="196" s="231" customFormat="true" ht="12.8" hidden="false" customHeight="false" outlineLevel="0" collapsed="false">
      <c r="B196" s="232"/>
      <c r="C196" s="233"/>
      <c r="D196" s="234" t="s">
        <v>192</v>
      </c>
      <c r="E196" s="235"/>
      <c r="F196" s="236" t="s">
        <v>1149</v>
      </c>
      <c r="G196" s="233"/>
      <c r="H196" s="237" t="n">
        <v>257.985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92</v>
      </c>
      <c r="AU196" s="243" t="s">
        <v>82</v>
      </c>
      <c r="AV196" s="231" t="s">
        <v>82</v>
      </c>
      <c r="AW196" s="231" t="s">
        <v>30</v>
      </c>
      <c r="AX196" s="231" t="s">
        <v>72</v>
      </c>
      <c r="AY196" s="243" t="s">
        <v>138</v>
      </c>
    </row>
    <row r="197" s="231" customFormat="true" ht="12.8" hidden="false" customHeight="false" outlineLevel="0" collapsed="false">
      <c r="B197" s="232"/>
      <c r="C197" s="233"/>
      <c r="D197" s="234" t="s">
        <v>192</v>
      </c>
      <c r="E197" s="235"/>
      <c r="F197" s="236" t="s">
        <v>1150</v>
      </c>
      <c r="G197" s="233"/>
      <c r="H197" s="237" t="n">
        <v>47.2296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92</v>
      </c>
      <c r="AU197" s="243" t="s">
        <v>82</v>
      </c>
      <c r="AV197" s="231" t="s">
        <v>82</v>
      </c>
      <c r="AW197" s="231" t="s">
        <v>30</v>
      </c>
      <c r="AX197" s="231" t="s">
        <v>72</v>
      </c>
      <c r="AY197" s="243" t="s">
        <v>138</v>
      </c>
    </row>
    <row r="198" s="244" customFormat="true" ht="12.8" hidden="false" customHeight="false" outlineLevel="0" collapsed="false">
      <c r="B198" s="245"/>
      <c r="C198" s="246"/>
      <c r="D198" s="234" t="s">
        <v>192</v>
      </c>
      <c r="E198" s="247"/>
      <c r="F198" s="248" t="s">
        <v>194</v>
      </c>
      <c r="G198" s="246"/>
      <c r="H198" s="249" t="n">
        <v>305.2146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92</v>
      </c>
      <c r="AU198" s="255" t="s">
        <v>82</v>
      </c>
      <c r="AV198" s="244" t="s">
        <v>145</v>
      </c>
      <c r="AW198" s="244" t="s">
        <v>30</v>
      </c>
      <c r="AX198" s="244" t="s">
        <v>80</v>
      </c>
      <c r="AY198" s="255" t="s">
        <v>138</v>
      </c>
    </row>
    <row r="199" s="31" customFormat="true" ht="16.5" hidden="false" customHeight="true" outlineLevel="0" collapsed="false">
      <c r="A199" s="24"/>
      <c r="B199" s="25"/>
      <c r="C199" s="212" t="s">
        <v>161</v>
      </c>
      <c r="D199" s="212" t="s">
        <v>141</v>
      </c>
      <c r="E199" s="213" t="s">
        <v>662</v>
      </c>
      <c r="F199" s="214" t="s">
        <v>663</v>
      </c>
      <c r="G199" s="215" t="s">
        <v>200</v>
      </c>
      <c r="H199" s="216" t="n">
        <v>0.375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000356</v>
      </c>
      <c r="R199" s="222" t="n">
        <f aca="false">Q199*H199</f>
        <v>0.000133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5</v>
      </c>
      <c r="AT199" s="224" t="s">
        <v>141</v>
      </c>
      <c r="AU199" s="224" t="s">
        <v>82</v>
      </c>
      <c r="AY199" s="3" t="s">
        <v>13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5</v>
      </c>
      <c r="BM199" s="224" t="s">
        <v>238</v>
      </c>
    </row>
    <row r="200" s="231" customFormat="true" ht="12.8" hidden="false" customHeight="false" outlineLevel="0" collapsed="false">
      <c r="B200" s="232"/>
      <c r="C200" s="233"/>
      <c r="D200" s="234" t="s">
        <v>192</v>
      </c>
      <c r="E200" s="235"/>
      <c r="F200" s="236" t="s">
        <v>1033</v>
      </c>
      <c r="G200" s="233"/>
      <c r="H200" s="237" t="n">
        <v>0.375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92</v>
      </c>
      <c r="AU200" s="243" t="s">
        <v>82</v>
      </c>
      <c r="AV200" s="231" t="s">
        <v>82</v>
      </c>
      <c r="AW200" s="231" t="s">
        <v>30</v>
      </c>
      <c r="AX200" s="231" t="s">
        <v>72</v>
      </c>
      <c r="AY200" s="243" t="s">
        <v>138</v>
      </c>
    </row>
    <row r="201" s="244" customFormat="true" ht="12.8" hidden="false" customHeight="false" outlineLevel="0" collapsed="false">
      <c r="B201" s="245"/>
      <c r="C201" s="246"/>
      <c r="D201" s="234" t="s">
        <v>192</v>
      </c>
      <c r="E201" s="247"/>
      <c r="F201" s="248" t="s">
        <v>194</v>
      </c>
      <c r="G201" s="246"/>
      <c r="H201" s="249" t="n">
        <v>0.37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92</v>
      </c>
      <c r="AU201" s="255" t="s">
        <v>82</v>
      </c>
      <c r="AV201" s="244" t="s">
        <v>145</v>
      </c>
      <c r="AW201" s="244" t="s">
        <v>30</v>
      </c>
      <c r="AX201" s="244" t="s">
        <v>80</v>
      </c>
      <c r="AY201" s="255" t="s">
        <v>138</v>
      </c>
    </row>
    <row r="202" s="31" customFormat="true" ht="33" hidden="false" customHeight="true" outlineLevel="0" collapsed="false">
      <c r="A202" s="24"/>
      <c r="B202" s="25"/>
      <c r="C202" s="212" t="s">
        <v>7</v>
      </c>
      <c r="D202" s="212" t="s">
        <v>141</v>
      </c>
      <c r="E202" s="213" t="s">
        <v>221</v>
      </c>
      <c r="F202" s="214" t="s">
        <v>222</v>
      </c>
      <c r="G202" s="215" t="s">
        <v>197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1368288</v>
      </c>
      <c r="R202" s="222" t="n">
        <f aca="false">Q202*H202</f>
        <v>0.0136828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241</v>
      </c>
    </row>
    <row r="203" s="31" customFormat="true" ht="24.15" hidden="false" customHeight="true" outlineLevel="0" collapsed="false">
      <c r="A203" s="24"/>
      <c r="B203" s="25"/>
      <c r="C203" s="212" t="s">
        <v>166</v>
      </c>
      <c r="D203" s="212" t="s">
        <v>141</v>
      </c>
      <c r="E203" s="213" t="s">
        <v>223</v>
      </c>
      <c r="F203" s="214" t="s">
        <v>224</v>
      </c>
      <c r="G203" s="215" t="s">
        <v>197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022252</v>
      </c>
      <c r="R203" s="222" t="n">
        <f aca="false">Q203*H203</f>
        <v>0.002225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245</v>
      </c>
    </row>
    <row r="204" s="31" customFormat="true" ht="21.75" hidden="false" customHeight="true" outlineLevel="0" collapsed="false">
      <c r="A204" s="24"/>
      <c r="B204" s="25"/>
      <c r="C204" s="212" t="s">
        <v>247</v>
      </c>
      <c r="D204" s="212" t="s">
        <v>141</v>
      </c>
      <c r="E204" s="213" t="s">
        <v>226</v>
      </c>
      <c r="F204" s="214" t="s">
        <v>227</v>
      </c>
      <c r="G204" s="215" t="s">
        <v>197</v>
      </c>
      <c r="H204" s="216" t="n">
        <v>20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.04684</v>
      </c>
      <c r="R204" s="222" t="n">
        <f aca="false">Q204*H204</f>
        <v>0.936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41</v>
      </c>
      <c r="AU204" s="224" t="s">
        <v>82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5</v>
      </c>
      <c r="BM204" s="224" t="s">
        <v>89</v>
      </c>
    </row>
    <row r="205" s="31" customFormat="true" ht="37.8" hidden="false" customHeight="true" outlineLevel="0" collapsed="false">
      <c r="A205" s="24"/>
      <c r="B205" s="25"/>
      <c r="C205" s="256" t="s">
        <v>228</v>
      </c>
      <c r="D205" s="256" t="s">
        <v>229</v>
      </c>
      <c r="E205" s="257" t="s">
        <v>236</v>
      </c>
      <c r="F205" s="258" t="s">
        <v>237</v>
      </c>
      <c r="G205" s="259" t="s">
        <v>197</v>
      </c>
      <c r="H205" s="260" t="n">
        <v>12</v>
      </c>
      <c r="I205" s="261"/>
      <c r="J205" s="262" t="n">
        <f aca="false">ROUND(I205*H205,2)</f>
        <v>0</v>
      </c>
      <c r="K205" s="263"/>
      <c r="L205" s="264"/>
      <c r="M205" s="265"/>
      <c r="N205" s="266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7</v>
      </c>
      <c r="AT205" s="224" t="s">
        <v>229</v>
      </c>
      <c r="AU205" s="224" t="s">
        <v>82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5</v>
      </c>
      <c r="BM205" s="224" t="s">
        <v>253</v>
      </c>
    </row>
    <row r="206" s="31" customFormat="true" ht="24.15" hidden="false" customHeight="true" outlineLevel="0" collapsed="false">
      <c r="A206" s="24"/>
      <c r="B206" s="25"/>
      <c r="C206" s="256" t="s">
        <v>254</v>
      </c>
      <c r="D206" s="256" t="s">
        <v>229</v>
      </c>
      <c r="E206" s="257" t="s">
        <v>1034</v>
      </c>
      <c r="F206" s="258" t="s">
        <v>1035</v>
      </c>
      <c r="G206" s="259" t="s">
        <v>197</v>
      </c>
      <c r="H206" s="260" t="n">
        <v>8</v>
      </c>
      <c r="I206" s="261"/>
      <c r="J206" s="262" t="n">
        <f aca="false">ROUND(I206*H206,2)</f>
        <v>0</v>
      </c>
      <c r="K206" s="263"/>
      <c r="L206" s="264"/>
      <c r="M206" s="265"/>
      <c r="N206" s="266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7</v>
      </c>
      <c r="AT206" s="224" t="s">
        <v>229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257</v>
      </c>
    </row>
    <row r="207" s="195" customFormat="true" ht="22.8" hidden="false" customHeight="true" outlineLevel="0" collapsed="false">
      <c r="B207" s="196"/>
      <c r="C207" s="197"/>
      <c r="D207" s="198" t="s">
        <v>71</v>
      </c>
      <c r="E207" s="210" t="s">
        <v>220</v>
      </c>
      <c r="F207" s="210" t="s">
        <v>242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36)</f>
        <v>0</v>
      </c>
      <c r="Q207" s="204"/>
      <c r="R207" s="205" t="n">
        <f aca="false">SUM(R208:R236)</f>
        <v>0.07037666112</v>
      </c>
      <c r="S207" s="204"/>
      <c r="T207" s="206" t="n">
        <f aca="false">SUM(T208:T236)</f>
        <v>0</v>
      </c>
      <c r="AR207" s="207" t="s">
        <v>80</v>
      </c>
      <c r="AT207" s="208" t="s">
        <v>71</v>
      </c>
      <c r="AU207" s="208" t="s">
        <v>80</v>
      </c>
      <c r="AY207" s="207" t="s">
        <v>138</v>
      </c>
      <c r="BK207" s="209" t="n">
        <f aca="false">SUM(BK208:BK236)</f>
        <v>0</v>
      </c>
    </row>
    <row r="208" s="31" customFormat="true" ht="33" hidden="false" customHeight="true" outlineLevel="0" collapsed="false">
      <c r="A208" s="24"/>
      <c r="B208" s="25"/>
      <c r="C208" s="212" t="s">
        <v>86</v>
      </c>
      <c r="D208" s="212" t="s">
        <v>141</v>
      </c>
      <c r="E208" s="213" t="s">
        <v>243</v>
      </c>
      <c r="F208" s="214" t="s">
        <v>244</v>
      </c>
      <c r="G208" s="215" t="s">
        <v>200</v>
      </c>
      <c r="H208" s="216" t="n">
        <v>7.5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5</v>
      </c>
      <c r="AT208" s="224" t="s">
        <v>141</v>
      </c>
      <c r="AU208" s="224" t="s">
        <v>82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5</v>
      </c>
      <c r="BM208" s="224" t="s">
        <v>260</v>
      </c>
    </row>
    <row r="209" s="231" customFormat="true" ht="12.8" hidden="false" customHeight="false" outlineLevel="0" collapsed="false">
      <c r="B209" s="232"/>
      <c r="C209" s="233"/>
      <c r="D209" s="234" t="s">
        <v>192</v>
      </c>
      <c r="E209" s="235"/>
      <c r="F209" s="236" t="s">
        <v>246</v>
      </c>
      <c r="G209" s="233"/>
      <c r="H209" s="237" t="n">
        <v>7.5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92</v>
      </c>
      <c r="AU209" s="243" t="s">
        <v>82</v>
      </c>
      <c r="AV209" s="231" t="s">
        <v>82</v>
      </c>
      <c r="AW209" s="231" t="s">
        <v>30</v>
      </c>
      <c r="AX209" s="231" t="s">
        <v>72</v>
      </c>
      <c r="AY209" s="243" t="s">
        <v>138</v>
      </c>
    </row>
    <row r="210" s="244" customFormat="true" ht="12.8" hidden="false" customHeight="false" outlineLevel="0" collapsed="false">
      <c r="B210" s="245"/>
      <c r="C210" s="246"/>
      <c r="D210" s="234" t="s">
        <v>192</v>
      </c>
      <c r="E210" s="247"/>
      <c r="F210" s="248" t="s">
        <v>194</v>
      </c>
      <c r="G210" s="246"/>
      <c r="H210" s="249" t="n">
        <v>7.5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92</v>
      </c>
      <c r="AU210" s="255" t="s">
        <v>82</v>
      </c>
      <c r="AV210" s="244" t="s">
        <v>145</v>
      </c>
      <c r="AW210" s="244" t="s">
        <v>30</v>
      </c>
      <c r="AX210" s="244" t="s">
        <v>80</v>
      </c>
      <c r="AY210" s="255" t="s">
        <v>138</v>
      </c>
    </row>
    <row r="211" s="31" customFormat="true" ht="33" hidden="false" customHeight="true" outlineLevel="0" collapsed="false">
      <c r="A211" s="24"/>
      <c r="B211" s="25"/>
      <c r="C211" s="212" t="s">
        <v>6</v>
      </c>
      <c r="D211" s="212" t="s">
        <v>141</v>
      </c>
      <c r="E211" s="213" t="s">
        <v>248</v>
      </c>
      <c r="F211" s="214" t="s">
        <v>249</v>
      </c>
      <c r="G211" s="215" t="s">
        <v>200</v>
      </c>
      <c r="H211" s="216" t="n">
        <v>22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5</v>
      </c>
      <c r="AT211" s="224" t="s">
        <v>141</v>
      </c>
      <c r="AU211" s="224" t="s">
        <v>82</v>
      </c>
      <c r="AY211" s="3" t="s">
        <v>13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45</v>
      </c>
      <c r="BM211" s="224" t="s">
        <v>263</v>
      </c>
    </row>
    <row r="212" s="231" customFormat="true" ht="12.8" hidden="false" customHeight="false" outlineLevel="0" collapsed="false">
      <c r="B212" s="232"/>
      <c r="C212" s="233"/>
      <c r="D212" s="234" t="s">
        <v>192</v>
      </c>
      <c r="E212" s="235"/>
      <c r="F212" s="236" t="s">
        <v>250</v>
      </c>
      <c r="G212" s="233"/>
      <c r="H212" s="237" t="n">
        <v>225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92</v>
      </c>
      <c r="AU212" s="243" t="s">
        <v>82</v>
      </c>
      <c r="AV212" s="231" t="s">
        <v>82</v>
      </c>
      <c r="AW212" s="231" t="s">
        <v>30</v>
      </c>
      <c r="AX212" s="231" t="s">
        <v>72</v>
      </c>
      <c r="AY212" s="243" t="s">
        <v>138</v>
      </c>
    </row>
    <row r="213" s="244" customFormat="true" ht="12.8" hidden="false" customHeight="false" outlineLevel="0" collapsed="false">
      <c r="B213" s="245"/>
      <c r="C213" s="246"/>
      <c r="D213" s="234" t="s">
        <v>192</v>
      </c>
      <c r="E213" s="247"/>
      <c r="F213" s="248" t="s">
        <v>194</v>
      </c>
      <c r="G213" s="246"/>
      <c r="H213" s="249" t="n">
        <v>22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92</v>
      </c>
      <c r="AU213" s="255" t="s">
        <v>82</v>
      </c>
      <c r="AV213" s="244" t="s">
        <v>145</v>
      </c>
      <c r="AW213" s="244" t="s">
        <v>30</v>
      </c>
      <c r="AX213" s="244" t="s">
        <v>80</v>
      </c>
      <c r="AY213" s="255" t="s">
        <v>138</v>
      </c>
    </row>
    <row r="214" s="31" customFormat="true" ht="33" hidden="false" customHeight="true" outlineLevel="0" collapsed="false">
      <c r="A214" s="24"/>
      <c r="B214" s="25"/>
      <c r="C214" s="212" t="s">
        <v>235</v>
      </c>
      <c r="D214" s="212" t="s">
        <v>141</v>
      </c>
      <c r="E214" s="213" t="s">
        <v>251</v>
      </c>
      <c r="F214" s="214" t="s">
        <v>252</v>
      </c>
      <c r="G214" s="215" t="s">
        <v>200</v>
      </c>
      <c r="H214" s="216" t="n">
        <v>7.5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5</v>
      </c>
      <c r="AT214" s="224" t="s">
        <v>141</v>
      </c>
      <c r="AU214" s="224" t="s">
        <v>82</v>
      </c>
      <c r="AY214" s="3" t="s">
        <v>13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5</v>
      </c>
      <c r="BM214" s="224" t="s">
        <v>92</v>
      </c>
    </row>
    <row r="215" s="31" customFormat="true" ht="16.5" hidden="false" customHeight="true" outlineLevel="0" collapsed="false">
      <c r="A215" s="24"/>
      <c r="B215" s="25"/>
      <c r="C215" s="212" t="s">
        <v>266</v>
      </c>
      <c r="D215" s="212" t="s">
        <v>141</v>
      </c>
      <c r="E215" s="213" t="s">
        <v>255</v>
      </c>
      <c r="F215" s="214" t="s">
        <v>256</v>
      </c>
      <c r="G215" s="215" t="s">
        <v>200</v>
      </c>
      <c r="H215" s="216" t="n">
        <v>7.5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5</v>
      </c>
      <c r="AT215" s="224" t="s">
        <v>141</v>
      </c>
      <c r="AU215" s="224" t="s">
        <v>82</v>
      </c>
      <c r="AY215" s="3" t="s">
        <v>13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45</v>
      </c>
      <c r="BM215" s="224" t="s">
        <v>270</v>
      </c>
    </row>
    <row r="216" s="31" customFormat="true" ht="21.75" hidden="false" customHeight="true" outlineLevel="0" collapsed="false">
      <c r="A216" s="24"/>
      <c r="B216" s="25"/>
      <c r="C216" s="212" t="s">
        <v>238</v>
      </c>
      <c r="D216" s="212" t="s">
        <v>141</v>
      </c>
      <c r="E216" s="213" t="s">
        <v>258</v>
      </c>
      <c r="F216" s="214" t="s">
        <v>259</v>
      </c>
      <c r="G216" s="215" t="s">
        <v>200</v>
      </c>
      <c r="H216" s="216" t="n">
        <v>22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41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5</v>
      </c>
      <c r="BM216" s="224" t="s">
        <v>273</v>
      </c>
    </row>
    <row r="217" s="231" customFormat="true" ht="12.8" hidden="false" customHeight="false" outlineLevel="0" collapsed="false">
      <c r="B217" s="232"/>
      <c r="C217" s="233"/>
      <c r="D217" s="234" t="s">
        <v>192</v>
      </c>
      <c r="E217" s="235"/>
      <c r="F217" s="236" t="s">
        <v>250</v>
      </c>
      <c r="G217" s="233"/>
      <c r="H217" s="237" t="n">
        <v>225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92</v>
      </c>
      <c r="AU217" s="243" t="s">
        <v>82</v>
      </c>
      <c r="AV217" s="231" t="s">
        <v>82</v>
      </c>
      <c r="AW217" s="231" t="s">
        <v>30</v>
      </c>
      <c r="AX217" s="231" t="s">
        <v>72</v>
      </c>
      <c r="AY217" s="243" t="s">
        <v>138</v>
      </c>
    </row>
    <row r="218" s="244" customFormat="true" ht="12.8" hidden="false" customHeight="false" outlineLevel="0" collapsed="false">
      <c r="B218" s="245"/>
      <c r="C218" s="246"/>
      <c r="D218" s="234" t="s">
        <v>192</v>
      </c>
      <c r="E218" s="247"/>
      <c r="F218" s="248" t="s">
        <v>194</v>
      </c>
      <c r="G218" s="246"/>
      <c r="H218" s="249" t="n">
        <v>225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92</v>
      </c>
      <c r="AU218" s="255" t="s">
        <v>82</v>
      </c>
      <c r="AV218" s="244" t="s">
        <v>145</v>
      </c>
      <c r="AW218" s="244" t="s">
        <v>30</v>
      </c>
      <c r="AX218" s="244" t="s">
        <v>80</v>
      </c>
      <c r="AY218" s="255" t="s">
        <v>138</v>
      </c>
    </row>
    <row r="219" s="31" customFormat="true" ht="21.75" hidden="false" customHeight="true" outlineLevel="0" collapsed="false">
      <c r="A219" s="24"/>
      <c r="B219" s="25"/>
      <c r="C219" s="212" t="s">
        <v>274</v>
      </c>
      <c r="D219" s="212" t="s">
        <v>141</v>
      </c>
      <c r="E219" s="213" t="s">
        <v>261</v>
      </c>
      <c r="F219" s="214" t="s">
        <v>262</v>
      </c>
      <c r="G219" s="215" t="s">
        <v>200</v>
      </c>
      <c r="H219" s="216" t="n">
        <v>7.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5</v>
      </c>
      <c r="AT219" s="224" t="s">
        <v>141</v>
      </c>
      <c r="AU219" s="224" t="s">
        <v>82</v>
      </c>
      <c r="AY219" s="3" t="s">
        <v>13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5</v>
      </c>
      <c r="BM219" s="224" t="s">
        <v>277</v>
      </c>
    </row>
    <row r="220" s="31" customFormat="true" ht="33" hidden="false" customHeight="true" outlineLevel="0" collapsed="false">
      <c r="A220" s="24"/>
      <c r="B220" s="25"/>
      <c r="C220" s="212" t="s">
        <v>241</v>
      </c>
      <c r="D220" s="212" t="s">
        <v>141</v>
      </c>
      <c r="E220" s="213" t="s">
        <v>264</v>
      </c>
      <c r="F220" s="214" t="s">
        <v>265</v>
      </c>
      <c r="G220" s="215" t="s">
        <v>200</v>
      </c>
      <c r="H220" s="216" t="n">
        <v>42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.00013</v>
      </c>
      <c r="R220" s="222" t="n">
        <f aca="false">Q220*H220</f>
        <v>0.0553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5</v>
      </c>
      <c r="AT220" s="224" t="s">
        <v>141</v>
      </c>
      <c r="AU220" s="224" t="s">
        <v>82</v>
      </c>
      <c r="AY220" s="3" t="s">
        <v>13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45</v>
      </c>
      <c r="BM220" s="224" t="s">
        <v>280</v>
      </c>
    </row>
    <row r="221" s="31" customFormat="true" ht="24.15" hidden="false" customHeight="true" outlineLevel="0" collapsed="false">
      <c r="A221" s="24"/>
      <c r="B221" s="25"/>
      <c r="C221" s="212" t="s">
        <v>282</v>
      </c>
      <c r="D221" s="212" t="s">
        <v>141</v>
      </c>
      <c r="E221" s="213" t="s">
        <v>267</v>
      </c>
      <c r="F221" s="214" t="s">
        <v>268</v>
      </c>
      <c r="G221" s="215" t="s">
        <v>269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5</v>
      </c>
      <c r="AT221" s="224" t="s">
        <v>141</v>
      </c>
      <c r="AU221" s="224" t="s">
        <v>82</v>
      </c>
      <c r="AY221" s="3" t="s">
        <v>13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5</v>
      </c>
      <c r="BM221" s="224" t="s">
        <v>95</v>
      </c>
    </row>
    <row r="222" s="31" customFormat="true" ht="33" hidden="false" customHeight="true" outlineLevel="0" collapsed="false">
      <c r="A222" s="24"/>
      <c r="B222" s="25"/>
      <c r="C222" s="212" t="s">
        <v>245</v>
      </c>
      <c r="D222" s="212" t="s">
        <v>141</v>
      </c>
      <c r="E222" s="213" t="s">
        <v>271</v>
      </c>
      <c r="F222" s="214" t="s">
        <v>272</v>
      </c>
      <c r="G222" s="215" t="s">
        <v>269</v>
      </c>
      <c r="H222" s="216" t="n">
        <v>6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82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5</v>
      </c>
      <c r="BM222" s="224" t="s">
        <v>288</v>
      </c>
    </row>
    <row r="223" s="31" customFormat="true" ht="24.15" hidden="false" customHeight="true" outlineLevel="0" collapsed="false">
      <c r="A223" s="24"/>
      <c r="B223" s="25"/>
      <c r="C223" s="212" t="s">
        <v>289</v>
      </c>
      <c r="D223" s="212" t="s">
        <v>141</v>
      </c>
      <c r="E223" s="213" t="s">
        <v>275</v>
      </c>
      <c r="F223" s="214" t="s">
        <v>276</v>
      </c>
      <c r="G223" s="215" t="s">
        <v>269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5</v>
      </c>
      <c r="AT223" s="224" t="s">
        <v>141</v>
      </c>
      <c r="AU223" s="224" t="s">
        <v>82</v>
      </c>
      <c r="AY223" s="3" t="s">
        <v>13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45</v>
      </c>
      <c r="BM223" s="224" t="s">
        <v>292</v>
      </c>
    </row>
    <row r="224" s="31" customFormat="true" ht="24.15" hidden="false" customHeight="true" outlineLevel="0" collapsed="false">
      <c r="A224" s="24"/>
      <c r="B224" s="25"/>
      <c r="C224" s="212" t="s">
        <v>89</v>
      </c>
      <c r="D224" s="212" t="s">
        <v>141</v>
      </c>
      <c r="E224" s="213" t="s">
        <v>278</v>
      </c>
      <c r="F224" s="214" t="s">
        <v>279</v>
      </c>
      <c r="G224" s="215" t="s">
        <v>200</v>
      </c>
      <c r="H224" s="216" t="n">
        <v>426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3.5E-005</v>
      </c>
      <c r="R224" s="222" t="n">
        <f aca="false">Q224*H224</f>
        <v>0.01491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82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5</v>
      </c>
      <c r="BM224" s="224" t="s">
        <v>296</v>
      </c>
    </row>
    <row r="225" s="231" customFormat="true" ht="12.8" hidden="false" customHeight="false" outlineLevel="0" collapsed="false">
      <c r="B225" s="232"/>
      <c r="C225" s="233"/>
      <c r="D225" s="234" t="s">
        <v>192</v>
      </c>
      <c r="E225" s="235"/>
      <c r="F225" s="236" t="s">
        <v>1038</v>
      </c>
      <c r="G225" s="233"/>
      <c r="H225" s="237" t="n">
        <v>426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92</v>
      </c>
      <c r="AU225" s="243" t="s">
        <v>82</v>
      </c>
      <c r="AV225" s="231" t="s">
        <v>82</v>
      </c>
      <c r="AW225" s="231" t="s">
        <v>30</v>
      </c>
      <c r="AX225" s="231" t="s">
        <v>72</v>
      </c>
      <c r="AY225" s="243" t="s">
        <v>138</v>
      </c>
    </row>
    <row r="226" s="244" customFormat="true" ht="12.8" hidden="false" customHeight="false" outlineLevel="0" collapsed="false">
      <c r="B226" s="245"/>
      <c r="C226" s="246"/>
      <c r="D226" s="234" t="s">
        <v>192</v>
      </c>
      <c r="E226" s="247"/>
      <c r="F226" s="248" t="s">
        <v>194</v>
      </c>
      <c r="G226" s="246"/>
      <c r="H226" s="249" t="n">
        <v>426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92</v>
      </c>
      <c r="AU226" s="255" t="s">
        <v>82</v>
      </c>
      <c r="AV226" s="244" t="s">
        <v>145</v>
      </c>
      <c r="AW226" s="244" t="s">
        <v>30</v>
      </c>
      <c r="AX226" s="244" t="s">
        <v>80</v>
      </c>
      <c r="AY226" s="255" t="s">
        <v>138</v>
      </c>
    </row>
    <row r="227" s="31" customFormat="true" ht="21.75" hidden="false" customHeight="true" outlineLevel="0" collapsed="false">
      <c r="A227" s="24"/>
      <c r="B227" s="25"/>
      <c r="C227" s="212" t="s">
        <v>301</v>
      </c>
      <c r="D227" s="212" t="s">
        <v>141</v>
      </c>
      <c r="E227" s="213" t="s">
        <v>283</v>
      </c>
      <c r="F227" s="214" t="s">
        <v>284</v>
      </c>
      <c r="G227" s="215" t="s">
        <v>200</v>
      </c>
      <c r="H227" s="216" t="n">
        <v>24.96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3.472E-006</v>
      </c>
      <c r="R227" s="222" t="n">
        <f aca="false">Q227*H227</f>
        <v>8.666112E-00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5</v>
      </c>
      <c r="AT227" s="224" t="s">
        <v>141</v>
      </c>
      <c r="AU227" s="224" t="s">
        <v>82</v>
      </c>
      <c r="AY227" s="3" t="s">
        <v>13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45</v>
      </c>
      <c r="BM227" s="224" t="s">
        <v>305</v>
      </c>
    </row>
    <row r="228" s="231" customFormat="true" ht="12.8" hidden="false" customHeight="false" outlineLevel="0" collapsed="false">
      <c r="B228" s="232"/>
      <c r="C228" s="233"/>
      <c r="D228" s="234" t="s">
        <v>192</v>
      </c>
      <c r="E228" s="235"/>
      <c r="F228" s="236" t="s">
        <v>1151</v>
      </c>
      <c r="G228" s="233"/>
      <c r="H228" s="237" t="n">
        <v>24.96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92</v>
      </c>
      <c r="AU228" s="243" t="s">
        <v>82</v>
      </c>
      <c r="AV228" s="231" t="s">
        <v>82</v>
      </c>
      <c r="AW228" s="231" t="s">
        <v>30</v>
      </c>
      <c r="AX228" s="231" t="s">
        <v>72</v>
      </c>
      <c r="AY228" s="243" t="s">
        <v>138</v>
      </c>
    </row>
    <row r="229" s="244" customFormat="true" ht="12.8" hidden="false" customHeight="false" outlineLevel="0" collapsed="false">
      <c r="B229" s="245"/>
      <c r="C229" s="246"/>
      <c r="D229" s="234" t="s">
        <v>192</v>
      </c>
      <c r="E229" s="247"/>
      <c r="F229" s="248" t="s">
        <v>194</v>
      </c>
      <c r="G229" s="246"/>
      <c r="H229" s="249" t="n">
        <v>24.96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92</v>
      </c>
      <c r="AU229" s="255" t="s">
        <v>82</v>
      </c>
      <c r="AV229" s="244" t="s">
        <v>145</v>
      </c>
      <c r="AW229" s="244" t="s">
        <v>30</v>
      </c>
      <c r="AX229" s="244" t="s">
        <v>80</v>
      </c>
      <c r="AY229" s="255" t="s">
        <v>138</v>
      </c>
    </row>
    <row r="230" s="31" customFormat="true" ht="24.15" hidden="false" customHeight="true" outlineLevel="0" collapsed="false">
      <c r="A230" s="24"/>
      <c r="B230" s="25"/>
      <c r="C230" s="212" t="s">
        <v>253</v>
      </c>
      <c r="D230" s="212" t="s">
        <v>141</v>
      </c>
      <c r="E230" s="213" t="s">
        <v>286</v>
      </c>
      <c r="F230" s="214" t="s">
        <v>287</v>
      </c>
      <c r="G230" s="215" t="s">
        <v>200</v>
      </c>
      <c r="H230" s="216" t="n">
        <v>24.96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5</v>
      </c>
      <c r="AT230" s="224" t="s">
        <v>141</v>
      </c>
      <c r="AU230" s="224" t="s">
        <v>82</v>
      </c>
      <c r="AY230" s="3" t="s">
        <v>138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5</v>
      </c>
      <c r="BM230" s="224" t="s">
        <v>98</v>
      </c>
    </row>
    <row r="231" s="231" customFormat="true" ht="12.8" hidden="false" customHeight="false" outlineLevel="0" collapsed="false">
      <c r="B231" s="232"/>
      <c r="C231" s="233"/>
      <c r="D231" s="234" t="s">
        <v>192</v>
      </c>
      <c r="E231" s="235"/>
      <c r="F231" s="236" t="s">
        <v>1151</v>
      </c>
      <c r="G231" s="233"/>
      <c r="H231" s="237" t="n">
        <v>24.96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92</v>
      </c>
      <c r="AU231" s="243" t="s">
        <v>82</v>
      </c>
      <c r="AV231" s="231" t="s">
        <v>82</v>
      </c>
      <c r="AW231" s="231" t="s">
        <v>30</v>
      </c>
      <c r="AX231" s="231" t="s">
        <v>72</v>
      </c>
      <c r="AY231" s="243" t="s">
        <v>138</v>
      </c>
    </row>
    <row r="232" s="244" customFormat="true" ht="12.8" hidden="false" customHeight="false" outlineLevel="0" collapsed="false">
      <c r="B232" s="245"/>
      <c r="C232" s="246"/>
      <c r="D232" s="234" t="s">
        <v>192</v>
      </c>
      <c r="E232" s="247"/>
      <c r="F232" s="248" t="s">
        <v>194</v>
      </c>
      <c r="G232" s="246"/>
      <c r="H232" s="249" t="n">
        <v>24.96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92</v>
      </c>
      <c r="AU232" s="255" t="s">
        <v>82</v>
      </c>
      <c r="AV232" s="244" t="s">
        <v>145</v>
      </c>
      <c r="AW232" s="244" t="s">
        <v>30</v>
      </c>
      <c r="AX232" s="244" t="s">
        <v>80</v>
      </c>
      <c r="AY232" s="255" t="s">
        <v>138</v>
      </c>
    </row>
    <row r="233" s="31" customFormat="true" ht="21.75" hidden="false" customHeight="true" outlineLevel="0" collapsed="false">
      <c r="A233" s="24"/>
      <c r="B233" s="25"/>
      <c r="C233" s="212" t="s">
        <v>308</v>
      </c>
      <c r="D233" s="212" t="s">
        <v>141</v>
      </c>
      <c r="E233" s="213" t="s">
        <v>290</v>
      </c>
      <c r="F233" s="214" t="s">
        <v>291</v>
      </c>
      <c r="G233" s="215" t="s">
        <v>200</v>
      </c>
      <c r="H233" s="216" t="n">
        <v>32.8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5</v>
      </c>
      <c r="AT233" s="224" t="s">
        <v>141</v>
      </c>
      <c r="AU233" s="224" t="s">
        <v>82</v>
      </c>
      <c r="AY233" s="3" t="s">
        <v>13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45</v>
      </c>
      <c r="BM233" s="224" t="s">
        <v>311</v>
      </c>
    </row>
    <row r="234" s="231" customFormat="true" ht="12.8" hidden="false" customHeight="false" outlineLevel="0" collapsed="false">
      <c r="B234" s="232"/>
      <c r="C234" s="233"/>
      <c r="D234" s="234" t="s">
        <v>192</v>
      </c>
      <c r="E234" s="235"/>
      <c r="F234" s="236" t="s">
        <v>1043</v>
      </c>
      <c r="G234" s="233"/>
      <c r="H234" s="237" t="n">
        <v>21.6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92</v>
      </c>
      <c r="AU234" s="243" t="s">
        <v>82</v>
      </c>
      <c r="AV234" s="231" t="s">
        <v>82</v>
      </c>
      <c r="AW234" s="231" t="s">
        <v>30</v>
      </c>
      <c r="AX234" s="231" t="s">
        <v>72</v>
      </c>
      <c r="AY234" s="243" t="s">
        <v>138</v>
      </c>
    </row>
    <row r="235" s="231" customFormat="true" ht="12.8" hidden="false" customHeight="false" outlineLevel="0" collapsed="false">
      <c r="B235" s="232"/>
      <c r="C235" s="233"/>
      <c r="D235" s="234" t="s">
        <v>192</v>
      </c>
      <c r="E235" s="235"/>
      <c r="F235" s="236" t="s">
        <v>1044</v>
      </c>
      <c r="G235" s="233"/>
      <c r="H235" s="237" t="n">
        <v>11.2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92</v>
      </c>
      <c r="AU235" s="243" t="s">
        <v>82</v>
      </c>
      <c r="AV235" s="231" t="s">
        <v>82</v>
      </c>
      <c r="AW235" s="231" t="s">
        <v>30</v>
      </c>
      <c r="AX235" s="231" t="s">
        <v>72</v>
      </c>
      <c r="AY235" s="243" t="s">
        <v>138</v>
      </c>
    </row>
    <row r="236" s="244" customFormat="true" ht="12.8" hidden="false" customHeight="false" outlineLevel="0" collapsed="false">
      <c r="B236" s="245"/>
      <c r="C236" s="246"/>
      <c r="D236" s="234" t="s">
        <v>192</v>
      </c>
      <c r="E236" s="247"/>
      <c r="F236" s="248" t="s">
        <v>194</v>
      </c>
      <c r="G236" s="246"/>
      <c r="H236" s="249" t="n">
        <v>32.8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92</v>
      </c>
      <c r="AU236" s="255" t="s">
        <v>82</v>
      </c>
      <c r="AV236" s="244" t="s">
        <v>145</v>
      </c>
      <c r="AW236" s="244" t="s">
        <v>30</v>
      </c>
      <c r="AX236" s="244" t="s">
        <v>80</v>
      </c>
      <c r="AY236" s="255" t="s">
        <v>138</v>
      </c>
    </row>
    <row r="237" s="195" customFormat="true" ht="22.8" hidden="false" customHeight="true" outlineLevel="0" collapsed="false">
      <c r="B237" s="196"/>
      <c r="C237" s="197"/>
      <c r="D237" s="198" t="s">
        <v>71</v>
      </c>
      <c r="E237" s="210" t="s">
        <v>299</v>
      </c>
      <c r="F237" s="210" t="s">
        <v>300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3)</f>
        <v>0</v>
      </c>
      <c r="Q237" s="204"/>
      <c r="R237" s="205" t="n">
        <f aca="false">SUM(R238:R243)</f>
        <v>0</v>
      </c>
      <c r="S237" s="204"/>
      <c r="T237" s="206" t="n">
        <f aca="false">SUM(T238:T243)</f>
        <v>0</v>
      </c>
      <c r="AR237" s="207" t="s">
        <v>80</v>
      </c>
      <c r="AT237" s="208" t="s">
        <v>71</v>
      </c>
      <c r="AU237" s="208" t="s">
        <v>80</v>
      </c>
      <c r="AY237" s="207" t="s">
        <v>138</v>
      </c>
      <c r="BK237" s="209" t="n">
        <f aca="false">SUM(BK238:BK243)</f>
        <v>0</v>
      </c>
    </row>
    <row r="238" s="31" customFormat="true" ht="24.15" hidden="false" customHeight="true" outlineLevel="0" collapsed="false">
      <c r="A238" s="24"/>
      <c r="B238" s="25"/>
      <c r="C238" s="212" t="s">
        <v>257</v>
      </c>
      <c r="D238" s="212" t="s">
        <v>141</v>
      </c>
      <c r="E238" s="213" t="s">
        <v>1152</v>
      </c>
      <c r="F238" s="214" t="s">
        <v>1153</v>
      </c>
      <c r="G238" s="215" t="s">
        <v>304</v>
      </c>
      <c r="H238" s="216" t="n">
        <v>4.172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82</v>
      </c>
      <c r="AY238" s="3" t="s">
        <v>13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5</v>
      </c>
      <c r="BM238" s="224" t="s">
        <v>315</v>
      </c>
    </row>
    <row r="239" s="31" customFormat="true" ht="24.15" hidden="false" customHeight="true" outlineLevel="0" collapsed="false">
      <c r="A239" s="24"/>
      <c r="B239" s="25"/>
      <c r="C239" s="212" t="s">
        <v>318</v>
      </c>
      <c r="D239" s="212" t="s">
        <v>141</v>
      </c>
      <c r="E239" s="213" t="s">
        <v>306</v>
      </c>
      <c r="F239" s="214" t="s">
        <v>307</v>
      </c>
      <c r="G239" s="215" t="s">
        <v>304</v>
      </c>
      <c r="H239" s="216" t="n">
        <v>4.172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5</v>
      </c>
      <c r="AT239" s="224" t="s">
        <v>141</v>
      </c>
      <c r="AU239" s="224" t="s">
        <v>82</v>
      </c>
      <c r="AY239" s="3" t="s">
        <v>138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5</v>
      </c>
      <c r="BM239" s="224" t="s">
        <v>321</v>
      </c>
    </row>
    <row r="240" s="31" customFormat="true" ht="24.15" hidden="false" customHeight="true" outlineLevel="0" collapsed="false">
      <c r="A240" s="24"/>
      <c r="B240" s="25"/>
      <c r="C240" s="212" t="s">
        <v>260</v>
      </c>
      <c r="D240" s="212" t="s">
        <v>141</v>
      </c>
      <c r="E240" s="213" t="s">
        <v>309</v>
      </c>
      <c r="F240" s="214" t="s">
        <v>310</v>
      </c>
      <c r="G240" s="215" t="s">
        <v>304</v>
      </c>
      <c r="H240" s="216" t="n">
        <v>37.548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5</v>
      </c>
      <c r="AT240" s="224" t="s">
        <v>141</v>
      </c>
      <c r="AU240" s="224" t="s">
        <v>82</v>
      </c>
      <c r="AY240" s="3" t="s">
        <v>138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45</v>
      </c>
      <c r="BM240" s="224" t="s">
        <v>328</v>
      </c>
    </row>
    <row r="241" s="231" customFormat="true" ht="12.8" hidden="false" customHeight="false" outlineLevel="0" collapsed="false">
      <c r="B241" s="232"/>
      <c r="C241" s="233"/>
      <c r="D241" s="234" t="s">
        <v>192</v>
      </c>
      <c r="E241" s="235"/>
      <c r="F241" s="236" t="s">
        <v>1154</v>
      </c>
      <c r="G241" s="233"/>
      <c r="H241" s="237" t="n">
        <v>37.54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2</v>
      </c>
      <c r="AU241" s="243" t="s">
        <v>82</v>
      </c>
      <c r="AV241" s="231" t="s">
        <v>82</v>
      </c>
      <c r="AW241" s="231" t="s">
        <v>30</v>
      </c>
      <c r="AX241" s="231" t="s">
        <v>72</v>
      </c>
      <c r="AY241" s="243" t="s">
        <v>138</v>
      </c>
    </row>
    <row r="242" s="244" customFormat="true" ht="12.8" hidden="false" customHeight="false" outlineLevel="0" collapsed="false">
      <c r="B242" s="245"/>
      <c r="C242" s="246"/>
      <c r="D242" s="234" t="s">
        <v>192</v>
      </c>
      <c r="E242" s="247"/>
      <c r="F242" s="248" t="s">
        <v>194</v>
      </c>
      <c r="G242" s="246"/>
      <c r="H242" s="249" t="n">
        <v>37.548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92</v>
      </c>
      <c r="AU242" s="255" t="s">
        <v>82</v>
      </c>
      <c r="AV242" s="244" t="s">
        <v>145</v>
      </c>
      <c r="AW242" s="244" t="s">
        <v>30</v>
      </c>
      <c r="AX242" s="244" t="s">
        <v>80</v>
      </c>
      <c r="AY242" s="255" t="s">
        <v>138</v>
      </c>
    </row>
    <row r="243" s="31" customFormat="true" ht="33" hidden="false" customHeight="true" outlineLevel="0" collapsed="false">
      <c r="A243" s="24"/>
      <c r="B243" s="25"/>
      <c r="C243" s="212" t="s">
        <v>330</v>
      </c>
      <c r="D243" s="212" t="s">
        <v>141</v>
      </c>
      <c r="E243" s="213" t="s">
        <v>313</v>
      </c>
      <c r="F243" s="214" t="s">
        <v>314</v>
      </c>
      <c r="G243" s="215" t="s">
        <v>304</v>
      </c>
      <c r="H243" s="216" t="n">
        <v>4.29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41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5</v>
      </c>
      <c r="BM243" s="224" t="s">
        <v>101</v>
      </c>
    </row>
    <row r="244" s="195" customFormat="true" ht="22.8" hidden="false" customHeight="true" outlineLevel="0" collapsed="false">
      <c r="B244" s="196"/>
      <c r="C244" s="197"/>
      <c r="D244" s="198" t="s">
        <v>71</v>
      </c>
      <c r="E244" s="210" t="s">
        <v>316</v>
      </c>
      <c r="F244" s="210" t="s">
        <v>317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P245</f>
        <v>0</v>
      </c>
      <c r="Q244" s="204"/>
      <c r="R244" s="205" t="n">
        <f aca="false">R245</f>
        <v>0</v>
      </c>
      <c r="S244" s="204"/>
      <c r="T244" s="206" t="n">
        <f aca="false">T245</f>
        <v>0</v>
      </c>
      <c r="AR244" s="207" t="s">
        <v>80</v>
      </c>
      <c r="AT244" s="208" t="s">
        <v>71</v>
      </c>
      <c r="AU244" s="208" t="s">
        <v>80</v>
      </c>
      <c r="AY244" s="207" t="s">
        <v>138</v>
      </c>
      <c r="BK244" s="209" t="n">
        <f aca="false">BK245</f>
        <v>0</v>
      </c>
    </row>
    <row r="245" s="31" customFormat="true" ht="21.75" hidden="false" customHeight="true" outlineLevel="0" collapsed="false">
      <c r="A245" s="24"/>
      <c r="B245" s="25"/>
      <c r="C245" s="212" t="s">
        <v>263</v>
      </c>
      <c r="D245" s="212" t="s">
        <v>141</v>
      </c>
      <c r="E245" s="213" t="s">
        <v>1155</v>
      </c>
      <c r="F245" s="214" t="s">
        <v>1156</v>
      </c>
      <c r="G245" s="215" t="s">
        <v>304</v>
      </c>
      <c r="H245" s="216" t="n">
        <v>5.124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5</v>
      </c>
      <c r="AT245" s="224" t="s">
        <v>141</v>
      </c>
      <c r="AU245" s="224" t="s">
        <v>82</v>
      </c>
      <c r="AY245" s="3" t="s">
        <v>138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45</v>
      </c>
      <c r="BM245" s="224" t="s">
        <v>337</v>
      </c>
    </row>
    <row r="246" s="195" customFormat="true" ht="25.9" hidden="false" customHeight="true" outlineLevel="0" collapsed="false">
      <c r="B246" s="196"/>
      <c r="C246" s="197"/>
      <c r="D246" s="198" t="s">
        <v>71</v>
      </c>
      <c r="E246" s="199" t="s">
        <v>322</v>
      </c>
      <c r="F246" s="199" t="s">
        <v>323</v>
      </c>
      <c r="G246" s="197"/>
      <c r="H246" s="197"/>
      <c r="I246" s="200"/>
      <c r="J246" s="201" t="n">
        <f aca="false">BK246</f>
        <v>0</v>
      </c>
      <c r="K246" s="197"/>
      <c r="L246" s="202"/>
      <c r="M246" s="203"/>
      <c r="N246" s="204"/>
      <c r="O246" s="204"/>
      <c r="P246" s="205" t="n">
        <f aca="false">P247+P261+P270+P281+P293+P300+P315+P330+P337+P348+P376+P397+P412</f>
        <v>0</v>
      </c>
      <c r="Q246" s="204"/>
      <c r="R246" s="205" t="n">
        <f aca="false">R247+R261+R270+R281+R293+R300+R315+R330+R337+R348+R376+R397+R412</f>
        <v>8.875807705701</v>
      </c>
      <c r="S246" s="204"/>
      <c r="T246" s="206" t="n">
        <f aca="false">T247+T261+T270+T281+T293+T300+T315+T330+T337+T348+T376+T397+T412</f>
        <v>0</v>
      </c>
      <c r="AR246" s="207" t="s">
        <v>82</v>
      </c>
      <c r="AT246" s="208" t="s">
        <v>71</v>
      </c>
      <c r="AU246" s="208" t="s">
        <v>72</v>
      </c>
      <c r="AY246" s="207" t="s">
        <v>138</v>
      </c>
      <c r="BK246" s="209" t="n">
        <f aca="false">BK247+BK261+BK270+BK281+BK293+BK300+BK315+BK330+BK337+BK348+BK376+BK397+BK412</f>
        <v>0</v>
      </c>
    </row>
    <row r="247" s="195" customFormat="true" ht="22.8" hidden="false" customHeight="true" outlineLevel="0" collapsed="false">
      <c r="B247" s="196"/>
      <c r="C247" s="197"/>
      <c r="D247" s="198" t="s">
        <v>71</v>
      </c>
      <c r="E247" s="210" t="s">
        <v>1050</v>
      </c>
      <c r="F247" s="210" t="s">
        <v>1051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60)</f>
        <v>0</v>
      </c>
      <c r="Q247" s="204"/>
      <c r="R247" s="205" t="n">
        <f aca="false">SUM(R248:R260)</f>
        <v>0.30624</v>
      </c>
      <c r="S247" s="204"/>
      <c r="T247" s="206" t="n">
        <f aca="false">SUM(T248:T260)</f>
        <v>0</v>
      </c>
      <c r="AR247" s="207" t="s">
        <v>82</v>
      </c>
      <c r="AT247" s="208" t="s">
        <v>71</v>
      </c>
      <c r="AU247" s="208" t="s">
        <v>80</v>
      </c>
      <c r="AY247" s="207" t="s">
        <v>138</v>
      </c>
      <c r="BK247" s="209" t="n">
        <f aca="false">SUM(BK248:BK260)</f>
        <v>0</v>
      </c>
    </row>
    <row r="248" s="31" customFormat="true" ht="37.8" hidden="false" customHeight="true" outlineLevel="0" collapsed="false">
      <c r="A248" s="24"/>
      <c r="B248" s="25"/>
      <c r="C248" s="212" t="s">
        <v>340</v>
      </c>
      <c r="D248" s="212" t="s">
        <v>141</v>
      </c>
      <c r="E248" s="213" t="s">
        <v>1052</v>
      </c>
      <c r="F248" s="214" t="s">
        <v>1053</v>
      </c>
      <c r="G248" s="215" t="s">
        <v>200</v>
      </c>
      <c r="H248" s="216" t="n">
        <v>24.96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.004</v>
      </c>
      <c r="R248" s="222" t="n">
        <f aca="false">Q248*H248</f>
        <v>0.09984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6</v>
      </c>
      <c r="AT248" s="224" t="s">
        <v>141</v>
      </c>
      <c r="AU248" s="224" t="s">
        <v>82</v>
      </c>
      <c r="AY248" s="3" t="s">
        <v>138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66</v>
      </c>
      <c r="BM248" s="224" t="s">
        <v>343</v>
      </c>
    </row>
    <row r="249" s="231" customFormat="true" ht="12.8" hidden="false" customHeight="false" outlineLevel="0" collapsed="false">
      <c r="B249" s="232"/>
      <c r="C249" s="233"/>
      <c r="D249" s="234" t="s">
        <v>192</v>
      </c>
      <c r="E249" s="235"/>
      <c r="F249" s="236" t="s">
        <v>1151</v>
      </c>
      <c r="G249" s="233"/>
      <c r="H249" s="237" t="n">
        <v>24.96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92</v>
      </c>
      <c r="AU249" s="243" t="s">
        <v>82</v>
      </c>
      <c r="AV249" s="231" t="s">
        <v>82</v>
      </c>
      <c r="AW249" s="231" t="s">
        <v>30</v>
      </c>
      <c r="AX249" s="231" t="s">
        <v>72</v>
      </c>
      <c r="AY249" s="243" t="s">
        <v>138</v>
      </c>
    </row>
    <row r="250" s="244" customFormat="true" ht="12.8" hidden="false" customHeight="false" outlineLevel="0" collapsed="false">
      <c r="B250" s="245"/>
      <c r="C250" s="246"/>
      <c r="D250" s="234" t="s">
        <v>192</v>
      </c>
      <c r="E250" s="247"/>
      <c r="F250" s="248" t="s">
        <v>194</v>
      </c>
      <c r="G250" s="246"/>
      <c r="H250" s="249" t="n">
        <v>24.96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92</v>
      </c>
      <c r="AU250" s="255" t="s">
        <v>82</v>
      </c>
      <c r="AV250" s="244" t="s">
        <v>145</v>
      </c>
      <c r="AW250" s="244" t="s">
        <v>30</v>
      </c>
      <c r="AX250" s="244" t="s">
        <v>80</v>
      </c>
      <c r="AY250" s="255" t="s">
        <v>138</v>
      </c>
    </row>
    <row r="251" s="31" customFormat="true" ht="37.8" hidden="false" customHeight="true" outlineLevel="0" collapsed="false">
      <c r="A251" s="24"/>
      <c r="B251" s="25"/>
      <c r="C251" s="212" t="s">
        <v>92</v>
      </c>
      <c r="D251" s="212" t="s">
        <v>141</v>
      </c>
      <c r="E251" s="213" t="s">
        <v>1054</v>
      </c>
      <c r="F251" s="214" t="s">
        <v>1055</v>
      </c>
      <c r="G251" s="215" t="s">
        <v>200</v>
      </c>
      <c r="H251" s="216" t="n">
        <v>51.6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.004</v>
      </c>
      <c r="R251" s="222" t="n">
        <f aca="false">Q251*H251</f>
        <v>0.2064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66</v>
      </c>
      <c r="AT251" s="224" t="s">
        <v>141</v>
      </c>
      <c r="AU251" s="224" t="s">
        <v>82</v>
      </c>
      <c r="AY251" s="3" t="s">
        <v>13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66</v>
      </c>
      <c r="BM251" s="224" t="s">
        <v>348</v>
      </c>
    </row>
    <row r="252" s="231" customFormat="true" ht="12.8" hidden="false" customHeight="false" outlineLevel="0" collapsed="false">
      <c r="B252" s="232"/>
      <c r="C252" s="233"/>
      <c r="D252" s="234" t="s">
        <v>192</v>
      </c>
      <c r="E252" s="235"/>
      <c r="F252" s="236" t="s">
        <v>1056</v>
      </c>
      <c r="G252" s="233"/>
      <c r="H252" s="237" t="n">
        <v>19.68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92</v>
      </c>
      <c r="AU252" s="243" t="s">
        <v>82</v>
      </c>
      <c r="AV252" s="231" t="s">
        <v>82</v>
      </c>
      <c r="AW252" s="231" t="s">
        <v>30</v>
      </c>
      <c r="AX252" s="231" t="s">
        <v>72</v>
      </c>
      <c r="AY252" s="243" t="s">
        <v>138</v>
      </c>
    </row>
    <row r="253" s="231" customFormat="true" ht="12.8" hidden="false" customHeight="false" outlineLevel="0" collapsed="false">
      <c r="B253" s="232"/>
      <c r="C253" s="233"/>
      <c r="D253" s="234" t="s">
        <v>192</v>
      </c>
      <c r="E253" s="235"/>
      <c r="F253" s="236" t="s">
        <v>1057</v>
      </c>
      <c r="G253" s="233"/>
      <c r="H253" s="237" t="n">
        <v>-1.68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92</v>
      </c>
      <c r="AU253" s="243" t="s">
        <v>82</v>
      </c>
      <c r="AV253" s="231" t="s">
        <v>82</v>
      </c>
      <c r="AW253" s="231" t="s">
        <v>30</v>
      </c>
      <c r="AX253" s="231" t="s">
        <v>72</v>
      </c>
      <c r="AY253" s="243" t="s">
        <v>138</v>
      </c>
    </row>
    <row r="254" s="231" customFormat="true" ht="12.8" hidden="false" customHeight="false" outlineLevel="0" collapsed="false">
      <c r="B254" s="232"/>
      <c r="C254" s="233"/>
      <c r="D254" s="234" t="s">
        <v>192</v>
      </c>
      <c r="E254" s="235"/>
      <c r="F254" s="236" t="s">
        <v>1058</v>
      </c>
      <c r="G254" s="233"/>
      <c r="H254" s="237" t="n">
        <v>33.6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92</v>
      </c>
      <c r="AU254" s="243" t="s">
        <v>82</v>
      </c>
      <c r="AV254" s="231" t="s">
        <v>82</v>
      </c>
      <c r="AW254" s="231" t="s">
        <v>30</v>
      </c>
      <c r="AX254" s="231" t="s">
        <v>72</v>
      </c>
      <c r="AY254" s="243" t="s">
        <v>138</v>
      </c>
    </row>
    <row r="255" s="244" customFormat="true" ht="12.8" hidden="false" customHeight="false" outlineLevel="0" collapsed="false">
      <c r="B255" s="245"/>
      <c r="C255" s="246"/>
      <c r="D255" s="234" t="s">
        <v>192</v>
      </c>
      <c r="E255" s="247"/>
      <c r="F255" s="248" t="s">
        <v>194</v>
      </c>
      <c r="G255" s="246"/>
      <c r="H255" s="249" t="n">
        <v>51.6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92</v>
      </c>
      <c r="AU255" s="255" t="s">
        <v>82</v>
      </c>
      <c r="AV255" s="244" t="s">
        <v>145</v>
      </c>
      <c r="AW255" s="244" t="s">
        <v>30</v>
      </c>
      <c r="AX255" s="244" t="s">
        <v>80</v>
      </c>
      <c r="AY255" s="255" t="s">
        <v>138</v>
      </c>
    </row>
    <row r="256" s="31" customFormat="true" ht="16.5" hidden="false" customHeight="true" outlineLevel="0" collapsed="false">
      <c r="A256" s="24"/>
      <c r="B256" s="25"/>
      <c r="C256" s="212" t="s">
        <v>349</v>
      </c>
      <c r="D256" s="212" t="s">
        <v>141</v>
      </c>
      <c r="E256" s="213" t="s">
        <v>1059</v>
      </c>
      <c r="F256" s="214" t="s">
        <v>1060</v>
      </c>
      <c r="G256" s="215" t="s">
        <v>355</v>
      </c>
      <c r="H256" s="216" t="n">
        <v>89.6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6</v>
      </c>
      <c r="AT256" s="224" t="s">
        <v>141</v>
      </c>
      <c r="AU256" s="224" t="s">
        <v>82</v>
      </c>
      <c r="AY256" s="3" t="s">
        <v>13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66</v>
      </c>
      <c r="BM256" s="224" t="s">
        <v>352</v>
      </c>
    </row>
    <row r="257" s="231" customFormat="true" ht="12.8" hidden="false" customHeight="false" outlineLevel="0" collapsed="false">
      <c r="B257" s="232"/>
      <c r="C257" s="233"/>
      <c r="D257" s="234" t="s">
        <v>192</v>
      </c>
      <c r="E257" s="235"/>
      <c r="F257" s="236" t="s">
        <v>1061</v>
      </c>
      <c r="G257" s="233"/>
      <c r="H257" s="237" t="n">
        <v>65.6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92</v>
      </c>
      <c r="AU257" s="243" t="s">
        <v>82</v>
      </c>
      <c r="AV257" s="231" t="s">
        <v>82</v>
      </c>
      <c r="AW257" s="231" t="s">
        <v>30</v>
      </c>
      <c r="AX257" s="231" t="s">
        <v>72</v>
      </c>
      <c r="AY257" s="243" t="s">
        <v>138</v>
      </c>
    </row>
    <row r="258" s="231" customFormat="true" ht="12.8" hidden="false" customHeight="false" outlineLevel="0" collapsed="false">
      <c r="B258" s="232"/>
      <c r="C258" s="233"/>
      <c r="D258" s="234" t="s">
        <v>192</v>
      </c>
      <c r="E258" s="235"/>
      <c r="F258" s="236" t="s">
        <v>1062</v>
      </c>
      <c r="G258" s="233"/>
      <c r="H258" s="237" t="n">
        <v>24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92</v>
      </c>
      <c r="AU258" s="243" t="s">
        <v>82</v>
      </c>
      <c r="AV258" s="231" t="s">
        <v>82</v>
      </c>
      <c r="AW258" s="231" t="s">
        <v>30</v>
      </c>
      <c r="AX258" s="231" t="s">
        <v>72</v>
      </c>
      <c r="AY258" s="243" t="s">
        <v>138</v>
      </c>
    </row>
    <row r="259" s="244" customFormat="true" ht="12.8" hidden="false" customHeight="false" outlineLevel="0" collapsed="false">
      <c r="B259" s="245"/>
      <c r="C259" s="246"/>
      <c r="D259" s="234" t="s">
        <v>192</v>
      </c>
      <c r="E259" s="247"/>
      <c r="F259" s="248" t="s">
        <v>194</v>
      </c>
      <c r="G259" s="246"/>
      <c r="H259" s="249" t="n">
        <v>89.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92</v>
      </c>
      <c r="AU259" s="255" t="s">
        <v>82</v>
      </c>
      <c r="AV259" s="244" t="s">
        <v>145</v>
      </c>
      <c r="AW259" s="244" t="s">
        <v>30</v>
      </c>
      <c r="AX259" s="244" t="s">
        <v>80</v>
      </c>
      <c r="AY259" s="255" t="s">
        <v>138</v>
      </c>
    </row>
    <row r="260" s="31" customFormat="true" ht="33" hidden="false" customHeight="true" outlineLevel="0" collapsed="false">
      <c r="A260" s="24"/>
      <c r="B260" s="25"/>
      <c r="C260" s="212" t="s">
        <v>270</v>
      </c>
      <c r="D260" s="212" t="s">
        <v>141</v>
      </c>
      <c r="E260" s="213" t="s">
        <v>1157</v>
      </c>
      <c r="F260" s="214" t="s">
        <v>1158</v>
      </c>
      <c r="G260" s="215" t="s">
        <v>336</v>
      </c>
      <c r="H260" s="267"/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66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66</v>
      </c>
      <c r="BM260" s="224" t="s">
        <v>104</v>
      </c>
    </row>
    <row r="261" s="195" customFormat="true" ht="22.8" hidden="false" customHeight="true" outlineLevel="0" collapsed="false">
      <c r="B261" s="196"/>
      <c r="C261" s="197"/>
      <c r="D261" s="198" t="s">
        <v>71</v>
      </c>
      <c r="E261" s="210" t="s">
        <v>784</v>
      </c>
      <c r="F261" s="210" t="s">
        <v>785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9)</f>
        <v>0</v>
      </c>
      <c r="Q261" s="204"/>
      <c r="R261" s="205" t="n">
        <f aca="false">SUM(R262:R269)</f>
        <v>0.0591856</v>
      </c>
      <c r="S261" s="204"/>
      <c r="T261" s="206" t="n">
        <f aca="false">SUM(T262:T269)</f>
        <v>0</v>
      </c>
      <c r="AR261" s="207" t="s">
        <v>82</v>
      </c>
      <c r="AT261" s="208" t="s">
        <v>71</v>
      </c>
      <c r="AU261" s="208" t="s">
        <v>80</v>
      </c>
      <c r="AY261" s="207" t="s">
        <v>138</v>
      </c>
      <c r="BK261" s="209" t="n">
        <f aca="false">SUM(BK262:BK269)</f>
        <v>0</v>
      </c>
    </row>
    <row r="262" s="31" customFormat="true" ht="16.5" hidden="false" customHeight="true" outlineLevel="0" collapsed="false">
      <c r="A262" s="24"/>
      <c r="B262" s="25"/>
      <c r="C262" s="212" t="s">
        <v>356</v>
      </c>
      <c r="D262" s="212" t="s">
        <v>141</v>
      </c>
      <c r="E262" s="213" t="s">
        <v>788</v>
      </c>
      <c r="F262" s="214" t="s">
        <v>789</v>
      </c>
      <c r="G262" s="215" t="s">
        <v>197</v>
      </c>
      <c r="H262" s="216" t="n">
        <v>8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.0017906</v>
      </c>
      <c r="R262" s="222" t="n">
        <f aca="false">Q262*H262</f>
        <v>0.0143248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6</v>
      </c>
      <c r="AT262" s="224" t="s">
        <v>141</v>
      </c>
      <c r="AU262" s="224" t="s">
        <v>82</v>
      </c>
      <c r="AY262" s="3" t="s">
        <v>13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66</v>
      </c>
      <c r="BM262" s="224" t="s">
        <v>359</v>
      </c>
    </row>
    <row r="263" s="31" customFormat="true" ht="16.5" hidden="false" customHeight="true" outlineLevel="0" collapsed="false">
      <c r="A263" s="24"/>
      <c r="B263" s="25"/>
      <c r="C263" s="212" t="s">
        <v>273</v>
      </c>
      <c r="D263" s="212" t="s">
        <v>141</v>
      </c>
      <c r="E263" s="213" t="s">
        <v>792</v>
      </c>
      <c r="F263" s="214" t="s">
        <v>793</v>
      </c>
      <c r="G263" s="215" t="s">
        <v>355</v>
      </c>
      <c r="H263" s="216" t="n">
        <v>16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.0004119</v>
      </c>
      <c r="R263" s="222" t="n">
        <f aca="false">Q263*H263</f>
        <v>0.006590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6</v>
      </c>
      <c r="AT263" s="224" t="s">
        <v>141</v>
      </c>
      <c r="AU263" s="224" t="s">
        <v>82</v>
      </c>
      <c r="AY263" s="3" t="s">
        <v>138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66</v>
      </c>
      <c r="BM263" s="224" t="s">
        <v>364</v>
      </c>
    </row>
    <row r="264" s="31" customFormat="true" ht="16.5" hidden="false" customHeight="true" outlineLevel="0" collapsed="false">
      <c r="A264" s="24"/>
      <c r="B264" s="25"/>
      <c r="C264" s="212" t="s">
        <v>366</v>
      </c>
      <c r="D264" s="212" t="s">
        <v>141</v>
      </c>
      <c r="E264" s="213" t="s">
        <v>794</v>
      </c>
      <c r="F264" s="214" t="s">
        <v>795</v>
      </c>
      <c r="G264" s="215" t="s">
        <v>355</v>
      </c>
      <c r="H264" s="216" t="n">
        <v>24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.0004765</v>
      </c>
      <c r="R264" s="222" t="n">
        <f aca="false">Q264*H264</f>
        <v>0.01143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66</v>
      </c>
      <c r="AT264" s="224" t="s">
        <v>141</v>
      </c>
      <c r="AU264" s="224" t="s">
        <v>82</v>
      </c>
      <c r="AY264" s="3" t="s">
        <v>138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66</v>
      </c>
      <c r="BM264" s="224" t="s">
        <v>369</v>
      </c>
    </row>
    <row r="265" s="31" customFormat="true" ht="16.5" hidden="false" customHeight="true" outlineLevel="0" collapsed="false">
      <c r="A265" s="24"/>
      <c r="B265" s="25"/>
      <c r="C265" s="212" t="s">
        <v>277</v>
      </c>
      <c r="D265" s="212" t="s">
        <v>141</v>
      </c>
      <c r="E265" s="213" t="s">
        <v>796</v>
      </c>
      <c r="F265" s="214" t="s">
        <v>797</v>
      </c>
      <c r="G265" s="215" t="s">
        <v>355</v>
      </c>
      <c r="H265" s="216" t="n">
        <v>1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022362</v>
      </c>
      <c r="R265" s="222" t="n">
        <f aca="false">Q265*H265</f>
        <v>0.0268344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6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66</v>
      </c>
      <c r="BM265" s="224" t="s">
        <v>372</v>
      </c>
    </row>
    <row r="266" s="31" customFormat="true" ht="16.5" hidden="false" customHeight="true" outlineLevel="0" collapsed="false">
      <c r="A266" s="24"/>
      <c r="B266" s="25"/>
      <c r="C266" s="212" t="s">
        <v>374</v>
      </c>
      <c r="D266" s="212" t="s">
        <v>141</v>
      </c>
      <c r="E266" s="213" t="s">
        <v>798</v>
      </c>
      <c r="F266" s="214" t="s">
        <v>799</v>
      </c>
      <c r="G266" s="215" t="s">
        <v>197</v>
      </c>
      <c r="H266" s="216" t="n">
        <v>8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66</v>
      </c>
      <c r="AT266" s="224" t="s">
        <v>141</v>
      </c>
      <c r="AU266" s="224" t="s">
        <v>82</v>
      </c>
      <c r="AY266" s="3" t="s">
        <v>138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66</v>
      </c>
      <c r="BM266" s="224" t="s">
        <v>107</v>
      </c>
    </row>
    <row r="267" s="31" customFormat="true" ht="16.5" hidden="false" customHeight="true" outlineLevel="0" collapsed="false">
      <c r="A267" s="24"/>
      <c r="B267" s="25"/>
      <c r="C267" s="212" t="s">
        <v>280</v>
      </c>
      <c r="D267" s="212" t="s">
        <v>141</v>
      </c>
      <c r="E267" s="213" t="s">
        <v>1065</v>
      </c>
      <c r="F267" s="214" t="s">
        <v>1066</v>
      </c>
      <c r="G267" s="215" t="s">
        <v>197</v>
      </c>
      <c r="H267" s="216" t="n">
        <v>16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66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66</v>
      </c>
      <c r="BM267" s="224" t="s">
        <v>379</v>
      </c>
    </row>
    <row r="268" s="31" customFormat="true" ht="21.75" hidden="false" customHeight="true" outlineLevel="0" collapsed="false">
      <c r="A268" s="24"/>
      <c r="B268" s="25"/>
      <c r="C268" s="212" t="s">
        <v>381</v>
      </c>
      <c r="D268" s="212" t="s">
        <v>141</v>
      </c>
      <c r="E268" s="213" t="s">
        <v>800</v>
      </c>
      <c r="F268" s="214" t="s">
        <v>801</v>
      </c>
      <c r="G268" s="215" t="s">
        <v>197</v>
      </c>
      <c r="H268" s="216" t="n">
        <v>8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66</v>
      </c>
      <c r="AT268" s="224" t="s">
        <v>141</v>
      </c>
      <c r="AU268" s="224" t="s">
        <v>82</v>
      </c>
      <c r="AY268" s="3" t="s">
        <v>138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66</v>
      </c>
      <c r="BM268" s="224" t="s">
        <v>384</v>
      </c>
    </row>
    <row r="269" s="31" customFormat="true" ht="24.15" hidden="false" customHeight="true" outlineLevel="0" collapsed="false">
      <c r="A269" s="24"/>
      <c r="B269" s="25"/>
      <c r="C269" s="212" t="s">
        <v>95</v>
      </c>
      <c r="D269" s="212" t="s">
        <v>141</v>
      </c>
      <c r="E269" s="213" t="s">
        <v>1159</v>
      </c>
      <c r="F269" s="214" t="s">
        <v>1160</v>
      </c>
      <c r="G269" s="215" t="s">
        <v>336</v>
      </c>
      <c r="H269" s="267"/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6</v>
      </c>
      <c r="AT269" s="224" t="s">
        <v>141</v>
      </c>
      <c r="AU269" s="224" t="s">
        <v>82</v>
      </c>
      <c r="AY269" s="3" t="s">
        <v>138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66</v>
      </c>
      <c r="BM269" s="224" t="s">
        <v>389</v>
      </c>
    </row>
    <row r="270" s="195" customFormat="true" ht="22.8" hidden="false" customHeight="true" outlineLevel="0" collapsed="false">
      <c r="B270" s="196"/>
      <c r="C270" s="197"/>
      <c r="D270" s="198" t="s">
        <v>71</v>
      </c>
      <c r="E270" s="210" t="s">
        <v>806</v>
      </c>
      <c r="F270" s="210" t="s">
        <v>807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SUM(P271:P280)</f>
        <v>0</v>
      </c>
      <c r="Q270" s="204"/>
      <c r="R270" s="205" t="n">
        <f aca="false">SUM(R271:R280)</f>
        <v>0.22629716</v>
      </c>
      <c r="S270" s="204"/>
      <c r="T270" s="206" t="n">
        <f aca="false">SUM(T271:T280)</f>
        <v>0</v>
      </c>
      <c r="AR270" s="207" t="s">
        <v>82</v>
      </c>
      <c r="AT270" s="208" t="s">
        <v>71</v>
      </c>
      <c r="AU270" s="208" t="s">
        <v>80</v>
      </c>
      <c r="AY270" s="207" t="s">
        <v>138</v>
      </c>
      <c r="BK270" s="209" t="n">
        <f aca="false">SUM(BK271:BK280)</f>
        <v>0</v>
      </c>
    </row>
    <row r="271" s="31" customFormat="true" ht="16.5" hidden="false" customHeight="true" outlineLevel="0" collapsed="false">
      <c r="A271" s="24"/>
      <c r="B271" s="25"/>
      <c r="C271" s="212" t="s">
        <v>391</v>
      </c>
      <c r="D271" s="212" t="s">
        <v>141</v>
      </c>
      <c r="E271" s="213" t="s">
        <v>810</v>
      </c>
      <c r="F271" s="214" t="s">
        <v>811</v>
      </c>
      <c r="G271" s="215" t="s">
        <v>148</v>
      </c>
      <c r="H271" s="216" t="n">
        <v>8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66</v>
      </c>
      <c r="AT271" s="224" t="s">
        <v>141</v>
      </c>
      <c r="AU271" s="224" t="s">
        <v>82</v>
      </c>
      <c r="AY271" s="3" t="s">
        <v>138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66</v>
      </c>
      <c r="BM271" s="224" t="s">
        <v>394</v>
      </c>
    </row>
    <row r="272" s="31" customFormat="true" ht="16.5" hidden="false" customHeight="true" outlineLevel="0" collapsed="false">
      <c r="A272" s="24"/>
      <c r="B272" s="25"/>
      <c r="C272" s="212" t="s">
        <v>288</v>
      </c>
      <c r="D272" s="212" t="s">
        <v>141</v>
      </c>
      <c r="E272" s="213" t="s">
        <v>808</v>
      </c>
      <c r="F272" s="214" t="s">
        <v>809</v>
      </c>
      <c r="G272" s="215" t="s">
        <v>197</v>
      </c>
      <c r="H272" s="216" t="n">
        <v>16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66</v>
      </c>
      <c r="AT272" s="224" t="s">
        <v>141</v>
      </c>
      <c r="AU272" s="224" t="s">
        <v>82</v>
      </c>
      <c r="AY272" s="3" t="s">
        <v>13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66</v>
      </c>
      <c r="BM272" s="224" t="s">
        <v>397</v>
      </c>
    </row>
    <row r="273" s="31" customFormat="true" ht="24.15" hidden="false" customHeight="true" outlineLevel="0" collapsed="false">
      <c r="A273" s="24"/>
      <c r="B273" s="25"/>
      <c r="C273" s="212" t="s">
        <v>398</v>
      </c>
      <c r="D273" s="212" t="s">
        <v>141</v>
      </c>
      <c r="E273" s="213" t="s">
        <v>817</v>
      </c>
      <c r="F273" s="214" t="s">
        <v>818</v>
      </c>
      <c r="G273" s="215" t="s">
        <v>355</v>
      </c>
      <c r="H273" s="216" t="n">
        <v>120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08423</v>
      </c>
      <c r="R273" s="222" t="n">
        <f aca="false">Q273*H273</f>
        <v>0.10107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6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66</v>
      </c>
      <c r="BM273" s="224" t="s">
        <v>401</v>
      </c>
    </row>
    <row r="274" s="31" customFormat="true" ht="37.8" hidden="false" customHeight="true" outlineLevel="0" collapsed="false">
      <c r="A274" s="24"/>
      <c r="B274" s="25"/>
      <c r="C274" s="212" t="s">
        <v>292</v>
      </c>
      <c r="D274" s="212" t="s">
        <v>141</v>
      </c>
      <c r="E274" s="213" t="s">
        <v>819</v>
      </c>
      <c r="F274" s="214" t="s">
        <v>820</v>
      </c>
      <c r="G274" s="215" t="s">
        <v>355</v>
      </c>
      <c r="H274" s="216" t="n">
        <v>120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7.386E-005</v>
      </c>
      <c r="R274" s="222" t="n">
        <f aca="false">Q274*H274</f>
        <v>0.0088632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66</v>
      </c>
      <c r="AT274" s="224" t="s">
        <v>141</v>
      </c>
      <c r="AU274" s="224" t="s">
        <v>82</v>
      </c>
      <c r="AY274" s="3" t="s">
        <v>138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66</v>
      </c>
      <c r="BM274" s="224" t="s">
        <v>406</v>
      </c>
    </row>
    <row r="275" s="31" customFormat="true" ht="16.5" hidden="false" customHeight="true" outlineLevel="0" collapsed="false">
      <c r="A275" s="24"/>
      <c r="B275" s="25"/>
      <c r="C275" s="212" t="s">
        <v>407</v>
      </c>
      <c r="D275" s="212" t="s">
        <v>141</v>
      </c>
      <c r="E275" s="213" t="s">
        <v>821</v>
      </c>
      <c r="F275" s="214" t="s">
        <v>822</v>
      </c>
      <c r="G275" s="215" t="s">
        <v>197</v>
      </c>
      <c r="H275" s="216" t="n">
        <v>56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66</v>
      </c>
      <c r="AT275" s="224" t="s">
        <v>141</v>
      </c>
      <c r="AU275" s="224" t="s">
        <v>82</v>
      </c>
      <c r="AY275" s="3" t="s">
        <v>138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66</v>
      </c>
      <c r="BM275" s="224" t="s">
        <v>410</v>
      </c>
    </row>
    <row r="276" s="31" customFormat="true" ht="24.15" hidden="false" customHeight="true" outlineLevel="0" collapsed="false">
      <c r="A276" s="24"/>
      <c r="B276" s="25"/>
      <c r="C276" s="212" t="s">
        <v>296</v>
      </c>
      <c r="D276" s="212" t="s">
        <v>141</v>
      </c>
      <c r="E276" s="213" t="s">
        <v>825</v>
      </c>
      <c r="F276" s="214" t="s">
        <v>826</v>
      </c>
      <c r="G276" s="215" t="s">
        <v>816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03019557</v>
      </c>
      <c r="R276" s="222" t="n">
        <f aca="false">Q276*H276</f>
        <v>0.06039114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66</v>
      </c>
      <c r="AT276" s="224" t="s">
        <v>141</v>
      </c>
      <c r="AU276" s="224" t="s">
        <v>82</v>
      </c>
      <c r="AY276" s="3" t="s">
        <v>138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66</v>
      </c>
      <c r="BM276" s="224" t="s">
        <v>413</v>
      </c>
    </row>
    <row r="277" s="31" customFormat="true" ht="16.5" hidden="false" customHeight="true" outlineLevel="0" collapsed="false">
      <c r="A277" s="24"/>
      <c r="B277" s="25"/>
      <c r="C277" s="212" t="s">
        <v>414</v>
      </c>
      <c r="D277" s="212" t="s">
        <v>141</v>
      </c>
      <c r="E277" s="213" t="s">
        <v>1067</v>
      </c>
      <c r="F277" s="214" t="s">
        <v>1068</v>
      </c>
      <c r="G277" s="215" t="s">
        <v>816</v>
      </c>
      <c r="H277" s="216" t="n">
        <v>1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.002</v>
      </c>
      <c r="R277" s="222" t="n">
        <f aca="false">Q277*H277</f>
        <v>0.03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66</v>
      </c>
      <c r="AT277" s="224" t="s">
        <v>141</v>
      </c>
      <c r="AU277" s="224" t="s">
        <v>82</v>
      </c>
      <c r="AY277" s="3" t="s">
        <v>13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66</v>
      </c>
      <c r="BM277" s="224" t="s">
        <v>417</v>
      </c>
    </row>
    <row r="278" s="31" customFormat="true" ht="24.15" hidden="false" customHeight="true" outlineLevel="0" collapsed="false">
      <c r="A278" s="24"/>
      <c r="B278" s="25"/>
      <c r="C278" s="212" t="s">
        <v>305</v>
      </c>
      <c r="D278" s="212" t="s">
        <v>141</v>
      </c>
      <c r="E278" s="213" t="s">
        <v>829</v>
      </c>
      <c r="F278" s="214" t="s">
        <v>830</v>
      </c>
      <c r="G278" s="215" t="s">
        <v>355</v>
      </c>
      <c r="H278" s="216" t="n">
        <v>120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01897235</v>
      </c>
      <c r="R278" s="222" t="n">
        <f aca="false">Q278*H278</f>
        <v>0.0227668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6</v>
      </c>
      <c r="AT278" s="224" t="s">
        <v>141</v>
      </c>
      <c r="AU278" s="224" t="s">
        <v>82</v>
      </c>
      <c r="AY278" s="3" t="s">
        <v>13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66</v>
      </c>
      <c r="BM278" s="224" t="s">
        <v>420</v>
      </c>
    </row>
    <row r="279" s="31" customFormat="true" ht="21.75" hidden="false" customHeight="true" outlineLevel="0" collapsed="false">
      <c r="A279" s="24"/>
      <c r="B279" s="25"/>
      <c r="C279" s="212" t="s">
        <v>421</v>
      </c>
      <c r="D279" s="212" t="s">
        <v>141</v>
      </c>
      <c r="E279" s="213" t="s">
        <v>831</v>
      </c>
      <c r="F279" s="214" t="s">
        <v>832</v>
      </c>
      <c r="G279" s="215" t="s">
        <v>355</v>
      </c>
      <c r="H279" s="216" t="n">
        <v>120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1E-005</v>
      </c>
      <c r="R279" s="222" t="n">
        <f aca="false">Q279*H279</f>
        <v>0.0012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66</v>
      </c>
      <c r="AT279" s="224" t="s">
        <v>141</v>
      </c>
      <c r="AU279" s="224" t="s">
        <v>82</v>
      </c>
      <c r="AY279" s="3" t="s">
        <v>13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66</v>
      </c>
      <c r="BM279" s="224" t="s">
        <v>424</v>
      </c>
    </row>
    <row r="280" s="31" customFormat="true" ht="24.15" hidden="false" customHeight="true" outlineLevel="0" collapsed="false">
      <c r="A280" s="24"/>
      <c r="B280" s="25"/>
      <c r="C280" s="212" t="s">
        <v>98</v>
      </c>
      <c r="D280" s="212" t="s">
        <v>141</v>
      </c>
      <c r="E280" s="213" t="s">
        <v>1161</v>
      </c>
      <c r="F280" s="214" t="s">
        <v>1162</v>
      </c>
      <c r="G280" s="215" t="s">
        <v>336</v>
      </c>
      <c r="H280" s="267"/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66</v>
      </c>
      <c r="AT280" s="224" t="s">
        <v>141</v>
      </c>
      <c r="AU280" s="224" t="s">
        <v>82</v>
      </c>
      <c r="AY280" s="3" t="s">
        <v>138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66</v>
      </c>
      <c r="BM280" s="224" t="s">
        <v>427</v>
      </c>
    </row>
    <row r="281" s="195" customFormat="true" ht="22.8" hidden="false" customHeight="true" outlineLevel="0" collapsed="false">
      <c r="B281" s="196"/>
      <c r="C281" s="197"/>
      <c r="D281" s="198" t="s">
        <v>71</v>
      </c>
      <c r="E281" s="210" t="s">
        <v>338</v>
      </c>
      <c r="F281" s="210" t="s">
        <v>339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SUM(P282:P292)</f>
        <v>0</v>
      </c>
      <c r="Q281" s="204"/>
      <c r="R281" s="205" t="n">
        <f aca="false">SUM(R282:R292)</f>
        <v>1.0450898232</v>
      </c>
      <c r="S281" s="204"/>
      <c r="T281" s="206" t="n">
        <f aca="false">SUM(T282:T292)</f>
        <v>0</v>
      </c>
      <c r="AR281" s="207" t="s">
        <v>82</v>
      </c>
      <c r="AT281" s="208" t="s">
        <v>71</v>
      </c>
      <c r="AU281" s="208" t="s">
        <v>80</v>
      </c>
      <c r="AY281" s="207" t="s">
        <v>138</v>
      </c>
      <c r="BK281" s="209" t="n">
        <f aca="false">SUM(BK282:BK292)</f>
        <v>0</v>
      </c>
    </row>
    <row r="282" s="31" customFormat="true" ht="24.15" hidden="false" customHeight="true" outlineLevel="0" collapsed="false">
      <c r="A282" s="24"/>
      <c r="B282" s="25"/>
      <c r="C282" s="212" t="s">
        <v>428</v>
      </c>
      <c r="D282" s="212" t="s">
        <v>141</v>
      </c>
      <c r="E282" s="213" t="s">
        <v>341</v>
      </c>
      <c r="F282" s="214" t="s">
        <v>835</v>
      </c>
      <c r="G282" s="215" t="s">
        <v>148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6</v>
      </c>
      <c r="AT282" s="224" t="s">
        <v>141</v>
      </c>
      <c r="AU282" s="224" t="s">
        <v>82</v>
      </c>
      <c r="AY282" s="3" t="s">
        <v>13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66</v>
      </c>
      <c r="BM282" s="224" t="s">
        <v>431</v>
      </c>
    </row>
    <row r="283" s="31" customFormat="true" ht="24.15" hidden="false" customHeight="true" outlineLevel="0" collapsed="false">
      <c r="A283" s="24"/>
      <c r="B283" s="25"/>
      <c r="C283" s="212" t="s">
        <v>311</v>
      </c>
      <c r="D283" s="212" t="s">
        <v>141</v>
      </c>
      <c r="E283" s="213" t="s">
        <v>836</v>
      </c>
      <c r="F283" s="214" t="s">
        <v>837</v>
      </c>
      <c r="G283" s="215" t="s">
        <v>816</v>
      </c>
      <c r="H283" s="216" t="n">
        <v>8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.0399074633</v>
      </c>
      <c r="R283" s="222" t="n">
        <f aca="false">Q283*H283</f>
        <v>0.3192597064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66</v>
      </c>
      <c r="AT283" s="224" t="s">
        <v>141</v>
      </c>
      <c r="AU283" s="224" t="s">
        <v>82</v>
      </c>
      <c r="AY283" s="3" t="s">
        <v>138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66</v>
      </c>
      <c r="BM283" s="224" t="s">
        <v>434</v>
      </c>
    </row>
    <row r="284" s="31" customFormat="true" ht="24.15" hidden="false" customHeight="true" outlineLevel="0" collapsed="false">
      <c r="A284" s="24"/>
      <c r="B284" s="25"/>
      <c r="C284" s="212" t="s">
        <v>435</v>
      </c>
      <c r="D284" s="212" t="s">
        <v>141</v>
      </c>
      <c r="E284" s="213" t="s">
        <v>838</v>
      </c>
      <c r="F284" s="214" t="s">
        <v>839</v>
      </c>
      <c r="G284" s="215" t="s">
        <v>816</v>
      </c>
      <c r="H284" s="216" t="n">
        <v>8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0149692765</v>
      </c>
      <c r="R284" s="222" t="n">
        <f aca="false">Q284*H284</f>
        <v>0.119754212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6</v>
      </c>
      <c r="AT284" s="224" t="s">
        <v>141</v>
      </c>
      <c r="AU284" s="224" t="s">
        <v>82</v>
      </c>
      <c r="AY284" s="3" t="s">
        <v>13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66</v>
      </c>
      <c r="BM284" s="224" t="s">
        <v>438</v>
      </c>
    </row>
    <row r="285" s="31" customFormat="true" ht="24.15" hidden="false" customHeight="true" outlineLevel="0" collapsed="false">
      <c r="A285" s="24"/>
      <c r="B285" s="25"/>
      <c r="C285" s="212" t="s">
        <v>315</v>
      </c>
      <c r="D285" s="212" t="s">
        <v>141</v>
      </c>
      <c r="E285" s="213" t="s">
        <v>1069</v>
      </c>
      <c r="F285" s="214" t="s">
        <v>1070</v>
      </c>
      <c r="G285" s="215" t="s">
        <v>816</v>
      </c>
      <c r="H285" s="216" t="n">
        <v>8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021802736</v>
      </c>
      <c r="R285" s="222" t="n">
        <f aca="false">Q285*H285</f>
        <v>0.174421888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6</v>
      </c>
      <c r="AT285" s="224" t="s">
        <v>141</v>
      </c>
      <c r="AU285" s="224" t="s">
        <v>82</v>
      </c>
      <c r="AY285" s="3" t="s">
        <v>13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66</v>
      </c>
      <c r="BM285" s="224" t="s">
        <v>441</v>
      </c>
    </row>
    <row r="286" s="31" customFormat="true" ht="33" hidden="false" customHeight="true" outlineLevel="0" collapsed="false">
      <c r="A286" s="24"/>
      <c r="B286" s="25"/>
      <c r="C286" s="212" t="s">
        <v>442</v>
      </c>
      <c r="D286" s="212" t="s">
        <v>141</v>
      </c>
      <c r="E286" s="213" t="s">
        <v>1071</v>
      </c>
      <c r="F286" s="214" t="s">
        <v>1072</v>
      </c>
      <c r="G286" s="215" t="s">
        <v>816</v>
      </c>
      <c r="H286" s="216" t="n">
        <v>8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423872</v>
      </c>
      <c r="R286" s="222" t="n">
        <f aca="false">Q286*H286</f>
        <v>0.339097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6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66</v>
      </c>
      <c r="BM286" s="224" t="s">
        <v>445</v>
      </c>
    </row>
    <row r="287" s="31" customFormat="true" ht="33" hidden="false" customHeight="true" outlineLevel="0" collapsed="false">
      <c r="A287" s="24"/>
      <c r="B287" s="25"/>
      <c r="C287" s="212" t="s">
        <v>321</v>
      </c>
      <c r="D287" s="212" t="s">
        <v>141</v>
      </c>
      <c r="E287" s="213" t="s">
        <v>1073</v>
      </c>
      <c r="F287" s="214" t="s">
        <v>1074</v>
      </c>
      <c r="G287" s="215" t="s">
        <v>816</v>
      </c>
      <c r="H287" s="216" t="n">
        <v>8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049347121</v>
      </c>
      <c r="R287" s="222" t="n">
        <f aca="false">Q287*H287</f>
        <v>0.0394776968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6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66</v>
      </c>
      <c r="BM287" s="224" t="s">
        <v>448</v>
      </c>
    </row>
    <row r="288" s="31" customFormat="true" ht="24.15" hidden="false" customHeight="true" outlineLevel="0" collapsed="false">
      <c r="A288" s="24"/>
      <c r="B288" s="25"/>
      <c r="C288" s="212" t="s">
        <v>449</v>
      </c>
      <c r="D288" s="212" t="s">
        <v>141</v>
      </c>
      <c r="E288" s="213" t="s">
        <v>849</v>
      </c>
      <c r="F288" s="214" t="s">
        <v>850</v>
      </c>
      <c r="G288" s="215" t="s">
        <v>816</v>
      </c>
      <c r="H288" s="216" t="n">
        <v>40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.00023914</v>
      </c>
      <c r="R288" s="222" t="n">
        <f aca="false">Q288*H288</f>
        <v>0.0095656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6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66</v>
      </c>
      <c r="BM288" s="224" t="s">
        <v>452</v>
      </c>
    </row>
    <row r="289" s="31" customFormat="true" ht="24.15" hidden="false" customHeight="true" outlineLevel="0" collapsed="false">
      <c r="A289" s="24"/>
      <c r="B289" s="25"/>
      <c r="C289" s="212" t="s">
        <v>328</v>
      </c>
      <c r="D289" s="212" t="s">
        <v>141</v>
      </c>
      <c r="E289" s="213" t="s">
        <v>1075</v>
      </c>
      <c r="F289" s="214" t="s">
        <v>1076</v>
      </c>
      <c r="G289" s="215" t="s">
        <v>816</v>
      </c>
      <c r="H289" s="216" t="n">
        <v>8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.0018</v>
      </c>
      <c r="R289" s="222" t="n">
        <f aca="false">Q289*H289</f>
        <v>0.0144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6</v>
      </c>
      <c r="AT289" s="224" t="s">
        <v>141</v>
      </c>
      <c r="AU289" s="224" t="s">
        <v>82</v>
      </c>
      <c r="AY289" s="3" t="s">
        <v>13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66</v>
      </c>
      <c r="BM289" s="224" t="s">
        <v>455</v>
      </c>
    </row>
    <row r="290" s="31" customFormat="true" ht="21.75" hidden="false" customHeight="true" outlineLevel="0" collapsed="false">
      <c r="A290" s="24"/>
      <c r="B290" s="25"/>
      <c r="C290" s="212" t="s">
        <v>458</v>
      </c>
      <c r="D290" s="212" t="s">
        <v>141</v>
      </c>
      <c r="E290" s="213" t="s">
        <v>855</v>
      </c>
      <c r="F290" s="214" t="s">
        <v>856</v>
      </c>
      <c r="G290" s="215" t="s">
        <v>816</v>
      </c>
      <c r="H290" s="216" t="n">
        <v>8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18</v>
      </c>
      <c r="R290" s="222" t="n">
        <f aca="false">Q290*H290</f>
        <v>0.014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6</v>
      </c>
      <c r="AT290" s="224" t="s">
        <v>141</v>
      </c>
      <c r="AU290" s="224" t="s">
        <v>82</v>
      </c>
      <c r="AY290" s="3" t="s">
        <v>13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66</v>
      </c>
      <c r="BM290" s="224" t="s">
        <v>461</v>
      </c>
    </row>
    <row r="291" s="31" customFormat="true" ht="16.5" hidden="false" customHeight="true" outlineLevel="0" collapsed="false">
      <c r="A291" s="24"/>
      <c r="B291" s="25"/>
      <c r="C291" s="212" t="s">
        <v>101</v>
      </c>
      <c r="D291" s="212" t="s">
        <v>141</v>
      </c>
      <c r="E291" s="213" t="s">
        <v>857</v>
      </c>
      <c r="F291" s="214" t="s">
        <v>858</v>
      </c>
      <c r="G291" s="215" t="s">
        <v>816</v>
      </c>
      <c r="H291" s="216" t="n">
        <v>8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.00183914</v>
      </c>
      <c r="R291" s="222" t="n">
        <f aca="false">Q291*H291</f>
        <v>0.01471312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6</v>
      </c>
      <c r="AT291" s="224" t="s">
        <v>141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464</v>
      </c>
    </row>
    <row r="292" s="31" customFormat="true" ht="24.15" hidden="false" customHeight="true" outlineLevel="0" collapsed="false">
      <c r="A292" s="24"/>
      <c r="B292" s="25"/>
      <c r="C292" s="212" t="s">
        <v>465</v>
      </c>
      <c r="D292" s="212" t="s">
        <v>141</v>
      </c>
      <c r="E292" s="213" t="s">
        <v>1163</v>
      </c>
      <c r="F292" s="214" t="s">
        <v>1164</v>
      </c>
      <c r="G292" s="215" t="s">
        <v>336</v>
      </c>
      <c r="H292" s="267"/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66</v>
      </c>
      <c r="AT292" s="224" t="s">
        <v>141</v>
      </c>
      <c r="AU292" s="224" t="s">
        <v>82</v>
      </c>
      <c r="AY292" s="3" t="s">
        <v>138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66</v>
      </c>
      <c r="BM292" s="224" t="s">
        <v>468</v>
      </c>
    </row>
    <row r="293" s="195" customFormat="true" ht="22.8" hidden="false" customHeight="true" outlineLevel="0" collapsed="false">
      <c r="B293" s="196"/>
      <c r="C293" s="197"/>
      <c r="D293" s="198" t="s">
        <v>71</v>
      </c>
      <c r="E293" s="210" t="s">
        <v>344</v>
      </c>
      <c r="F293" s="210" t="s">
        <v>345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299)</f>
        <v>0</v>
      </c>
      <c r="Q293" s="204"/>
      <c r="R293" s="205" t="n">
        <f aca="false">SUM(R294:R299)</f>
        <v>0</v>
      </c>
      <c r="S293" s="204"/>
      <c r="T293" s="206" t="n">
        <f aca="false">SUM(T294:T299)</f>
        <v>0</v>
      </c>
      <c r="AR293" s="207" t="s">
        <v>82</v>
      </c>
      <c r="AT293" s="208" t="s">
        <v>71</v>
      </c>
      <c r="AU293" s="208" t="s">
        <v>80</v>
      </c>
      <c r="AY293" s="207" t="s">
        <v>138</v>
      </c>
      <c r="BK293" s="209" t="n">
        <f aca="false">SUM(BK294:BK299)</f>
        <v>0</v>
      </c>
    </row>
    <row r="294" s="31" customFormat="true" ht="24.15" hidden="false" customHeight="true" outlineLevel="0" collapsed="false">
      <c r="A294" s="24"/>
      <c r="B294" s="25"/>
      <c r="C294" s="212" t="s">
        <v>337</v>
      </c>
      <c r="D294" s="212" t="s">
        <v>141</v>
      </c>
      <c r="E294" s="213" t="s">
        <v>1077</v>
      </c>
      <c r="F294" s="214" t="s">
        <v>1078</v>
      </c>
      <c r="G294" s="215" t="s">
        <v>197</v>
      </c>
      <c r="H294" s="216" t="n">
        <v>8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6</v>
      </c>
      <c r="AT294" s="224" t="s">
        <v>141</v>
      </c>
      <c r="AU294" s="224" t="s">
        <v>82</v>
      </c>
      <c r="AY294" s="3" t="s">
        <v>13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66</v>
      </c>
      <c r="BM294" s="224" t="s">
        <v>473</v>
      </c>
    </row>
    <row r="295" s="31" customFormat="true" ht="24.15" hidden="false" customHeight="true" outlineLevel="0" collapsed="false">
      <c r="A295" s="24"/>
      <c r="B295" s="25"/>
      <c r="C295" s="256" t="s">
        <v>474</v>
      </c>
      <c r="D295" s="256" t="s">
        <v>229</v>
      </c>
      <c r="E295" s="257" t="s">
        <v>1079</v>
      </c>
      <c r="F295" s="258" t="s">
        <v>1080</v>
      </c>
      <c r="G295" s="259" t="s">
        <v>197</v>
      </c>
      <c r="H295" s="260" t="n">
        <v>8</v>
      </c>
      <c r="I295" s="261"/>
      <c r="J295" s="262" t="n">
        <f aca="false">ROUND(I295*H295,2)</f>
        <v>0</v>
      </c>
      <c r="K295" s="263"/>
      <c r="L295" s="264"/>
      <c r="M295" s="265"/>
      <c r="N295" s="266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253</v>
      </c>
      <c r="AT295" s="224" t="s">
        <v>229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66</v>
      </c>
      <c r="BM295" s="224" t="s">
        <v>477</v>
      </c>
    </row>
    <row r="296" s="31" customFormat="true" ht="16.5" hidden="false" customHeight="true" outlineLevel="0" collapsed="false">
      <c r="A296" s="24"/>
      <c r="B296" s="25"/>
      <c r="C296" s="212" t="s">
        <v>343</v>
      </c>
      <c r="D296" s="212" t="s">
        <v>141</v>
      </c>
      <c r="E296" s="213" t="s">
        <v>346</v>
      </c>
      <c r="F296" s="214" t="s">
        <v>347</v>
      </c>
      <c r="G296" s="215" t="s">
        <v>197</v>
      </c>
      <c r="H296" s="216" t="n">
        <v>16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6</v>
      </c>
      <c r="AT296" s="224" t="s">
        <v>141</v>
      </c>
      <c r="AU296" s="224" t="s">
        <v>82</v>
      </c>
      <c r="AY296" s="3" t="s">
        <v>13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66</v>
      </c>
      <c r="BM296" s="224" t="s">
        <v>480</v>
      </c>
    </row>
    <row r="297" s="31" customFormat="true" ht="21.75" hidden="false" customHeight="true" outlineLevel="0" collapsed="false">
      <c r="A297" s="24"/>
      <c r="B297" s="25"/>
      <c r="C297" s="256" t="s">
        <v>481</v>
      </c>
      <c r="D297" s="256" t="s">
        <v>229</v>
      </c>
      <c r="E297" s="257" t="s">
        <v>350</v>
      </c>
      <c r="F297" s="258" t="s">
        <v>351</v>
      </c>
      <c r="G297" s="259" t="s">
        <v>197</v>
      </c>
      <c r="H297" s="260" t="n">
        <v>16</v>
      </c>
      <c r="I297" s="261"/>
      <c r="J297" s="262" t="n">
        <f aca="false">ROUND(I297*H297,2)</f>
        <v>0</v>
      </c>
      <c r="K297" s="263"/>
      <c r="L297" s="264"/>
      <c r="M297" s="265"/>
      <c r="N297" s="266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53</v>
      </c>
      <c r="AT297" s="224" t="s">
        <v>229</v>
      </c>
      <c r="AU297" s="224" t="s">
        <v>82</v>
      </c>
      <c r="AY297" s="3" t="s">
        <v>13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66</v>
      </c>
      <c r="BM297" s="224" t="s">
        <v>484</v>
      </c>
    </row>
    <row r="298" s="31" customFormat="true" ht="37.8" hidden="false" customHeight="true" outlineLevel="0" collapsed="false">
      <c r="A298" s="24"/>
      <c r="B298" s="25"/>
      <c r="C298" s="212" t="s">
        <v>348</v>
      </c>
      <c r="D298" s="212" t="s">
        <v>141</v>
      </c>
      <c r="E298" s="213" t="s">
        <v>353</v>
      </c>
      <c r="F298" s="214" t="s">
        <v>354</v>
      </c>
      <c r="G298" s="215" t="s">
        <v>355</v>
      </c>
      <c r="H298" s="216" t="n">
        <v>3.2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6</v>
      </c>
      <c r="AT298" s="224" t="s">
        <v>141</v>
      </c>
      <c r="AU298" s="224" t="s">
        <v>82</v>
      </c>
      <c r="AY298" s="3" t="s">
        <v>13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66</v>
      </c>
      <c r="BM298" s="224" t="s">
        <v>487</v>
      </c>
    </row>
    <row r="299" s="31" customFormat="true" ht="44.25" hidden="false" customHeight="true" outlineLevel="0" collapsed="false">
      <c r="A299" s="24"/>
      <c r="B299" s="25"/>
      <c r="C299" s="212" t="s">
        <v>488</v>
      </c>
      <c r="D299" s="212" t="s">
        <v>141</v>
      </c>
      <c r="E299" s="213" t="s">
        <v>357</v>
      </c>
      <c r="F299" s="214" t="s">
        <v>358</v>
      </c>
      <c r="G299" s="215" t="s">
        <v>197</v>
      </c>
      <c r="H299" s="216" t="n">
        <v>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6</v>
      </c>
      <c r="AT299" s="224" t="s">
        <v>141</v>
      </c>
      <c r="AU299" s="224" t="s">
        <v>82</v>
      </c>
      <c r="AY299" s="3" t="s">
        <v>13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66</v>
      </c>
      <c r="BM299" s="224" t="s">
        <v>491</v>
      </c>
    </row>
    <row r="300" s="195" customFormat="true" ht="22.8" hidden="false" customHeight="true" outlineLevel="0" collapsed="false">
      <c r="B300" s="196"/>
      <c r="C300" s="197"/>
      <c r="D300" s="198" t="s">
        <v>71</v>
      </c>
      <c r="E300" s="210" t="s">
        <v>360</v>
      </c>
      <c r="F300" s="210" t="s">
        <v>361</v>
      </c>
      <c r="G300" s="197"/>
      <c r="H300" s="197"/>
      <c r="I300" s="200"/>
      <c r="J300" s="211" t="n">
        <f aca="false">BK300</f>
        <v>0</v>
      </c>
      <c r="K300" s="197"/>
      <c r="L300" s="202"/>
      <c r="M300" s="203"/>
      <c r="N300" s="204"/>
      <c r="O300" s="204"/>
      <c r="P300" s="205" t="n">
        <f aca="false">SUM(P301:P314)</f>
        <v>0</v>
      </c>
      <c r="Q300" s="204"/>
      <c r="R300" s="205" t="n">
        <f aca="false">SUM(R301:R314)</f>
        <v>0.0432993792</v>
      </c>
      <c r="S300" s="204"/>
      <c r="T300" s="206" t="n">
        <f aca="false">SUM(T301:T314)</f>
        <v>0</v>
      </c>
      <c r="AR300" s="207" t="s">
        <v>82</v>
      </c>
      <c r="AT300" s="208" t="s">
        <v>71</v>
      </c>
      <c r="AU300" s="208" t="s">
        <v>80</v>
      </c>
      <c r="AY300" s="207" t="s">
        <v>138</v>
      </c>
      <c r="BK300" s="209" t="n">
        <f aca="false">SUM(BK301:BK314)</f>
        <v>0</v>
      </c>
    </row>
    <row r="301" s="31" customFormat="true" ht="24.15" hidden="false" customHeight="true" outlineLevel="0" collapsed="false">
      <c r="A301" s="24"/>
      <c r="B301" s="25"/>
      <c r="C301" s="212" t="s">
        <v>352</v>
      </c>
      <c r="D301" s="212" t="s">
        <v>141</v>
      </c>
      <c r="E301" s="213" t="s">
        <v>362</v>
      </c>
      <c r="F301" s="214" t="s">
        <v>363</v>
      </c>
      <c r="G301" s="215" t="s">
        <v>200</v>
      </c>
      <c r="H301" s="216" t="n">
        <v>2.56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.01691382</v>
      </c>
      <c r="R301" s="222" t="n">
        <f aca="false">Q301*H301</f>
        <v>0.0432993792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6</v>
      </c>
      <c r="AT301" s="224" t="s">
        <v>141</v>
      </c>
      <c r="AU301" s="224" t="s">
        <v>82</v>
      </c>
      <c r="AY301" s="3" t="s">
        <v>13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66</v>
      </c>
      <c r="BM301" s="224" t="s">
        <v>496</v>
      </c>
    </row>
    <row r="302" s="231" customFormat="true" ht="12.8" hidden="false" customHeight="false" outlineLevel="0" collapsed="false">
      <c r="B302" s="232"/>
      <c r="C302" s="233"/>
      <c r="D302" s="234" t="s">
        <v>192</v>
      </c>
      <c r="E302" s="235"/>
      <c r="F302" s="236" t="s">
        <v>365</v>
      </c>
      <c r="G302" s="233"/>
      <c r="H302" s="237" t="n">
        <v>2.56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92</v>
      </c>
      <c r="AU302" s="243" t="s">
        <v>82</v>
      </c>
      <c r="AV302" s="231" t="s">
        <v>82</v>
      </c>
      <c r="AW302" s="231" t="s">
        <v>30</v>
      </c>
      <c r="AX302" s="231" t="s">
        <v>72</v>
      </c>
      <c r="AY302" s="243" t="s">
        <v>138</v>
      </c>
    </row>
    <row r="303" s="244" customFormat="true" ht="12.8" hidden="false" customHeight="false" outlineLevel="0" collapsed="false">
      <c r="B303" s="245"/>
      <c r="C303" s="246"/>
      <c r="D303" s="234" t="s">
        <v>192</v>
      </c>
      <c r="E303" s="247"/>
      <c r="F303" s="248" t="s">
        <v>194</v>
      </c>
      <c r="G303" s="246"/>
      <c r="H303" s="249" t="n">
        <v>2.56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92</v>
      </c>
      <c r="AU303" s="255" t="s">
        <v>82</v>
      </c>
      <c r="AV303" s="244" t="s">
        <v>145</v>
      </c>
      <c r="AW303" s="244" t="s">
        <v>30</v>
      </c>
      <c r="AX303" s="244" t="s">
        <v>80</v>
      </c>
      <c r="AY303" s="255" t="s">
        <v>138</v>
      </c>
    </row>
    <row r="304" s="31" customFormat="true" ht="16.5" hidden="false" customHeight="true" outlineLevel="0" collapsed="false">
      <c r="A304" s="24"/>
      <c r="B304" s="25"/>
      <c r="C304" s="212" t="s">
        <v>497</v>
      </c>
      <c r="D304" s="212" t="s">
        <v>141</v>
      </c>
      <c r="E304" s="213" t="s">
        <v>367</v>
      </c>
      <c r="F304" s="214" t="s">
        <v>368</v>
      </c>
      <c r="G304" s="215" t="s">
        <v>200</v>
      </c>
      <c r="H304" s="216" t="n">
        <v>2.56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6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66</v>
      </c>
      <c r="BM304" s="224" t="s">
        <v>720</v>
      </c>
    </row>
    <row r="305" s="31" customFormat="true" ht="24.15" hidden="false" customHeight="true" outlineLevel="0" collapsed="false">
      <c r="A305" s="24"/>
      <c r="B305" s="25"/>
      <c r="C305" s="256" t="s">
        <v>104</v>
      </c>
      <c r="D305" s="256" t="s">
        <v>229</v>
      </c>
      <c r="E305" s="257" t="s">
        <v>370</v>
      </c>
      <c r="F305" s="258" t="s">
        <v>371</v>
      </c>
      <c r="G305" s="259" t="s">
        <v>200</v>
      </c>
      <c r="H305" s="260" t="n">
        <v>2.816</v>
      </c>
      <c r="I305" s="261"/>
      <c r="J305" s="262" t="n">
        <f aca="false">ROUND(I305*H305,2)</f>
        <v>0</v>
      </c>
      <c r="K305" s="263"/>
      <c r="L305" s="264"/>
      <c r="M305" s="265"/>
      <c r="N305" s="266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53</v>
      </c>
      <c r="AT305" s="224" t="s">
        <v>229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66</v>
      </c>
      <c r="BM305" s="224" t="s">
        <v>721</v>
      </c>
    </row>
    <row r="306" s="231" customFormat="true" ht="12.8" hidden="false" customHeight="false" outlineLevel="0" collapsed="false">
      <c r="B306" s="232"/>
      <c r="C306" s="233"/>
      <c r="D306" s="234" t="s">
        <v>192</v>
      </c>
      <c r="E306" s="235"/>
      <c r="F306" s="236" t="s">
        <v>373</v>
      </c>
      <c r="G306" s="233"/>
      <c r="H306" s="237" t="n">
        <v>2.816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92</v>
      </c>
      <c r="AU306" s="243" t="s">
        <v>82</v>
      </c>
      <c r="AV306" s="231" t="s">
        <v>82</v>
      </c>
      <c r="AW306" s="231" t="s">
        <v>30</v>
      </c>
      <c r="AX306" s="231" t="s">
        <v>72</v>
      </c>
      <c r="AY306" s="243" t="s">
        <v>138</v>
      </c>
    </row>
    <row r="307" s="244" customFormat="true" ht="12.8" hidden="false" customHeight="false" outlineLevel="0" collapsed="false">
      <c r="B307" s="245"/>
      <c r="C307" s="246"/>
      <c r="D307" s="234" t="s">
        <v>192</v>
      </c>
      <c r="E307" s="247"/>
      <c r="F307" s="248" t="s">
        <v>194</v>
      </c>
      <c r="G307" s="246"/>
      <c r="H307" s="249" t="n">
        <v>2.816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92</v>
      </c>
      <c r="AU307" s="255" t="s">
        <v>82</v>
      </c>
      <c r="AV307" s="244" t="s">
        <v>145</v>
      </c>
      <c r="AW307" s="244" t="s">
        <v>30</v>
      </c>
      <c r="AX307" s="244" t="s">
        <v>80</v>
      </c>
      <c r="AY307" s="255" t="s">
        <v>138</v>
      </c>
    </row>
    <row r="308" s="31" customFormat="true" ht="21.75" hidden="false" customHeight="true" outlineLevel="0" collapsed="false">
      <c r="A308" s="24"/>
      <c r="B308" s="25"/>
      <c r="C308" s="212" t="s">
        <v>507</v>
      </c>
      <c r="D308" s="212" t="s">
        <v>141</v>
      </c>
      <c r="E308" s="213" t="s">
        <v>375</v>
      </c>
      <c r="F308" s="214" t="s">
        <v>376</v>
      </c>
      <c r="G308" s="215" t="s">
        <v>200</v>
      </c>
      <c r="H308" s="216" t="n">
        <v>2.56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510</v>
      </c>
    </row>
    <row r="309" s="31" customFormat="true" ht="24.15" hidden="false" customHeight="true" outlineLevel="0" collapsed="false">
      <c r="A309" s="24"/>
      <c r="B309" s="25"/>
      <c r="C309" s="256" t="s">
        <v>359</v>
      </c>
      <c r="D309" s="256" t="s">
        <v>229</v>
      </c>
      <c r="E309" s="257" t="s">
        <v>377</v>
      </c>
      <c r="F309" s="258" t="s">
        <v>378</v>
      </c>
      <c r="G309" s="259" t="s">
        <v>200</v>
      </c>
      <c r="H309" s="260" t="n">
        <v>2.611</v>
      </c>
      <c r="I309" s="261"/>
      <c r="J309" s="262" t="n">
        <f aca="false">ROUND(I309*H309,2)</f>
        <v>0</v>
      </c>
      <c r="K309" s="263"/>
      <c r="L309" s="264"/>
      <c r="M309" s="265"/>
      <c r="N309" s="266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53</v>
      </c>
      <c r="AT309" s="224" t="s">
        <v>229</v>
      </c>
      <c r="AU309" s="224" t="s">
        <v>82</v>
      </c>
      <c r="AY309" s="3" t="s">
        <v>138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66</v>
      </c>
      <c r="BM309" s="224" t="s">
        <v>513</v>
      </c>
    </row>
    <row r="310" s="231" customFormat="true" ht="12.8" hidden="false" customHeight="false" outlineLevel="0" collapsed="false">
      <c r="B310" s="232"/>
      <c r="C310" s="233"/>
      <c r="D310" s="234" t="s">
        <v>192</v>
      </c>
      <c r="E310" s="235"/>
      <c r="F310" s="236" t="s">
        <v>380</v>
      </c>
      <c r="G310" s="233"/>
      <c r="H310" s="237" t="n">
        <v>2.6112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92</v>
      </c>
      <c r="AU310" s="243" t="s">
        <v>82</v>
      </c>
      <c r="AV310" s="231" t="s">
        <v>82</v>
      </c>
      <c r="AW310" s="231" t="s">
        <v>30</v>
      </c>
      <c r="AX310" s="231" t="s">
        <v>72</v>
      </c>
      <c r="AY310" s="243" t="s">
        <v>138</v>
      </c>
    </row>
    <row r="311" s="244" customFormat="true" ht="12.8" hidden="false" customHeight="false" outlineLevel="0" collapsed="false">
      <c r="B311" s="245"/>
      <c r="C311" s="246"/>
      <c r="D311" s="234" t="s">
        <v>192</v>
      </c>
      <c r="E311" s="247"/>
      <c r="F311" s="248" t="s">
        <v>194</v>
      </c>
      <c r="G311" s="246"/>
      <c r="H311" s="249" t="n">
        <v>2.6112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92</v>
      </c>
      <c r="AU311" s="255" t="s">
        <v>82</v>
      </c>
      <c r="AV311" s="244" t="s">
        <v>145</v>
      </c>
      <c r="AW311" s="244" t="s">
        <v>30</v>
      </c>
      <c r="AX311" s="244" t="s">
        <v>80</v>
      </c>
      <c r="AY311" s="255" t="s">
        <v>138</v>
      </c>
    </row>
    <row r="312" s="31" customFormat="true" ht="21.75" hidden="false" customHeight="true" outlineLevel="0" collapsed="false">
      <c r="A312" s="24"/>
      <c r="B312" s="25"/>
      <c r="C312" s="212" t="s">
        <v>515</v>
      </c>
      <c r="D312" s="212" t="s">
        <v>141</v>
      </c>
      <c r="E312" s="213" t="s">
        <v>392</v>
      </c>
      <c r="F312" s="214" t="s">
        <v>393</v>
      </c>
      <c r="G312" s="215" t="s">
        <v>197</v>
      </c>
      <c r="H312" s="216" t="n">
        <v>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6</v>
      </c>
      <c r="AT312" s="224" t="s">
        <v>141</v>
      </c>
      <c r="AU312" s="224" t="s">
        <v>82</v>
      </c>
      <c r="AY312" s="3" t="s">
        <v>13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66</v>
      </c>
      <c r="BM312" s="224" t="s">
        <v>518</v>
      </c>
    </row>
    <row r="313" s="31" customFormat="true" ht="24.15" hidden="false" customHeight="true" outlineLevel="0" collapsed="false">
      <c r="A313" s="24"/>
      <c r="B313" s="25"/>
      <c r="C313" s="256" t="s">
        <v>364</v>
      </c>
      <c r="D313" s="256" t="s">
        <v>229</v>
      </c>
      <c r="E313" s="257" t="s">
        <v>395</v>
      </c>
      <c r="F313" s="258" t="s">
        <v>396</v>
      </c>
      <c r="G313" s="259" t="s">
        <v>197</v>
      </c>
      <c r="H313" s="260" t="n">
        <v>8</v>
      </c>
      <c r="I313" s="261"/>
      <c r="J313" s="262" t="n">
        <f aca="false">ROUND(I313*H313,2)</f>
        <v>0</v>
      </c>
      <c r="K313" s="263"/>
      <c r="L313" s="264"/>
      <c r="M313" s="265"/>
      <c r="N313" s="266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53</v>
      </c>
      <c r="AT313" s="224" t="s">
        <v>229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66</v>
      </c>
      <c r="BM313" s="224" t="s">
        <v>523</v>
      </c>
    </row>
    <row r="314" s="31" customFormat="true" ht="24.15" hidden="false" customHeight="true" outlineLevel="0" collapsed="false">
      <c r="A314" s="24"/>
      <c r="B314" s="25"/>
      <c r="C314" s="212" t="s">
        <v>526</v>
      </c>
      <c r="D314" s="212" t="s">
        <v>141</v>
      </c>
      <c r="E314" s="213" t="s">
        <v>1165</v>
      </c>
      <c r="F314" s="214" t="s">
        <v>1166</v>
      </c>
      <c r="G314" s="215" t="s">
        <v>336</v>
      </c>
      <c r="H314" s="267"/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6</v>
      </c>
      <c r="AT314" s="224" t="s">
        <v>141</v>
      </c>
      <c r="AU314" s="224" t="s">
        <v>82</v>
      </c>
      <c r="AY314" s="3" t="s">
        <v>13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66</v>
      </c>
      <c r="BM314" s="224" t="s">
        <v>529</v>
      </c>
    </row>
    <row r="315" s="195" customFormat="true" ht="22.8" hidden="false" customHeight="true" outlineLevel="0" collapsed="false">
      <c r="B315" s="196"/>
      <c r="C315" s="197"/>
      <c r="D315" s="198" t="s">
        <v>71</v>
      </c>
      <c r="E315" s="210" t="s">
        <v>402</v>
      </c>
      <c r="F315" s="210" t="s">
        <v>403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29)</f>
        <v>0</v>
      </c>
      <c r="Q315" s="204"/>
      <c r="R315" s="205" t="n">
        <f aca="false">SUM(R316:R329)</f>
        <v>0.0252</v>
      </c>
      <c r="S315" s="204"/>
      <c r="T315" s="206" t="n">
        <f aca="false">SUM(T316:T329)</f>
        <v>0</v>
      </c>
      <c r="AR315" s="207" t="s">
        <v>82</v>
      </c>
      <c r="AT315" s="208" t="s">
        <v>71</v>
      </c>
      <c r="AU315" s="208" t="s">
        <v>80</v>
      </c>
      <c r="AY315" s="207" t="s">
        <v>138</v>
      </c>
      <c r="BK315" s="209" t="n">
        <f aca="false">SUM(BK316:BK329)</f>
        <v>0</v>
      </c>
    </row>
    <row r="316" s="31" customFormat="true" ht="24.15" hidden="false" customHeight="true" outlineLevel="0" collapsed="false">
      <c r="A316" s="24"/>
      <c r="B316" s="25"/>
      <c r="C316" s="212" t="s">
        <v>369</v>
      </c>
      <c r="D316" s="212" t="s">
        <v>141</v>
      </c>
      <c r="E316" s="213" t="s">
        <v>1081</v>
      </c>
      <c r="F316" s="214" t="s">
        <v>1082</v>
      </c>
      <c r="G316" s="215" t="s">
        <v>197</v>
      </c>
      <c r="H316" s="216" t="n">
        <v>8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66</v>
      </c>
      <c r="AT316" s="224" t="s">
        <v>141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66</v>
      </c>
      <c r="BM316" s="224" t="s">
        <v>536</v>
      </c>
    </row>
    <row r="317" s="31" customFormat="true" ht="24.15" hidden="false" customHeight="true" outlineLevel="0" collapsed="false">
      <c r="A317" s="24"/>
      <c r="B317" s="25"/>
      <c r="C317" s="256" t="s">
        <v>537</v>
      </c>
      <c r="D317" s="256" t="s">
        <v>229</v>
      </c>
      <c r="E317" s="257" t="s">
        <v>1083</v>
      </c>
      <c r="F317" s="258" t="s">
        <v>1084</v>
      </c>
      <c r="G317" s="259" t="s">
        <v>197</v>
      </c>
      <c r="H317" s="260" t="n">
        <v>8</v>
      </c>
      <c r="I317" s="261"/>
      <c r="J317" s="262" t="n">
        <f aca="false">ROUND(I317*H317,2)</f>
        <v>0</v>
      </c>
      <c r="K317" s="263"/>
      <c r="L317" s="264"/>
      <c r="M317" s="265"/>
      <c r="N317" s="266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53</v>
      </c>
      <c r="AT317" s="224" t="s">
        <v>229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66</v>
      </c>
      <c r="BM317" s="224" t="s">
        <v>540</v>
      </c>
    </row>
    <row r="318" s="31" customFormat="true" ht="24.15" hidden="false" customHeight="true" outlineLevel="0" collapsed="false">
      <c r="A318" s="24"/>
      <c r="B318" s="25"/>
      <c r="C318" s="212" t="s">
        <v>372</v>
      </c>
      <c r="D318" s="212" t="s">
        <v>141</v>
      </c>
      <c r="E318" s="213" t="s">
        <v>411</v>
      </c>
      <c r="F318" s="214" t="s">
        <v>412</v>
      </c>
      <c r="G318" s="215" t="s">
        <v>197</v>
      </c>
      <c r="H318" s="216" t="n">
        <v>12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66</v>
      </c>
      <c r="AT318" s="224" t="s">
        <v>141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543</v>
      </c>
    </row>
    <row r="319" s="31" customFormat="true" ht="33" hidden="false" customHeight="true" outlineLevel="0" collapsed="false">
      <c r="A319" s="24"/>
      <c r="B319" s="25"/>
      <c r="C319" s="256" t="s">
        <v>545</v>
      </c>
      <c r="D319" s="256" t="s">
        <v>229</v>
      </c>
      <c r="E319" s="257" t="s">
        <v>415</v>
      </c>
      <c r="F319" s="258" t="s">
        <v>416</v>
      </c>
      <c r="G319" s="259" t="s">
        <v>197</v>
      </c>
      <c r="H319" s="260" t="n">
        <v>12</v>
      </c>
      <c r="I319" s="261"/>
      <c r="J319" s="262" t="n">
        <f aca="false">ROUND(I319*H319,2)</f>
        <v>0</v>
      </c>
      <c r="K319" s="263"/>
      <c r="L319" s="264"/>
      <c r="M319" s="265"/>
      <c r="N319" s="266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53</v>
      </c>
      <c r="AT319" s="224" t="s">
        <v>229</v>
      </c>
      <c r="AU319" s="224" t="s">
        <v>82</v>
      </c>
      <c r="AY319" s="3" t="s">
        <v>13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66</v>
      </c>
      <c r="BM319" s="224" t="s">
        <v>548</v>
      </c>
    </row>
    <row r="320" s="31" customFormat="true" ht="24.15" hidden="false" customHeight="true" outlineLevel="0" collapsed="false">
      <c r="A320" s="24"/>
      <c r="B320" s="25"/>
      <c r="C320" s="212" t="s">
        <v>107</v>
      </c>
      <c r="D320" s="212" t="s">
        <v>141</v>
      </c>
      <c r="E320" s="213" t="s">
        <v>425</v>
      </c>
      <c r="F320" s="214" t="s">
        <v>426</v>
      </c>
      <c r="G320" s="215" t="s">
        <v>197</v>
      </c>
      <c r="H320" s="216" t="n">
        <v>12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6</v>
      </c>
      <c r="AT320" s="224" t="s">
        <v>141</v>
      </c>
      <c r="AU320" s="224" t="s">
        <v>82</v>
      </c>
      <c r="AY320" s="3" t="s">
        <v>13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66</v>
      </c>
      <c r="BM320" s="224" t="s">
        <v>553</v>
      </c>
    </row>
    <row r="321" s="31" customFormat="true" ht="16.5" hidden="false" customHeight="true" outlineLevel="0" collapsed="false">
      <c r="A321" s="24"/>
      <c r="B321" s="25"/>
      <c r="C321" s="256" t="s">
        <v>556</v>
      </c>
      <c r="D321" s="256" t="s">
        <v>229</v>
      </c>
      <c r="E321" s="257" t="s">
        <v>429</v>
      </c>
      <c r="F321" s="258" t="s">
        <v>430</v>
      </c>
      <c r="G321" s="259" t="s">
        <v>197</v>
      </c>
      <c r="H321" s="260" t="n">
        <v>12</v>
      </c>
      <c r="I321" s="261"/>
      <c r="J321" s="262" t="n">
        <f aca="false">ROUND(I321*H321,2)</f>
        <v>0</v>
      </c>
      <c r="K321" s="263"/>
      <c r="L321" s="264"/>
      <c r="M321" s="265"/>
      <c r="N321" s="266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53</v>
      </c>
      <c r="AT321" s="224" t="s">
        <v>229</v>
      </c>
      <c r="AU321" s="224" t="s">
        <v>82</v>
      </c>
      <c r="AY321" s="3" t="s">
        <v>13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66</v>
      </c>
      <c r="BM321" s="224" t="s">
        <v>741</v>
      </c>
    </row>
    <row r="322" s="31" customFormat="true" ht="21.75" hidden="false" customHeight="true" outlineLevel="0" collapsed="false">
      <c r="A322" s="24"/>
      <c r="B322" s="25"/>
      <c r="C322" s="212" t="s">
        <v>379</v>
      </c>
      <c r="D322" s="212" t="s">
        <v>141</v>
      </c>
      <c r="E322" s="213" t="s">
        <v>432</v>
      </c>
      <c r="F322" s="214" t="s">
        <v>433</v>
      </c>
      <c r="G322" s="215" t="s">
        <v>197</v>
      </c>
      <c r="H322" s="216" t="n">
        <v>20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66</v>
      </c>
      <c r="AT322" s="224" t="s">
        <v>141</v>
      </c>
      <c r="AU322" s="224" t="s">
        <v>82</v>
      </c>
      <c r="AY322" s="3" t="s">
        <v>13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66</v>
      </c>
      <c r="BM322" s="224" t="s">
        <v>559</v>
      </c>
    </row>
    <row r="323" s="31" customFormat="true" ht="24.15" hidden="false" customHeight="true" outlineLevel="0" collapsed="false">
      <c r="A323" s="24"/>
      <c r="B323" s="25"/>
      <c r="C323" s="256" t="s">
        <v>565</v>
      </c>
      <c r="D323" s="256" t="s">
        <v>229</v>
      </c>
      <c r="E323" s="257" t="s">
        <v>436</v>
      </c>
      <c r="F323" s="258" t="s">
        <v>437</v>
      </c>
      <c r="G323" s="259" t="s">
        <v>197</v>
      </c>
      <c r="H323" s="260" t="n">
        <v>8</v>
      </c>
      <c r="I323" s="261"/>
      <c r="J323" s="262" t="n">
        <f aca="false">ROUND(I323*H323,2)</f>
        <v>0</v>
      </c>
      <c r="K323" s="263"/>
      <c r="L323" s="264"/>
      <c r="M323" s="265"/>
      <c r="N323" s="266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53</v>
      </c>
      <c r="AT323" s="224" t="s">
        <v>229</v>
      </c>
      <c r="AU323" s="224" t="s">
        <v>82</v>
      </c>
      <c r="AY323" s="3" t="s">
        <v>13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66</v>
      </c>
      <c r="BM323" s="224" t="s">
        <v>564</v>
      </c>
    </row>
    <row r="324" s="31" customFormat="true" ht="21.75" hidden="false" customHeight="true" outlineLevel="0" collapsed="false">
      <c r="A324" s="24"/>
      <c r="B324" s="25"/>
      <c r="C324" s="256" t="s">
        <v>384</v>
      </c>
      <c r="D324" s="256" t="s">
        <v>229</v>
      </c>
      <c r="E324" s="257" t="s">
        <v>1087</v>
      </c>
      <c r="F324" s="258" t="s">
        <v>1088</v>
      </c>
      <c r="G324" s="259" t="s">
        <v>197</v>
      </c>
      <c r="H324" s="260" t="n">
        <v>12</v>
      </c>
      <c r="I324" s="261"/>
      <c r="J324" s="262" t="n">
        <f aca="false">ROUND(I324*H324,2)</f>
        <v>0</v>
      </c>
      <c r="K324" s="263"/>
      <c r="L324" s="264"/>
      <c r="M324" s="265"/>
      <c r="N324" s="266" t="s">
        <v>37</v>
      </c>
      <c r="O324" s="74"/>
      <c r="P324" s="222" t="n">
        <f aca="false">O324*H324</f>
        <v>0</v>
      </c>
      <c r="Q324" s="222" t="n">
        <v>0.0021</v>
      </c>
      <c r="R324" s="222" t="n">
        <f aca="false">Q324*H324</f>
        <v>0.0252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53</v>
      </c>
      <c r="AT324" s="224" t="s">
        <v>229</v>
      </c>
      <c r="AU324" s="224" t="s">
        <v>82</v>
      </c>
      <c r="AY324" s="3" t="s">
        <v>138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66</v>
      </c>
      <c r="BM324" s="224" t="s">
        <v>1167</v>
      </c>
    </row>
    <row r="325" s="31" customFormat="true" ht="16.5" hidden="false" customHeight="true" outlineLevel="0" collapsed="false">
      <c r="A325" s="24"/>
      <c r="B325" s="25"/>
      <c r="C325" s="256" t="s">
        <v>573</v>
      </c>
      <c r="D325" s="256" t="s">
        <v>229</v>
      </c>
      <c r="E325" s="257" t="s">
        <v>439</v>
      </c>
      <c r="F325" s="258" t="s">
        <v>440</v>
      </c>
      <c r="G325" s="259" t="s">
        <v>197</v>
      </c>
      <c r="H325" s="260" t="n">
        <v>12</v>
      </c>
      <c r="I325" s="261"/>
      <c r="J325" s="262" t="n">
        <f aca="false">ROUND(I325*H325,2)</f>
        <v>0</v>
      </c>
      <c r="K325" s="263"/>
      <c r="L325" s="264"/>
      <c r="M325" s="265"/>
      <c r="N325" s="266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53</v>
      </c>
      <c r="AT325" s="224" t="s">
        <v>229</v>
      </c>
      <c r="AU325" s="224" t="s">
        <v>82</v>
      </c>
      <c r="AY325" s="3" t="s">
        <v>138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66</v>
      </c>
      <c r="BM325" s="224" t="s">
        <v>568</v>
      </c>
    </row>
    <row r="326" s="31" customFormat="true" ht="33" hidden="false" customHeight="true" outlineLevel="0" collapsed="false">
      <c r="A326" s="24"/>
      <c r="B326" s="25"/>
      <c r="C326" s="212" t="s">
        <v>389</v>
      </c>
      <c r="D326" s="212" t="s">
        <v>141</v>
      </c>
      <c r="E326" s="213" t="s">
        <v>1090</v>
      </c>
      <c r="F326" s="214" t="s">
        <v>1091</v>
      </c>
      <c r="G326" s="215" t="s">
        <v>197</v>
      </c>
      <c r="H326" s="216" t="n">
        <v>8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6</v>
      </c>
      <c r="AT326" s="224" t="s">
        <v>141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66</v>
      </c>
      <c r="BM326" s="224" t="s">
        <v>571</v>
      </c>
    </row>
    <row r="327" s="31" customFormat="true" ht="16.5" hidden="false" customHeight="true" outlineLevel="0" collapsed="false">
      <c r="A327" s="24"/>
      <c r="B327" s="25"/>
      <c r="C327" s="212" t="s">
        <v>586</v>
      </c>
      <c r="D327" s="212" t="s">
        <v>141</v>
      </c>
      <c r="E327" s="213" t="s">
        <v>1092</v>
      </c>
      <c r="F327" s="214" t="s">
        <v>1093</v>
      </c>
      <c r="G327" s="215" t="s">
        <v>197</v>
      </c>
      <c r="H327" s="216" t="n">
        <v>8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66</v>
      </c>
      <c r="AT327" s="224" t="s">
        <v>141</v>
      </c>
      <c r="AU327" s="224" t="s">
        <v>82</v>
      </c>
      <c r="AY327" s="3" t="s">
        <v>13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66</v>
      </c>
      <c r="BM327" s="224" t="s">
        <v>576</v>
      </c>
    </row>
    <row r="328" s="31" customFormat="true" ht="16.5" hidden="false" customHeight="true" outlineLevel="0" collapsed="false">
      <c r="A328" s="24"/>
      <c r="B328" s="25"/>
      <c r="C328" s="212" t="s">
        <v>394</v>
      </c>
      <c r="D328" s="212" t="s">
        <v>141</v>
      </c>
      <c r="E328" s="213" t="s">
        <v>1094</v>
      </c>
      <c r="F328" s="214" t="s">
        <v>1095</v>
      </c>
      <c r="G328" s="215" t="s">
        <v>197</v>
      </c>
      <c r="H328" s="216" t="n">
        <v>8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66</v>
      </c>
      <c r="AT328" s="224" t="s">
        <v>141</v>
      </c>
      <c r="AU328" s="224" t="s">
        <v>82</v>
      </c>
      <c r="AY328" s="3" t="s">
        <v>13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66</v>
      </c>
      <c r="BM328" s="224" t="s">
        <v>584</v>
      </c>
    </row>
    <row r="329" s="31" customFormat="true" ht="24.15" hidden="false" customHeight="true" outlineLevel="0" collapsed="false">
      <c r="A329" s="24"/>
      <c r="B329" s="25"/>
      <c r="C329" s="212" t="s">
        <v>595</v>
      </c>
      <c r="D329" s="212" t="s">
        <v>141</v>
      </c>
      <c r="E329" s="213" t="s">
        <v>1168</v>
      </c>
      <c r="F329" s="214" t="s">
        <v>1169</v>
      </c>
      <c r="G329" s="215" t="s">
        <v>336</v>
      </c>
      <c r="H329" s="267"/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6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66</v>
      </c>
      <c r="BM329" s="224" t="s">
        <v>589</v>
      </c>
    </row>
    <row r="330" s="195" customFormat="true" ht="22.8" hidden="false" customHeight="true" outlineLevel="0" collapsed="false">
      <c r="B330" s="196"/>
      <c r="C330" s="197"/>
      <c r="D330" s="198" t="s">
        <v>71</v>
      </c>
      <c r="E330" s="210" t="s">
        <v>456</v>
      </c>
      <c r="F330" s="210" t="s">
        <v>457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36)</f>
        <v>0</v>
      </c>
      <c r="Q330" s="204"/>
      <c r="R330" s="205" t="n">
        <f aca="false">SUM(R331:R336)</f>
        <v>0.00342056</v>
      </c>
      <c r="S330" s="204"/>
      <c r="T330" s="206" t="n">
        <f aca="false">SUM(T331:T336)</f>
        <v>0</v>
      </c>
      <c r="AR330" s="207" t="s">
        <v>82</v>
      </c>
      <c r="AT330" s="208" t="s">
        <v>71</v>
      </c>
      <c r="AU330" s="208" t="s">
        <v>80</v>
      </c>
      <c r="AY330" s="207" t="s">
        <v>138</v>
      </c>
      <c r="BK330" s="209" t="n">
        <f aca="false">SUM(BK331:BK336)</f>
        <v>0</v>
      </c>
    </row>
    <row r="331" s="31" customFormat="true" ht="16.5" hidden="false" customHeight="true" outlineLevel="0" collapsed="false">
      <c r="A331" s="24"/>
      <c r="B331" s="25"/>
      <c r="C331" s="212" t="s">
        <v>397</v>
      </c>
      <c r="D331" s="212" t="s">
        <v>141</v>
      </c>
      <c r="E331" s="213" t="s">
        <v>1096</v>
      </c>
      <c r="F331" s="214" t="s">
        <v>1097</v>
      </c>
      <c r="G331" s="215" t="s">
        <v>200</v>
      </c>
      <c r="H331" s="216" t="n">
        <v>62.192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5.5E-005</v>
      </c>
      <c r="R331" s="222" t="n">
        <f aca="false">Q331*H331</f>
        <v>0.00342056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6</v>
      </c>
      <c r="AT331" s="224" t="s">
        <v>141</v>
      </c>
      <c r="AU331" s="224" t="s">
        <v>82</v>
      </c>
      <c r="AY331" s="3" t="s">
        <v>13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66</v>
      </c>
      <c r="BM331" s="224" t="s">
        <v>593</v>
      </c>
    </row>
    <row r="332" s="231" customFormat="true" ht="12.8" hidden="false" customHeight="false" outlineLevel="0" collapsed="false">
      <c r="B332" s="232"/>
      <c r="C332" s="233"/>
      <c r="D332" s="234" t="s">
        <v>192</v>
      </c>
      <c r="E332" s="235"/>
      <c r="F332" s="236" t="s">
        <v>1098</v>
      </c>
      <c r="G332" s="233"/>
      <c r="H332" s="237" t="n">
        <v>62.192</v>
      </c>
      <c r="I332" s="238"/>
      <c r="J332" s="233"/>
      <c r="K332" s="233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92</v>
      </c>
      <c r="AU332" s="243" t="s">
        <v>82</v>
      </c>
      <c r="AV332" s="231" t="s">
        <v>82</v>
      </c>
      <c r="AW332" s="231" t="s">
        <v>30</v>
      </c>
      <c r="AX332" s="231" t="s">
        <v>72</v>
      </c>
      <c r="AY332" s="243" t="s">
        <v>138</v>
      </c>
    </row>
    <row r="333" s="244" customFormat="true" ht="12.8" hidden="false" customHeight="false" outlineLevel="0" collapsed="false">
      <c r="B333" s="245"/>
      <c r="C333" s="246"/>
      <c r="D333" s="234" t="s">
        <v>192</v>
      </c>
      <c r="E333" s="247"/>
      <c r="F333" s="248" t="s">
        <v>194</v>
      </c>
      <c r="G333" s="246"/>
      <c r="H333" s="249" t="n">
        <v>62.192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92</v>
      </c>
      <c r="AU333" s="255" t="s">
        <v>82</v>
      </c>
      <c r="AV333" s="244" t="s">
        <v>145</v>
      </c>
      <c r="AW333" s="244" t="s">
        <v>30</v>
      </c>
      <c r="AX333" s="244" t="s">
        <v>80</v>
      </c>
      <c r="AY333" s="255" t="s">
        <v>138</v>
      </c>
    </row>
    <row r="334" s="31" customFormat="true" ht="21.75" hidden="false" customHeight="true" outlineLevel="0" collapsed="false">
      <c r="A334" s="24"/>
      <c r="B334" s="25"/>
      <c r="C334" s="256" t="s">
        <v>602</v>
      </c>
      <c r="D334" s="256" t="s">
        <v>229</v>
      </c>
      <c r="E334" s="257" t="s">
        <v>1099</v>
      </c>
      <c r="F334" s="258" t="s">
        <v>1100</v>
      </c>
      <c r="G334" s="259" t="s">
        <v>200</v>
      </c>
      <c r="H334" s="260" t="n">
        <v>62.192</v>
      </c>
      <c r="I334" s="261"/>
      <c r="J334" s="262" t="n">
        <f aca="false">ROUND(I334*H334,2)</f>
        <v>0</v>
      </c>
      <c r="K334" s="263"/>
      <c r="L334" s="264"/>
      <c r="M334" s="265"/>
      <c r="N334" s="266" t="s">
        <v>37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53</v>
      </c>
      <c r="AT334" s="224" t="s">
        <v>229</v>
      </c>
      <c r="AU334" s="224" t="s">
        <v>82</v>
      </c>
      <c r="AY334" s="3" t="s">
        <v>138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0</v>
      </c>
      <c r="BK334" s="225" t="n">
        <f aca="false">ROUND(I334*H334,2)</f>
        <v>0</v>
      </c>
      <c r="BL334" s="3" t="s">
        <v>166</v>
      </c>
      <c r="BM334" s="224" t="s">
        <v>605</v>
      </c>
    </row>
    <row r="335" s="31" customFormat="true" ht="16.5" hidden="false" customHeight="true" outlineLevel="0" collapsed="false">
      <c r="A335" s="24"/>
      <c r="B335" s="25"/>
      <c r="C335" s="212" t="s">
        <v>401</v>
      </c>
      <c r="D335" s="212" t="s">
        <v>141</v>
      </c>
      <c r="E335" s="213" t="s">
        <v>1101</v>
      </c>
      <c r="F335" s="214" t="s">
        <v>1102</v>
      </c>
      <c r="G335" s="215" t="s">
        <v>197</v>
      </c>
      <c r="H335" s="216" t="n">
        <v>2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6</v>
      </c>
      <c r="AT335" s="224" t="s">
        <v>141</v>
      </c>
      <c r="AU335" s="224" t="s">
        <v>82</v>
      </c>
      <c r="AY335" s="3" t="s">
        <v>13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66</v>
      </c>
      <c r="BM335" s="224" t="s">
        <v>611</v>
      </c>
    </row>
    <row r="336" s="31" customFormat="true" ht="24.15" hidden="false" customHeight="true" outlineLevel="0" collapsed="false">
      <c r="A336" s="24"/>
      <c r="B336" s="25"/>
      <c r="C336" s="212" t="s">
        <v>875</v>
      </c>
      <c r="D336" s="212" t="s">
        <v>141</v>
      </c>
      <c r="E336" s="213" t="s">
        <v>1170</v>
      </c>
      <c r="F336" s="214" t="s">
        <v>1171</v>
      </c>
      <c r="G336" s="215" t="s">
        <v>336</v>
      </c>
      <c r="H336" s="267"/>
      <c r="I336" s="217"/>
      <c r="J336" s="218" t="n">
        <f aca="false">ROUND(I336*H336,2)</f>
        <v>0</v>
      </c>
      <c r="K336" s="219"/>
      <c r="L336" s="30"/>
      <c r="M336" s="220"/>
      <c r="N336" s="221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66</v>
      </c>
      <c r="AT336" s="224" t="s">
        <v>141</v>
      </c>
      <c r="AU336" s="224" t="s">
        <v>82</v>
      </c>
      <c r="AY336" s="3" t="s">
        <v>13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66</v>
      </c>
      <c r="BM336" s="224" t="s">
        <v>874</v>
      </c>
    </row>
    <row r="337" s="195" customFormat="true" ht="22.8" hidden="false" customHeight="true" outlineLevel="0" collapsed="false">
      <c r="B337" s="196"/>
      <c r="C337" s="197"/>
      <c r="D337" s="198" t="s">
        <v>71</v>
      </c>
      <c r="E337" s="210" t="s">
        <v>469</v>
      </c>
      <c r="F337" s="210" t="s">
        <v>470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7)</f>
        <v>0</v>
      </c>
      <c r="Q337" s="204"/>
      <c r="R337" s="205" t="n">
        <f aca="false">SUM(R338:R347)</f>
        <v>0.329472</v>
      </c>
      <c r="S337" s="204"/>
      <c r="T337" s="206" t="n">
        <f aca="false">SUM(T338:T347)</f>
        <v>0</v>
      </c>
      <c r="AR337" s="207" t="s">
        <v>82</v>
      </c>
      <c r="AT337" s="208" t="s">
        <v>71</v>
      </c>
      <c r="AU337" s="208" t="s">
        <v>80</v>
      </c>
      <c r="AY337" s="207" t="s">
        <v>138</v>
      </c>
      <c r="BK337" s="209" t="n">
        <f aca="false">SUM(BK338:BK347)</f>
        <v>0</v>
      </c>
    </row>
    <row r="338" s="31" customFormat="true" ht="16.5" hidden="false" customHeight="true" outlineLevel="0" collapsed="false">
      <c r="A338" s="24"/>
      <c r="B338" s="25"/>
      <c r="C338" s="212" t="s">
        <v>406</v>
      </c>
      <c r="D338" s="212" t="s">
        <v>141</v>
      </c>
      <c r="E338" s="213" t="s">
        <v>471</v>
      </c>
      <c r="F338" s="214" t="s">
        <v>472</v>
      </c>
      <c r="G338" s="215" t="s">
        <v>200</v>
      </c>
      <c r="H338" s="216" t="n">
        <v>24.96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.0003</v>
      </c>
      <c r="R338" s="222" t="n">
        <f aca="false">Q338*H338</f>
        <v>0.007488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6</v>
      </c>
      <c r="AT338" s="224" t="s">
        <v>141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878</v>
      </c>
    </row>
    <row r="339" s="231" customFormat="true" ht="12.8" hidden="false" customHeight="false" outlineLevel="0" collapsed="false">
      <c r="B339" s="232"/>
      <c r="C339" s="233"/>
      <c r="D339" s="234" t="s">
        <v>192</v>
      </c>
      <c r="E339" s="235"/>
      <c r="F339" s="236" t="s">
        <v>1151</v>
      </c>
      <c r="G339" s="233"/>
      <c r="H339" s="237" t="n">
        <v>24.96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92</v>
      </c>
      <c r="AU339" s="243" t="s">
        <v>82</v>
      </c>
      <c r="AV339" s="231" t="s">
        <v>82</v>
      </c>
      <c r="AW339" s="231" t="s">
        <v>30</v>
      </c>
      <c r="AX339" s="231" t="s">
        <v>72</v>
      </c>
      <c r="AY339" s="243" t="s">
        <v>138</v>
      </c>
    </row>
    <row r="340" s="244" customFormat="true" ht="12.8" hidden="false" customHeight="false" outlineLevel="0" collapsed="false">
      <c r="B340" s="245"/>
      <c r="C340" s="246"/>
      <c r="D340" s="234" t="s">
        <v>192</v>
      </c>
      <c r="E340" s="247"/>
      <c r="F340" s="248" t="s">
        <v>194</v>
      </c>
      <c r="G340" s="246"/>
      <c r="H340" s="249" t="n">
        <v>24.96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92</v>
      </c>
      <c r="AU340" s="255" t="s">
        <v>82</v>
      </c>
      <c r="AV340" s="244" t="s">
        <v>145</v>
      </c>
      <c r="AW340" s="244" t="s">
        <v>30</v>
      </c>
      <c r="AX340" s="244" t="s">
        <v>80</v>
      </c>
      <c r="AY340" s="255" t="s">
        <v>138</v>
      </c>
    </row>
    <row r="341" s="31" customFormat="true" ht="24.15" hidden="false" customHeight="true" outlineLevel="0" collapsed="false">
      <c r="A341" s="24"/>
      <c r="B341" s="25"/>
      <c r="C341" s="212" t="s">
        <v>882</v>
      </c>
      <c r="D341" s="212" t="s">
        <v>141</v>
      </c>
      <c r="E341" s="213" t="s">
        <v>475</v>
      </c>
      <c r="F341" s="214" t="s">
        <v>476</v>
      </c>
      <c r="G341" s="215" t="s">
        <v>200</v>
      </c>
      <c r="H341" s="216" t="n">
        <v>24.96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.0075</v>
      </c>
      <c r="R341" s="222" t="n">
        <f aca="false">Q341*H341</f>
        <v>0.187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6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881</v>
      </c>
    </row>
    <row r="342" s="31" customFormat="true" ht="24.15" hidden="false" customHeight="true" outlineLevel="0" collapsed="false">
      <c r="A342" s="24"/>
      <c r="B342" s="25"/>
      <c r="C342" s="212" t="s">
        <v>410</v>
      </c>
      <c r="D342" s="212" t="s">
        <v>141</v>
      </c>
      <c r="E342" s="213" t="s">
        <v>478</v>
      </c>
      <c r="F342" s="214" t="s">
        <v>479</v>
      </c>
      <c r="G342" s="215" t="s">
        <v>200</v>
      </c>
      <c r="H342" s="216" t="n">
        <v>24.96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.0054</v>
      </c>
      <c r="R342" s="222" t="n">
        <f aca="false">Q342*H342</f>
        <v>0.134784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66</v>
      </c>
      <c r="AT342" s="224" t="s">
        <v>141</v>
      </c>
      <c r="AU342" s="224" t="s">
        <v>82</v>
      </c>
      <c r="AY342" s="3" t="s">
        <v>138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66</v>
      </c>
      <c r="BM342" s="224" t="s">
        <v>885</v>
      </c>
    </row>
    <row r="343" s="31" customFormat="true" ht="33" hidden="false" customHeight="true" outlineLevel="0" collapsed="false">
      <c r="A343" s="24"/>
      <c r="B343" s="25"/>
      <c r="C343" s="256" t="s">
        <v>887</v>
      </c>
      <c r="D343" s="256" t="s">
        <v>229</v>
      </c>
      <c r="E343" s="257" t="s">
        <v>482</v>
      </c>
      <c r="F343" s="258" t="s">
        <v>483</v>
      </c>
      <c r="G343" s="259" t="s">
        <v>200</v>
      </c>
      <c r="H343" s="260" t="n">
        <v>27.456</v>
      </c>
      <c r="I343" s="261"/>
      <c r="J343" s="262" t="n">
        <f aca="false">ROUND(I343*H343,2)</f>
        <v>0</v>
      </c>
      <c r="K343" s="263"/>
      <c r="L343" s="264"/>
      <c r="M343" s="265"/>
      <c r="N343" s="266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53</v>
      </c>
      <c r="AT343" s="224" t="s">
        <v>229</v>
      </c>
      <c r="AU343" s="224" t="s">
        <v>82</v>
      </c>
      <c r="AY343" s="3" t="s">
        <v>13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66</v>
      </c>
      <c r="BM343" s="224" t="s">
        <v>886</v>
      </c>
    </row>
    <row r="344" s="231" customFormat="true" ht="12.8" hidden="false" customHeight="false" outlineLevel="0" collapsed="false">
      <c r="B344" s="232"/>
      <c r="C344" s="233"/>
      <c r="D344" s="234" t="s">
        <v>192</v>
      </c>
      <c r="E344" s="235"/>
      <c r="F344" s="236" t="s">
        <v>1172</v>
      </c>
      <c r="G344" s="233"/>
      <c r="H344" s="237" t="n">
        <v>27.456</v>
      </c>
      <c r="I344" s="238"/>
      <c r="J344" s="233"/>
      <c r="K344" s="233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92</v>
      </c>
      <c r="AU344" s="243" t="s">
        <v>82</v>
      </c>
      <c r="AV344" s="231" t="s">
        <v>82</v>
      </c>
      <c r="AW344" s="231" t="s">
        <v>30</v>
      </c>
      <c r="AX344" s="231" t="s">
        <v>72</v>
      </c>
      <c r="AY344" s="243" t="s">
        <v>138</v>
      </c>
    </row>
    <row r="345" s="244" customFormat="true" ht="12.8" hidden="false" customHeight="false" outlineLevel="0" collapsed="false">
      <c r="B345" s="245"/>
      <c r="C345" s="246"/>
      <c r="D345" s="234" t="s">
        <v>192</v>
      </c>
      <c r="E345" s="247"/>
      <c r="F345" s="248" t="s">
        <v>194</v>
      </c>
      <c r="G345" s="246"/>
      <c r="H345" s="249" t="n">
        <v>27.456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92</v>
      </c>
      <c r="AU345" s="255" t="s">
        <v>82</v>
      </c>
      <c r="AV345" s="244" t="s">
        <v>145</v>
      </c>
      <c r="AW345" s="244" t="s">
        <v>30</v>
      </c>
      <c r="AX345" s="244" t="s">
        <v>80</v>
      </c>
      <c r="AY345" s="255" t="s">
        <v>138</v>
      </c>
    </row>
    <row r="346" s="31" customFormat="true" ht="24.15" hidden="false" customHeight="true" outlineLevel="0" collapsed="false">
      <c r="A346" s="24"/>
      <c r="B346" s="25"/>
      <c r="C346" s="212" t="s">
        <v>413</v>
      </c>
      <c r="D346" s="212" t="s">
        <v>141</v>
      </c>
      <c r="E346" s="213" t="s">
        <v>485</v>
      </c>
      <c r="F346" s="214" t="s">
        <v>486</v>
      </c>
      <c r="G346" s="215" t="s">
        <v>200</v>
      </c>
      <c r="H346" s="216" t="n">
        <v>24.96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6</v>
      </c>
      <c r="AT346" s="224" t="s">
        <v>141</v>
      </c>
      <c r="AU346" s="224" t="s">
        <v>82</v>
      </c>
      <c r="AY346" s="3" t="s">
        <v>138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66</v>
      </c>
      <c r="BM346" s="224" t="s">
        <v>888</v>
      </c>
    </row>
    <row r="347" s="31" customFormat="true" ht="24.15" hidden="false" customHeight="true" outlineLevel="0" collapsed="false">
      <c r="A347" s="24"/>
      <c r="B347" s="25"/>
      <c r="C347" s="212" t="s">
        <v>890</v>
      </c>
      <c r="D347" s="212" t="s">
        <v>141</v>
      </c>
      <c r="E347" s="213" t="s">
        <v>1173</v>
      </c>
      <c r="F347" s="214" t="s">
        <v>1174</v>
      </c>
      <c r="G347" s="215" t="s">
        <v>336</v>
      </c>
      <c r="H347" s="267"/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66</v>
      </c>
      <c r="AT347" s="224" t="s">
        <v>141</v>
      </c>
      <c r="AU347" s="224" t="s">
        <v>82</v>
      </c>
      <c r="AY347" s="3" t="s">
        <v>13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66</v>
      </c>
      <c r="BM347" s="224" t="s">
        <v>889</v>
      </c>
    </row>
    <row r="348" s="195" customFormat="true" ht="22.8" hidden="false" customHeight="true" outlineLevel="0" collapsed="false">
      <c r="B348" s="196"/>
      <c r="C348" s="197"/>
      <c r="D348" s="198" t="s">
        <v>71</v>
      </c>
      <c r="E348" s="210" t="s">
        <v>675</v>
      </c>
      <c r="F348" s="210" t="s">
        <v>676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75)</f>
        <v>0</v>
      </c>
      <c r="Q348" s="204"/>
      <c r="R348" s="205" t="n">
        <f aca="false">SUM(R349:R375)</f>
        <v>2.500313979701</v>
      </c>
      <c r="S348" s="204"/>
      <c r="T348" s="206" t="n">
        <f aca="false">SUM(T349:T375)</f>
        <v>0</v>
      </c>
      <c r="AR348" s="207" t="s">
        <v>82</v>
      </c>
      <c r="AT348" s="208" t="s">
        <v>71</v>
      </c>
      <c r="AU348" s="208" t="s">
        <v>80</v>
      </c>
      <c r="AY348" s="207" t="s">
        <v>138</v>
      </c>
      <c r="BK348" s="209" t="n">
        <f aca="false">SUM(BK349:BK375)</f>
        <v>0</v>
      </c>
    </row>
    <row r="349" s="31" customFormat="true" ht="24.15" hidden="false" customHeight="true" outlineLevel="0" collapsed="false">
      <c r="A349" s="24"/>
      <c r="B349" s="25"/>
      <c r="C349" s="212" t="s">
        <v>417</v>
      </c>
      <c r="D349" s="212" t="s">
        <v>141</v>
      </c>
      <c r="E349" s="213" t="s">
        <v>677</v>
      </c>
      <c r="F349" s="214" t="s">
        <v>678</v>
      </c>
      <c r="G349" s="215" t="s">
        <v>200</v>
      </c>
      <c r="H349" s="216" t="n">
        <v>315.35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7.68E-007</v>
      </c>
      <c r="R349" s="222" t="n">
        <f aca="false">Q349*H349</f>
        <v>0.000242188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6</v>
      </c>
      <c r="AT349" s="224" t="s">
        <v>141</v>
      </c>
      <c r="AU349" s="224" t="s">
        <v>82</v>
      </c>
      <c r="AY349" s="3" t="s">
        <v>138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66</v>
      </c>
      <c r="BM349" s="224" t="s">
        <v>891</v>
      </c>
    </row>
    <row r="350" s="31" customFormat="true" ht="16.5" hidden="false" customHeight="true" outlineLevel="0" collapsed="false">
      <c r="A350" s="24"/>
      <c r="B350" s="25"/>
      <c r="C350" s="212" t="s">
        <v>894</v>
      </c>
      <c r="D350" s="212" t="s">
        <v>141</v>
      </c>
      <c r="E350" s="213" t="s">
        <v>679</v>
      </c>
      <c r="F350" s="214" t="s">
        <v>680</v>
      </c>
      <c r="G350" s="215" t="s">
        <v>200</v>
      </c>
      <c r="H350" s="216" t="n">
        <v>315.3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66</v>
      </c>
      <c r="AT350" s="224" t="s">
        <v>141</v>
      </c>
      <c r="AU350" s="224" t="s">
        <v>82</v>
      </c>
      <c r="AY350" s="3" t="s">
        <v>138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66</v>
      </c>
      <c r="BM350" s="224" t="s">
        <v>893</v>
      </c>
    </row>
    <row r="351" s="31" customFormat="true" ht="24.15" hidden="false" customHeight="true" outlineLevel="0" collapsed="false">
      <c r="A351" s="24"/>
      <c r="B351" s="25"/>
      <c r="C351" s="212" t="s">
        <v>420</v>
      </c>
      <c r="D351" s="212" t="s">
        <v>141</v>
      </c>
      <c r="E351" s="213" t="s">
        <v>681</v>
      </c>
      <c r="F351" s="214" t="s">
        <v>682</v>
      </c>
      <c r="G351" s="215" t="s">
        <v>200</v>
      </c>
      <c r="H351" s="216" t="n">
        <v>315.35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3.3E-005</v>
      </c>
      <c r="R351" s="222" t="n">
        <f aca="false">Q351*H351</f>
        <v>0.0104065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66</v>
      </c>
      <c r="AT351" s="224" t="s">
        <v>141</v>
      </c>
      <c r="AU351" s="224" t="s">
        <v>82</v>
      </c>
      <c r="AY351" s="3" t="s">
        <v>13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66</v>
      </c>
      <c r="BM351" s="224" t="s">
        <v>897</v>
      </c>
    </row>
    <row r="352" s="31" customFormat="true" ht="24.15" hidden="false" customHeight="true" outlineLevel="0" collapsed="false">
      <c r="A352" s="24"/>
      <c r="B352" s="25"/>
      <c r="C352" s="212" t="s">
        <v>899</v>
      </c>
      <c r="D352" s="212" t="s">
        <v>141</v>
      </c>
      <c r="E352" s="213" t="s">
        <v>683</v>
      </c>
      <c r="F352" s="214" t="s">
        <v>684</v>
      </c>
      <c r="G352" s="215" t="s">
        <v>200</v>
      </c>
      <c r="H352" s="216" t="n">
        <v>315.35</v>
      </c>
      <c r="I352" s="217"/>
      <c r="J352" s="218" t="n">
        <f aca="false">ROUND(I352*H352,2)</f>
        <v>0</v>
      </c>
      <c r="K352" s="219"/>
      <c r="L352" s="30"/>
      <c r="M352" s="220"/>
      <c r="N352" s="221" t="s">
        <v>37</v>
      </c>
      <c r="O352" s="74"/>
      <c r="P352" s="222" t="n">
        <f aca="false">O352*H352</f>
        <v>0</v>
      </c>
      <c r="Q352" s="222" t="n">
        <v>0.007582</v>
      </c>
      <c r="R352" s="222" t="n">
        <f aca="false">Q352*H352</f>
        <v>2.3909837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66</v>
      </c>
      <c r="AT352" s="224" t="s">
        <v>141</v>
      </c>
      <c r="AU352" s="224" t="s">
        <v>82</v>
      </c>
      <c r="AY352" s="3" t="s">
        <v>138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0</v>
      </c>
      <c r="BK352" s="225" t="n">
        <f aca="false">ROUND(I352*H352,2)</f>
        <v>0</v>
      </c>
      <c r="BL352" s="3" t="s">
        <v>166</v>
      </c>
      <c r="BM352" s="224" t="s">
        <v>898</v>
      </c>
    </row>
    <row r="353" s="31" customFormat="true" ht="24.15" hidden="false" customHeight="true" outlineLevel="0" collapsed="false">
      <c r="A353" s="24"/>
      <c r="B353" s="25"/>
      <c r="C353" s="212" t="s">
        <v>424</v>
      </c>
      <c r="D353" s="212" t="s">
        <v>141</v>
      </c>
      <c r="E353" s="213" t="s">
        <v>685</v>
      </c>
      <c r="F353" s="214" t="s">
        <v>686</v>
      </c>
      <c r="G353" s="215" t="s">
        <v>200</v>
      </c>
      <c r="H353" s="216" t="n">
        <v>315.35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6</v>
      </c>
      <c r="AT353" s="224" t="s">
        <v>141</v>
      </c>
      <c r="AU353" s="224" t="s">
        <v>82</v>
      </c>
      <c r="AY353" s="3" t="s">
        <v>13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66</v>
      </c>
      <c r="BM353" s="224" t="s">
        <v>900</v>
      </c>
    </row>
    <row r="354" s="231" customFormat="true" ht="12.8" hidden="false" customHeight="false" outlineLevel="0" collapsed="false">
      <c r="B354" s="232"/>
      <c r="C354" s="233"/>
      <c r="D354" s="234" t="s">
        <v>192</v>
      </c>
      <c r="E354" s="235"/>
      <c r="F354" s="236" t="s">
        <v>1175</v>
      </c>
      <c r="G354" s="233"/>
      <c r="H354" s="237" t="n">
        <v>315.35</v>
      </c>
      <c r="I354" s="238"/>
      <c r="J354" s="233"/>
      <c r="K354" s="233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92</v>
      </c>
      <c r="AU354" s="243" t="s">
        <v>82</v>
      </c>
      <c r="AV354" s="231" t="s">
        <v>82</v>
      </c>
      <c r="AW354" s="231" t="s">
        <v>30</v>
      </c>
      <c r="AX354" s="231" t="s">
        <v>72</v>
      </c>
      <c r="AY354" s="243" t="s">
        <v>138</v>
      </c>
    </row>
    <row r="355" s="244" customFormat="true" ht="12.8" hidden="false" customHeight="false" outlineLevel="0" collapsed="false">
      <c r="B355" s="245"/>
      <c r="C355" s="246"/>
      <c r="D355" s="234" t="s">
        <v>192</v>
      </c>
      <c r="E355" s="247"/>
      <c r="F355" s="248" t="s">
        <v>194</v>
      </c>
      <c r="G355" s="246"/>
      <c r="H355" s="249" t="n">
        <v>315.35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92</v>
      </c>
      <c r="AU355" s="255" t="s">
        <v>82</v>
      </c>
      <c r="AV355" s="244" t="s">
        <v>145</v>
      </c>
      <c r="AW355" s="244" t="s">
        <v>30</v>
      </c>
      <c r="AX355" s="244" t="s">
        <v>80</v>
      </c>
      <c r="AY355" s="255" t="s">
        <v>138</v>
      </c>
    </row>
    <row r="356" s="31" customFormat="true" ht="16.5" hidden="false" customHeight="true" outlineLevel="0" collapsed="false">
      <c r="A356" s="24"/>
      <c r="B356" s="25"/>
      <c r="C356" s="212" t="s">
        <v>902</v>
      </c>
      <c r="D356" s="212" t="s">
        <v>141</v>
      </c>
      <c r="E356" s="213" t="s">
        <v>688</v>
      </c>
      <c r="F356" s="214" t="s">
        <v>689</v>
      </c>
      <c r="G356" s="215" t="s">
        <v>200</v>
      </c>
      <c r="H356" s="216" t="n">
        <v>315.35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.0003</v>
      </c>
      <c r="R356" s="222" t="n">
        <f aca="false">Q356*H356</f>
        <v>0.094605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66</v>
      </c>
      <c r="AT356" s="224" t="s">
        <v>141</v>
      </c>
      <c r="AU356" s="224" t="s">
        <v>82</v>
      </c>
      <c r="AY356" s="3" t="s">
        <v>138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66</v>
      </c>
      <c r="BM356" s="224" t="s">
        <v>901</v>
      </c>
    </row>
    <row r="357" s="31" customFormat="true" ht="55.5" hidden="false" customHeight="true" outlineLevel="0" collapsed="false">
      <c r="A357" s="24"/>
      <c r="B357" s="25"/>
      <c r="C357" s="256" t="s">
        <v>427</v>
      </c>
      <c r="D357" s="256" t="s">
        <v>229</v>
      </c>
      <c r="E357" s="257" t="s">
        <v>690</v>
      </c>
      <c r="F357" s="258" t="s">
        <v>691</v>
      </c>
      <c r="G357" s="259" t="s">
        <v>200</v>
      </c>
      <c r="H357" s="260" t="n">
        <v>346.885</v>
      </c>
      <c r="I357" s="261"/>
      <c r="J357" s="262" t="n">
        <f aca="false">ROUND(I357*H357,2)</f>
        <v>0</v>
      </c>
      <c r="K357" s="263"/>
      <c r="L357" s="264"/>
      <c r="M357" s="265"/>
      <c r="N357" s="266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53</v>
      </c>
      <c r="AT357" s="224" t="s">
        <v>229</v>
      </c>
      <c r="AU357" s="224" t="s">
        <v>82</v>
      </c>
      <c r="AY357" s="3" t="s">
        <v>138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66</v>
      </c>
      <c r="BM357" s="224" t="s">
        <v>903</v>
      </c>
    </row>
    <row r="358" s="231" customFormat="true" ht="12.8" hidden="false" customHeight="false" outlineLevel="0" collapsed="false">
      <c r="B358" s="232"/>
      <c r="C358" s="233"/>
      <c r="D358" s="234" t="s">
        <v>192</v>
      </c>
      <c r="E358" s="235"/>
      <c r="F358" s="236" t="s">
        <v>1176</v>
      </c>
      <c r="G358" s="233"/>
      <c r="H358" s="237" t="n">
        <v>346.885</v>
      </c>
      <c r="I358" s="238"/>
      <c r="J358" s="233"/>
      <c r="K358" s="233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92</v>
      </c>
      <c r="AU358" s="243" t="s">
        <v>82</v>
      </c>
      <c r="AV358" s="231" t="s">
        <v>82</v>
      </c>
      <c r="AW358" s="231" t="s">
        <v>30</v>
      </c>
      <c r="AX358" s="231" t="s">
        <v>72</v>
      </c>
      <c r="AY358" s="243" t="s">
        <v>138</v>
      </c>
    </row>
    <row r="359" s="244" customFormat="true" ht="12.8" hidden="false" customHeight="false" outlineLevel="0" collapsed="false">
      <c r="B359" s="245"/>
      <c r="C359" s="246"/>
      <c r="D359" s="234" t="s">
        <v>192</v>
      </c>
      <c r="E359" s="247"/>
      <c r="F359" s="248" t="s">
        <v>194</v>
      </c>
      <c r="G359" s="246"/>
      <c r="H359" s="249" t="n">
        <v>346.885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92</v>
      </c>
      <c r="AU359" s="255" t="s">
        <v>82</v>
      </c>
      <c r="AV359" s="244" t="s">
        <v>145</v>
      </c>
      <c r="AW359" s="244" t="s">
        <v>30</v>
      </c>
      <c r="AX359" s="244" t="s">
        <v>80</v>
      </c>
      <c r="AY359" s="255" t="s">
        <v>138</v>
      </c>
    </row>
    <row r="360" s="31" customFormat="true" ht="16.5" hidden="false" customHeight="true" outlineLevel="0" collapsed="false">
      <c r="A360" s="24"/>
      <c r="B360" s="25"/>
      <c r="C360" s="212" t="s">
        <v>906</v>
      </c>
      <c r="D360" s="212" t="s">
        <v>141</v>
      </c>
      <c r="E360" s="213" t="s">
        <v>693</v>
      </c>
      <c r="F360" s="214" t="s">
        <v>694</v>
      </c>
      <c r="G360" s="215" t="s">
        <v>355</v>
      </c>
      <c r="H360" s="216" t="n">
        <v>320.99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1.26999E-005</v>
      </c>
      <c r="R360" s="222" t="n">
        <f aca="false">Q360*H360</f>
        <v>0.004076540901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66</v>
      </c>
      <c r="AT360" s="224" t="s">
        <v>141</v>
      </c>
      <c r="AU360" s="224" t="s">
        <v>82</v>
      </c>
      <c r="AY360" s="3" t="s">
        <v>138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66</v>
      </c>
      <c r="BM360" s="224" t="s">
        <v>904</v>
      </c>
    </row>
    <row r="361" s="231" customFormat="true" ht="12.8" hidden="false" customHeight="false" outlineLevel="0" collapsed="false">
      <c r="B361" s="232"/>
      <c r="C361" s="233"/>
      <c r="D361" s="234" t="s">
        <v>192</v>
      </c>
      <c r="E361" s="235"/>
      <c r="F361" s="236" t="s">
        <v>1177</v>
      </c>
      <c r="G361" s="233"/>
      <c r="H361" s="237" t="n">
        <v>348.19</v>
      </c>
      <c r="I361" s="238"/>
      <c r="J361" s="233"/>
      <c r="K361" s="233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92</v>
      </c>
      <c r="AU361" s="243" t="s">
        <v>82</v>
      </c>
      <c r="AV361" s="231" t="s">
        <v>82</v>
      </c>
      <c r="AW361" s="231" t="s">
        <v>30</v>
      </c>
      <c r="AX361" s="231" t="s">
        <v>72</v>
      </c>
      <c r="AY361" s="243" t="s">
        <v>138</v>
      </c>
    </row>
    <row r="362" s="231" customFormat="true" ht="12.8" hidden="false" customHeight="false" outlineLevel="0" collapsed="false">
      <c r="B362" s="232"/>
      <c r="C362" s="233"/>
      <c r="D362" s="234" t="s">
        <v>192</v>
      </c>
      <c r="E362" s="235"/>
      <c r="F362" s="236" t="s">
        <v>1178</v>
      </c>
      <c r="G362" s="233"/>
      <c r="H362" s="237" t="n">
        <v>-24.3</v>
      </c>
      <c r="I362" s="238"/>
      <c r="J362" s="233"/>
      <c r="K362" s="233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92</v>
      </c>
      <c r="AU362" s="243" t="s">
        <v>82</v>
      </c>
      <c r="AV362" s="231" t="s">
        <v>82</v>
      </c>
      <c r="AW362" s="231" t="s">
        <v>30</v>
      </c>
      <c r="AX362" s="231" t="s">
        <v>72</v>
      </c>
      <c r="AY362" s="243" t="s">
        <v>138</v>
      </c>
    </row>
    <row r="363" s="231" customFormat="true" ht="12.8" hidden="false" customHeight="false" outlineLevel="0" collapsed="false">
      <c r="B363" s="232"/>
      <c r="C363" s="233"/>
      <c r="D363" s="234" t="s">
        <v>192</v>
      </c>
      <c r="E363" s="235"/>
      <c r="F363" s="236" t="s">
        <v>698</v>
      </c>
      <c r="G363" s="233"/>
      <c r="H363" s="237" t="n">
        <v>-2.9</v>
      </c>
      <c r="I363" s="238"/>
      <c r="J363" s="233"/>
      <c r="K363" s="233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92</v>
      </c>
      <c r="AU363" s="243" t="s">
        <v>82</v>
      </c>
      <c r="AV363" s="231" t="s">
        <v>82</v>
      </c>
      <c r="AW363" s="231" t="s">
        <v>30</v>
      </c>
      <c r="AX363" s="231" t="s">
        <v>72</v>
      </c>
      <c r="AY363" s="243" t="s">
        <v>138</v>
      </c>
    </row>
    <row r="364" s="244" customFormat="true" ht="12.8" hidden="false" customHeight="false" outlineLevel="0" collapsed="false">
      <c r="B364" s="245"/>
      <c r="C364" s="246"/>
      <c r="D364" s="234" t="s">
        <v>192</v>
      </c>
      <c r="E364" s="247"/>
      <c r="F364" s="248" t="s">
        <v>194</v>
      </c>
      <c r="G364" s="246"/>
      <c r="H364" s="249" t="n">
        <v>320.99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92</v>
      </c>
      <c r="AU364" s="255" t="s">
        <v>82</v>
      </c>
      <c r="AV364" s="244" t="s">
        <v>145</v>
      </c>
      <c r="AW364" s="244" t="s">
        <v>30</v>
      </c>
      <c r="AX364" s="244" t="s">
        <v>80</v>
      </c>
      <c r="AY364" s="255" t="s">
        <v>138</v>
      </c>
    </row>
    <row r="365" s="31" customFormat="true" ht="16.5" hidden="false" customHeight="true" outlineLevel="0" collapsed="false">
      <c r="A365" s="24"/>
      <c r="B365" s="25"/>
      <c r="C365" s="256" t="s">
        <v>431</v>
      </c>
      <c r="D365" s="256" t="s">
        <v>229</v>
      </c>
      <c r="E365" s="257" t="s">
        <v>699</v>
      </c>
      <c r="F365" s="258" t="s">
        <v>700</v>
      </c>
      <c r="G365" s="259" t="s">
        <v>355</v>
      </c>
      <c r="H365" s="260" t="n">
        <v>327.41</v>
      </c>
      <c r="I365" s="261"/>
      <c r="J365" s="262" t="n">
        <f aca="false">ROUND(I365*H365,2)</f>
        <v>0</v>
      </c>
      <c r="K365" s="263"/>
      <c r="L365" s="264"/>
      <c r="M365" s="265"/>
      <c r="N365" s="266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53</v>
      </c>
      <c r="AT365" s="224" t="s">
        <v>229</v>
      </c>
      <c r="AU365" s="224" t="s">
        <v>82</v>
      </c>
      <c r="AY365" s="3" t="s">
        <v>138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166</v>
      </c>
      <c r="BM365" s="224" t="s">
        <v>907</v>
      </c>
    </row>
    <row r="366" s="231" customFormat="true" ht="12.8" hidden="false" customHeight="false" outlineLevel="0" collapsed="false">
      <c r="B366" s="232"/>
      <c r="C366" s="233"/>
      <c r="D366" s="234" t="s">
        <v>192</v>
      </c>
      <c r="E366" s="235"/>
      <c r="F366" s="236" t="s">
        <v>1179</v>
      </c>
      <c r="G366" s="233"/>
      <c r="H366" s="237" t="n">
        <v>327.4098</v>
      </c>
      <c r="I366" s="238"/>
      <c r="J366" s="233"/>
      <c r="K366" s="233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92</v>
      </c>
      <c r="AU366" s="243" t="s">
        <v>82</v>
      </c>
      <c r="AV366" s="231" t="s">
        <v>82</v>
      </c>
      <c r="AW366" s="231" t="s">
        <v>30</v>
      </c>
      <c r="AX366" s="231" t="s">
        <v>72</v>
      </c>
      <c r="AY366" s="243" t="s">
        <v>138</v>
      </c>
    </row>
    <row r="367" s="244" customFormat="true" ht="12.8" hidden="false" customHeight="false" outlineLevel="0" collapsed="false">
      <c r="B367" s="245"/>
      <c r="C367" s="246"/>
      <c r="D367" s="234" t="s">
        <v>192</v>
      </c>
      <c r="E367" s="247"/>
      <c r="F367" s="248" t="s">
        <v>194</v>
      </c>
      <c r="G367" s="246"/>
      <c r="H367" s="249" t="n">
        <v>327.4098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92</v>
      </c>
      <c r="AU367" s="255" t="s">
        <v>82</v>
      </c>
      <c r="AV367" s="244" t="s">
        <v>145</v>
      </c>
      <c r="AW367" s="244" t="s">
        <v>30</v>
      </c>
      <c r="AX367" s="244" t="s">
        <v>80</v>
      </c>
      <c r="AY367" s="255" t="s">
        <v>138</v>
      </c>
    </row>
    <row r="368" s="31" customFormat="true" ht="16.5" hidden="false" customHeight="true" outlineLevel="0" collapsed="false">
      <c r="A368" s="24"/>
      <c r="B368" s="25"/>
      <c r="C368" s="212" t="s">
        <v>910</v>
      </c>
      <c r="D368" s="212" t="s">
        <v>141</v>
      </c>
      <c r="E368" s="213" t="s">
        <v>702</v>
      </c>
      <c r="F368" s="214" t="s">
        <v>703</v>
      </c>
      <c r="G368" s="215" t="s">
        <v>355</v>
      </c>
      <c r="H368" s="216" t="n">
        <v>25.75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66</v>
      </c>
      <c r="AT368" s="224" t="s">
        <v>141</v>
      </c>
      <c r="AU368" s="224" t="s">
        <v>82</v>
      </c>
      <c r="AY368" s="3" t="s">
        <v>13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66</v>
      </c>
      <c r="BM368" s="224" t="s">
        <v>908</v>
      </c>
    </row>
    <row r="369" s="231" customFormat="true" ht="12.8" hidden="false" customHeight="false" outlineLevel="0" collapsed="false">
      <c r="B369" s="232"/>
      <c r="C369" s="233"/>
      <c r="D369" s="234" t="s">
        <v>192</v>
      </c>
      <c r="E369" s="235"/>
      <c r="F369" s="236" t="s">
        <v>704</v>
      </c>
      <c r="G369" s="233"/>
      <c r="H369" s="237" t="n">
        <v>24.3</v>
      </c>
      <c r="I369" s="238"/>
      <c r="J369" s="233"/>
      <c r="K369" s="233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92</v>
      </c>
      <c r="AU369" s="243" t="s">
        <v>82</v>
      </c>
      <c r="AV369" s="231" t="s">
        <v>82</v>
      </c>
      <c r="AW369" s="231" t="s">
        <v>30</v>
      </c>
      <c r="AX369" s="231" t="s">
        <v>72</v>
      </c>
      <c r="AY369" s="243" t="s">
        <v>138</v>
      </c>
    </row>
    <row r="370" s="231" customFormat="true" ht="12.8" hidden="false" customHeight="false" outlineLevel="0" collapsed="false">
      <c r="B370" s="232"/>
      <c r="C370" s="233"/>
      <c r="D370" s="234" t="s">
        <v>192</v>
      </c>
      <c r="E370" s="235"/>
      <c r="F370" s="236" t="s">
        <v>706</v>
      </c>
      <c r="G370" s="233"/>
      <c r="H370" s="237" t="n">
        <v>1.45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92</v>
      </c>
      <c r="AU370" s="243" t="s">
        <v>82</v>
      </c>
      <c r="AV370" s="231" t="s">
        <v>82</v>
      </c>
      <c r="AW370" s="231" t="s">
        <v>30</v>
      </c>
      <c r="AX370" s="231" t="s">
        <v>72</v>
      </c>
      <c r="AY370" s="243" t="s">
        <v>138</v>
      </c>
    </row>
    <row r="371" s="244" customFormat="true" ht="12.8" hidden="false" customHeight="false" outlineLevel="0" collapsed="false">
      <c r="B371" s="245"/>
      <c r="C371" s="246"/>
      <c r="D371" s="234" t="s">
        <v>192</v>
      </c>
      <c r="E371" s="247"/>
      <c r="F371" s="248" t="s">
        <v>194</v>
      </c>
      <c r="G371" s="246"/>
      <c r="H371" s="249" t="n">
        <v>25.75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92</v>
      </c>
      <c r="AU371" s="255" t="s">
        <v>82</v>
      </c>
      <c r="AV371" s="244" t="s">
        <v>145</v>
      </c>
      <c r="AW371" s="244" t="s">
        <v>30</v>
      </c>
      <c r="AX371" s="244" t="s">
        <v>80</v>
      </c>
      <c r="AY371" s="255" t="s">
        <v>138</v>
      </c>
    </row>
    <row r="372" s="31" customFormat="true" ht="16.5" hidden="false" customHeight="true" outlineLevel="0" collapsed="false">
      <c r="A372" s="24"/>
      <c r="B372" s="25"/>
      <c r="C372" s="256" t="s">
        <v>434</v>
      </c>
      <c r="D372" s="256" t="s">
        <v>229</v>
      </c>
      <c r="E372" s="257" t="s">
        <v>707</v>
      </c>
      <c r="F372" s="258" t="s">
        <v>708</v>
      </c>
      <c r="G372" s="259" t="s">
        <v>355</v>
      </c>
      <c r="H372" s="260" t="n">
        <v>26.265</v>
      </c>
      <c r="I372" s="261"/>
      <c r="J372" s="262" t="n">
        <f aca="false">ROUND(I372*H372,2)</f>
        <v>0</v>
      </c>
      <c r="K372" s="263"/>
      <c r="L372" s="264"/>
      <c r="M372" s="265"/>
      <c r="N372" s="266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53</v>
      </c>
      <c r="AT372" s="224" t="s">
        <v>229</v>
      </c>
      <c r="AU372" s="224" t="s">
        <v>82</v>
      </c>
      <c r="AY372" s="3" t="s">
        <v>13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66</v>
      </c>
      <c r="BM372" s="224" t="s">
        <v>911</v>
      </c>
    </row>
    <row r="373" s="231" customFormat="true" ht="12.8" hidden="false" customHeight="false" outlineLevel="0" collapsed="false">
      <c r="B373" s="232"/>
      <c r="C373" s="233"/>
      <c r="D373" s="234" t="s">
        <v>192</v>
      </c>
      <c r="E373" s="235"/>
      <c r="F373" s="236" t="s">
        <v>1180</v>
      </c>
      <c r="G373" s="233"/>
      <c r="H373" s="237" t="n">
        <v>26.265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92</v>
      </c>
      <c r="AU373" s="243" t="s">
        <v>82</v>
      </c>
      <c r="AV373" s="231" t="s">
        <v>82</v>
      </c>
      <c r="AW373" s="231" t="s">
        <v>30</v>
      </c>
      <c r="AX373" s="231" t="s">
        <v>72</v>
      </c>
      <c r="AY373" s="243" t="s">
        <v>138</v>
      </c>
    </row>
    <row r="374" s="244" customFormat="true" ht="12.8" hidden="false" customHeight="false" outlineLevel="0" collapsed="false">
      <c r="B374" s="245"/>
      <c r="C374" s="246"/>
      <c r="D374" s="234" t="s">
        <v>192</v>
      </c>
      <c r="E374" s="247"/>
      <c r="F374" s="248" t="s">
        <v>194</v>
      </c>
      <c r="G374" s="246"/>
      <c r="H374" s="249" t="n">
        <v>26.265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92</v>
      </c>
      <c r="AU374" s="255" t="s">
        <v>82</v>
      </c>
      <c r="AV374" s="244" t="s">
        <v>145</v>
      </c>
      <c r="AW374" s="244" t="s">
        <v>30</v>
      </c>
      <c r="AX374" s="244" t="s">
        <v>80</v>
      </c>
      <c r="AY374" s="255" t="s">
        <v>138</v>
      </c>
    </row>
    <row r="375" s="31" customFormat="true" ht="24.15" hidden="false" customHeight="true" outlineLevel="0" collapsed="false">
      <c r="A375" s="24"/>
      <c r="B375" s="25"/>
      <c r="C375" s="212" t="s">
        <v>916</v>
      </c>
      <c r="D375" s="212" t="s">
        <v>141</v>
      </c>
      <c r="E375" s="213" t="s">
        <v>1181</v>
      </c>
      <c r="F375" s="214" t="s">
        <v>1182</v>
      </c>
      <c r="G375" s="215" t="s">
        <v>336</v>
      </c>
      <c r="H375" s="267"/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66</v>
      </c>
      <c r="AT375" s="224" t="s">
        <v>141</v>
      </c>
      <c r="AU375" s="224" t="s">
        <v>82</v>
      </c>
      <c r="AY375" s="3" t="s">
        <v>138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166</v>
      </c>
      <c r="BM375" s="224" t="s">
        <v>914</v>
      </c>
    </row>
    <row r="376" s="195" customFormat="true" ht="22.8" hidden="false" customHeight="true" outlineLevel="0" collapsed="false">
      <c r="B376" s="196"/>
      <c r="C376" s="197"/>
      <c r="D376" s="198" t="s">
        <v>71</v>
      </c>
      <c r="E376" s="210" t="s">
        <v>492</v>
      </c>
      <c r="F376" s="210" t="s">
        <v>493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396)</f>
        <v>0</v>
      </c>
      <c r="Q376" s="204"/>
      <c r="R376" s="205" t="n">
        <f aca="false">SUM(R377:R396)</f>
        <v>3.5234144</v>
      </c>
      <c r="S376" s="204"/>
      <c r="T376" s="206" t="n">
        <f aca="false">SUM(T377:T396)</f>
        <v>0</v>
      </c>
      <c r="AR376" s="207" t="s">
        <v>82</v>
      </c>
      <c r="AT376" s="208" t="s">
        <v>71</v>
      </c>
      <c r="AU376" s="208" t="s">
        <v>80</v>
      </c>
      <c r="AY376" s="207" t="s">
        <v>138</v>
      </c>
      <c r="BK376" s="209" t="n">
        <f aca="false">SUM(BK377:BK396)</f>
        <v>0</v>
      </c>
    </row>
    <row r="377" s="31" customFormat="true" ht="16.5" hidden="false" customHeight="true" outlineLevel="0" collapsed="false">
      <c r="A377" s="24"/>
      <c r="B377" s="25"/>
      <c r="C377" s="212" t="s">
        <v>438</v>
      </c>
      <c r="D377" s="212" t="s">
        <v>141</v>
      </c>
      <c r="E377" s="213" t="s">
        <v>494</v>
      </c>
      <c r="F377" s="214" t="s">
        <v>495</v>
      </c>
      <c r="G377" s="215" t="s">
        <v>200</v>
      </c>
      <c r="H377" s="216" t="n">
        <v>180.08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.0003</v>
      </c>
      <c r="R377" s="222" t="n">
        <f aca="false">Q377*H377</f>
        <v>0.054024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66</v>
      </c>
      <c r="AT377" s="224" t="s">
        <v>141</v>
      </c>
      <c r="AU377" s="224" t="s">
        <v>82</v>
      </c>
      <c r="AY377" s="3" t="s">
        <v>13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66</v>
      </c>
      <c r="BM377" s="224" t="s">
        <v>917</v>
      </c>
    </row>
    <row r="378" s="231" customFormat="true" ht="12.8" hidden="false" customHeight="false" outlineLevel="0" collapsed="false">
      <c r="B378" s="232"/>
      <c r="C378" s="233"/>
      <c r="D378" s="234" t="s">
        <v>192</v>
      </c>
      <c r="E378" s="235"/>
      <c r="F378" s="236" t="s">
        <v>1112</v>
      </c>
      <c r="G378" s="233"/>
      <c r="H378" s="237" t="n">
        <v>170.56</v>
      </c>
      <c r="I378" s="238"/>
      <c r="J378" s="233"/>
      <c r="K378" s="233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92</v>
      </c>
      <c r="AU378" s="243" t="s">
        <v>82</v>
      </c>
      <c r="AV378" s="231" t="s">
        <v>82</v>
      </c>
      <c r="AW378" s="231" t="s">
        <v>30</v>
      </c>
      <c r="AX378" s="231" t="s">
        <v>72</v>
      </c>
      <c r="AY378" s="243" t="s">
        <v>138</v>
      </c>
    </row>
    <row r="379" s="231" customFormat="true" ht="12.8" hidden="false" customHeight="false" outlineLevel="0" collapsed="false">
      <c r="B379" s="232"/>
      <c r="C379" s="233"/>
      <c r="D379" s="234" t="s">
        <v>192</v>
      </c>
      <c r="E379" s="235"/>
      <c r="F379" s="236" t="s">
        <v>1113</v>
      </c>
      <c r="G379" s="233"/>
      <c r="H379" s="237" t="n">
        <v>-11.2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92</v>
      </c>
      <c r="AU379" s="243" t="s">
        <v>82</v>
      </c>
      <c r="AV379" s="231" t="s">
        <v>82</v>
      </c>
      <c r="AW379" s="231" t="s">
        <v>30</v>
      </c>
      <c r="AX379" s="231" t="s">
        <v>72</v>
      </c>
      <c r="AY379" s="243" t="s">
        <v>138</v>
      </c>
    </row>
    <row r="380" s="231" customFormat="true" ht="12.8" hidden="false" customHeight="false" outlineLevel="0" collapsed="false">
      <c r="B380" s="232"/>
      <c r="C380" s="233"/>
      <c r="D380" s="234" t="s">
        <v>192</v>
      </c>
      <c r="E380" s="235"/>
      <c r="F380" s="236" t="s">
        <v>752</v>
      </c>
      <c r="G380" s="233"/>
      <c r="H380" s="237" t="n">
        <v>-5.12</v>
      </c>
      <c r="I380" s="238"/>
      <c r="J380" s="233"/>
      <c r="K380" s="233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92</v>
      </c>
      <c r="AU380" s="243" t="s">
        <v>82</v>
      </c>
      <c r="AV380" s="231" t="s">
        <v>82</v>
      </c>
      <c r="AW380" s="231" t="s">
        <v>30</v>
      </c>
      <c r="AX380" s="231" t="s">
        <v>72</v>
      </c>
      <c r="AY380" s="243" t="s">
        <v>138</v>
      </c>
    </row>
    <row r="381" s="231" customFormat="true" ht="12.8" hidden="false" customHeight="false" outlineLevel="0" collapsed="false">
      <c r="B381" s="232"/>
      <c r="C381" s="233"/>
      <c r="D381" s="234" t="s">
        <v>192</v>
      </c>
      <c r="E381" s="235"/>
      <c r="F381" s="236" t="s">
        <v>1114</v>
      </c>
      <c r="G381" s="233"/>
      <c r="H381" s="237" t="n">
        <v>25.84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2</v>
      </c>
      <c r="AU381" s="243" t="s">
        <v>82</v>
      </c>
      <c r="AV381" s="231" t="s">
        <v>82</v>
      </c>
      <c r="AW381" s="231" t="s">
        <v>30</v>
      </c>
      <c r="AX381" s="231" t="s">
        <v>72</v>
      </c>
      <c r="AY381" s="243" t="s">
        <v>138</v>
      </c>
    </row>
    <row r="382" s="244" customFormat="true" ht="12.8" hidden="false" customHeight="false" outlineLevel="0" collapsed="false">
      <c r="B382" s="245"/>
      <c r="C382" s="246"/>
      <c r="D382" s="234" t="s">
        <v>192</v>
      </c>
      <c r="E382" s="247"/>
      <c r="F382" s="248" t="s">
        <v>194</v>
      </c>
      <c r="G382" s="246"/>
      <c r="H382" s="249" t="n">
        <v>180.08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92</v>
      </c>
      <c r="AU382" s="255" t="s">
        <v>82</v>
      </c>
      <c r="AV382" s="244" t="s">
        <v>145</v>
      </c>
      <c r="AW382" s="244" t="s">
        <v>30</v>
      </c>
      <c r="AX382" s="244" t="s">
        <v>80</v>
      </c>
      <c r="AY382" s="255" t="s">
        <v>138</v>
      </c>
    </row>
    <row r="383" s="31" customFormat="true" ht="33" hidden="false" customHeight="true" outlineLevel="0" collapsed="false">
      <c r="A383" s="24"/>
      <c r="B383" s="25"/>
      <c r="C383" s="212" t="s">
        <v>922</v>
      </c>
      <c r="D383" s="212" t="s">
        <v>141</v>
      </c>
      <c r="E383" s="213" t="s">
        <v>498</v>
      </c>
      <c r="F383" s="214" t="s">
        <v>499</v>
      </c>
      <c r="G383" s="215" t="s">
        <v>200</v>
      </c>
      <c r="H383" s="216" t="n">
        <v>180.08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.006</v>
      </c>
      <c r="R383" s="222" t="n">
        <f aca="false">Q383*H383</f>
        <v>1.08048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66</v>
      </c>
      <c r="AT383" s="224" t="s">
        <v>141</v>
      </c>
      <c r="AU383" s="224" t="s">
        <v>82</v>
      </c>
      <c r="AY383" s="3" t="s">
        <v>138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166</v>
      </c>
      <c r="BM383" s="224" t="s">
        <v>1183</v>
      </c>
    </row>
    <row r="384" s="31" customFormat="true" ht="16.5" hidden="false" customHeight="true" outlineLevel="0" collapsed="false">
      <c r="A384" s="24"/>
      <c r="B384" s="25"/>
      <c r="C384" s="256" t="s">
        <v>441</v>
      </c>
      <c r="D384" s="256" t="s">
        <v>229</v>
      </c>
      <c r="E384" s="257" t="s">
        <v>502</v>
      </c>
      <c r="F384" s="258" t="s">
        <v>503</v>
      </c>
      <c r="G384" s="259" t="s">
        <v>200</v>
      </c>
      <c r="H384" s="260" t="n">
        <v>198.088</v>
      </c>
      <c r="I384" s="261"/>
      <c r="J384" s="262" t="n">
        <f aca="false">ROUND(I384*H384,2)</f>
        <v>0</v>
      </c>
      <c r="K384" s="263"/>
      <c r="L384" s="264"/>
      <c r="M384" s="265"/>
      <c r="N384" s="266" t="s">
        <v>37</v>
      </c>
      <c r="O384" s="74"/>
      <c r="P384" s="222" t="n">
        <f aca="false">O384*H384</f>
        <v>0</v>
      </c>
      <c r="Q384" s="222" t="n">
        <v>0.0118</v>
      </c>
      <c r="R384" s="222" t="n">
        <f aca="false">Q384*H384</f>
        <v>2.3374384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53</v>
      </c>
      <c r="AT384" s="224" t="s">
        <v>229</v>
      </c>
      <c r="AU384" s="224" t="s">
        <v>82</v>
      </c>
      <c r="AY384" s="3" t="s">
        <v>138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66</v>
      </c>
      <c r="BM384" s="224" t="s">
        <v>1184</v>
      </c>
    </row>
    <row r="385" s="231" customFormat="true" ht="12.8" hidden="false" customHeight="false" outlineLevel="0" collapsed="false">
      <c r="B385" s="232"/>
      <c r="C385" s="233"/>
      <c r="D385" s="234" t="s">
        <v>192</v>
      </c>
      <c r="E385" s="235"/>
      <c r="F385" s="236" t="s">
        <v>1117</v>
      </c>
      <c r="G385" s="233"/>
      <c r="H385" s="237" t="n">
        <v>180.08</v>
      </c>
      <c r="I385" s="238"/>
      <c r="J385" s="233"/>
      <c r="K385" s="233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92</v>
      </c>
      <c r="AU385" s="243" t="s">
        <v>82</v>
      </c>
      <c r="AV385" s="231" t="s">
        <v>82</v>
      </c>
      <c r="AW385" s="231" t="s">
        <v>30</v>
      </c>
      <c r="AX385" s="231" t="s">
        <v>72</v>
      </c>
      <c r="AY385" s="243" t="s">
        <v>138</v>
      </c>
    </row>
    <row r="386" s="244" customFormat="true" ht="12.8" hidden="false" customHeight="false" outlineLevel="0" collapsed="false">
      <c r="B386" s="245"/>
      <c r="C386" s="246"/>
      <c r="D386" s="234" t="s">
        <v>192</v>
      </c>
      <c r="E386" s="247"/>
      <c r="F386" s="248" t="s">
        <v>194</v>
      </c>
      <c r="G386" s="246"/>
      <c r="H386" s="249" t="n">
        <v>180.08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92</v>
      </c>
      <c r="AU386" s="255" t="s">
        <v>82</v>
      </c>
      <c r="AV386" s="244" t="s">
        <v>145</v>
      </c>
      <c r="AW386" s="244" t="s">
        <v>30</v>
      </c>
      <c r="AX386" s="244" t="s">
        <v>80</v>
      </c>
      <c r="AY386" s="255" t="s">
        <v>138</v>
      </c>
    </row>
    <row r="387" s="231" customFormat="true" ht="12.8" hidden="false" customHeight="false" outlineLevel="0" collapsed="false">
      <c r="B387" s="232"/>
      <c r="C387" s="233"/>
      <c r="D387" s="234" t="s">
        <v>192</v>
      </c>
      <c r="E387" s="233"/>
      <c r="F387" s="236" t="s">
        <v>1118</v>
      </c>
      <c r="G387" s="233"/>
      <c r="H387" s="237" t="n">
        <v>198.088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92</v>
      </c>
      <c r="AU387" s="243" t="s">
        <v>82</v>
      </c>
      <c r="AV387" s="231" t="s">
        <v>82</v>
      </c>
      <c r="AW387" s="231" t="s">
        <v>3</v>
      </c>
      <c r="AX387" s="231" t="s">
        <v>80</v>
      </c>
      <c r="AY387" s="243" t="s">
        <v>138</v>
      </c>
    </row>
    <row r="388" s="31" customFormat="true" ht="24.15" hidden="false" customHeight="true" outlineLevel="0" collapsed="false">
      <c r="A388" s="24"/>
      <c r="B388" s="25"/>
      <c r="C388" s="212" t="s">
        <v>936</v>
      </c>
      <c r="D388" s="212" t="s">
        <v>141</v>
      </c>
      <c r="E388" s="213" t="s">
        <v>508</v>
      </c>
      <c r="F388" s="214" t="s">
        <v>509</v>
      </c>
      <c r="G388" s="215" t="s">
        <v>200</v>
      </c>
      <c r="H388" s="216" t="n">
        <v>180.08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66</v>
      </c>
      <c r="AT388" s="224" t="s">
        <v>141</v>
      </c>
      <c r="AU388" s="224" t="s">
        <v>82</v>
      </c>
      <c r="AY388" s="3" t="s">
        <v>13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66</v>
      </c>
      <c r="BM388" s="224" t="s">
        <v>926</v>
      </c>
    </row>
    <row r="389" s="31" customFormat="true" ht="21.75" hidden="false" customHeight="true" outlineLevel="0" collapsed="false">
      <c r="A389" s="24"/>
      <c r="B389" s="25"/>
      <c r="C389" s="212" t="s">
        <v>445</v>
      </c>
      <c r="D389" s="212" t="s">
        <v>141</v>
      </c>
      <c r="E389" s="213" t="s">
        <v>511</v>
      </c>
      <c r="F389" s="214" t="s">
        <v>512</v>
      </c>
      <c r="G389" s="215" t="s">
        <v>355</v>
      </c>
      <c r="H389" s="216" t="n">
        <v>83.2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.00055</v>
      </c>
      <c r="R389" s="222" t="n">
        <f aca="false">Q389*H389</f>
        <v>0.04576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66</v>
      </c>
      <c r="AT389" s="224" t="s">
        <v>141</v>
      </c>
      <c r="AU389" s="224" t="s">
        <v>82</v>
      </c>
      <c r="AY389" s="3" t="s">
        <v>138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0</v>
      </c>
      <c r="BK389" s="225" t="n">
        <f aca="false">ROUND(I389*H389,2)</f>
        <v>0</v>
      </c>
      <c r="BL389" s="3" t="s">
        <v>166</v>
      </c>
      <c r="BM389" s="224" t="s">
        <v>1111</v>
      </c>
    </row>
    <row r="390" s="231" customFormat="true" ht="12.8" hidden="false" customHeight="false" outlineLevel="0" collapsed="false">
      <c r="B390" s="232"/>
      <c r="C390" s="233"/>
      <c r="D390" s="234" t="s">
        <v>192</v>
      </c>
      <c r="E390" s="235"/>
      <c r="F390" s="236" t="s">
        <v>1119</v>
      </c>
      <c r="G390" s="233"/>
      <c r="H390" s="237" t="n">
        <v>83.2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92</v>
      </c>
      <c r="AU390" s="243" t="s">
        <v>82</v>
      </c>
      <c r="AV390" s="231" t="s">
        <v>82</v>
      </c>
      <c r="AW390" s="231" t="s">
        <v>30</v>
      </c>
      <c r="AX390" s="231" t="s">
        <v>72</v>
      </c>
      <c r="AY390" s="243" t="s">
        <v>138</v>
      </c>
    </row>
    <row r="391" s="244" customFormat="true" ht="12.8" hidden="false" customHeight="false" outlineLevel="0" collapsed="false">
      <c r="B391" s="245"/>
      <c r="C391" s="246"/>
      <c r="D391" s="234" t="s">
        <v>192</v>
      </c>
      <c r="E391" s="247"/>
      <c r="F391" s="248" t="s">
        <v>194</v>
      </c>
      <c r="G391" s="246"/>
      <c r="H391" s="249" t="n">
        <v>83.2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92</v>
      </c>
      <c r="AU391" s="255" t="s">
        <v>82</v>
      </c>
      <c r="AV391" s="244" t="s">
        <v>145</v>
      </c>
      <c r="AW391" s="244" t="s">
        <v>30</v>
      </c>
      <c r="AX391" s="244" t="s">
        <v>80</v>
      </c>
      <c r="AY391" s="255" t="s">
        <v>138</v>
      </c>
    </row>
    <row r="392" s="31" customFormat="true" ht="16.5" hidden="false" customHeight="true" outlineLevel="0" collapsed="false">
      <c r="A392" s="24"/>
      <c r="B392" s="25"/>
      <c r="C392" s="212" t="s">
        <v>942</v>
      </c>
      <c r="D392" s="212" t="s">
        <v>141</v>
      </c>
      <c r="E392" s="213" t="s">
        <v>516</v>
      </c>
      <c r="F392" s="214" t="s">
        <v>517</v>
      </c>
      <c r="G392" s="215" t="s">
        <v>355</v>
      </c>
      <c r="H392" s="216" t="n">
        <v>190.4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3E-005</v>
      </c>
      <c r="R392" s="222" t="n">
        <f aca="false">Q392*H392</f>
        <v>0.005712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66</v>
      </c>
      <c r="AT392" s="224" t="s">
        <v>141</v>
      </c>
      <c r="AU392" s="224" t="s">
        <v>82</v>
      </c>
      <c r="AY392" s="3" t="s">
        <v>138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66</v>
      </c>
      <c r="BM392" s="224" t="s">
        <v>1185</v>
      </c>
    </row>
    <row r="393" s="231" customFormat="true" ht="12.8" hidden="false" customHeight="false" outlineLevel="0" collapsed="false">
      <c r="B393" s="232"/>
      <c r="C393" s="233"/>
      <c r="D393" s="234" t="s">
        <v>192</v>
      </c>
      <c r="E393" s="235"/>
      <c r="F393" s="236" t="s">
        <v>1120</v>
      </c>
      <c r="G393" s="233"/>
      <c r="H393" s="237" t="n">
        <v>124.8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92</v>
      </c>
      <c r="AU393" s="243" t="s">
        <v>82</v>
      </c>
      <c r="AV393" s="231" t="s">
        <v>82</v>
      </c>
      <c r="AW393" s="231" t="s">
        <v>30</v>
      </c>
      <c r="AX393" s="231" t="s">
        <v>72</v>
      </c>
      <c r="AY393" s="243" t="s">
        <v>138</v>
      </c>
    </row>
    <row r="394" s="231" customFormat="true" ht="12.8" hidden="false" customHeight="false" outlineLevel="0" collapsed="false">
      <c r="B394" s="232"/>
      <c r="C394" s="233"/>
      <c r="D394" s="234" t="s">
        <v>192</v>
      </c>
      <c r="E394" s="235"/>
      <c r="F394" s="236" t="s">
        <v>1121</v>
      </c>
      <c r="G394" s="233"/>
      <c r="H394" s="237" t="n">
        <v>65.6</v>
      </c>
      <c r="I394" s="238"/>
      <c r="J394" s="233"/>
      <c r="K394" s="233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92</v>
      </c>
      <c r="AU394" s="243" t="s">
        <v>82</v>
      </c>
      <c r="AV394" s="231" t="s">
        <v>82</v>
      </c>
      <c r="AW394" s="231" t="s">
        <v>30</v>
      </c>
      <c r="AX394" s="231" t="s">
        <v>72</v>
      </c>
      <c r="AY394" s="243" t="s">
        <v>138</v>
      </c>
    </row>
    <row r="395" s="244" customFormat="true" ht="12.8" hidden="false" customHeight="false" outlineLevel="0" collapsed="false">
      <c r="B395" s="245"/>
      <c r="C395" s="246"/>
      <c r="D395" s="234" t="s">
        <v>192</v>
      </c>
      <c r="E395" s="247"/>
      <c r="F395" s="248" t="s">
        <v>194</v>
      </c>
      <c r="G395" s="246"/>
      <c r="H395" s="249" t="n">
        <v>190.4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92</v>
      </c>
      <c r="AU395" s="255" t="s">
        <v>82</v>
      </c>
      <c r="AV395" s="244" t="s">
        <v>145</v>
      </c>
      <c r="AW395" s="244" t="s">
        <v>30</v>
      </c>
      <c r="AX395" s="244" t="s">
        <v>80</v>
      </c>
      <c r="AY395" s="255" t="s">
        <v>138</v>
      </c>
    </row>
    <row r="396" s="31" customFormat="true" ht="24.15" hidden="false" customHeight="true" outlineLevel="0" collapsed="false">
      <c r="A396" s="24"/>
      <c r="B396" s="25"/>
      <c r="C396" s="212" t="s">
        <v>448</v>
      </c>
      <c r="D396" s="212" t="s">
        <v>141</v>
      </c>
      <c r="E396" s="213" t="s">
        <v>1186</v>
      </c>
      <c r="F396" s="214" t="s">
        <v>1187</v>
      </c>
      <c r="G396" s="215" t="s">
        <v>336</v>
      </c>
      <c r="H396" s="267"/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66</v>
      </c>
      <c r="AT396" s="224" t="s">
        <v>141</v>
      </c>
      <c r="AU396" s="224" t="s">
        <v>82</v>
      </c>
      <c r="AY396" s="3" t="s">
        <v>13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66</v>
      </c>
      <c r="BM396" s="224" t="s">
        <v>943</v>
      </c>
    </row>
    <row r="397" s="195" customFormat="true" ht="22.8" hidden="false" customHeight="true" outlineLevel="0" collapsed="false">
      <c r="B397" s="196"/>
      <c r="C397" s="197"/>
      <c r="D397" s="198" t="s">
        <v>71</v>
      </c>
      <c r="E397" s="210" t="s">
        <v>524</v>
      </c>
      <c r="F397" s="210" t="s">
        <v>525</v>
      </c>
      <c r="G397" s="197"/>
      <c r="H397" s="197"/>
      <c r="I397" s="200"/>
      <c r="J397" s="211" t="n">
        <f aca="false">BK397</f>
        <v>0</v>
      </c>
      <c r="K397" s="197"/>
      <c r="L397" s="202"/>
      <c r="M397" s="203"/>
      <c r="N397" s="204"/>
      <c r="O397" s="204"/>
      <c r="P397" s="205" t="n">
        <f aca="false">SUM(P398:P411)</f>
        <v>0</v>
      </c>
      <c r="Q397" s="204"/>
      <c r="R397" s="205" t="n">
        <f aca="false">SUM(R398:R411)</f>
        <v>0.0419374032</v>
      </c>
      <c r="S397" s="204"/>
      <c r="T397" s="206" t="n">
        <f aca="false">SUM(T398:T411)</f>
        <v>0</v>
      </c>
      <c r="AR397" s="207" t="s">
        <v>82</v>
      </c>
      <c r="AT397" s="208" t="s">
        <v>71</v>
      </c>
      <c r="AU397" s="208" t="s">
        <v>80</v>
      </c>
      <c r="AY397" s="207" t="s">
        <v>138</v>
      </c>
      <c r="BK397" s="209" t="n">
        <f aca="false">SUM(BK398:BK411)</f>
        <v>0</v>
      </c>
    </row>
    <row r="398" s="31" customFormat="true" ht="24.15" hidden="false" customHeight="true" outlineLevel="0" collapsed="false">
      <c r="A398" s="24"/>
      <c r="B398" s="25"/>
      <c r="C398" s="212" t="s">
        <v>946</v>
      </c>
      <c r="D398" s="212" t="s">
        <v>141</v>
      </c>
      <c r="E398" s="213" t="s">
        <v>527</v>
      </c>
      <c r="F398" s="214" t="s">
        <v>528</v>
      </c>
      <c r="G398" s="215" t="s">
        <v>200</v>
      </c>
      <c r="H398" s="216" t="n">
        <v>28.92</v>
      </c>
      <c r="I398" s="217"/>
      <c r="J398" s="218" t="n">
        <f aca="false">ROUND(I398*H398,2)</f>
        <v>0</v>
      </c>
      <c r="K398" s="219"/>
      <c r="L398" s="30"/>
      <c r="M398" s="220"/>
      <c r="N398" s="221" t="s">
        <v>37</v>
      </c>
      <c r="O398" s="74"/>
      <c r="P398" s="222" t="n">
        <f aca="false">O398*H398</f>
        <v>0</v>
      </c>
      <c r="Q398" s="222" t="n">
        <v>8E-005</v>
      </c>
      <c r="R398" s="222" t="n">
        <f aca="false">Q398*H398</f>
        <v>0.0023136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66</v>
      </c>
      <c r="AT398" s="224" t="s">
        <v>141</v>
      </c>
      <c r="AU398" s="224" t="s">
        <v>82</v>
      </c>
      <c r="AY398" s="3" t="s">
        <v>138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0</v>
      </c>
      <c r="BK398" s="225" t="n">
        <f aca="false">ROUND(I398*H398,2)</f>
        <v>0</v>
      </c>
      <c r="BL398" s="3" t="s">
        <v>166</v>
      </c>
      <c r="BM398" s="224" t="s">
        <v>944</v>
      </c>
    </row>
    <row r="399" s="231" customFormat="true" ht="12.8" hidden="false" customHeight="false" outlineLevel="0" collapsed="false">
      <c r="B399" s="232"/>
      <c r="C399" s="233"/>
      <c r="D399" s="234" t="s">
        <v>192</v>
      </c>
      <c r="E399" s="235"/>
      <c r="F399" s="236" t="s">
        <v>1122</v>
      </c>
      <c r="G399" s="233"/>
      <c r="H399" s="237" t="n">
        <v>17.64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2</v>
      </c>
      <c r="AU399" s="243" t="s">
        <v>82</v>
      </c>
      <c r="AV399" s="231" t="s">
        <v>82</v>
      </c>
      <c r="AW399" s="231" t="s">
        <v>30</v>
      </c>
      <c r="AX399" s="231" t="s">
        <v>72</v>
      </c>
      <c r="AY399" s="243" t="s">
        <v>138</v>
      </c>
    </row>
    <row r="400" s="231" customFormat="true" ht="12.8" hidden="false" customHeight="false" outlineLevel="0" collapsed="false">
      <c r="B400" s="232"/>
      <c r="C400" s="233"/>
      <c r="D400" s="234" t="s">
        <v>192</v>
      </c>
      <c r="E400" s="235"/>
      <c r="F400" s="236" t="s">
        <v>1123</v>
      </c>
      <c r="G400" s="233"/>
      <c r="H400" s="237" t="n">
        <v>11.28</v>
      </c>
      <c r="I400" s="238"/>
      <c r="J400" s="233"/>
      <c r="K400" s="233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92</v>
      </c>
      <c r="AU400" s="243" t="s">
        <v>82</v>
      </c>
      <c r="AV400" s="231" t="s">
        <v>82</v>
      </c>
      <c r="AW400" s="231" t="s">
        <v>30</v>
      </c>
      <c r="AX400" s="231" t="s">
        <v>72</v>
      </c>
      <c r="AY400" s="243" t="s">
        <v>138</v>
      </c>
    </row>
    <row r="401" s="244" customFormat="true" ht="12.8" hidden="false" customHeight="false" outlineLevel="0" collapsed="false">
      <c r="B401" s="245"/>
      <c r="C401" s="246"/>
      <c r="D401" s="234" t="s">
        <v>192</v>
      </c>
      <c r="E401" s="247"/>
      <c r="F401" s="248" t="s">
        <v>194</v>
      </c>
      <c r="G401" s="246"/>
      <c r="H401" s="249" t="n">
        <v>28.92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92</v>
      </c>
      <c r="AU401" s="255" t="s">
        <v>82</v>
      </c>
      <c r="AV401" s="244" t="s">
        <v>145</v>
      </c>
      <c r="AW401" s="244" t="s">
        <v>30</v>
      </c>
      <c r="AX401" s="244" t="s">
        <v>80</v>
      </c>
      <c r="AY401" s="255" t="s">
        <v>138</v>
      </c>
    </row>
    <row r="402" s="31" customFormat="true" ht="24.15" hidden="false" customHeight="true" outlineLevel="0" collapsed="false">
      <c r="A402" s="24"/>
      <c r="B402" s="25"/>
      <c r="C402" s="212" t="s">
        <v>452</v>
      </c>
      <c r="D402" s="212" t="s">
        <v>141</v>
      </c>
      <c r="E402" s="213" t="s">
        <v>534</v>
      </c>
      <c r="F402" s="214" t="s">
        <v>535</v>
      </c>
      <c r="G402" s="215" t="s">
        <v>200</v>
      </c>
      <c r="H402" s="216" t="n">
        <v>28.92</v>
      </c>
      <c r="I402" s="217"/>
      <c r="J402" s="218" t="n">
        <f aca="false">ROUND(I402*H402,2)</f>
        <v>0</v>
      </c>
      <c r="K402" s="219"/>
      <c r="L402" s="30"/>
      <c r="M402" s="220"/>
      <c r="N402" s="221" t="s">
        <v>37</v>
      </c>
      <c r="O402" s="74"/>
      <c r="P402" s="222" t="n">
        <f aca="false">O402*H402</f>
        <v>0</v>
      </c>
      <c r="Q402" s="222" t="n">
        <v>0.000167</v>
      </c>
      <c r="R402" s="222" t="n">
        <f aca="false">Q402*H402</f>
        <v>0.00482964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66</v>
      </c>
      <c r="AT402" s="224" t="s">
        <v>141</v>
      </c>
      <c r="AU402" s="224" t="s">
        <v>82</v>
      </c>
      <c r="AY402" s="3" t="s">
        <v>138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0</v>
      </c>
      <c r="BK402" s="225" t="n">
        <f aca="false">ROUND(I402*H402,2)</f>
        <v>0</v>
      </c>
      <c r="BL402" s="3" t="s">
        <v>166</v>
      </c>
      <c r="BM402" s="224" t="s">
        <v>947</v>
      </c>
    </row>
    <row r="403" s="31" customFormat="true" ht="24.15" hidden="false" customHeight="true" outlineLevel="0" collapsed="false">
      <c r="A403" s="24"/>
      <c r="B403" s="25"/>
      <c r="C403" s="212" t="s">
        <v>956</v>
      </c>
      <c r="D403" s="212" t="s">
        <v>141</v>
      </c>
      <c r="E403" s="213" t="s">
        <v>538</v>
      </c>
      <c r="F403" s="214" t="s">
        <v>539</v>
      </c>
      <c r="G403" s="215" t="s">
        <v>200</v>
      </c>
      <c r="H403" s="216" t="n">
        <v>28.92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.000167</v>
      </c>
      <c r="R403" s="222" t="n">
        <f aca="false">Q403*H403</f>
        <v>0.00482964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66</v>
      </c>
      <c r="AT403" s="224" t="s">
        <v>141</v>
      </c>
      <c r="AU403" s="224" t="s">
        <v>82</v>
      </c>
      <c r="AY403" s="3" t="s">
        <v>138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66</v>
      </c>
      <c r="BM403" s="224" t="s">
        <v>955</v>
      </c>
    </row>
    <row r="404" s="31" customFormat="true" ht="24.15" hidden="false" customHeight="true" outlineLevel="0" collapsed="false">
      <c r="A404" s="24"/>
      <c r="B404" s="25"/>
      <c r="C404" s="212" t="s">
        <v>455</v>
      </c>
      <c r="D404" s="212" t="s">
        <v>141</v>
      </c>
      <c r="E404" s="213" t="s">
        <v>541</v>
      </c>
      <c r="F404" s="214" t="s">
        <v>542</v>
      </c>
      <c r="G404" s="215" t="s">
        <v>200</v>
      </c>
      <c r="H404" s="216" t="n">
        <v>57.84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0.000167</v>
      </c>
      <c r="R404" s="222" t="n">
        <f aca="false">Q404*H404</f>
        <v>0.00965928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6</v>
      </c>
      <c r="AT404" s="224" t="s">
        <v>141</v>
      </c>
      <c r="AU404" s="224" t="s">
        <v>82</v>
      </c>
      <c r="AY404" s="3" t="s">
        <v>138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66</v>
      </c>
      <c r="BM404" s="224" t="s">
        <v>957</v>
      </c>
    </row>
    <row r="405" s="231" customFormat="true" ht="12.8" hidden="false" customHeight="false" outlineLevel="0" collapsed="false">
      <c r="B405" s="232"/>
      <c r="C405" s="233"/>
      <c r="D405" s="234" t="s">
        <v>192</v>
      </c>
      <c r="E405" s="235"/>
      <c r="F405" s="236" t="s">
        <v>1188</v>
      </c>
      <c r="G405" s="233"/>
      <c r="H405" s="237" t="n">
        <v>57.84</v>
      </c>
      <c r="I405" s="238"/>
      <c r="J405" s="233"/>
      <c r="K405" s="233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92</v>
      </c>
      <c r="AU405" s="243" t="s">
        <v>82</v>
      </c>
      <c r="AV405" s="231" t="s">
        <v>82</v>
      </c>
      <c r="AW405" s="231" t="s">
        <v>30</v>
      </c>
      <c r="AX405" s="231" t="s">
        <v>72</v>
      </c>
      <c r="AY405" s="243" t="s">
        <v>138</v>
      </c>
    </row>
    <row r="406" s="244" customFormat="true" ht="12.8" hidden="false" customHeight="false" outlineLevel="0" collapsed="false">
      <c r="B406" s="245"/>
      <c r="C406" s="246"/>
      <c r="D406" s="234" t="s">
        <v>192</v>
      </c>
      <c r="E406" s="247"/>
      <c r="F406" s="248" t="s">
        <v>194</v>
      </c>
      <c r="G406" s="246"/>
      <c r="H406" s="249" t="n">
        <v>57.84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92</v>
      </c>
      <c r="AU406" s="255" t="s">
        <v>82</v>
      </c>
      <c r="AV406" s="244" t="s">
        <v>145</v>
      </c>
      <c r="AW406" s="244" t="s">
        <v>30</v>
      </c>
      <c r="AX406" s="244" t="s">
        <v>80</v>
      </c>
      <c r="AY406" s="255" t="s">
        <v>138</v>
      </c>
    </row>
    <row r="407" s="31" customFormat="true" ht="16.5" hidden="false" customHeight="true" outlineLevel="0" collapsed="false">
      <c r="A407" s="24"/>
      <c r="B407" s="25"/>
      <c r="C407" s="212" t="s">
        <v>960</v>
      </c>
      <c r="D407" s="212" t="s">
        <v>141</v>
      </c>
      <c r="E407" s="213" t="s">
        <v>546</v>
      </c>
      <c r="F407" s="214" t="s">
        <v>547</v>
      </c>
      <c r="G407" s="215" t="s">
        <v>200</v>
      </c>
      <c r="H407" s="216" t="n">
        <v>198.915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2.08E-006</v>
      </c>
      <c r="R407" s="222" t="n">
        <f aca="false">Q407*H407</f>
        <v>0.0004137432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66</v>
      </c>
      <c r="AT407" s="224" t="s">
        <v>141</v>
      </c>
      <c r="AU407" s="224" t="s">
        <v>82</v>
      </c>
      <c r="AY407" s="3" t="s">
        <v>138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166</v>
      </c>
      <c r="BM407" s="224" t="s">
        <v>959</v>
      </c>
    </row>
    <row r="408" s="231" customFormat="true" ht="12.8" hidden="false" customHeight="false" outlineLevel="0" collapsed="false">
      <c r="B408" s="232"/>
      <c r="C408" s="233"/>
      <c r="D408" s="234" t="s">
        <v>192</v>
      </c>
      <c r="E408" s="235"/>
      <c r="F408" s="236" t="s">
        <v>1125</v>
      </c>
      <c r="G408" s="233"/>
      <c r="H408" s="237" t="n">
        <v>214.815</v>
      </c>
      <c r="I408" s="238"/>
      <c r="J408" s="233"/>
      <c r="K408" s="233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92</v>
      </c>
      <c r="AU408" s="243" t="s">
        <v>82</v>
      </c>
      <c r="AV408" s="231" t="s">
        <v>82</v>
      </c>
      <c r="AW408" s="231" t="s">
        <v>30</v>
      </c>
      <c r="AX408" s="231" t="s">
        <v>72</v>
      </c>
      <c r="AY408" s="243" t="s">
        <v>138</v>
      </c>
    </row>
    <row r="409" s="231" customFormat="true" ht="12.8" hidden="false" customHeight="false" outlineLevel="0" collapsed="false">
      <c r="B409" s="232"/>
      <c r="C409" s="233"/>
      <c r="D409" s="234" t="s">
        <v>192</v>
      </c>
      <c r="E409" s="235"/>
      <c r="F409" s="236" t="s">
        <v>1126</v>
      </c>
      <c r="G409" s="233"/>
      <c r="H409" s="237" t="n">
        <v>-15.9</v>
      </c>
      <c r="I409" s="238"/>
      <c r="J409" s="233"/>
      <c r="K409" s="233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92</v>
      </c>
      <c r="AU409" s="243" t="s">
        <v>82</v>
      </c>
      <c r="AV409" s="231" t="s">
        <v>82</v>
      </c>
      <c r="AW409" s="231" t="s">
        <v>30</v>
      </c>
      <c r="AX409" s="231" t="s">
        <v>72</v>
      </c>
      <c r="AY409" s="243" t="s">
        <v>138</v>
      </c>
    </row>
    <row r="410" s="244" customFormat="true" ht="12.8" hidden="false" customHeight="false" outlineLevel="0" collapsed="false">
      <c r="B410" s="245"/>
      <c r="C410" s="246"/>
      <c r="D410" s="234" t="s">
        <v>192</v>
      </c>
      <c r="E410" s="247"/>
      <c r="F410" s="248" t="s">
        <v>194</v>
      </c>
      <c r="G410" s="246"/>
      <c r="H410" s="249" t="n">
        <v>198.915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92</v>
      </c>
      <c r="AU410" s="255" t="s">
        <v>82</v>
      </c>
      <c r="AV410" s="244" t="s">
        <v>145</v>
      </c>
      <c r="AW410" s="244" t="s">
        <v>30</v>
      </c>
      <c r="AX410" s="244" t="s">
        <v>80</v>
      </c>
      <c r="AY410" s="255" t="s">
        <v>138</v>
      </c>
    </row>
    <row r="411" s="31" customFormat="true" ht="24.15" hidden="false" customHeight="true" outlineLevel="0" collapsed="false">
      <c r="A411" s="24"/>
      <c r="B411" s="25"/>
      <c r="C411" s="212" t="s">
        <v>461</v>
      </c>
      <c r="D411" s="212" t="s">
        <v>141</v>
      </c>
      <c r="E411" s="213" t="s">
        <v>551</v>
      </c>
      <c r="F411" s="214" t="s">
        <v>552</v>
      </c>
      <c r="G411" s="215" t="s">
        <v>200</v>
      </c>
      <c r="H411" s="216" t="n">
        <v>198.915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.0001</v>
      </c>
      <c r="R411" s="222" t="n">
        <f aca="false">Q411*H411</f>
        <v>0.0198915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66</v>
      </c>
      <c r="AT411" s="224" t="s">
        <v>141</v>
      </c>
      <c r="AU411" s="224" t="s">
        <v>82</v>
      </c>
      <c r="AY411" s="3" t="s">
        <v>138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166</v>
      </c>
      <c r="BM411" s="224" t="s">
        <v>961</v>
      </c>
    </row>
    <row r="412" s="195" customFormat="true" ht="22.8" hidden="false" customHeight="true" outlineLevel="0" collapsed="false">
      <c r="B412" s="196"/>
      <c r="C412" s="197"/>
      <c r="D412" s="198" t="s">
        <v>71</v>
      </c>
      <c r="E412" s="210" t="s">
        <v>554</v>
      </c>
      <c r="F412" s="210" t="s">
        <v>555</v>
      </c>
      <c r="G412" s="197"/>
      <c r="H412" s="197"/>
      <c r="I412" s="200"/>
      <c r="J412" s="211" t="n">
        <f aca="false">BK412</f>
        <v>0</v>
      </c>
      <c r="K412" s="197"/>
      <c r="L412" s="202"/>
      <c r="M412" s="203"/>
      <c r="N412" s="204"/>
      <c r="O412" s="204"/>
      <c r="P412" s="205" t="n">
        <f aca="false">SUM(P413:P454)</f>
        <v>0</v>
      </c>
      <c r="Q412" s="204"/>
      <c r="R412" s="205" t="n">
        <f aca="false">SUM(R413:R454)</f>
        <v>0.7719374004</v>
      </c>
      <c r="S412" s="204"/>
      <c r="T412" s="206" t="n">
        <f aca="false">SUM(T413:T454)</f>
        <v>0</v>
      </c>
      <c r="AR412" s="207" t="s">
        <v>82</v>
      </c>
      <c r="AT412" s="208" t="s">
        <v>71</v>
      </c>
      <c r="AU412" s="208" t="s">
        <v>80</v>
      </c>
      <c r="AY412" s="207" t="s">
        <v>138</v>
      </c>
      <c r="BK412" s="209" t="n">
        <f aca="false">SUM(BK413:BK454)</f>
        <v>0</v>
      </c>
    </row>
    <row r="413" s="31" customFormat="true" ht="24.15" hidden="false" customHeight="true" outlineLevel="0" collapsed="false">
      <c r="A413" s="24"/>
      <c r="B413" s="25"/>
      <c r="C413" s="212" t="s">
        <v>964</v>
      </c>
      <c r="D413" s="212" t="s">
        <v>141</v>
      </c>
      <c r="E413" s="213" t="s">
        <v>557</v>
      </c>
      <c r="F413" s="214" t="s">
        <v>558</v>
      </c>
      <c r="G413" s="215" t="s">
        <v>200</v>
      </c>
      <c r="H413" s="216" t="n">
        <v>1443.382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66</v>
      </c>
      <c r="AT413" s="224" t="s">
        <v>141</v>
      </c>
      <c r="AU413" s="224" t="s">
        <v>82</v>
      </c>
      <c r="AY413" s="3" t="s">
        <v>138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166</v>
      </c>
      <c r="BM413" s="224" t="s">
        <v>965</v>
      </c>
    </row>
    <row r="414" s="231" customFormat="true" ht="12.8" hidden="false" customHeight="false" outlineLevel="0" collapsed="false">
      <c r="B414" s="232"/>
      <c r="C414" s="233"/>
      <c r="D414" s="234" t="s">
        <v>192</v>
      </c>
      <c r="E414" s="235"/>
      <c r="F414" s="236" t="s">
        <v>971</v>
      </c>
      <c r="G414" s="233"/>
      <c r="H414" s="237" t="n">
        <v>426</v>
      </c>
      <c r="I414" s="238"/>
      <c r="J414" s="233"/>
      <c r="K414" s="233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92</v>
      </c>
      <c r="AU414" s="243" t="s">
        <v>82</v>
      </c>
      <c r="AV414" s="231" t="s">
        <v>82</v>
      </c>
      <c r="AW414" s="231" t="s">
        <v>30</v>
      </c>
      <c r="AX414" s="231" t="s">
        <v>72</v>
      </c>
      <c r="AY414" s="243" t="s">
        <v>138</v>
      </c>
    </row>
    <row r="415" s="231" customFormat="true" ht="12.8" hidden="false" customHeight="false" outlineLevel="0" collapsed="false">
      <c r="B415" s="232"/>
      <c r="C415" s="233"/>
      <c r="D415" s="234" t="s">
        <v>192</v>
      </c>
      <c r="E415" s="235"/>
      <c r="F415" s="236" t="s">
        <v>1189</v>
      </c>
      <c r="G415" s="233"/>
      <c r="H415" s="237" t="n">
        <v>859.95</v>
      </c>
      <c r="I415" s="238"/>
      <c r="J415" s="233"/>
      <c r="K415" s="233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92</v>
      </c>
      <c r="AU415" s="243" t="s">
        <v>82</v>
      </c>
      <c r="AV415" s="231" t="s">
        <v>82</v>
      </c>
      <c r="AW415" s="231" t="s">
        <v>30</v>
      </c>
      <c r="AX415" s="231" t="s">
        <v>72</v>
      </c>
      <c r="AY415" s="243" t="s">
        <v>138</v>
      </c>
    </row>
    <row r="416" s="231" customFormat="true" ht="12.8" hidden="false" customHeight="false" outlineLevel="0" collapsed="false">
      <c r="B416" s="232"/>
      <c r="C416" s="233"/>
      <c r="D416" s="234" t="s">
        <v>192</v>
      </c>
      <c r="E416" s="235"/>
      <c r="F416" s="236" t="s">
        <v>1190</v>
      </c>
      <c r="G416" s="233"/>
      <c r="H416" s="237" t="n">
        <v>157.432</v>
      </c>
      <c r="I416" s="238"/>
      <c r="J416" s="233"/>
      <c r="K416" s="233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92</v>
      </c>
      <c r="AU416" s="243" t="s">
        <v>82</v>
      </c>
      <c r="AV416" s="231" t="s">
        <v>82</v>
      </c>
      <c r="AW416" s="231" t="s">
        <v>30</v>
      </c>
      <c r="AX416" s="231" t="s">
        <v>72</v>
      </c>
      <c r="AY416" s="243" t="s">
        <v>138</v>
      </c>
    </row>
    <row r="417" s="244" customFormat="true" ht="12.8" hidden="false" customHeight="false" outlineLevel="0" collapsed="false">
      <c r="B417" s="245"/>
      <c r="C417" s="246"/>
      <c r="D417" s="234" t="s">
        <v>192</v>
      </c>
      <c r="E417" s="247"/>
      <c r="F417" s="248" t="s">
        <v>194</v>
      </c>
      <c r="G417" s="246"/>
      <c r="H417" s="249" t="n">
        <v>1443.382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92</v>
      </c>
      <c r="AU417" s="255" t="s">
        <v>82</v>
      </c>
      <c r="AV417" s="244" t="s">
        <v>145</v>
      </c>
      <c r="AW417" s="244" t="s">
        <v>30</v>
      </c>
      <c r="AX417" s="244" t="s">
        <v>80</v>
      </c>
      <c r="AY417" s="255" t="s">
        <v>138</v>
      </c>
    </row>
    <row r="418" s="31" customFormat="true" ht="16.5" hidden="false" customHeight="true" outlineLevel="0" collapsed="false">
      <c r="A418" s="24"/>
      <c r="B418" s="25"/>
      <c r="C418" s="212" t="s">
        <v>464</v>
      </c>
      <c r="D418" s="212" t="s">
        <v>141</v>
      </c>
      <c r="E418" s="213" t="s">
        <v>566</v>
      </c>
      <c r="F418" s="214" t="s">
        <v>567</v>
      </c>
      <c r="G418" s="215" t="s">
        <v>200</v>
      </c>
      <c r="H418" s="216" t="n">
        <v>426</v>
      </c>
      <c r="I418" s="217"/>
      <c r="J418" s="218" t="n">
        <f aca="false">ROUND(I418*H418,2)</f>
        <v>0</v>
      </c>
      <c r="K418" s="219"/>
      <c r="L418" s="30"/>
      <c r="M418" s="220"/>
      <c r="N418" s="221" t="s">
        <v>37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66</v>
      </c>
      <c r="AT418" s="224" t="s">
        <v>141</v>
      </c>
      <c r="AU418" s="224" t="s">
        <v>82</v>
      </c>
      <c r="AY418" s="3" t="s">
        <v>138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0</v>
      </c>
      <c r="BK418" s="225" t="n">
        <f aca="false">ROUND(I418*H418,2)</f>
        <v>0</v>
      </c>
      <c r="BL418" s="3" t="s">
        <v>166</v>
      </c>
      <c r="BM418" s="224" t="s">
        <v>968</v>
      </c>
    </row>
    <row r="419" s="231" customFormat="true" ht="12.8" hidden="false" customHeight="false" outlineLevel="0" collapsed="false">
      <c r="B419" s="232"/>
      <c r="C419" s="233"/>
      <c r="D419" s="234" t="s">
        <v>192</v>
      </c>
      <c r="E419" s="235"/>
      <c r="F419" s="236" t="s">
        <v>971</v>
      </c>
      <c r="G419" s="233"/>
      <c r="H419" s="237" t="n">
        <v>426</v>
      </c>
      <c r="I419" s="238"/>
      <c r="J419" s="233"/>
      <c r="K419" s="233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92</v>
      </c>
      <c r="AU419" s="243" t="s">
        <v>82</v>
      </c>
      <c r="AV419" s="231" t="s">
        <v>82</v>
      </c>
      <c r="AW419" s="231" t="s">
        <v>30</v>
      </c>
      <c r="AX419" s="231" t="s">
        <v>72</v>
      </c>
      <c r="AY419" s="243" t="s">
        <v>138</v>
      </c>
    </row>
    <row r="420" s="244" customFormat="true" ht="12.8" hidden="false" customHeight="false" outlineLevel="0" collapsed="false">
      <c r="B420" s="245"/>
      <c r="C420" s="246"/>
      <c r="D420" s="234" t="s">
        <v>192</v>
      </c>
      <c r="E420" s="247"/>
      <c r="F420" s="248" t="s">
        <v>194</v>
      </c>
      <c r="G420" s="246"/>
      <c r="H420" s="249" t="n">
        <v>426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92</v>
      </c>
      <c r="AU420" s="255" t="s">
        <v>82</v>
      </c>
      <c r="AV420" s="244" t="s">
        <v>145</v>
      </c>
      <c r="AW420" s="244" t="s">
        <v>30</v>
      </c>
      <c r="AX420" s="244" t="s">
        <v>80</v>
      </c>
      <c r="AY420" s="255" t="s">
        <v>138</v>
      </c>
    </row>
    <row r="421" s="31" customFormat="true" ht="16.5" hidden="false" customHeight="true" outlineLevel="0" collapsed="false">
      <c r="A421" s="24"/>
      <c r="B421" s="25"/>
      <c r="C421" s="256" t="s">
        <v>969</v>
      </c>
      <c r="D421" s="256" t="s">
        <v>229</v>
      </c>
      <c r="E421" s="257" t="s">
        <v>569</v>
      </c>
      <c r="F421" s="258" t="s">
        <v>570</v>
      </c>
      <c r="G421" s="259" t="s">
        <v>200</v>
      </c>
      <c r="H421" s="260" t="n">
        <v>447.3</v>
      </c>
      <c r="I421" s="261"/>
      <c r="J421" s="262" t="n">
        <f aca="false">ROUND(I421*H421,2)</f>
        <v>0</v>
      </c>
      <c r="K421" s="263"/>
      <c r="L421" s="264"/>
      <c r="M421" s="265"/>
      <c r="N421" s="266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53</v>
      </c>
      <c r="AT421" s="224" t="s">
        <v>229</v>
      </c>
      <c r="AU421" s="224" t="s">
        <v>82</v>
      </c>
      <c r="AY421" s="3" t="s">
        <v>138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166</v>
      </c>
      <c r="BM421" s="224" t="s">
        <v>1127</v>
      </c>
    </row>
    <row r="422" s="231" customFormat="true" ht="12.8" hidden="false" customHeight="false" outlineLevel="0" collapsed="false">
      <c r="B422" s="232"/>
      <c r="C422" s="233"/>
      <c r="D422" s="234" t="s">
        <v>192</v>
      </c>
      <c r="E422" s="235"/>
      <c r="F422" s="236" t="s">
        <v>977</v>
      </c>
      <c r="G422" s="233"/>
      <c r="H422" s="237" t="n">
        <v>447.3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92</v>
      </c>
      <c r="AU422" s="243" t="s">
        <v>82</v>
      </c>
      <c r="AV422" s="231" t="s">
        <v>82</v>
      </c>
      <c r="AW422" s="231" t="s">
        <v>30</v>
      </c>
      <c r="AX422" s="231" t="s">
        <v>72</v>
      </c>
      <c r="AY422" s="243" t="s">
        <v>138</v>
      </c>
    </row>
    <row r="423" s="244" customFormat="true" ht="12.8" hidden="false" customHeight="false" outlineLevel="0" collapsed="false">
      <c r="B423" s="245"/>
      <c r="C423" s="246"/>
      <c r="D423" s="234" t="s">
        <v>192</v>
      </c>
      <c r="E423" s="247"/>
      <c r="F423" s="248" t="s">
        <v>194</v>
      </c>
      <c r="G423" s="246"/>
      <c r="H423" s="249" t="n">
        <v>447.3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92</v>
      </c>
      <c r="AU423" s="255" t="s">
        <v>82</v>
      </c>
      <c r="AV423" s="244" t="s">
        <v>145</v>
      </c>
      <c r="AW423" s="244" t="s">
        <v>30</v>
      </c>
      <c r="AX423" s="244" t="s">
        <v>80</v>
      </c>
      <c r="AY423" s="255" t="s">
        <v>138</v>
      </c>
    </row>
    <row r="424" s="31" customFormat="true" ht="21.75" hidden="false" customHeight="true" outlineLevel="0" collapsed="false">
      <c r="A424" s="24"/>
      <c r="B424" s="25"/>
      <c r="C424" s="212" t="s">
        <v>468</v>
      </c>
      <c r="D424" s="212" t="s">
        <v>141</v>
      </c>
      <c r="E424" s="213" t="s">
        <v>574</v>
      </c>
      <c r="F424" s="214" t="s">
        <v>575</v>
      </c>
      <c r="G424" s="215" t="s">
        <v>200</v>
      </c>
      <c r="H424" s="216" t="n">
        <v>257.5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66</v>
      </c>
      <c r="AT424" s="224" t="s">
        <v>141</v>
      </c>
      <c r="AU424" s="224" t="s">
        <v>82</v>
      </c>
      <c r="AY424" s="3" t="s">
        <v>138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66</v>
      </c>
      <c r="BM424" s="224" t="s">
        <v>970</v>
      </c>
    </row>
    <row r="425" s="231" customFormat="true" ht="12.8" hidden="false" customHeight="false" outlineLevel="0" collapsed="false">
      <c r="B425" s="232"/>
      <c r="C425" s="233"/>
      <c r="D425" s="234" t="s">
        <v>192</v>
      </c>
      <c r="E425" s="235"/>
      <c r="F425" s="236" t="s">
        <v>577</v>
      </c>
      <c r="G425" s="233"/>
      <c r="H425" s="237" t="n">
        <v>27</v>
      </c>
      <c r="I425" s="238"/>
      <c r="J425" s="233"/>
      <c r="K425" s="233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92</v>
      </c>
      <c r="AU425" s="243" t="s">
        <v>82</v>
      </c>
      <c r="AV425" s="231" t="s">
        <v>82</v>
      </c>
      <c r="AW425" s="231" t="s">
        <v>30</v>
      </c>
      <c r="AX425" s="231" t="s">
        <v>72</v>
      </c>
      <c r="AY425" s="243" t="s">
        <v>138</v>
      </c>
    </row>
    <row r="426" s="231" customFormat="true" ht="12.8" hidden="false" customHeight="false" outlineLevel="0" collapsed="false">
      <c r="B426" s="232"/>
      <c r="C426" s="233"/>
      <c r="D426" s="234" t="s">
        <v>192</v>
      </c>
      <c r="E426" s="235"/>
      <c r="F426" s="236" t="s">
        <v>979</v>
      </c>
      <c r="G426" s="233"/>
      <c r="H426" s="237" t="n">
        <v>63.45</v>
      </c>
      <c r="I426" s="238"/>
      <c r="J426" s="233"/>
      <c r="K426" s="233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92</v>
      </c>
      <c r="AU426" s="243" t="s">
        <v>82</v>
      </c>
      <c r="AV426" s="231" t="s">
        <v>82</v>
      </c>
      <c r="AW426" s="231" t="s">
        <v>30</v>
      </c>
      <c r="AX426" s="231" t="s">
        <v>72</v>
      </c>
      <c r="AY426" s="243" t="s">
        <v>138</v>
      </c>
    </row>
    <row r="427" s="231" customFormat="true" ht="12.8" hidden="false" customHeight="false" outlineLevel="0" collapsed="false">
      <c r="B427" s="232"/>
      <c r="C427" s="233"/>
      <c r="D427" s="234" t="s">
        <v>192</v>
      </c>
      <c r="E427" s="235"/>
      <c r="F427" s="236" t="s">
        <v>736</v>
      </c>
      <c r="G427" s="233"/>
      <c r="H427" s="237" t="n">
        <v>4.32</v>
      </c>
      <c r="I427" s="238"/>
      <c r="J427" s="233"/>
      <c r="K427" s="233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92</v>
      </c>
      <c r="AU427" s="243" t="s">
        <v>82</v>
      </c>
      <c r="AV427" s="231" t="s">
        <v>82</v>
      </c>
      <c r="AW427" s="231" t="s">
        <v>30</v>
      </c>
      <c r="AX427" s="231" t="s">
        <v>72</v>
      </c>
      <c r="AY427" s="243" t="s">
        <v>138</v>
      </c>
    </row>
    <row r="428" s="231" customFormat="true" ht="12.8" hidden="false" customHeight="false" outlineLevel="0" collapsed="false">
      <c r="B428" s="232"/>
      <c r="C428" s="233"/>
      <c r="D428" s="234" t="s">
        <v>192</v>
      </c>
      <c r="E428" s="235"/>
      <c r="F428" s="236" t="s">
        <v>737</v>
      </c>
      <c r="G428" s="233"/>
      <c r="H428" s="237" t="n">
        <v>1.5</v>
      </c>
      <c r="I428" s="238"/>
      <c r="J428" s="233"/>
      <c r="K428" s="233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92</v>
      </c>
      <c r="AU428" s="243" t="s">
        <v>82</v>
      </c>
      <c r="AV428" s="231" t="s">
        <v>82</v>
      </c>
      <c r="AW428" s="231" t="s">
        <v>30</v>
      </c>
      <c r="AX428" s="231" t="s">
        <v>72</v>
      </c>
      <c r="AY428" s="243" t="s">
        <v>138</v>
      </c>
    </row>
    <row r="429" s="231" customFormat="true" ht="12.8" hidden="false" customHeight="false" outlineLevel="0" collapsed="false">
      <c r="B429" s="232"/>
      <c r="C429" s="233"/>
      <c r="D429" s="234" t="s">
        <v>192</v>
      </c>
      <c r="E429" s="235"/>
      <c r="F429" s="236" t="s">
        <v>582</v>
      </c>
      <c r="G429" s="233"/>
      <c r="H429" s="237" t="n">
        <v>35.88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92</v>
      </c>
      <c r="AU429" s="243" t="s">
        <v>82</v>
      </c>
      <c r="AV429" s="231" t="s">
        <v>82</v>
      </c>
      <c r="AW429" s="231" t="s">
        <v>30</v>
      </c>
      <c r="AX429" s="231" t="s">
        <v>72</v>
      </c>
      <c r="AY429" s="243" t="s">
        <v>138</v>
      </c>
    </row>
    <row r="430" s="231" customFormat="true" ht="12.8" hidden="false" customHeight="false" outlineLevel="0" collapsed="false">
      <c r="B430" s="232"/>
      <c r="C430" s="233"/>
      <c r="D430" s="234" t="s">
        <v>192</v>
      </c>
      <c r="E430" s="235"/>
      <c r="F430" s="236" t="s">
        <v>1130</v>
      </c>
      <c r="G430" s="233"/>
      <c r="H430" s="237" t="n">
        <v>97.2</v>
      </c>
      <c r="I430" s="238"/>
      <c r="J430" s="233"/>
      <c r="K430" s="233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92</v>
      </c>
      <c r="AU430" s="243" t="s">
        <v>82</v>
      </c>
      <c r="AV430" s="231" t="s">
        <v>82</v>
      </c>
      <c r="AW430" s="231" t="s">
        <v>30</v>
      </c>
      <c r="AX430" s="231" t="s">
        <v>72</v>
      </c>
      <c r="AY430" s="243" t="s">
        <v>138</v>
      </c>
    </row>
    <row r="431" s="231" customFormat="true" ht="12.8" hidden="false" customHeight="false" outlineLevel="0" collapsed="false">
      <c r="B431" s="232"/>
      <c r="C431" s="233"/>
      <c r="D431" s="234" t="s">
        <v>192</v>
      </c>
      <c r="E431" s="235"/>
      <c r="F431" s="236" t="s">
        <v>740</v>
      </c>
      <c r="G431" s="233"/>
      <c r="H431" s="237" t="n">
        <v>5.8</v>
      </c>
      <c r="I431" s="238"/>
      <c r="J431" s="233"/>
      <c r="K431" s="233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92</v>
      </c>
      <c r="AU431" s="243" t="s">
        <v>82</v>
      </c>
      <c r="AV431" s="231" t="s">
        <v>82</v>
      </c>
      <c r="AW431" s="231" t="s">
        <v>30</v>
      </c>
      <c r="AX431" s="231" t="s">
        <v>72</v>
      </c>
      <c r="AY431" s="243" t="s">
        <v>138</v>
      </c>
    </row>
    <row r="432" s="231" customFormat="true" ht="12.8" hidden="false" customHeight="false" outlineLevel="0" collapsed="false">
      <c r="B432" s="232"/>
      <c r="C432" s="233"/>
      <c r="D432" s="234" t="s">
        <v>192</v>
      </c>
      <c r="E432" s="235"/>
      <c r="F432" s="236" t="s">
        <v>1131</v>
      </c>
      <c r="G432" s="233"/>
      <c r="H432" s="237" t="n">
        <v>22.4</v>
      </c>
      <c r="I432" s="238"/>
      <c r="J432" s="233"/>
      <c r="K432" s="233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92</v>
      </c>
      <c r="AU432" s="243" t="s">
        <v>82</v>
      </c>
      <c r="AV432" s="231" t="s">
        <v>82</v>
      </c>
      <c r="AW432" s="231" t="s">
        <v>30</v>
      </c>
      <c r="AX432" s="231" t="s">
        <v>72</v>
      </c>
      <c r="AY432" s="243" t="s">
        <v>138</v>
      </c>
    </row>
    <row r="433" s="244" customFormat="true" ht="12.8" hidden="false" customHeight="false" outlineLevel="0" collapsed="false">
      <c r="B433" s="245"/>
      <c r="C433" s="246"/>
      <c r="D433" s="234" t="s">
        <v>192</v>
      </c>
      <c r="E433" s="247"/>
      <c r="F433" s="248" t="s">
        <v>194</v>
      </c>
      <c r="G433" s="246"/>
      <c r="H433" s="249" t="n">
        <v>257.55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92</v>
      </c>
      <c r="AU433" s="255" t="s">
        <v>82</v>
      </c>
      <c r="AV433" s="244" t="s">
        <v>145</v>
      </c>
      <c r="AW433" s="244" t="s">
        <v>30</v>
      </c>
      <c r="AX433" s="244" t="s">
        <v>80</v>
      </c>
      <c r="AY433" s="255" t="s">
        <v>138</v>
      </c>
    </row>
    <row r="434" s="31" customFormat="true" ht="16.5" hidden="false" customHeight="true" outlineLevel="0" collapsed="false">
      <c r="A434" s="24"/>
      <c r="B434" s="25"/>
      <c r="C434" s="256" t="s">
        <v>975</v>
      </c>
      <c r="D434" s="256" t="s">
        <v>229</v>
      </c>
      <c r="E434" s="257" t="s">
        <v>569</v>
      </c>
      <c r="F434" s="258" t="s">
        <v>570</v>
      </c>
      <c r="G434" s="259" t="s">
        <v>200</v>
      </c>
      <c r="H434" s="260" t="n">
        <v>270.428</v>
      </c>
      <c r="I434" s="261"/>
      <c r="J434" s="262" t="n">
        <f aca="false">ROUND(I434*H434,2)</f>
        <v>0</v>
      </c>
      <c r="K434" s="263"/>
      <c r="L434" s="264"/>
      <c r="M434" s="265"/>
      <c r="N434" s="266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53</v>
      </c>
      <c r="AT434" s="224" t="s">
        <v>229</v>
      </c>
      <c r="AU434" s="224" t="s">
        <v>82</v>
      </c>
      <c r="AY434" s="3" t="s">
        <v>138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0</v>
      </c>
      <c r="BK434" s="225" t="n">
        <f aca="false">ROUND(I434*H434,2)</f>
        <v>0</v>
      </c>
      <c r="BL434" s="3" t="s">
        <v>166</v>
      </c>
      <c r="BM434" s="224" t="s">
        <v>974</v>
      </c>
    </row>
    <row r="435" s="231" customFormat="true" ht="12.8" hidden="false" customHeight="false" outlineLevel="0" collapsed="false">
      <c r="B435" s="232"/>
      <c r="C435" s="233"/>
      <c r="D435" s="234" t="s">
        <v>192</v>
      </c>
      <c r="E435" s="235"/>
      <c r="F435" s="236" t="s">
        <v>1132</v>
      </c>
      <c r="G435" s="233"/>
      <c r="H435" s="237" t="n">
        <v>270.4275</v>
      </c>
      <c r="I435" s="238"/>
      <c r="J435" s="233"/>
      <c r="K435" s="233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92</v>
      </c>
      <c r="AU435" s="243" t="s">
        <v>82</v>
      </c>
      <c r="AV435" s="231" t="s">
        <v>82</v>
      </c>
      <c r="AW435" s="231" t="s">
        <v>30</v>
      </c>
      <c r="AX435" s="231" t="s">
        <v>72</v>
      </c>
      <c r="AY435" s="243" t="s">
        <v>138</v>
      </c>
    </row>
    <row r="436" s="244" customFormat="true" ht="12.8" hidden="false" customHeight="false" outlineLevel="0" collapsed="false">
      <c r="B436" s="245"/>
      <c r="C436" s="246"/>
      <c r="D436" s="234" t="s">
        <v>192</v>
      </c>
      <c r="E436" s="247"/>
      <c r="F436" s="248" t="s">
        <v>194</v>
      </c>
      <c r="G436" s="246"/>
      <c r="H436" s="249" t="n">
        <v>270.4275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92</v>
      </c>
      <c r="AU436" s="255" t="s">
        <v>82</v>
      </c>
      <c r="AV436" s="244" t="s">
        <v>145</v>
      </c>
      <c r="AW436" s="244" t="s">
        <v>30</v>
      </c>
      <c r="AX436" s="244" t="s">
        <v>80</v>
      </c>
      <c r="AY436" s="255" t="s">
        <v>138</v>
      </c>
    </row>
    <row r="437" s="31" customFormat="true" ht="24.15" hidden="false" customHeight="true" outlineLevel="0" collapsed="false">
      <c r="A437" s="24"/>
      <c r="B437" s="25"/>
      <c r="C437" s="212" t="s">
        <v>473</v>
      </c>
      <c r="D437" s="212" t="s">
        <v>141</v>
      </c>
      <c r="E437" s="213" t="s">
        <v>587</v>
      </c>
      <c r="F437" s="214" t="s">
        <v>588</v>
      </c>
      <c r="G437" s="215" t="s">
        <v>200</v>
      </c>
      <c r="H437" s="216" t="n">
        <v>1443.382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.0002012</v>
      </c>
      <c r="R437" s="222" t="n">
        <f aca="false">Q437*H437</f>
        <v>0.2904084584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66</v>
      </c>
      <c r="AT437" s="224" t="s">
        <v>141</v>
      </c>
      <c r="AU437" s="224" t="s">
        <v>82</v>
      </c>
      <c r="AY437" s="3" t="s">
        <v>138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0</v>
      </c>
      <c r="BK437" s="225" t="n">
        <f aca="false">ROUND(I437*H437,2)</f>
        <v>0</v>
      </c>
      <c r="BL437" s="3" t="s">
        <v>166</v>
      </c>
      <c r="BM437" s="224" t="s">
        <v>976</v>
      </c>
    </row>
    <row r="438" s="231" customFormat="true" ht="12.8" hidden="false" customHeight="false" outlineLevel="0" collapsed="false">
      <c r="B438" s="232"/>
      <c r="C438" s="233"/>
      <c r="D438" s="234" t="s">
        <v>192</v>
      </c>
      <c r="E438" s="235"/>
      <c r="F438" s="236" t="s">
        <v>1191</v>
      </c>
      <c r="G438" s="233"/>
      <c r="H438" s="237" t="n">
        <v>1443.382</v>
      </c>
      <c r="I438" s="238"/>
      <c r="J438" s="233"/>
      <c r="K438" s="233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92</v>
      </c>
      <c r="AU438" s="243" t="s">
        <v>82</v>
      </c>
      <c r="AV438" s="231" t="s">
        <v>82</v>
      </c>
      <c r="AW438" s="231" t="s">
        <v>30</v>
      </c>
      <c r="AX438" s="231" t="s">
        <v>72</v>
      </c>
      <c r="AY438" s="243" t="s">
        <v>138</v>
      </c>
    </row>
    <row r="439" s="244" customFormat="true" ht="12.8" hidden="false" customHeight="false" outlineLevel="0" collapsed="false">
      <c r="B439" s="245"/>
      <c r="C439" s="246"/>
      <c r="D439" s="234" t="s">
        <v>192</v>
      </c>
      <c r="E439" s="247"/>
      <c r="F439" s="248" t="s">
        <v>194</v>
      </c>
      <c r="G439" s="246"/>
      <c r="H439" s="249" t="n">
        <v>1443.382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92</v>
      </c>
      <c r="AU439" s="255" t="s">
        <v>82</v>
      </c>
      <c r="AV439" s="244" t="s">
        <v>145</v>
      </c>
      <c r="AW439" s="244" t="s">
        <v>30</v>
      </c>
      <c r="AX439" s="244" t="s">
        <v>80</v>
      </c>
      <c r="AY439" s="255" t="s">
        <v>138</v>
      </c>
    </row>
    <row r="440" s="31" customFormat="true" ht="24.15" hidden="false" customHeight="true" outlineLevel="0" collapsed="false">
      <c r="A440" s="24"/>
      <c r="B440" s="25"/>
      <c r="C440" s="212" t="s">
        <v>981</v>
      </c>
      <c r="D440" s="212" t="s">
        <v>141</v>
      </c>
      <c r="E440" s="213" t="s">
        <v>591</v>
      </c>
      <c r="F440" s="214" t="s">
        <v>592</v>
      </c>
      <c r="G440" s="215" t="s">
        <v>200</v>
      </c>
      <c r="H440" s="216" t="n">
        <v>1418.422</v>
      </c>
      <c r="I440" s="217"/>
      <c r="J440" s="218" t="n">
        <f aca="false">ROUND(I440*H440,2)</f>
        <v>0</v>
      </c>
      <c r="K440" s="219"/>
      <c r="L440" s="30"/>
      <c r="M440" s="220"/>
      <c r="N440" s="221" t="s">
        <v>37</v>
      </c>
      <c r="O440" s="74"/>
      <c r="P440" s="222" t="n">
        <f aca="false">O440*H440</f>
        <v>0</v>
      </c>
      <c r="Q440" s="222" t="n">
        <v>0.000286</v>
      </c>
      <c r="R440" s="222" t="n">
        <f aca="false">Q440*H440</f>
        <v>0.405668692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66</v>
      </c>
      <c r="AT440" s="224" t="s">
        <v>141</v>
      </c>
      <c r="AU440" s="224" t="s">
        <v>82</v>
      </c>
      <c r="AY440" s="3" t="s">
        <v>138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0</v>
      </c>
      <c r="BK440" s="225" t="n">
        <f aca="false">ROUND(I440*H440,2)</f>
        <v>0</v>
      </c>
      <c r="BL440" s="3" t="s">
        <v>166</v>
      </c>
      <c r="BM440" s="224" t="s">
        <v>978</v>
      </c>
    </row>
    <row r="441" s="231" customFormat="true" ht="12.8" hidden="false" customHeight="false" outlineLevel="0" collapsed="false">
      <c r="B441" s="232"/>
      <c r="C441" s="233"/>
      <c r="D441" s="234" t="s">
        <v>192</v>
      </c>
      <c r="E441" s="235"/>
      <c r="F441" s="236" t="s">
        <v>1191</v>
      </c>
      <c r="G441" s="233"/>
      <c r="H441" s="237" t="n">
        <v>1443.382</v>
      </c>
      <c r="I441" s="238"/>
      <c r="J441" s="233"/>
      <c r="K441" s="233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92</v>
      </c>
      <c r="AU441" s="243" t="s">
        <v>82</v>
      </c>
      <c r="AV441" s="231" t="s">
        <v>82</v>
      </c>
      <c r="AW441" s="231" t="s">
        <v>30</v>
      </c>
      <c r="AX441" s="231" t="s">
        <v>72</v>
      </c>
      <c r="AY441" s="243" t="s">
        <v>138</v>
      </c>
    </row>
    <row r="442" s="231" customFormat="true" ht="12.8" hidden="false" customHeight="false" outlineLevel="0" collapsed="false">
      <c r="B442" s="232"/>
      <c r="C442" s="233"/>
      <c r="D442" s="234" t="s">
        <v>192</v>
      </c>
      <c r="E442" s="235"/>
      <c r="F442" s="236" t="s">
        <v>1192</v>
      </c>
      <c r="G442" s="233"/>
      <c r="H442" s="237" t="n">
        <v>-24.96</v>
      </c>
      <c r="I442" s="238"/>
      <c r="J442" s="233"/>
      <c r="K442" s="233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92</v>
      </c>
      <c r="AU442" s="243" t="s">
        <v>82</v>
      </c>
      <c r="AV442" s="231" t="s">
        <v>82</v>
      </c>
      <c r="AW442" s="231" t="s">
        <v>30</v>
      </c>
      <c r="AX442" s="231" t="s">
        <v>72</v>
      </c>
      <c r="AY442" s="243" t="s">
        <v>138</v>
      </c>
    </row>
    <row r="443" s="244" customFormat="true" ht="12.8" hidden="false" customHeight="false" outlineLevel="0" collapsed="false">
      <c r="B443" s="245"/>
      <c r="C443" s="246"/>
      <c r="D443" s="234" t="s">
        <v>192</v>
      </c>
      <c r="E443" s="247"/>
      <c r="F443" s="248" t="s">
        <v>194</v>
      </c>
      <c r="G443" s="246"/>
      <c r="H443" s="249" t="n">
        <v>1418.422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92</v>
      </c>
      <c r="AU443" s="255" t="s">
        <v>82</v>
      </c>
      <c r="AV443" s="244" t="s">
        <v>145</v>
      </c>
      <c r="AW443" s="244" t="s">
        <v>30</v>
      </c>
      <c r="AX443" s="244" t="s">
        <v>80</v>
      </c>
      <c r="AY443" s="255" t="s">
        <v>138</v>
      </c>
    </row>
    <row r="444" s="31" customFormat="true" ht="24.15" hidden="false" customHeight="true" outlineLevel="0" collapsed="false">
      <c r="A444" s="24"/>
      <c r="B444" s="25"/>
      <c r="C444" s="212" t="s">
        <v>477</v>
      </c>
      <c r="D444" s="212" t="s">
        <v>141</v>
      </c>
      <c r="E444" s="213" t="s">
        <v>596</v>
      </c>
      <c r="F444" s="214" t="s">
        <v>597</v>
      </c>
      <c r="G444" s="215" t="s">
        <v>200</v>
      </c>
      <c r="H444" s="216" t="n">
        <v>198.915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.00033</v>
      </c>
      <c r="R444" s="222" t="n">
        <f aca="false">Q444*H444</f>
        <v>0.06564195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66</v>
      </c>
      <c r="AT444" s="224" t="s">
        <v>141</v>
      </c>
      <c r="AU444" s="224" t="s">
        <v>82</v>
      </c>
      <c r="AY444" s="3" t="s">
        <v>138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0</v>
      </c>
      <c r="BK444" s="225" t="n">
        <f aca="false">ROUND(I444*H444,2)</f>
        <v>0</v>
      </c>
      <c r="BL444" s="3" t="s">
        <v>166</v>
      </c>
      <c r="BM444" s="224" t="s">
        <v>1193</v>
      </c>
    </row>
    <row r="445" s="231" customFormat="true" ht="12.8" hidden="false" customHeight="false" outlineLevel="0" collapsed="false">
      <c r="B445" s="232"/>
      <c r="C445" s="233"/>
      <c r="D445" s="234" t="s">
        <v>192</v>
      </c>
      <c r="E445" s="235"/>
      <c r="F445" s="236" t="s">
        <v>1125</v>
      </c>
      <c r="G445" s="233"/>
      <c r="H445" s="237" t="n">
        <v>214.815</v>
      </c>
      <c r="I445" s="238"/>
      <c r="J445" s="233"/>
      <c r="K445" s="233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92</v>
      </c>
      <c r="AU445" s="243" t="s">
        <v>82</v>
      </c>
      <c r="AV445" s="231" t="s">
        <v>82</v>
      </c>
      <c r="AW445" s="231" t="s">
        <v>30</v>
      </c>
      <c r="AX445" s="231" t="s">
        <v>72</v>
      </c>
      <c r="AY445" s="243" t="s">
        <v>138</v>
      </c>
    </row>
    <row r="446" s="231" customFormat="true" ht="12.8" hidden="false" customHeight="false" outlineLevel="0" collapsed="false">
      <c r="B446" s="232"/>
      <c r="C446" s="233"/>
      <c r="D446" s="234" t="s">
        <v>192</v>
      </c>
      <c r="E446" s="235"/>
      <c r="F446" s="236" t="s">
        <v>1126</v>
      </c>
      <c r="G446" s="233"/>
      <c r="H446" s="237" t="n">
        <v>-15.9</v>
      </c>
      <c r="I446" s="238"/>
      <c r="J446" s="233"/>
      <c r="K446" s="233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92</v>
      </c>
      <c r="AU446" s="243" t="s">
        <v>82</v>
      </c>
      <c r="AV446" s="231" t="s">
        <v>82</v>
      </c>
      <c r="AW446" s="231" t="s">
        <v>30</v>
      </c>
      <c r="AX446" s="231" t="s">
        <v>72</v>
      </c>
      <c r="AY446" s="243" t="s">
        <v>138</v>
      </c>
    </row>
    <row r="447" s="244" customFormat="true" ht="12.8" hidden="false" customHeight="false" outlineLevel="0" collapsed="false">
      <c r="B447" s="245"/>
      <c r="C447" s="246"/>
      <c r="D447" s="234" t="s">
        <v>192</v>
      </c>
      <c r="E447" s="247"/>
      <c r="F447" s="248" t="s">
        <v>194</v>
      </c>
      <c r="G447" s="246"/>
      <c r="H447" s="249" t="n">
        <v>198.915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92</v>
      </c>
      <c r="AU447" s="255" t="s">
        <v>82</v>
      </c>
      <c r="AV447" s="244" t="s">
        <v>145</v>
      </c>
      <c r="AW447" s="244" t="s">
        <v>30</v>
      </c>
      <c r="AX447" s="244" t="s">
        <v>80</v>
      </c>
      <c r="AY447" s="255" t="s">
        <v>138</v>
      </c>
    </row>
    <row r="448" s="31" customFormat="true" ht="24.15" hidden="false" customHeight="true" outlineLevel="0" collapsed="false">
      <c r="A448" s="24"/>
      <c r="B448" s="25"/>
      <c r="C448" s="212" t="s">
        <v>986</v>
      </c>
      <c r="D448" s="212" t="s">
        <v>141</v>
      </c>
      <c r="E448" s="213" t="s">
        <v>599</v>
      </c>
      <c r="F448" s="214" t="s">
        <v>600</v>
      </c>
      <c r="G448" s="215" t="s">
        <v>200</v>
      </c>
      <c r="H448" s="216" t="n">
        <v>198.915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2E-005</v>
      </c>
      <c r="R448" s="222" t="n">
        <f aca="false">Q448*H448</f>
        <v>0.0039783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66</v>
      </c>
      <c r="AT448" s="224" t="s">
        <v>141</v>
      </c>
      <c r="AU448" s="224" t="s">
        <v>82</v>
      </c>
      <c r="AY448" s="3" t="s">
        <v>138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0</v>
      </c>
      <c r="BK448" s="225" t="n">
        <f aca="false">ROUND(I448*H448,2)</f>
        <v>0</v>
      </c>
      <c r="BL448" s="3" t="s">
        <v>166</v>
      </c>
      <c r="BM448" s="224" t="s">
        <v>1194</v>
      </c>
    </row>
    <row r="449" s="231" customFormat="true" ht="12.8" hidden="false" customHeight="false" outlineLevel="0" collapsed="false">
      <c r="B449" s="232"/>
      <c r="C449" s="233"/>
      <c r="D449" s="234" t="s">
        <v>192</v>
      </c>
      <c r="E449" s="235"/>
      <c r="F449" s="236" t="s">
        <v>1125</v>
      </c>
      <c r="G449" s="233"/>
      <c r="H449" s="237" t="n">
        <v>214.815</v>
      </c>
      <c r="I449" s="238"/>
      <c r="J449" s="233"/>
      <c r="K449" s="233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92</v>
      </c>
      <c r="AU449" s="243" t="s">
        <v>82</v>
      </c>
      <c r="AV449" s="231" t="s">
        <v>82</v>
      </c>
      <c r="AW449" s="231" t="s">
        <v>30</v>
      </c>
      <c r="AX449" s="231" t="s">
        <v>72</v>
      </c>
      <c r="AY449" s="243" t="s">
        <v>138</v>
      </c>
    </row>
    <row r="450" s="231" customFormat="true" ht="12.8" hidden="false" customHeight="false" outlineLevel="0" collapsed="false">
      <c r="B450" s="232"/>
      <c r="C450" s="233"/>
      <c r="D450" s="234" t="s">
        <v>192</v>
      </c>
      <c r="E450" s="235"/>
      <c r="F450" s="236" t="s">
        <v>1126</v>
      </c>
      <c r="G450" s="233"/>
      <c r="H450" s="237" t="n">
        <v>-15.9</v>
      </c>
      <c r="I450" s="238"/>
      <c r="J450" s="233"/>
      <c r="K450" s="233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92</v>
      </c>
      <c r="AU450" s="243" t="s">
        <v>82</v>
      </c>
      <c r="AV450" s="231" t="s">
        <v>82</v>
      </c>
      <c r="AW450" s="231" t="s">
        <v>30</v>
      </c>
      <c r="AX450" s="231" t="s">
        <v>72</v>
      </c>
      <c r="AY450" s="243" t="s">
        <v>138</v>
      </c>
    </row>
    <row r="451" s="244" customFormat="true" ht="12.8" hidden="false" customHeight="false" outlineLevel="0" collapsed="false">
      <c r="B451" s="245"/>
      <c r="C451" s="246"/>
      <c r="D451" s="234" t="s">
        <v>192</v>
      </c>
      <c r="E451" s="247"/>
      <c r="F451" s="248" t="s">
        <v>194</v>
      </c>
      <c r="G451" s="246"/>
      <c r="H451" s="249" t="n">
        <v>198.915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92</v>
      </c>
      <c r="AU451" s="255" t="s">
        <v>82</v>
      </c>
      <c r="AV451" s="244" t="s">
        <v>145</v>
      </c>
      <c r="AW451" s="244" t="s">
        <v>30</v>
      </c>
      <c r="AX451" s="244" t="s">
        <v>80</v>
      </c>
      <c r="AY451" s="255" t="s">
        <v>138</v>
      </c>
    </row>
    <row r="452" s="31" customFormat="true" ht="16.5" hidden="false" customHeight="true" outlineLevel="0" collapsed="false">
      <c r="A452" s="24"/>
      <c r="B452" s="25"/>
      <c r="C452" s="212" t="s">
        <v>480</v>
      </c>
      <c r="D452" s="212" t="s">
        <v>141</v>
      </c>
      <c r="E452" s="213" t="s">
        <v>603</v>
      </c>
      <c r="F452" s="214" t="s">
        <v>604</v>
      </c>
      <c r="G452" s="215" t="s">
        <v>200</v>
      </c>
      <c r="H452" s="216" t="n">
        <v>24.96</v>
      </c>
      <c r="I452" s="217"/>
      <c r="J452" s="218" t="n">
        <f aca="false">ROUND(I452*H452,2)</f>
        <v>0</v>
      </c>
      <c r="K452" s="219"/>
      <c r="L452" s="30"/>
      <c r="M452" s="220"/>
      <c r="N452" s="221" t="s">
        <v>37</v>
      </c>
      <c r="O452" s="74"/>
      <c r="P452" s="222" t="n">
        <f aca="false">O452*H452</f>
        <v>0</v>
      </c>
      <c r="Q452" s="222" t="n">
        <v>0.00025</v>
      </c>
      <c r="R452" s="222" t="n">
        <f aca="false">Q452*H452</f>
        <v>0.00624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66</v>
      </c>
      <c r="AT452" s="224" t="s">
        <v>141</v>
      </c>
      <c r="AU452" s="224" t="s">
        <v>82</v>
      </c>
      <c r="AY452" s="3" t="s">
        <v>138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0</v>
      </c>
      <c r="BK452" s="225" t="n">
        <f aca="false">ROUND(I452*H452,2)</f>
        <v>0</v>
      </c>
      <c r="BL452" s="3" t="s">
        <v>166</v>
      </c>
      <c r="BM452" s="224" t="s">
        <v>982</v>
      </c>
    </row>
    <row r="453" s="231" customFormat="true" ht="12.8" hidden="false" customHeight="false" outlineLevel="0" collapsed="false">
      <c r="B453" s="232"/>
      <c r="C453" s="233"/>
      <c r="D453" s="234" t="s">
        <v>192</v>
      </c>
      <c r="E453" s="235"/>
      <c r="F453" s="236" t="s">
        <v>1195</v>
      </c>
      <c r="G453" s="233"/>
      <c r="H453" s="237" t="n">
        <v>24.96</v>
      </c>
      <c r="I453" s="238"/>
      <c r="J453" s="233"/>
      <c r="K453" s="233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92</v>
      </c>
      <c r="AU453" s="243" t="s">
        <v>82</v>
      </c>
      <c r="AV453" s="231" t="s">
        <v>82</v>
      </c>
      <c r="AW453" s="231" t="s">
        <v>30</v>
      </c>
      <c r="AX453" s="231" t="s">
        <v>72</v>
      </c>
      <c r="AY453" s="243" t="s">
        <v>138</v>
      </c>
    </row>
    <row r="454" s="244" customFormat="true" ht="12.8" hidden="false" customHeight="false" outlineLevel="0" collapsed="false">
      <c r="B454" s="245"/>
      <c r="C454" s="246"/>
      <c r="D454" s="234" t="s">
        <v>192</v>
      </c>
      <c r="E454" s="247"/>
      <c r="F454" s="248" t="s">
        <v>194</v>
      </c>
      <c r="G454" s="246"/>
      <c r="H454" s="249" t="n">
        <v>24.96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92</v>
      </c>
      <c r="AU454" s="255" t="s">
        <v>82</v>
      </c>
      <c r="AV454" s="244" t="s">
        <v>145</v>
      </c>
      <c r="AW454" s="244" t="s">
        <v>30</v>
      </c>
      <c r="AX454" s="244" t="s">
        <v>80</v>
      </c>
      <c r="AY454" s="255" t="s">
        <v>138</v>
      </c>
    </row>
    <row r="455" s="195" customFormat="true" ht="25.9" hidden="false" customHeight="true" outlineLevel="0" collapsed="false">
      <c r="B455" s="196"/>
      <c r="C455" s="197"/>
      <c r="D455" s="198" t="s">
        <v>71</v>
      </c>
      <c r="E455" s="199" t="s">
        <v>606</v>
      </c>
      <c r="F455" s="199" t="s">
        <v>607</v>
      </c>
      <c r="G455" s="197"/>
      <c r="H455" s="197"/>
      <c r="I455" s="200"/>
      <c r="J455" s="201" t="n">
        <f aca="false">BK455</f>
        <v>0</v>
      </c>
      <c r="K455" s="197"/>
      <c r="L455" s="202"/>
      <c r="M455" s="203"/>
      <c r="N455" s="204"/>
      <c r="O455" s="204"/>
      <c r="P455" s="205" t="n">
        <f aca="false">P456</f>
        <v>0</v>
      </c>
      <c r="Q455" s="204"/>
      <c r="R455" s="205" t="n">
        <f aca="false">R456</f>
        <v>0</v>
      </c>
      <c r="S455" s="204"/>
      <c r="T455" s="206" t="n">
        <f aca="false">T456</f>
        <v>0</v>
      </c>
      <c r="AR455" s="207" t="s">
        <v>145</v>
      </c>
      <c r="AT455" s="208" t="s">
        <v>71</v>
      </c>
      <c r="AU455" s="208" t="s">
        <v>72</v>
      </c>
      <c r="AY455" s="207" t="s">
        <v>138</v>
      </c>
      <c r="BK455" s="209" t="n">
        <f aca="false">BK456</f>
        <v>0</v>
      </c>
    </row>
    <row r="456" s="31" customFormat="true" ht="16.5" hidden="false" customHeight="true" outlineLevel="0" collapsed="false">
      <c r="A456" s="24"/>
      <c r="B456" s="25"/>
      <c r="C456" s="212" t="s">
        <v>992</v>
      </c>
      <c r="D456" s="212" t="s">
        <v>141</v>
      </c>
      <c r="E456" s="213" t="s">
        <v>608</v>
      </c>
      <c r="F456" s="214" t="s">
        <v>609</v>
      </c>
      <c r="G456" s="215" t="s">
        <v>148</v>
      </c>
      <c r="H456" s="216" t="n">
        <v>1</v>
      </c>
      <c r="I456" s="217"/>
      <c r="J456" s="218" t="n">
        <f aca="false">ROUND(I456*H456,2)</f>
        <v>0</v>
      </c>
      <c r="K456" s="219"/>
      <c r="L456" s="30"/>
      <c r="M456" s="226"/>
      <c r="N456" s="227" t="s">
        <v>37</v>
      </c>
      <c r="O456" s="228"/>
      <c r="P456" s="229" t="n">
        <f aca="false">O456*H456</f>
        <v>0</v>
      </c>
      <c r="Q456" s="229" t="n">
        <v>0</v>
      </c>
      <c r="R456" s="229" t="n">
        <f aca="false">Q456*H456</f>
        <v>0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610</v>
      </c>
      <c r="AT456" s="224" t="s">
        <v>141</v>
      </c>
      <c r="AU456" s="224" t="s">
        <v>80</v>
      </c>
      <c r="AY456" s="3" t="s">
        <v>138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0</v>
      </c>
      <c r="BK456" s="225" t="n">
        <f aca="false">ROUND(I456*H456,2)</f>
        <v>0</v>
      </c>
      <c r="BL456" s="3" t="s">
        <v>610</v>
      </c>
      <c r="BM456" s="224" t="s">
        <v>984</v>
      </c>
    </row>
    <row r="457" s="31" customFormat="true" ht="6.95" hidden="false" customHeight="true" outlineLevel="0" collapsed="false">
      <c r="A457" s="24"/>
      <c r="B457" s="52"/>
      <c r="C457" s="53"/>
      <c r="D457" s="53"/>
      <c r="E457" s="53"/>
      <c r="F457" s="53"/>
      <c r="G457" s="53"/>
      <c r="H457" s="53"/>
      <c r="I457" s="53"/>
      <c r="J457" s="53"/>
      <c r="K457" s="53"/>
      <c r="L457" s="30"/>
      <c r="M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</row>
  </sheetData>
  <sheetProtection algorithmName="SHA-512" hashValue="7xrtDeheoC+Ix4He11vVSqvbhNpEzJsYLCMQjnuFMj0v9rIhK6WqneqMJw1QI9lZt6fvhvg8moC/gu2GYmHaSw==" saltValue="qBroehIeTqQqLOkckob92mE5SkwwVNuax/eUKtSFDTEVjrs3pXqDA1fTgnatPw/EjcLz9FJa8oBcbKWq11OeGw==" spinCount="100000" sheet="true" password="cc35" objects="true" scenarios="true" formatColumns="false" formatRows="false" autoFilter="false"/>
  <autoFilter ref="C136:K45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82)),  2)</f>
        <v>0</v>
      </c>
      <c r="G33" s="24"/>
      <c r="H33" s="24"/>
      <c r="I33" s="141" t="n">
        <v>0.21</v>
      </c>
      <c r="J33" s="140" t="n">
        <f aca="false">ROUND(((SUM(BE125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82)),  2)</f>
        <v>0</v>
      </c>
      <c r="G34" s="24"/>
      <c r="H34" s="24"/>
      <c r="I34" s="141" t="n">
        <v>0.15</v>
      </c>
      <c r="J34" s="140" t="n">
        <f aca="false">ROUND(((SUM(BF125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60 - 6NP - ordin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3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74</v>
      </c>
      <c r="E102" s="172"/>
      <c r="F102" s="172"/>
      <c r="G102" s="172"/>
      <c r="H102" s="172"/>
      <c r="I102" s="172"/>
      <c r="J102" s="173" t="n">
        <f aca="false">J16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748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84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85</v>
      </c>
      <c r="E105" s="172"/>
      <c r="F105" s="172"/>
      <c r="G105" s="172"/>
      <c r="H105" s="172"/>
      <c r="I105" s="172"/>
      <c r="J105" s="173" t="n">
        <f aca="false">J181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Polyfunkční dům Dragounská 12, Cheb - rozpočet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60 - 6NP - ordin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20. 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29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4</v>
      </c>
      <c r="D124" s="185" t="s">
        <v>57</v>
      </c>
      <c r="E124" s="185" t="s">
        <v>53</v>
      </c>
      <c r="F124" s="185" t="s">
        <v>54</v>
      </c>
      <c r="G124" s="185" t="s">
        <v>125</v>
      </c>
      <c r="H124" s="185" t="s">
        <v>126</v>
      </c>
      <c r="I124" s="185" t="s">
        <v>127</v>
      </c>
      <c r="J124" s="186" t="s">
        <v>115</v>
      </c>
      <c r="K124" s="187" t="s">
        <v>128</v>
      </c>
      <c r="L124" s="188"/>
      <c r="M124" s="82"/>
      <c r="N124" s="83" t="s">
        <v>36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65+P181</f>
        <v>0</v>
      </c>
      <c r="Q125" s="86"/>
      <c r="R125" s="192" t="n">
        <f aca="false">R126+R165+R181</f>
        <v>0.42462924</v>
      </c>
      <c r="S125" s="86"/>
      <c r="T125" s="193" t="n">
        <f aca="false">T126+T165+T18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17</v>
      </c>
      <c r="BK125" s="194" t="n">
        <f aca="false">BK126+BK165+BK181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186</v>
      </c>
      <c r="F126" s="199" t="s">
        <v>187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5+P144+P163</f>
        <v>0</v>
      </c>
      <c r="Q126" s="204"/>
      <c r="R126" s="205" t="n">
        <f aca="false">R127+R135+R144+R163</f>
        <v>0.36170466</v>
      </c>
      <c r="S126" s="204"/>
      <c r="T126" s="206" t="n">
        <f aca="false">T127+T135+T144+T163</f>
        <v>0</v>
      </c>
      <c r="AR126" s="207" t="s">
        <v>80</v>
      </c>
      <c r="AT126" s="208" t="s">
        <v>71</v>
      </c>
      <c r="AU126" s="208" t="s">
        <v>72</v>
      </c>
      <c r="AY126" s="207" t="s">
        <v>138</v>
      </c>
      <c r="BK126" s="209" t="n">
        <f aca="false">BK127+BK135+BK144+BK163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51</v>
      </c>
      <c r="F127" s="210" t="s">
        <v>188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4)</f>
        <v>0</v>
      </c>
      <c r="Q127" s="204"/>
      <c r="R127" s="205" t="n">
        <f aca="false">SUM(R128:R134)</f>
        <v>0.3149765</v>
      </c>
      <c r="S127" s="204"/>
      <c r="T127" s="206" t="n">
        <f aca="false">SUM(T128:T134)</f>
        <v>0</v>
      </c>
      <c r="AR127" s="207" t="s">
        <v>80</v>
      </c>
      <c r="AT127" s="208" t="s">
        <v>71</v>
      </c>
      <c r="AU127" s="208" t="s">
        <v>80</v>
      </c>
      <c r="AY127" s="207" t="s">
        <v>138</v>
      </c>
      <c r="BK127" s="209" t="n">
        <f aca="false">SUM(BK128:BK134)</f>
        <v>0</v>
      </c>
    </row>
    <row r="128" s="31" customFormat="true" ht="33" hidden="false" customHeight="true" outlineLevel="0" collapsed="false">
      <c r="A128" s="24"/>
      <c r="B128" s="25"/>
      <c r="C128" s="212" t="s">
        <v>80</v>
      </c>
      <c r="D128" s="212" t="s">
        <v>141</v>
      </c>
      <c r="E128" s="213" t="s">
        <v>195</v>
      </c>
      <c r="F128" s="214" t="s">
        <v>196</v>
      </c>
      <c r="G128" s="215" t="s">
        <v>197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.02628</v>
      </c>
      <c r="R128" s="222" t="n">
        <f aca="false">Q128*H128</f>
        <v>0.05256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5</v>
      </c>
      <c r="AT128" s="224" t="s">
        <v>141</v>
      </c>
      <c r="AU128" s="224" t="s">
        <v>82</v>
      </c>
      <c r="AY128" s="3" t="s">
        <v>13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5</v>
      </c>
      <c r="BM128" s="224" t="s">
        <v>82</v>
      </c>
    </row>
    <row r="129" s="231" customFormat="true" ht="12.8" hidden="false" customHeight="false" outlineLevel="0" collapsed="false">
      <c r="B129" s="232"/>
      <c r="C129" s="233"/>
      <c r="D129" s="234" t="s">
        <v>192</v>
      </c>
      <c r="E129" s="235"/>
      <c r="F129" s="236" t="s">
        <v>644</v>
      </c>
      <c r="G129" s="233"/>
      <c r="H129" s="237" t="n">
        <v>2</v>
      </c>
      <c r="I129" s="238"/>
      <c r="J129" s="233"/>
      <c r="K129" s="233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92</v>
      </c>
      <c r="AU129" s="243" t="s">
        <v>82</v>
      </c>
      <c r="AV129" s="231" t="s">
        <v>82</v>
      </c>
      <c r="AW129" s="231" t="s">
        <v>30</v>
      </c>
      <c r="AX129" s="231" t="s">
        <v>72</v>
      </c>
      <c r="AY129" s="243" t="s">
        <v>138</v>
      </c>
    </row>
    <row r="130" s="244" customFormat="true" ht="12.8" hidden="false" customHeight="false" outlineLevel="0" collapsed="false">
      <c r="B130" s="245"/>
      <c r="C130" s="246"/>
      <c r="D130" s="234" t="s">
        <v>192</v>
      </c>
      <c r="E130" s="247"/>
      <c r="F130" s="248" t="s">
        <v>194</v>
      </c>
      <c r="G130" s="246"/>
      <c r="H130" s="249" t="n">
        <v>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92</v>
      </c>
      <c r="AU130" s="255" t="s">
        <v>82</v>
      </c>
      <c r="AV130" s="244" t="s">
        <v>145</v>
      </c>
      <c r="AW130" s="244" t="s">
        <v>30</v>
      </c>
      <c r="AX130" s="244" t="s">
        <v>80</v>
      </c>
      <c r="AY130" s="255" t="s">
        <v>138</v>
      </c>
    </row>
    <row r="131" s="31" customFormat="true" ht="24.15" hidden="false" customHeight="true" outlineLevel="0" collapsed="false">
      <c r="A131" s="24"/>
      <c r="B131" s="25"/>
      <c r="C131" s="212" t="s">
        <v>82</v>
      </c>
      <c r="D131" s="212" t="s">
        <v>141</v>
      </c>
      <c r="E131" s="213" t="s">
        <v>202</v>
      </c>
      <c r="F131" s="214" t="s">
        <v>203</v>
      </c>
      <c r="G131" s="215" t="s">
        <v>200</v>
      </c>
      <c r="H131" s="216" t="n">
        <v>4.4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.05897</v>
      </c>
      <c r="R131" s="222" t="n">
        <f aca="false">Q131*H131</f>
        <v>0.262416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5</v>
      </c>
      <c r="AT131" s="224" t="s">
        <v>141</v>
      </c>
      <c r="AU131" s="224" t="s">
        <v>82</v>
      </c>
      <c r="AY131" s="3" t="s">
        <v>13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5</v>
      </c>
      <c r="BM131" s="224" t="s">
        <v>145</v>
      </c>
    </row>
    <row r="132" s="231" customFormat="true" ht="12.8" hidden="false" customHeight="false" outlineLevel="0" collapsed="false">
      <c r="B132" s="232"/>
      <c r="C132" s="233"/>
      <c r="D132" s="234" t="s">
        <v>192</v>
      </c>
      <c r="E132" s="235"/>
      <c r="F132" s="236" t="s">
        <v>650</v>
      </c>
      <c r="G132" s="233"/>
      <c r="H132" s="237" t="n">
        <v>5.2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92</v>
      </c>
      <c r="AU132" s="243" t="s">
        <v>82</v>
      </c>
      <c r="AV132" s="231" t="s">
        <v>82</v>
      </c>
      <c r="AW132" s="231" t="s">
        <v>30</v>
      </c>
      <c r="AX132" s="231" t="s">
        <v>72</v>
      </c>
      <c r="AY132" s="243" t="s">
        <v>138</v>
      </c>
    </row>
    <row r="133" s="231" customFormat="true" ht="12.8" hidden="false" customHeight="false" outlineLevel="0" collapsed="false">
      <c r="B133" s="232"/>
      <c r="C133" s="233"/>
      <c r="D133" s="234" t="s">
        <v>192</v>
      </c>
      <c r="E133" s="235"/>
      <c r="F133" s="236" t="s">
        <v>651</v>
      </c>
      <c r="G133" s="233"/>
      <c r="H133" s="237" t="n">
        <v>-0.7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92</v>
      </c>
      <c r="AU133" s="243" t="s">
        <v>82</v>
      </c>
      <c r="AV133" s="231" t="s">
        <v>82</v>
      </c>
      <c r="AW133" s="231" t="s">
        <v>30</v>
      </c>
      <c r="AX133" s="231" t="s">
        <v>72</v>
      </c>
      <c r="AY133" s="243" t="s">
        <v>138</v>
      </c>
    </row>
    <row r="134" s="244" customFormat="true" ht="12.8" hidden="false" customHeight="false" outlineLevel="0" collapsed="false">
      <c r="B134" s="245"/>
      <c r="C134" s="246"/>
      <c r="D134" s="234" t="s">
        <v>192</v>
      </c>
      <c r="E134" s="247"/>
      <c r="F134" s="248" t="s">
        <v>194</v>
      </c>
      <c r="G134" s="246"/>
      <c r="H134" s="249" t="n">
        <v>4.4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92</v>
      </c>
      <c r="AU134" s="255" t="s">
        <v>82</v>
      </c>
      <c r="AV134" s="244" t="s">
        <v>145</v>
      </c>
      <c r="AW134" s="244" t="s">
        <v>30</v>
      </c>
      <c r="AX134" s="244" t="s">
        <v>80</v>
      </c>
      <c r="AY134" s="255" t="s">
        <v>138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53</v>
      </c>
      <c r="F135" s="210" t="s">
        <v>20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3)</f>
        <v>0</v>
      </c>
      <c r="Q135" s="204"/>
      <c r="R135" s="205" t="n">
        <f aca="false">SUM(R136:R143)</f>
        <v>0.04602816</v>
      </c>
      <c r="S135" s="204"/>
      <c r="T135" s="206" t="n">
        <f aca="false">SUM(T136:T143)</f>
        <v>0</v>
      </c>
      <c r="AR135" s="207" t="s">
        <v>80</v>
      </c>
      <c r="AT135" s="208" t="s">
        <v>71</v>
      </c>
      <c r="AU135" s="208" t="s">
        <v>80</v>
      </c>
      <c r="AY135" s="207" t="s">
        <v>138</v>
      </c>
      <c r="BK135" s="209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12" t="s">
        <v>151</v>
      </c>
      <c r="D136" s="212" t="s">
        <v>141</v>
      </c>
      <c r="E136" s="213" t="s">
        <v>211</v>
      </c>
      <c r="F136" s="214" t="s">
        <v>212</v>
      </c>
      <c r="G136" s="215" t="s">
        <v>200</v>
      </c>
      <c r="H136" s="216" t="n">
        <v>5.49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.004384</v>
      </c>
      <c r="R136" s="222" t="n">
        <f aca="false">Q136*H136</f>
        <v>0.0240681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5</v>
      </c>
      <c r="AT136" s="224" t="s">
        <v>141</v>
      </c>
      <c r="AU136" s="224" t="s">
        <v>82</v>
      </c>
      <c r="AY136" s="3" t="s">
        <v>13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5</v>
      </c>
      <c r="BM136" s="224" t="s">
        <v>153</v>
      </c>
    </row>
    <row r="137" s="231" customFormat="true" ht="12.8" hidden="false" customHeight="false" outlineLevel="0" collapsed="false">
      <c r="B137" s="232"/>
      <c r="C137" s="233"/>
      <c r="D137" s="234" t="s">
        <v>192</v>
      </c>
      <c r="E137" s="235"/>
      <c r="F137" s="236" t="s">
        <v>659</v>
      </c>
      <c r="G137" s="233"/>
      <c r="H137" s="237" t="n">
        <v>6.2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92</v>
      </c>
      <c r="AU137" s="243" t="s">
        <v>82</v>
      </c>
      <c r="AV137" s="231" t="s">
        <v>82</v>
      </c>
      <c r="AW137" s="231" t="s">
        <v>30</v>
      </c>
      <c r="AX137" s="231" t="s">
        <v>72</v>
      </c>
      <c r="AY137" s="243" t="s">
        <v>138</v>
      </c>
    </row>
    <row r="138" s="231" customFormat="true" ht="12.8" hidden="false" customHeight="false" outlineLevel="0" collapsed="false">
      <c r="B138" s="232"/>
      <c r="C138" s="233"/>
      <c r="D138" s="234" t="s">
        <v>192</v>
      </c>
      <c r="E138" s="235"/>
      <c r="F138" s="236" t="s">
        <v>651</v>
      </c>
      <c r="G138" s="233"/>
      <c r="H138" s="237" t="n">
        <v>-0.75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92</v>
      </c>
      <c r="AU138" s="243" t="s">
        <v>82</v>
      </c>
      <c r="AV138" s="231" t="s">
        <v>82</v>
      </c>
      <c r="AW138" s="231" t="s">
        <v>30</v>
      </c>
      <c r="AX138" s="231" t="s">
        <v>72</v>
      </c>
      <c r="AY138" s="243" t="s">
        <v>138</v>
      </c>
    </row>
    <row r="139" s="244" customFormat="true" ht="12.8" hidden="false" customHeight="false" outlineLevel="0" collapsed="false">
      <c r="B139" s="245"/>
      <c r="C139" s="246"/>
      <c r="D139" s="234" t="s">
        <v>192</v>
      </c>
      <c r="E139" s="247"/>
      <c r="F139" s="248" t="s">
        <v>194</v>
      </c>
      <c r="G139" s="246"/>
      <c r="H139" s="249" t="n">
        <v>5.49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92</v>
      </c>
      <c r="AU139" s="255" t="s">
        <v>82</v>
      </c>
      <c r="AV139" s="244" t="s">
        <v>145</v>
      </c>
      <c r="AW139" s="244" t="s">
        <v>30</v>
      </c>
      <c r="AX139" s="244" t="s">
        <v>80</v>
      </c>
      <c r="AY139" s="255" t="s">
        <v>138</v>
      </c>
    </row>
    <row r="140" s="31" customFormat="true" ht="24.15" hidden="false" customHeight="true" outlineLevel="0" collapsed="false">
      <c r="A140" s="24"/>
      <c r="B140" s="25"/>
      <c r="C140" s="212" t="s">
        <v>145</v>
      </c>
      <c r="D140" s="212" t="s">
        <v>141</v>
      </c>
      <c r="E140" s="213" t="s">
        <v>660</v>
      </c>
      <c r="F140" s="214" t="s">
        <v>661</v>
      </c>
      <c r="G140" s="215" t="s">
        <v>200</v>
      </c>
      <c r="H140" s="216" t="n">
        <v>5.4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4</v>
      </c>
      <c r="R140" s="222" t="n">
        <f aca="false">Q140*H140</f>
        <v>0.0219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157</v>
      </c>
    </row>
    <row r="141" s="231" customFormat="true" ht="12.8" hidden="false" customHeight="false" outlineLevel="0" collapsed="false">
      <c r="B141" s="232"/>
      <c r="C141" s="233"/>
      <c r="D141" s="234" t="s">
        <v>192</v>
      </c>
      <c r="E141" s="235"/>
      <c r="F141" s="236" t="s">
        <v>659</v>
      </c>
      <c r="G141" s="233"/>
      <c r="H141" s="237" t="n">
        <v>6.24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2</v>
      </c>
      <c r="AU141" s="243" t="s">
        <v>82</v>
      </c>
      <c r="AV141" s="231" t="s">
        <v>82</v>
      </c>
      <c r="AW141" s="231" t="s">
        <v>30</v>
      </c>
      <c r="AX141" s="231" t="s">
        <v>72</v>
      </c>
      <c r="AY141" s="243" t="s">
        <v>138</v>
      </c>
    </row>
    <row r="142" s="231" customFormat="true" ht="12.8" hidden="false" customHeight="false" outlineLevel="0" collapsed="false">
      <c r="B142" s="232"/>
      <c r="C142" s="233"/>
      <c r="D142" s="234" t="s">
        <v>192</v>
      </c>
      <c r="E142" s="235"/>
      <c r="F142" s="236" t="s">
        <v>651</v>
      </c>
      <c r="G142" s="233"/>
      <c r="H142" s="237" t="n">
        <v>-0.75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2</v>
      </c>
      <c r="AU142" s="243" t="s">
        <v>82</v>
      </c>
      <c r="AV142" s="231" t="s">
        <v>82</v>
      </c>
      <c r="AW142" s="231" t="s">
        <v>30</v>
      </c>
      <c r="AX142" s="231" t="s">
        <v>72</v>
      </c>
      <c r="AY142" s="243" t="s">
        <v>138</v>
      </c>
    </row>
    <row r="143" s="244" customFormat="true" ht="12.8" hidden="false" customHeight="false" outlineLevel="0" collapsed="false">
      <c r="B143" s="245"/>
      <c r="C143" s="246"/>
      <c r="D143" s="234" t="s">
        <v>192</v>
      </c>
      <c r="E143" s="247"/>
      <c r="F143" s="248" t="s">
        <v>194</v>
      </c>
      <c r="G143" s="246"/>
      <c r="H143" s="249" t="n">
        <v>5.49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92</v>
      </c>
      <c r="AU143" s="255" t="s">
        <v>82</v>
      </c>
      <c r="AV143" s="244" t="s">
        <v>145</v>
      </c>
      <c r="AW143" s="244" t="s">
        <v>30</v>
      </c>
      <c r="AX143" s="244" t="s">
        <v>80</v>
      </c>
      <c r="AY143" s="255" t="s">
        <v>138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220</v>
      </c>
      <c r="F144" s="210" t="s">
        <v>242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62)</f>
        <v>0</v>
      </c>
      <c r="Q144" s="204"/>
      <c r="R144" s="205" t="n">
        <f aca="false">SUM(R145:R162)</f>
        <v>0.0007</v>
      </c>
      <c r="S144" s="204"/>
      <c r="T144" s="206" t="n">
        <f aca="false">SUM(T145:T162)</f>
        <v>0</v>
      </c>
      <c r="AR144" s="207" t="s">
        <v>80</v>
      </c>
      <c r="AT144" s="208" t="s">
        <v>71</v>
      </c>
      <c r="AU144" s="208" t="s">
        <v>80</v>
      </c>
      <c r="AY144" s="207" t="s">
        <v>138</v>
      </c>
      <c r="BK144" s="209" t="n">
        <f aca="false">SUM(BK145:BK162)</f>
        <v>0</v>
      </c>
    </row>
    <row r="145" s="31" customFormat="true" ht="33" hidden="false" customHeight="true" outlineLevel="0" collapsed="false">
      <c r="A145" s="24"/>
      <c r="B145" s="25"/>
      <c r="C145" s="212" t="s">
        <v>137</v>
      </c>
      <c r="D145" s="212" t="s">
        <v>141</v>
      </c>
      <c r="E145" s="213" t="s">
        <v>243</v>
      </c>
      <c r="F145" s="214" t="s">
        <v>244</v>
      </c>
      <c r="G145" s="215" t="s">
        <v>200</v>
      </c>
      <c r="H145" s="216" t="n">
        <v>7.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5</v>
      </c>
      <c r="AT145" s="224" t="s">
        <v>141</v>
      </c>
      <c r="AU145" s="224" t="s">
        <v>82</v>
      </c>
      <c r="AY145" s="3" t="s">
        <v>13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5</v>
      </c>
      <c r="BM145" s="224" t="s">
        <v>83</v>
      </c>
    </row>
    <row r="146" s="231" customFormat="true" ht="12.8" hidden="false" customHeight="false" outlineLevel="0" collapsed="false">
      <c r="B146" s="232"/>
      <c r="C146" s="233"/>
      <c r="D146" s="234" t="s">
        <v>192</v>
      </c>
      <c r="E146" s="235"/>
      <c r="F146" s="236" t="s">
        <v>246</v>
      </c>
      <c r="G146" s="233"/>
      <c r="H146" s="237" t="n">
        <v>7.5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2</v>
      </c>
      <c r="AU146" s="243" t="s">
        <v>82</v>
      </c>
      <c r="AV146" s="231" t="s">
        <v>82</v>
      </c>
      <c r="AW146" s="231" t="s">
        <v>30</v>
      </c>
      <c r="AX146" s="231" t="s">
        <v>72</v>
      </c>
      <c r="AY146" s="243" t="s">
        <v>138</v>
      </c>
    </row>
    <row r="147" s="244" customFormat="true" ht="12.8" hidden="false" customHeight="false" outlineLevel="0" collapsed="false">
      <c r="B147" s="245"/>
      <c r="C147" s="246"/>
      <c r="D147" s="234" t="s">
        <v>192</v>
      </c>
      <c r="E147" s="247"/>
      <c r="F147" s="248" t="s">
        <v>194</v>
      </c>
      <c r="G147" s="246"/>
      <c r="H147" s="249" t="n">
        <v>7.5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2</v>
      </c>
      <c r="AU147" s="255" t="s">
        <v>82</v>
      </c>
      <c r="AV147" s="244" t="s">
        <v>145</v>
      </c>
      <c r="AW147" s="244" t="s">
        <v>30</v>
      </c>
      <c r="AX147" s="244" t="s">
        <v>80</v>
      </c>
      <c r="AY147" s="255" t="s">
        <v>138</v>
      </c>
    </row>
    <row r="148" s="31" customFormat="true" ht="33" hidden="false" customHeight="true" outlineLevel="0" collapsed="false">
      <c r="A148" s="24"/>
      <c r="B148" s="25"/>
      <c r="C148" s="212" t="s">
        <v>153</v>
      </c>
      <c r="D148" s="212" t="s">
        <v>141</v>
      </c>
      <c r="E148" s="213" t="s">
        <v>248</v>
      </c>
      <c r="F148" s="214" t="s">
        <v>249</v>
      </c>
      <c r="G148" s="215" t="s">
        <v>200</v>
      </c>
      <c r="H148" s="216" t="n">
        <v>22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5</v>
      </c>
      <c r="BM148" s="224" t="s">
        <v>215</v>
      </c>
    </row>
    <row r="149" s="231" customFormat="true" ht="12.8" hidden="false" customHeight="false" outlineLevel="0" collapsed="false">
      <c r="B149" s="232"/>
      <c r="C149" s="233"/>
      <c r="D149" s="234" t="s">
        <v>192</v>
      </c>
      <c r="E149" s="235"/>
      <c r="F149" s="236" t="s">
        <v>250</v>
      </c>
      <c r="G149" s="233"/>
      <c r="H149" s="237" t="n">
        <v>225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92</v>
      </c>
      <c r="AU149" s="243" t="s">
        <v>82</v>
      </c>
      <c r="AV149" s="231" t="s">
        <v>82</v>
      </c>
      <c r="AW149" s="231" t="s">
        <v>30</v>
      </c>
      <c r="AX149" s="231" t="s">
        <v>72</v>
      </c>
      <c r="AY149" s="243" t="s">
        <v>138</v>
      </c>
    </row>
    <row r="150" s="244" customFormat="true" ht="12.8" hidden="false" customHeight="false" outlineLevel="0" collapsed="false">
      <c r="B150" s="245"/>
      <c r="C150" s="246"/>
      <c r="D150" s="234" t="s">
        <v>192</v>
      </c>
      <c r="E150" s="247"/>
      <c r="F150" s="248" t="s">
        <v>194</v>
      </c>
      <c r="G150" s="246"/>
      <c r="H150" s="249" t="n">
        <v>22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92</v>
      </c>
      <c r="AU150" s="255" t="s">
        <v>82</v>
      </c>
      <c r="AV150" s="244" t="s">
        <v>145</v>
      </c>
      <c r="AW150" s="244" t="s">
        <v>30</v>
      </c>
      <c r="AX150" s="244" t="s">
        <v>80</v>
      </c>
      <c r="AY150" s="255" t="s">
        <v>138</v>
      </c>
    </row>
    <row r="151" s="31" customFormat="true" ht="33" hidden="false" customHeight="true" outlineLevel="0" collapsed="false">
      <c r="A151" s="24"/>
      <c r="B151" s="25"/>
      <c r="C151" s="212" t="s">
        <v>158</v>
      </c>
      <c r="D151" s="212" t="s">
        <v>141</v>
      </c>
      <c r="E151" s="213" t="s">
        <v>251</v>
      </c>
      <c r="F151" s="214" t="s">
        <v>252</v>
      </c>
      <c r="G151" s="215" t="s">
        <v>200</v>
      </c>
      <c r="H151" s="216" t="n">
        <v>7.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5</v>
      </c>
      <c r="AT151" s="224" t="s">
        <v>141</v>
      </c>
      <c r="AU151" s="224" t="s">
        <v>82</v>
      </c>
      <c r="AY151" s="3" t="s">
        <v>13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5</v>
      </c>
      <c r="BM151" s="224" t="s">
        <v>161</v>
      </c>
    </row>
    <row r="152" s="31" customFormat="true" ht="16.5" hidden="false" customHeight="true" outlineLevel="0" collapsed="false">
      <c r="A152" s="24"/>
      <c r="B152" s="25"/>
      <c r="C152" s="212" t="s">
        <v>157</v>
      </c>
      <c r="D152" s="212" t="s">
        <v>141</v>
      </c>
      <c r="E152" s="213" t="s">
        <v>255</v>
      </c>
      <c r="F152" s="214" t="s">
        <v>256</v>
      </c>
      <c r="G152" s="215" t="s">
        <v>200</v>
      </c>
      <c r="H152" s="216" t="n">
        <v>7.5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5</v>
      </c>
      <c r="AT152" s="224" t="s">
        <v>141</v>
      </c>
      <c r="AU152" s="224" t="s">
        <v>82</v>
      </c>
      <c r="AY152" s="3" t="s">
        <v>13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5</v>
      </c>
      <c r="BM152" s="224" t="s">
        <v>166</v>
      </c>
    </row>
    <row r="153" s="31" customFormat="true" ht="21.75" hidden="false" customHeight="true" outlineLevel="0" collapsed="false">
      <c r="A153" s="24"/>
      <c r="B153" s="25"/>
      <c r="C153" s="212" t="s">
        <v>220</v>
      </c>
      <c r="D153" s="212" t="s">
        <v>141</v>
      </c>
      <c r="E153" s="213" t="s">
        <v>258</v>
      </c>
      <c r="F153" s="214" t="s">
        <v>259</v>
      </c>
      <c r="G153" s="215" t="s">
        <v>200</v>
      </c>
      <c r="H153" s="216" t="n">
        <v>2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5</v>
      </c>
      <c r="AT153" s="224" t="s">
        <v>141</v>
      </c>
      <c r="AU153" s="224" t="s">
        <v>82</v>
      </c>
      <c r="AY153" s="3" t="s">
        <v>13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5</v>
      </c>
      <c r="BM153" s="224" t="s">
        <v>228</v>
      </c>
    </row>
    <row r="154" s="231" customFormat="true" ht="12.8" hidden="false" customHeight="false" outlineLevel="0" collapsed="false">
      <c r="B154" s="232"/>
      <c r="C154" s="233"/>
      <c r="D154" s="234" t="s">
        <v>192</v>
      </c>
      <c r="E154" s="235"/>
      <c r="F154" s="236" t="s">
        <v>250</v>
      </c>
      <c r="G154" s="233"/>
      <c r="H154" s="237" t="n">
        <v>225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2</v>
      </c>
      <c r="AU154" s="243" t="s">
        <v>82</v>
      </c>
      <c r="AV154" s="231" t="s">
        <v>82</v>
      </c>
      <c r="AW154" s="231" t="s">
        <v>30</v>
      </c>
      <c r="AX154" s="231" t="s">
        <v>72</v>
      </c>
      <c r="AY154" s="243" t="s">
        <v>138</v>
      </c>
    </row>
    <row r="155" s="244" customFormat="true" ht="12.8" hidden="false" customHeight="false" outlineLevel="0" collapsed="false">
      <c r="B155" s="245"/>
      <c r="C155" s="246"/>
      <c r="D155" s="234" t="s">
        <v>192</v>
      </c>
      <c r="E155" s="247"/>
      <c r="F155" s="248" t="s">
        <v>194</v>
      </c>
      <c r="G155" s="246"/>
      <c r="H155" s="249" t="n">
        <v>22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92</v>
      </c>
      <c r="AU155" s="255" t="s">
        <v>82</v>
      </c>
      <c r="AV155" s="244" t="s">
        <v>145</v>
      </c>
      <c r="AW155" s="244" t="s">
        <v>30</v>
      </c>
      <c r="AX155" s="244" t="s">
        <v>80</v>
      </c>
      <c r="AY155" s="255" t="s">
        <v>138</v>
      </c>
    </row>
    <row r="156" s="31" customFormat="true" ht="21.75" hidden="false" customHeight="true" outlineLevel="0" collapsed="false">
      <c r="A156" s="24"/>
      <c r="B156" s="25"/>
      <c r="C156" s="212" t="s">
        <v>83</v>
      </c>
      <c r="D156" s="212" t="s">
        <v>141</v>
      </c>
      <c r="E156" s="213" t="s">
        <v>261</v>
      </c>
      <c r="F156" s="214" t="s">
        <v>262</v>
      </c>
      <c r="G156" s="215" t="s">
        <v>200</v>
      </c>
      <c r="H156" s="216" t="n">
        <v>7.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2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5</v>
      </c>
      <c r="BM156" s="224" t="s">
        <v>86</v>
      </c>
    </row>
    <row r="157" s="31" customFormat="true" ht="24.15" hidden="false" customHeight="true" outlineLevel="0" collapsed="false">
      <c r="A157" s="24"/>
      <c r="B157" s="25"/>
      <c r="C157" s="212" t="s">
        <v>225</v>
      </c>
      <c r="D157" s="212" t="s">
        <v>141</v>
      </c>
      <c r="E157" s="213" t="s">
        <v>267</v>
      </c>
      <c r="F157" s="214" t="s">
        <v>268</v>
      </c>
      <c r="G157" s="215" t="s">
        <v>269</v>
      </c>
      <c r="H157" s="216" t="n">
        <v>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5</v>
      </c>
      <c r="AT157" s="224" t="s">
        <v>141</v>
      </c>
      <c r="AU157" s="224" t="s">
        <v>82</v>
      </c>
      <c r="AY157" s="3" t="s">
        <v>13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5</v>
      </c>
      <c r="BM157" s="224" t="s">
        <v>235</v>
      </c>
    </row>
    <row r="158" s="31" customFormat="true" ht="33" hidden="false" customHeight="true" outlineLevel="0" collapsed="false">
      <c r="A158" s="24"/>
      <c r="B158" s="25"/>
      <c r="C158" s="212" t="s">
        <v>215</v>
      </c>
      <c r="D158" s="212" t="s">
        <v>141</v>
      </c>
      <c r="E158" s="213" t="s">
        <v>271</v>
      </c>
      <c r="F158" s="214" t="s">
        <v>272</v>
      </c>
      <c r="G158" s="215" t="s">
        <v>269</v>
      </c>
      <c r="H158" s="216" t="n">
        <v>60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5</v>
      </c>
      <c r="AT158" s="224" t="s">
        <v>141</v>
      </c>
      <c r="AU158" s="224" t="s">
        <v>82</v>
      </c>
      <c r="AY158" s="3" t="s">
        <v>13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45</v>
      </c>
      <c r="BM158" s="224" t="s">
        <v>238</v>
      </c>
    </row>
    <row r="159" s="31" customFormat="true" ht="24.15" hidden="false" customHeight="true" outlineLevel="0" collapsed="false">
      <c r="A159" s="24"/>
      <c r="B159" s="25"/>
      <c r="C159" s="212" t="s">
        <v>232</v>
      </c>
      <c r="D159" s="212" t="s">
        <v>141</v>
      </c>
      <c r="E159" s="213" t="s">
        <v>275</v>
      </c>
      <c r="F159" s="214" t="s">
        <v>276</v>
      </c>
      <c r="G159" s="215" t="s">
        <v>269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5</v>
      </c>
      <c r="AT159" s="224" t="s">
        <v>141</v>
      </c>
      <c r="AU159" s="224" t="s">
        <v>82</v>
      </c>
      <c r="AY159" s="3" t="s">
        <v>13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5</v>
      </c>
      <c r="BM159" s="224" t="s">
        <v>241</v>
      </c>
    </row>
    <row r="160" s="31" customFormat="true" ht="24.15" hidden="false" customHeight="true" outlineLevel="0" collapsed="false">
      <c r="A160" s="24"/>
      <c r="B160" s="25"/>
      <c r="C160" s="212" t="s">
        <v>161</v>
      </c>
      <c r="D160" s="212" t="s">
        <v>141</v>
      </c>
      <c r="E160" s="213" t="s">
        <v>278</v>
      </c>
      <c r="F160" s="214" t="s">
        <v>279</v>
      </c>
      <c r="G160" s="215" t="s">
        <v>200</v>
      </c>
      <c r="H160" s="216" t="n">
        <v>20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3.5E-005</v>
      </c>
      <c r="R160" s="222" t="n">
        <f aca="false">Q160*H160</f>
        <v>0.000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2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5</v>
      </c>
      <c r="BM160" s="224" t="s">
        <v>245</v>
      </c>
    </row>
    <row r="161" s="231" customFormat="true" ht="12.8" hidden="false" customHeight="false" outlineLevel="0" collapsed="false">
      <c r="B161" s="232"/>
      <c r="C161" s="233"/>
      <c r="D161" s="234" t="s">
        <v>192</v>
      </c>
      <c r="E161" s="235"/>
      <c r="F161" s="236" t="s">
        <v>86</v>
      </c>
      <c r="G161" s="233"/>
      <c r="H161" s="237" t="n">
        <v>20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2</v>
      </c>
      <c r="AU161" s="243" t="s">
        <v>82</v>
      </c>
      <c r="AV161" s="231" t="s">
        <v>82</v>
      </c>
      <c r="AW161" s="231" t="s">
        <v>30</v>
      </c>
      <c r="AX161" s="231" t="s">
        <v>72</v>
      </c>
      <c r="AY161" s="243" t="s">
        <v>138</v>
      </c>
    </row>
    <row r="162" s="244" customFormat="true" ht="12.8" hidden="false" customHeight="false" outlineLevel="0" collapsed="false">
      <c r="B162" s="245"/>
      <c r="C162" s="246"/>
      <c r="D162" s="234" t="s">
        <v>192</v>
      </c>
      <c r="E162" s="247"/>
      <c r="F162" s="248" t="s">
        <v>194</v>
      </c>
      <c r="G162" s="246"/>
      <c r="H162" s="249" t="n">
        <v>20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92</v>
      </c>
      <c r="AU162" s="255" t="s">
        <v>82</v>
      </c>
      <c r="AV162" s="244" t="s">
        <v>145</v>
      </c>
      <c r="AW162" s="244" t="s">
        <v>30</v>
      </c>
      <c r="AX162" s="244" t="s">
        <v>80</v>
      </c>
      <c r="AY162" s="255" t="s">
        <v>138</v>
      </c>
    </row>
    <row r="163" s="195" customFormat="true" ht="22.8" hidden="false" customHeight="true" outlineLevel="0" collapsed="false">
      <c r="B163" s="196"/>
      <c r="C163" s="197"/>
      <c r="D163" s="198" t="s">
        <v>71</v>
      </c>
      <c r="E163" s="210" t="s">
        <v>316</v>
      </c>
      <c r="F163" s="210" t="s">
        <v>317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</v>
      </c>
      <c r="S163" s="204"/>
      <c r="T163" s="206" t="n">
        <f aca="false">T164</f>
        <v>0</v>
      </c>
      <c r="AR163" s="207" t="s">
        <v>80</v>
      </c>
      <c r="AT163" s="208" t="s">
        <v>71</v>
      </c>
      <c r="AU163" s="208" t="s">
        <v>80</v>
      </c>
      <c r="AY163" s="207" t="s">
        <v>138</v>
      </c>
      <c r="BK163" s="209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12" t="s">
        <v>7</v>
      </c>
      <c r="D164" s="212" t="s">
        <v>141</v>
      </c>
      <c r="E164" s="213" t="s">
        <v>1155</v>
      </c>
      <c r="F164" s="214" t="s">
        <v>1156</v>
      </c>
      <c r="G164" s="215" t="s">
        <v>304</v>
      </c>
      <c r="H164" s="216" t="n">
        <v>0.36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5</v>
      </c>
      <c r="AT164" s="224" t="s">
        <v>141</v>
      </c>
      <c r="AU164" s="224" t="s">
        <v>82</v>
      </c>
      <c r="AY164" s="3" t="s">
        <v>13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45</v>
      </c>
      <c r="BM164" s="224" t="s">
        <v>89</v>
      </c>
    </row>
    <row r="165" s="195" customFormat="true" ht="25.9" hidden="false" customHeight="true" outlineLevel="0" collapsed="false">
      <c r="B165" s="196"/>
      <c r="C165" s="197"/>
      <c r="D165" s="198" t="s">
        <v>71</v>
      </c>
      <c r="E165" s="199" t="s">
        <v>322</v>
      </c>
      <c r="F165" s="199" t="s">
        <v>323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P166+P168</f>
        <v>0</v>
      </c>
      <c r="Q165" s="204"/>
      <c r="R165" s="205" t="n">
        <f aca="false">R166+R168</f>
        <v>0.06292458</v>
      </c>
      <c r="S165" s="204"/>
      <c r="T165" s="206" t="n">
        <f aca="false">T166+T168</f>
        <v>0</v>
      </c>
      <c r="AR165" s="207" t="s">
        <v>82</v>
      </c>
      <c r="AT165" s="208" t="s">
        <v>71</v>
      </c>
      <c r="AU165" s="208" t="s">
        <v>72</v>
      </c>
      <c r="AY165" s="207" t="s">
        <v>138</v>
      </c>
      <c r="BK165" s="209" t="n">
        <f aca="false">BK166+BK168</f>
        <v>0</v>
      </c>
    </row>
    <row r="166" s="195" customFormat="true" ht="22.8" hidden="false" customHeight="true" outlineLevel="0" collapsed="false">
      <c r="B166" s="196"/>
      <c r="C166" s="197"/>
      <c r="D166" s="198" t="s">
        <v>71</v>
      </c>
      <c r="E166" s="210" t="s">
        <v>806</v>
      </c>
      <c r="F166" s="210" t="s">
        <v>807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.06039114</v>
      </c>
      <c r="S166" s="204"/>
      <c r="T166" s="206" t="n">
        <f aca="false">T167</f>
        <v>0</v>
      </c>
      <c r="AR166" s="207" t="s">
        <v>82</v>
      </c>
      <c r="AT166" s="208" t="s">
        <v>71</v>
      </c>
      <c r="AU166" s="208" t="s">
        <v>80</v>
      </c>
      <c r="AY166" s="207" t="s">
        <v>138</v>
      </c>
      <c r="BK166" s="209" t="n">
        <f aca="false">BK167</f>
        <v>0</v>
      </c>
    </row>
    <row r="167" s="31" customFormat="true" ht="24.15" hidden="false" customHeight="true" outlineLevel="0" collapsed="false">
      <c r="A167" s="24"/>
      <c r="B167" s="25"/>
      <c r="C167" s="212" t="s">
        <v>166</v>
      </c>
      <c r="D167" s="212" t="s">
        <v>141</v>
      </c>
      <c r="E167" s="213" t="s">
        <v>825</v>
      </c>
      <c r="F167" s="214" t="s">
        <v>826</v>
      </c>
      <c r="G167" s="215" t="s">
        <v>816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03019557</v>
      </c>
      <c r="R167" s="222" t="n">
        <f aca="false">Q167*H167</f>
        <v>0.0603911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6</v>
      </c>
      <c r="AT167" s="224" t="s">
        <v>141</v>
      </c>
      <c r="AU167" s="224" t="s">
        <v>82</v>
      </c>
      <c r="AY167" s="3" t="s">
        <v>13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66</v>
      </c>
      <c r="BM167" s="224" t="s">
        <v>253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554</v>
      </c>
      <c r="F168" s="210" t="s">
        <v>55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0)</f>
        <v>0</v>
      </c>
      <c r="Q168" s="204"/>
      <c r="R168" s="205" t="n">
        <f aca="false">SUM(R169:R180)</f>
        <v>0.00253344</v>
      </c>
      <c r="S168" s="204"/>
      <c r="T168" s="206" t="n">
        <f aca="false">SUM(T169:T180)</f>
        <v>0</v>
      </c>
      <c r="AR168" s="207" t="s">
        <v>82</v>
      </c>
      <c r="AT168" s="208" t="s">
        <v>71</v>
      </c>
      <c r="AU168" s="208" t="s">
        <v>80</v>
      </c>
      <c r="AY168" s="207" t="s">
        <v>138</v>
      </c>
      <c r="BK168" s="209" t="n">
        <f aca="false">SUM(BK169:BK180)</f>
        <v>0</v>
      </c>
    </row>
    <row r="169" s="31" customFormat="true" ht="16.5" hidden="false" customHeight="true" outlineLevel="0" collapsed="false">
      <c r="A169" s="24"/>
      <c r="B169" s="25"/>
      <c r="C169" s="212" t="s">
        <v>247</v>
      </c>
      <c r="D169" s="212" t="s">
        <v>141</v>
      </c>
      <c r="E169" s="213" t="s">
        <v>566</v>
      </c>
      <c r="F169" s="214" t="s">
        <v>567</v>
      </c>
      <c r="G169" s="215" t="s">
        <v>200</v>
      </c>
      <c r="H169" s="216" t="n">
        <v>20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6</v>
      </c>
      <c r="AT169" s="224" t="s">
        <v>141</v>
      </c>
      <c r="AU169" s="224" t="s">
        <v>82</v>
      </c>
      <c r="AY169" s="3" t="s">
        <v>13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66</v>
      </c>
      <c r="BM169" s="224" t="s">
        <v>257</v>
      </c>
    </row>
    <row r="170" s="231" customFormat="true" ht="12.8" hidden="false" customHeight="false" outlineLevel="0" collapsed="false">
      <c r="B170" s="232"/>
      <c r="C170" s="233"/>
      <c r="D170" s="234" t="s">
        <v>192</v>
      </c>
      <c r="E170" s="235"/>
      <c r="F170" s="236" t="s">
        <v>86</v>
      </c>
      <c r="G170" s="233"/>
      <c r="H170" s="237" t="n">
        <v>20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92</v>
      </c>
      <c r="AU170" s="243" t="s">
        <v>82</v>
      </c>
      <c r="AV170" s="231" t="s">
        <v>82</v>
      </c>
      <c r="AW170" s="231" t="s">
        <v>30</v>
      </c>
      <c r="AX170" s="231" t="s">
        <v>72</v>
      </c>
      <c r="AY170" s="243" t="s">
        <v>138</v>
      </c>
    </row>
    <row r="171" s="244" customFormat="true" ht="12.8" hidden="false" customHeight="false" outlineLevel="0" collapsed="false">
      <c r="B171" s="245"/>
      <c r="C171" s="246"/>
      <c r="D171" s="234" t="s">
        <v>192</v>
      </c>
      <c r="E171" s="247"/>
      <c r="F171" s="248" t="s">
        <v>194</v>
      </c>
      <c r="G171" s="246"/>
      <c r="H171" s="249" t="n">
        <v>20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92</v>
      </c>
      <c r="AU171" s="255" t="s">
        <v>82</v>
      </c>
      <c r="AV171" s="244" t="s">
        <v>145</v>
      </c>
      <c r="AW171" s="244" t="s">
        <v>30</v>
      </c>
      <c r="AX171" s="244" t="s">
        <v>80</v>
      </c>
      <c r="AY171" s="255" t="s">
        <v>138</v>
      </c>
    </row>
    <row r="172" s="31" customFormat="true" ht="16.5" hidden="false" customHeight="true" outlineLevel="0" collapsed="false">
      <c r="A172" s="24"/>
      <c r="B172" s="25"/>
      <c r="C172" s="256" t="s">
        <v>228</v>
      </c>
      <c r="D172" s="256" t="s">
        <v>229</v>
      </c>
      <c r="E172" s="257" t="s">
        <v>569</v>
      </c>
      <c r="F172" s="258" t="s">
        <v>570</v>
      </c>
      <c r="G172" s="259" t="s">
        <v>200</v>
      </c>
      <c r="H172" s="260" t="n">
        <v>21</v>
      </c>
      <c r="I172" s="261"/>
      <c r="J172" s="262" t="n">
        <f aca="false">ROUND(I172*H172,2)</f>
        <v>0</v>
      </c>
      <c r="K172" s="263"/>
      <c r="L172" s="264"/>
      <c r="M172" s="265"/>
      <c r="N172" s="266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53</v>
      </c>
      <c r="AT172" s="224" t="s">
        <v>229</v>
      </c>
      <c r="AU172" s="224" t="s">
        <v>82</v>
      </c>
      <c r="AY172" s="3" t="s">
        <v>13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66</v>
      </c>
      <c r="BM172" s="224" t="s">
        <v>260</v>
      </c>
    </row>
    <row r="173" s="231" customFormat="true" ht="12.8" hidden="false" customHeight="false" outlineLevel="0" collapsed="false">
      <c r="B173" s="232"/>
      <c r="C173" s="233"/>
      <c r="D173" s="234" t="s">
        <v>192</v>
      </c>
      <c r="E173" s="235"/>
      <c r="F173" s="236" t="s">
        <v>1197</v>
      </c>
      <c r="G173" s="233"/>
      <c r="H173" s="237" t="n">
        <v>21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92</v>
      </c>
      <c r="AU173" s="243" t="s">
        <v>82</v>
      </c>
      <c r="AV173" s="231" t="s">
        <v>82</v>
      </c>
      <c r="AW173" s="231" t="s">
        <v>30</v>
      </c>
      <c r="AX173" s="231" t="s">
        <v>72</v>
      </c>
      <c r="AY173" s="243" t="s">
        <v>138</v>
      </c>
    </row>
    <row r="174" s="244" customFormat="true" ht="12.8" hidden="false" customHeight="false" outlineLevel="0" collapsed="false">
      <c r="B174" s="245"/>
      <c r="C174" s="246"/>
      <c r="D174" s="234" t="s">
        <v>192</v>
      </c>
      <c r="E174" s="247"/>
      <c r="F174" s="248" t="s">
        <v>194</v>
      </c>
      <c r="G174" s="246"/>
      <c r="H174" s="249" t="n">
        <v>21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92</v>
      </c>
      <c r="AU174" s="255" t="s">
        <v>82</v>
      </c>
      <c r="AV174" s="244" t="s">
        <v>145</v>
      </c>
      <c r="AW174" s="244" t="s">
        <v>30</v>
      </c>
      <c r="AX174" s="244" t="s">
        <v>80</v>
      </c>
      <c r="AY174" s="255" t="s">
        <v>138</v>
      </c>
    </row>
    <row r="175" s="31" customFormat="true" ht="24.15" hidden="false" customHeight="true" outlineLevel="0" collapsed="false">
      <c r="A175" s="24"/>
      <c r="B175" s="25"/>
      <c r="C175" s="212" t="s">
        <v>254</v>
      </c>
      <c r="D175" s="212" t="s">
        <v>141</v>
      </c>
      <c r="E175" s="213" t="s">
        <v>587</v>
      </c>
      <c r="F175" s="214" t="s">
        <v>588</v>
      </c>
      <c r="G175" s="215" t="s">
        <v>200</v>
      </c>
      <c r="H175" s="216" t="n">
        <v>5.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002012</v>
      </c>
      <c r="R175" s="222" t="n">
        <f aca="false">Q175*H175</f>
        <v>0.0010462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6</v>
      </c>
      <c r="AT175" s="224" t="s">
        <v>141</v>
      </c>
      <c r="AU175" s="224" t="s">
        <v>82</v>
      </c>
      <c r="AY175" s="3" t="s">
        <v>13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66</v>
      </c>
      <c r="BM175" s="224" t="s">
        <v>263</v>
      </c>
    </row>
    <row r="176" s="231" customFormat="true" ht="12.8" hidden="false" customHeight="false" outlineLevel="0" collapsed="false">
      <c r="B176" s="232"/>
      <c r="C176" s="233"/>
      <c r="D176" s="234" t="s">
        <v>192</v>
      </c>
      <c r="E176" s="235"/>
      <c r="F176" s="236" t="s">
        <v>650</v>
      </c>
      <c r="G176" s="233"/>
      <c r="H176" s="237" t="n">
        <v>5.2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2</v>
      </c>
      <c r="AU176" s="243" t="s">
        <v>82</v>
      </c>
      <c r="AV176" s="231" t="s">
        <v>82</v>
      </c>
      <c r="AW176" s="231" t="s">
        <v>30</v>
      </c>
      <c r="AX176" s="231" t="s">
        <v>72</v>
      </c>
      <c r="AY176" s="243" t="s">
        <v>138</v>
      </c>
    </row>
    <row r="177" s="244" customFormat="true" ht="12.8" hidden="false" customHeight="false" outlineLevel="0" collapsed="false">
      <c r="B177" s="245"/>
      <c r="C177" s="246"/>
      <c r="D177" s="234" t="s">
        <v>192</v>
      </c>
      <c r="E177" s="247"/>
      <c r="F177" s="248" t="s">
        <v>194</v>
      </c>
      <c r="G177" s="246"/>
      <c r="H177" s="249" t="n">
        <v>5.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92</v>
      </c>
      <c r="AU177" s="255" t="s">
        <v>82</v>
      </c>
      <c r="AV177" s="244" t="s">
        <v>145</v>
      </c>
      <c r="AW177" s="244" t="s">
        <v>30</v>
      </c>
      <c r="AX177" s="244" t="s">
        <v>80</v>
      </c>
      <c r="AY177" s="255" t="s">
        <v>138</v>
      </c>
    </row>
    <row r="178" s="31" customFormat="true" ht="24.15" hidden="false" customHeight="true" outlineLevel="0" collapsed="false">
      <c r="A178" s="24"/>
      <c r="B178" s="25"/>
      <c r="C178" s="212" t="s">
        <v>86</v>
      </c>
      <c r="D178" s="212" t="s">
        <v>141</v>
      </c>
      <c r="E178" s="213" t="s">
        <v>591</v>
      </c>
      <c r="F178" s="214" t="s">
        <v>592</v>
      </c>
      <c r="G178" s="215" t="s">
        <v>200</v>
      </c>
      <c r="H178" s="216" t="n">
        <v>5.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286</v>
      </c>
      <c r="R178" s="222" t="n">
        <f aca="false">Q178*H178</f>
        <v>0.001487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6</v>
      </c>
      <c r="AT178" s="224" t="s">
        <v>141</v>
      </c>
      <c r="AU178" s="224" t="s">
        <v>82</v>
      </c>
      <c r="AY178" s="3" t="s">
        <v>13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66</v>
      </c>
      <c r="BM178" s="224" t="s">
        <v>92</v>
      </c>
    </row>
    <row r="179" s="231" customFormat="true" ht="12.8" hidden="false" customHeight="false" outlineLevel="0" collapsed="false">
      <c r="B179" s="232"/>
      <c r="C179" s="233"/>
      <c r="D179" s="234" t="s">
        <v>192</v>
      </c>
      <c r="E179" s="235"/>
      <c r="F179" s="236" t="s">
        <v>1198</v>
      </c>
      <c r="G179" s="233"/>
      <c r="H179" s="237" t="n">
        <v>5.2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2</v>
      </c>
      <c r="AU179" s="243" t="s">
        <v>82</v>
      </c>
      <c r="AV179" s="231" t="s">
        <v>82</v>
      </c>
      <c r="AW179" s="231" t="s">
        <v>30</v>
      </c>
      <c r="AX179" s="231" t="s">
        <v>72</v>
      </c>
      <c r="AY179" s="243" t="s">
        <v>138</v>
      </c>
    </row>
    <row r="180" s="244" customFormat="true" ht="12.8" hidden="false" customHeight="false" outlineLevel="0" collapsed="false">
      <c r="B180" s="245"/>
      <c r="C180" s="246"/>
      <c r="D180" s="234" t="s">
        <v>192</v>
      </c>
      <c r="E180" s="247"/>
      <c r="F180" s="248" t="s">
        <v>194</v>
      </c>
      <c r="G180" s="246"/>
      <c r="H180" s="249" t="n">
        <v>5.2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92</v>
      </c>
      <c r="AU180" s="255" t="s">
        <v>82</v>
      </c>
      <c r="AV180" s="244" t="s">
        <v>145</v>
      </c>
      <c r="AW180" s="244" t="s">
        <v>30</v>
      </c>
      <c r="AX180" s="244" t="s">
        <v>80</v>
      </c>
      <c r="AY180" s="255" t="s">
        <v>138</v>
      </c>
    </row>
    <row r="181" s="195" customFormat="true" ht="25.9" hidden="false" customHeight="true" outlineLevel="0" collapsed="false">
      <c r="B181" s="196"/>
      <c r="C181" s="197"/>
      <c r="D181" s="198" t="s">
        <v>71</v>
      </c>
      <c r="E181" s="199" t="s">
        <v>606</v>
      </c>
      <c r="F181" s="199" t="s">
        <v>607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145</v>
      </c>
      <c r="AT181" s="208" t="s">
        <v>71</v>
      </c>
      <c r="AU181" s="208" t="s">
        <v>72</v>
      </c>
      <c r="AY181" s="207" t="s">
        <v>138</v>
      </c>
      <c r="BK181" s="209" t="n">
        <f aca="false">BK182</f>
        <v>0</v>
      </c>
    </row>
    <row r="182" s="31" customFormat="true" ht="16.5" hidden="false" customHeight="true" outlineLevel="0" collapsed="false">
      <c r="A182" s="24"/>
      <c r="B182" s="25"/>
      <c r="C182" s="212" t="s">
        <v>6</v>
      </c>
      <c r="D182" s="212" t="s">
        <v>141</v>
      </c>
      <c r="E182" s="213" t="s">
        <v>1199</v>
      </c>
      <c r="F182" s="214" t="s">
        <v>1200</v>
      </c>
      <c r="G182" s="215" t="s">
        <v>148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6"/>
      <c r="N182" s="227" t="s">
        <v>37</v>
      </c>
      <c r="O182" s="228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610</v>
      </c>
      <c r="AT182" s="224" t="s">
        <v>141</v>
      </c>
      <c r="AU182" s="224" t="s">
        <v>80</v>
      </c>
      <c r="AY182" s="3" t="s">
        <v>13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610</v>
      </c>
      <c r="BM182" s="224" t="s">
        <v>270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mOXc/zXyL4iyvLJiF7zVtE+/oHFXFkC8ozXmChs7HT71wW+ThC1qKV8SYGCE6/GfjSIiJhb+b++nwO+PVaNfeQ==" saltValue="En4QXiS8x1FKXtzq29M2ZSxRG3hROYtKvNJs+SOxZcyWu7ZWO3HTUT5rgWAN17IcTffsCui2QH/ysI+Qs2UKmQ==" spinCount="100000" sheet="true" password="cc35" objects="true" scenarios="true" formatColumns="false" formatRows="false" autoFilter="false"/>
  <autoFilter ref="C124:K18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1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lyfunkční dům Dragounská 12, Cheb - rozpoče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29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469)),  2)</f>
        <v>0</v>
      </c>
      <c r="G33" s="24"/>
      <c r="H33" s="24"/>
      <c r="I33" s="141" t="n">
        <v>0.21</v>
      </c>
      <c r="J33" s="140" t="n">
        <f aca="false">ROUND(((SUM(BE137:BE4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469)),  2)</f>
        <v>0</v>
      </c>
      <c r="G34" s="24"/>
      <c r="H34" s="24"/>
      <c r="I34" s="141" t="n">
        <v>0.15</v>
      </c>
      <c r="J34" s="140" t="n">
        <f aca="false">ROUND(((SUM(BF137:BF4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4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4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4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lyfunkční dům Dragounská 12, Cheb - rozpoče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0 - 7NP - by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4</v>
      </c>
      <c r="D94" s="164"/>
      <c r="E94" s="164"/>
      <c r="F94" s="164"/>
      <c r="G94" s="164"/>
      <c r="H94" s="164"/>
      <c r="I94" s="164"/>
      <c r="J94" s="165" t="s">
        <v>11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6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8" customFormat="true" ht="24.9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7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1</v>
      </c>
      <c r="E100" s="179"/>
      <c r="F100" s="179"/>
      <c r="G100" s="179"/>
      <c r="H100" s="179"/>
      <c r="I100" s="179"/>
      <c r="J100" s="180" t="n">
        <f aca="false">J20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25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26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4</v>
      </c>
      <c r="E103" s="172"/>
      <c r="F103" s="172"/>
      <c r="G103" s="172"/>
      <c r="H103" s="172"/>
      <c r="I103" s="172"/>
      <c r="J103" s="173" t="n">
        <f aca="false">J268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999</v>
      </c>
      <c r="E104" s="179"/>
      <c r="F104" s="179"/>
      <c r="G104" s="179"/>
      <c r="H104" s="179"/>
      <c r="I104" s="179"/>
      <c r="J104" s="180" t="n">
        <f aca="false">J26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47</v>
      </c>
      <c r="E105" s="179"/>
      <c r="F105" s="179"/>
      <c r="G105" s="179"/>
      <c r="H105" s="179"/>
      <c r="I105" s="179"/>
      <c r="J105" s="180" t="n">
        <f aca="false">J28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748</v>
      </c>
      <c r="E106" s="179"/>
      <c r="F106" s="179"/>
      <c r="G106" s="179"/>
      <c r="H106" s="179"/>
      <c r="I106" s="179"/>
      <c r="J106" s="180" t="n">
        <f aca="false">J29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76</v>
      </c>
      <c r="E107" s="179"/>
      <c r="F107" s="179"/>
      <c r="G107" s="179"/>
      <c r="H107" s="179"/>
      <c r="I107" s="179"/>
      <c r="J107" s="180" t="n">
        <f aca="false">J30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77</v>
      </c>
      <c r="E108" s="179"/>
      <c r="F108" s="179"/>
      <c r="G108" s="179"/>
      <c r="H108" s="179"/>
      <c r="I108" s="179"/>
      <c r="J108" s="180" t="n">
        <f aca="false">J31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78</v>
      </c>
      <c r="E109" s="179"/>
      <c r="F109" s="179"/>
      <c r="G109" s="179"/>
      <c r="H109" s="179"/>
      <c r="I109" s="179"/>
      <c r="J109" s="180" t="n">
        <f aca="false">J32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79</v>
      </c>
      <c r="E110" s="179"/>
      <c r="F110" s="179"/>
      <c r="G110" s="179"/>
      <c r="H110" s="179"/>
      <c r="I110" s="179"/>
      <c r="J110" s="180" t="n">
        <f aca="false">J32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0</v>
      </c>
      <c r="E111" s="179"/>
      <c r="F111" s="179"/>
      <c r="G111" s="179"/>
      <c r="H111" s="179"/>
      <c r="I111" s="179"/>
      <c r="J111" s="180" t="n">
        <f aca="false">J34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1</v>
      </c>
      <c r="E112" s="179"/>
      <c r="F112" s="179"/>
      <c r="G112" s="179"/>
      <c r="H112" s="179"/>
      <c r="I112" s="179"/>
      <c r="J112" s="180" t="n">
        <f aca="false">J34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616</v>
      </c>
      <c r="E113" s="179"/>
      <c r="F113" s="179"/>
      <c r="G113" s="179"/>
      <c r="H113" s="179"/>
      <c r="I113" s="179"/>
      <c r="J113" s="180" t="n">
        <f aca="false">J36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2</v>
      </c>
      <c r="E114" s="179"/>
      <c r="F114" s="179"/>
      <c r="G114" s="179"/>
      <c r="H114" s="179"/>
      <c r="I114" s="179"/>
      <c r="J114" s="180" t="n">
        <f aca="false">J38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3</v>
      </c>
      <c r="E115" s="179"/>
      <c r="F115" s="179"/>
      <c r="G115" s="179"/>
      <c r="H115" s="179"/>
      <c r="I115" s="179"/>
      <c r="J115" s="180" t="n">
        <f aca="false">J409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84</v>
      </c>
      <c r="E116" s="179"/>
      <c r="F116" s="179"/>
      <c r="G116" s="179"/>
      <c r="H116" s="179"/>
      <c r="I116" s="179"/>
      <c r="J116" s="180" t="n">
        <f aca="false">J425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85</v>
      </c>
      <c r="E117" s="172"/>
      <c r="F117" s="172"/>
      <c r="G117" s="172"/>
      <c r="H117" s="172"/>
      <c r="I117" s="172"/>
      <c r="J117" s="173" t="n">
        <f aca="false">J468</f>
        <v>0</v>
      </c>
      <c r="K117" s="170"/>
      <c r="L117" s="174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Polyfunkční dům Dragounská 12, Cheb - rozpočet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70 - 7NP - byty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20. 1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29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24</v>
      </c>
      <c r="D136" s="185" t="s">
        <v>57</v>
      </c>
      <c r="E136" s="185" t="s">
        <v>53</v>
      </c>
      <c r="F136" s="185" t="s">
        <v>54</v>
      </c>
      <c r="G136" s="185" t="s">
        <v>125</v>
      </c>
      <c r="H136" s="185" t="s">
        <v>126</v>
      </c>
      <c r="I136" s="185" t="s">
        <v>127</v>
      </c>
      <c r="J136" s="186" t="s">
        <v>115</v>
      </c>
      <c r="K136" s="187" t="s">
        <v>128</v>
      </c>
      <c r="L136" s="188"/>
      <c r="M136" s="82"/>
      <c r="N136" s="83" t="s">
        <v>36</v>
      </c>
      <c r="O136" s="83" t="s">
        <v>129</v>
      </c>
      <c r="P136" s="83" t="s">
        <v>130</v>
      </c>
      <c r="Q136" s="83" t="s">
        <v>131</v>
      </c>
      <c r="R136" s="83" t="s">
        <v>132</v>
      </c>
      <c r="S136" s="83" t="s">
        <v>133</v>
      </c>
      <c r="T136" s="84" t="s">
        <v>134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35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68+P468</f>
        <v>0</v>
      </c>
      <c r="Q137" s="86"/>
      <c r="R137" s="192" t="n">
        <f aca="false">R138+R268+R468</f>
        <v>22.734415792772</v>
      </c>
      <c r="S137" s="86"/>
      <c r="T137" s="193" t="n">
        <f aca="false">T138+T268+T468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7</v>
      </c>
      <c r="BK137" s="194" t="n">
        <f aca="false">BK138+BK268+BK468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186</v>
      </c>
      <c r="F138" s="199" t="s">
        <v>187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70+P209+P259+P266</f>
        <v>0</v>
      </c>
      <c r="Q138" s="204"/>
      <c r="R138" s="205" t="n">
        <f aca="false">R139+R170+R209+R259+R266</f>
        <v>13.83852169712</v>
      </c>
      <c r="S138" s="204"/>
      <c r="T138" s="206" t="n">
        <f aca="false">T139+T170+T209+T259+T266</f>
        <v>0</v>
      </c>
      <c r="AR138" s="207" t="s">
        <v>80</v>
      </c>
      <c r="AT138" s="208" t="s">
        <v>71</v>
      </c>
      <c r="AU138" s="208" t="s">
        <v>72</v>
      </c>
      <c r="AY138" s="207" t="s">
        <v>138</v>
      </c>
      <c r="BK138" s="209" t="n">
        <f aca="false">BK139+BK170+BK209+BK259+BK266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51</v>
      </c>
      <c r="F139" s="210" t="s">
        <v>18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69)</f>
        <v>0</v>
      </c>
      <c r="Q139" s="204"/>
      <c r="R139" s="205" t="n">
        <f aca="false">SUM(R140:R169)</f>
        <v>4.10042736</v>
      </c>
      <c r="S139" s="204"/>
      <c r="T139" s="206" t="n">
        <f aca="false">SUM(T140:T169)</f>
        <v>0</v>
      </c>
      <c r="AR139" s="207" t="s">
        <v>80</v>
      </c>
      <c r="AT139" s="208" t="s">
        <v>71</v>
      </c>
      <c r="AU139" s="208" t="s">
        <v>80</v>
      </c>
      <c r="AY139" s="207" t="s">
        <v>138</v>
      </c>
      <c r="BK139" s="209" t="n">
        <f aca="false">SUM(BK140:BK169)</f>
        <v>0</v>
      </c>
    </row>
    <row r="140" s="31" customFormat="true" ht="24.15" hidden="false" customHeight="true" outlineLevel="0" collapsed="false">
      <c r="A140" s="24"/>
      <c r="B140" s="25"/>
      <c r="C140" s="212" t="s">
        <v>80</v>
      </c>
      <c r="D140" s="212" t="s">
        <v>141</v>
      </c>
      <c r="E140" s="213" t="s">
        <v>189</v>
      </c>
      <c r="F140" s="214" t="s">
        <v>190</v>
      </c>
      <c r="G140" s="215" t="s">
        <v>191</v>
      </c>
      <c r="H140" s="216" t="n">
        <v>0.06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5</v>
      </c>
      <c r="AT140" s="224" t="s">
        <v>141</v>
      </c>
      <c r="AU140" s="224" t="s">
        <v>82</v>
      </c>
      <c r="AY140" s="3" t="s">
        <v>13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5</v>
      </c>
      <c r="BM140" s="224" t="s">
        <v>82</v>
      </c>
    </row>
    <row r="141" s="231" customFormat="true" ht="12.8" hidden="false" customHeight="false" outlineLevel="0" collapsed="false">
      <c r="B141" s="232"/>
      <c r="C141" s="233"/>
      <c r="D141" s="234" t="s">
        <v>192</v>
      </c>
      <c r="E141" s="235"/>
      <c r="F141" s="236" t="s">
        <v>193</v>
      </c>
      <c r="G141" s="233"/>
      <c r="H141" s="237" t="n">
        <v>0.0378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92</v>
      </c>
      <c r="AU141" s="243" t="s">
        <v>82</v>
      </c>
      <c r="AV141" s="231" t="s">
        <v>82</v>
      </c>
      <c r="AW141" s="231" t="s">
        <v>30</v>
      </c>
      <c r="AX141" s="231" t="s">
        <v>72</v>
      </c>
      <c r="AY141" s="243" t="s">
        <v>138</v>
      </c>
    </row>
    <row r="142" s="231" customFormat="true" ht="12.8" hidden="false" customHeight="false" outlineLevel="0" collapsed="false">
      <c r="B142" s="232"/>
      <c r="C142" s="233"/>
      <c r="D142" s="234" t="s">
        <v>192</v>
      </c>
      <c r="E142" s="235"/>
      <c r="F142" s="236" t="s">
        <v>642</v>
      </c>
      <c r="G142" s="233"/>
      <c r="H142" s="237" t="n">
        <v>0.027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92</v>
      </c>
      <c r="AU142" s="243" t="s">
        <v>82</v>
      </c>
      <c r="AV142" s="231" t="s">
        <v>82</v>
      </c>
      <c r="AW142" s="231" t="s">
        <v>30</v>
      </c>
      <c r="AX142" s="231" t="s">
        <v>72</v>
      </c>
      <c r="AY142" s="243" t="s">
        <v>138</v>
      </c>
    </row>
    <row r="143" s="244" customFormat="true" ht="12.8" hidden="false" customHeight="false" outlineLevel="0" collapsed="false">
      <c r="B143" s="245"/>
      <c r="C143" s="246"/>
      <c r="D143" s="234" t="s">
        <v>192</v>
      </c>
      <c r="E143" s="247"/>
      <c r="F143" s="248" t="s">
        <v>194</v>
      </c>
      <c r="G143" s="246"/>
      <c r="H143" s="249" t="n">
        <v>0.0648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92</v>
      </c>
      <c r="AU143" s="255" t="s">
        <v>82</v>
      </c>
      <c r="AV143" s="244" t="s">
        <v>145</v>
      </c>
      <c r="AW143" s="244" t="s">
        <v>30</v>
      </c>
      <c r="AX143" s="244" t="s">
        <v>80</v>
      </c>
      <c r="AY143" s="255" t="s">
        <v>138</v>
      </c>
    </row>
    <row r="144" s="31" customFormat="true" ht="33" hidden="false" customHeight="true" outlineLevel="0" collapsed="false">
      <c r="A144" s="24"/>
      <c r="B144" s="25"/>
      <c r="C144" s="212" t="s">
        <v>82</v>
      </c>
      <c r="D144" s="212" t="s">
        <v>141</v>
      </c>
      <c r="E144" s="213" t="s">
        <v>195</v>
      </c>
      <c r="F144" s="214" t="s">
        <v>196</v>
      </c>
      <c r="G144" s="215" t="s">
        <v>197</v>
      </c>
      <c r="H144" s="216" t="n">
        <v>1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2628</v>
      </c>
      <c r="R144" s="222" t="n">
        <f aca="false">Q144*H144</f>
        <v>0.262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5</v>
      </c>
      <c r="AT144" s="224" t="s">
        <v>141</v>
      </c>
      <c r="AU144" s="224" t="s">
        <v>82</v>
      </c>
      <c r="AY144" s="3" t="s">
        <v>13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5</v>
      </c>
      <c r="BM144" s="224" t="s">
        <v>145</v>
      </c>
    </row>
    <row r="145" s="231" customFormat="true" ht="12.8" hidden="false" customHeight="false" outlineLevel="0" collapsed="false">
      <c r="B145" s="232"/>
      <c r="C145" s="233"/>
      <c r="D145" s="234" t="s">
        <v>192</v>
      </c>
      <c r="E145" s="235"/>
      <c r="F145" s="236" t="s">
        <v>749</v>
      </c>
      <c r="G145" s="233"/>
      <c r="H145" s="237" t="n">
        <v>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92</v>
      </c>
      <c r="AU145" s="243" t="s">
        <v>82</v>
      </c>
      <c r="AV145" s="231" t="s">
        <v>82</v>
      </c>
      <c r="AW145" s="231" t="s">
        <v>30</v>
      </c>
      <c r="AX145" s="231" t="s">
        <v>72</v>
      </c>
      <c r="AY145" s="243" t="s">
        <v>138</v>
      </c>
    </row>
    <row r="146" s="231" customFormat="true" ht="12.8" hidden="false" customHeight="false" outlineLevel="0" collapsed="false">
      <c r="B146" s="232"/>
      <c r="C146" s="233"/>
      <c r="D146" s="234" t="s">
        <v>192</v>
      </c>
      <c r="E146" s="235"/>
      <c r="F146" s="236" t="s">
        <v>644</v>
      </c>
      <c r="G146" s="233"/>
      <c r="H146" s="237" t="n">
        <v>2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92</v>
      </c>
      <c r="AU146" s="243" t="s">
        <v>82</v>
      </c>
      <c r="AV146" s="231" t="s">
        <v>82</v>
      </c>
      <c r="AW146" s="231" t="s">
        <v>30</v>
      </c>
      <c r="AX146" s="231" t="s">
        <v>72</v>
      </c>
      <c r="AY146" s="243" t="s">
        <v>138</v>
      </c>
    </row>
    <row r="147" s="244" customFormat="true" ht="12.8" hidden="false" customHeight="false" outlineLevel="0" collapsed="false">
      <c r="B147" s="245"/>
      <c r="C147" s="246"/>
      <c r="D147" s="234" t="s">
        <v>192</v>
      </c>
      <c r="E147" s="247"/>
      <c r="F147" s="248" t="s">
        <v>194</v>
      </c>
      <c r="G147" s="246"/>
      <c r="H147" s="249" t="n">
        <v>10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92</v>
      </c>
      <c r="AU147" s="255" t="s">
        <v>82</v>
      </c>
      <c r="AV147" s="244" t="s">
        <v>145</v>
      </c>
      <c r="AW147" s="244" t="s">
        <v>30</v>
      </c>
      <c r="AX147" s="244" t="s">
        <v>80</v>
      </c>
      <c r="AY147" s="255" t="s">
        <v>138</v>
      </c>
    </row>
    <row r="148" s="31" customFormat="true" ht="24.15" hidden="false" customHeight="true" outlineLevel="0" collapsed="false">
      <c r="A148" s="24"/>
      <c r="B148" s="25"/>
      <c r="C148" s="212" t="s">
        <v>151</v>
      </c>
      <c r="D148" s="212" t="s">
        <v>141</v>
      </c>
      <c r="E148" s="213" t="s">
        <v>645</v>
      </c>
      <c r="F148" s="214" t="s">
        <v>646</v>
      </c>
      <c r="G148" s="215" t="s">
        <v>304</v>
      </c>
      <c r="H148" s="216" t="n">
        <v>0.08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1.09</v>
      </c>
      <c r="R148" s="222" t="n">
        <f aca="false">Q148*H148</f>
        <v>0.09483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5</v>
      </c>
      <c r="AT148" s="224" t="s">
        <v>141</v>
      </c>
      <c r="AU148" s="224" t="s">
        <v>82</v>
      </c>
      <c r="AY148" s="3" t="s">
        <v>13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5</v>
      </c>
      <c r="BM148" s="224" t="s">
        <v>153</v>
      </c>
    </row>
    <row r="149" s="31" customFormat="true" ht="24.15" hidden="false" customHeight="true" outlineLevel="0" collapsed="false">
      <c r="A149" s="24"/>
      <c r="B149" s="25"/>
      <c r="C149" s="212" t="s">
        <v>145</v>
      </c>
      <c r="D149" s="212" t="s">
        <v>141</v>
      </c>
      <c r="E149" s="213" t="s">
        <v>202</v>
      </c>
      <c r="F149" s="214" t="s">
        <v>203</v>
      </c>
      <c r="G149" s="215" t="s">
        <v>200</v>
      </c>
      <c r="H149" s="216" t="n">
        <v>25.89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5897</v>
      </c>
      <c r="R149" s="222" t="n">
        <f aca="false">Q149*H149</f>
        <v>1.5267333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5</v>
      </c>
      <c r="AT149" s="224" t="s">
        <v>141</v>
      </c>
      <c r="AU149" s="224" t="s">
        <v>82</v>
      </c>
      <c r="AY149" s="3" t="s">
        <v>13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5</v>
      </c>
      <c r="BM149" s="224" t="s">
        <v>157</v>
      </c>
    </row>
    <row r="150" s="231" customFormat="true" ht="12.8" hidden="false" customHeight="false" outlineLevel="0" collapsed="false">
      <c r="B150" s="232"/>
      <c r="C150" s="233"/>
      <c r="D150" s="234" t="s">
        <v>192</v>
      </c>
      <c r="E150" s="235"/>
      <c r="F150" s="236" t="s">
        <v>1001</v>
      </c>
      <c r="G150" s="233"/>
      <c r="H150" s="237" t="n">
        <v>18.7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92</v>
      </c>
      <c r="AU150" s="243" t="s">
        <v>82</v>
      </c>
      <c r="AV150" s="231" t="s">
        <v>82</v>
      </c>
      <c r="AW150" s="231" t="s">
        <v>30</v>
      </c>
      <c r="AX150" s="231" t="s">
        <v>72</v>
      </c>
      <c r="AY150" s="243" t="s">
        <v>138</v>
      </c>
    </row>
    <row r="151" s="231" customFormat="true" ht="12.8" hidden="false" customHeight="false" outlineLevel="0" collapsed="false">
      <c r="B151" s="232"/>
      <c r="C151" s="233"/>
      <c r="D151" s="234" t="s">
        <v>192</v>
      </c>
      <c r="E151" s="235"/>
      <c r="F151" s="236" t="s">
        <v>752</v>
      </c>
      <c r="G151" s="233"/>
      <c r="H151" s="237" t="n">
        <v>-5.12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92</v>
      </c>
      <c r="AU151" s="243" t="s">
        <v>82</v>
      </c>
      <c r="AV151" s="231" t="s">
        <v>82</v>
      </c>
      <c r="AW151" s="231" t="s">
        <v>30</v>
      </c>
      <c r="AX151" s="231" t="s">
        <v>72</v>
      </c>
      <c r="AY151" s="243" t="s">
        <v>138</v>
      </c>
    </row>
    <row r="152" s="231" customFormat="true" ht="12.8" hidden="false" customHeight="false" outlineLevel="0" collapsed="false">
      <c r="B152" s="232"/>
      <c r="C152" s="233"/>
      <c r="D152" s="234" t="s">
        <v>192</v>
      </c>
      <c r="E152" s="235"/>
      <c r="F152" s="236" t="s">
        <v>650</v>
      </c>
      <c r="G152" s="233"/>
      <c r="H152" s="237" t="n">
        <v>5.2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92</v>
      </c>
      <c r="AU152" s="243" t="s">
        <v>82</v>
      </c>
      <c r="AV152" s="231" t="s">
        <v>82</v>
      </c>
      <c r="AW152" s="231" t="s">
        <v>30</v>
      </c>
      <c r="AX152" s="231" t="s">
        <v>72</v>
      </c>
      <c r="AY152" s="243" t="s">
        <v>138</v>
      </c>
    </row>
    <row r="153" s="231" customFormat="true" ht="12.8" hidden="false" customHeight="false" outlineLevel="0" collapsed="false">
      <c r="B153" s="232"/>
      <c r="C153" s="233"/>
      <c r="D153" s="234" t="s">
        <v>192</v>
      </c>
      <c r="E153" s="235"/>
      <c r="F153" s="236" t="s">
        <v>651</v>
      </c>
      <c r="G153" s="233"/>
      <c r="H153" s="237" t="n">
        <v>-0.7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92</v>
      </c>
      <c r="AU153" s="243" t="s">
        <v>82</v>
      </c>
      <c r="AV153" s="231" t="s">
        <v>82</v>
      </c>
      <c r="AW153" s="231" t="s">
        <v>30</v>
      </c>
      <c r="AX153" s="231" t="s">
        <v>72</v>
      </c>
      <c r="AY153" s="243" t="s">
        <v>138</v>
      </c>
    </row>
    <row r="154" s="231" customFormat="true" ht="12.8" hidden="false" customHeight="false" outlineLevel="0" collapsed="false">
      <c r="B154" s="232"/>
      <c r="C154" s="233"/>
      <c r="D154" s="234" t="s">
        <v>192</v>
      </c>
      <c r="E154" s="235"/>
      <c r="F154" s="236" t="s">
        <v>1143</v>
      </c>
      <c r="G154" s="233"/>
      <c r="H154" s="237" t="n">
        <v>7.84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92</v>
      </c>
      <c r="AU154" s="243" t="s">
        <v>82</v>
      </c>
      <c r="AV154" s="231" t="s">
        <v>82</v>
      </c>
      <c r="AW154" s="231" t="s">
        <v>30</v>
      </c>
      <c r="AX154" s="231" t="s">
        <v>72</v>
      </c>
      <c r="AY154" s="243" t="s">
        <v>138</v>
      </c>
    </row>
    <row r="155" s="244" customFormat="true" ht="12.8" hidden="false" customHeight="false" outlineLevel="0" collapsed="false">
      <c r="B155" s="245"/>
      <c r="C155" s="246"/>
      <c r="D155" s="234" t="s">
        <v>192</v>
      </c>
      <c r="E155" s="247"/>
      <c r="F155" s="248" t="s">
        <v>194</v>
      </c>
      <c r="G155" s="246"/>
      <c r="H155" s="249" t="n">
        <v>25.89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92</v>
      </c>
      <c r="AU155" s="255" t="s">
        <v>82</v>
      </c>
      <c r="AV155" s="244" t="s">
        <v>145</v>
      </c>
      <c r="AW155" s="244" t="s">
        <v>30</v>
      </c>
      <c r="AX155" s="244" t="s">
        <v>80</v>
      </c>
      <c r="AY155" s="255" t="s">
        <v>138</v>
      </c>
    </row>
    <row r="156" s="31" customFormat="true" ht="24.15" hidden="false" customHeight="true" outlineLevel="0" collapsed="false">
      <c r="A156" s="24"/>
      <c r="B156" s="25"/>
      <c r="C156" s="212" t="s">
        <v>137</v>
      </c>
      <c r="D156" s="212" t="s">
        <v>141</v>
      </c>
      <c r="E156" s="213" t="s">
        <v>1005</v>
      </c>
      <c r="F156" s="214" t="s">
        <v>1006</v>
      </c>
      <c r="G156" s="215" t="s">
        <v>200</v>
      </c>
      <c r="H156" s="216" t="n">
        <v>11.61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7571</v>
      </c>
      <c r="R156" s="222" t="n">
        <f aca="false">Q156*H156</f>
        <v>0.8795987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5</v>
      </c>
      <c r="AT156" s="224" t="s">
        <v>141</v>
      </c>
      <c r="AU156" s="224" t="s">
        <v>82</v>
      </c>
      <c r="AY156" s="3" t="s">
        <v>13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5</v>
      </c>
      <c r="BM156" s="224" t="s">
        <v>83</v>
      </c>
    </row>
    <row r="157" s="231" customFormat="true" ht="12.8" hidden="false" customHeight="false" outlineLevel="0" collapsed="false">
      <c r="B157" s="232"/>
      <c r="C157" s="233"/>
      <c r="D157" s="234" t="s">
        <v>192</v>
      </c>
      <c r="E157" s="235"/>
      <c r="F157" s="236" t="s">
        <v>1007</v>
      </c>
      <c r="G157" s="233"/>
      <c r="H157" s="237" t="n">
        <v>7.618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92</v>
      </c>
      <c r="AU157" s="243" t="s">
        <v>82</v>
      </c>
      <c r="AV157" s="231" t="s">
        <v>82</v>
      </c>
      <c r="AW157" s="231" t="s">
        <v>30</v>
      </c>
      <c r="AX157" s="231" t="s">
        <v>72</v>
      </c>
      <c r="AY157" s="243" t="s">
        <v>138</v>
      </c>
    </row>
    <row r="158" s="231" customFormat="true" ht="12.8" hidden="false" customHeight="false" outlineLevel="0" collapsed="false">
      <c r="B158" s="232"/>
      <c r="C158" s="233"/>
      <c r="D158" s="234" t="s">
        <v>192</v>
      </c>
      <c r="E158" s="235"/>
      <c r="F158" s="236" t="s">
        <v>1202</v>
      </c>
      <c r="G158" s="233"/>
      <c r="H158" s="237" t="n">
        <v>4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92</v>
      </c>
      <c r="AU158" s="243" t="s">
        <v>82</v>
      </c>
      <c r="AV158" s="231" t="s">
        <v>82</v>
      </c>
      <c r="AW158" s="231" t="s">
        <v>30</v>
      </c>
      <c r="AX158" s="231" t="s">
        <v>72</v>
      </c>
      <c r="AY158" s="243" t="s">
        <v>138</v>
      </c>
    </row>
    <row r="159" s="244" customFormat="true" ht="12.8" hidden="false" customHeight="false" outlineLevel="0" collapsed="false">
      <c r="B159" s="245"/>
      <c r="C159" s="246"/>
      <c r="D159" s="234" t="s">
        <v>192</v>
      </c>
      <c r="E159" s="247"/>
      <c r="F159" s="248" t="s">
        <v>194</v>
      </c>
      <c r="G159" s="246"/>
      <c r="H159" s="249" t="n">
        <v>11.618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92</v>
      </c>
      <c r="AU159" s="255" t="s">
        <v>82</v>
      </c>
      <c r="AV159" s="244" t="s">
        <v>145</v>
      </c>
      <c r="AW159" s="244" t="s">
        <v>30</v>
      </c>
      <c r="AX159" s="244" t="s">
        <v>80</v>
      </c>
      <c r="AY159" s="255" t="s">
        <v>138</v>
      </c>
    </row>
    <row r="160" s="31" customFormat="true" ht="33" hidden="false" customHeight="true" outlineLevel="0" collapsed="false">
      <c r="A160" s="24"/>
      <c r="B160" s="25"/>
      <c r="C160" s="212" t="s">
        <v>153</v>
      </c>
      <c r="D160" s="212" t="s">
        <v>141</v>
      </c>
      <c r="E160" s="213" t="s">
        <v>1009</v>
      </c>
      <c r="F160" s="214" t="s">
        <v>1010</v>
      </c>
      <c r="G160" s="215" t="s">
        <v>200</v>
      </c>
      <c r="H160" s="216" t="n">
        <v>4.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11585</v>
      </c>
      <c r="R160" s="222" t="n">
        <f aca="false">Q160*H160</f>
        <v>0.5560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5</v>
      </c>
      <c r="AT160" s="224" t="s">
        <v>141</v>
      </c>
      <c r="AU160" s="224" t="s">
        <v>82</v>
      </c>
      <c r="AY160" s="3" t="s">
        <v>13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45</v>
      </c>
      <c r="BM160" s="224" t="s">
        <v>215</v>
      </c>
    </row>
    <row r="161" s="231" customFormat="true" ht="12.8" hidden="false" customHeight="false" outlineLevel="0" collapsed="false">
      <c r="B161" s="232"/>
      <c r="C161" s="233"/>
      <c r="D161" s="234" t="s">
        <v>192</v>
      </c>
      <c r="E161" s="235"/>
      <c r="F161" s="236" t="s">
        <v>1011</v>
      </c>
      <c r="G161" s="233"/>
      <c r="H161" s="237" t="n">
        <v>4.8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92</v>
      </c>
      <c r="AU161" s="243" t="s">
        <v>82</v>
      </c>
      <c r="AV161" s="231" t="s">
        <v>82</v>
      </c>
      <c r="AW161" s="231" t="s">
        <v>30</v>
      </c>
      <c r="AX161" s="231" t="s">
        <v>72</v>
      </c>
      <c r="AY161" s="243" t="s">
        <v>138</v>
      </c>
    </row>
    <row r="162" s="244" customFormat="true" ht="12.8" hidden="false" customHeight="false" outlineLevel="0" collapsed="false">
      <c r="B162" s="245"/>
      <c r="C162" s="246"/>
      <c r="D162" s="234" t="s">
        <v>192</v>
      </c>
      <c r="E162" s="247"/>
      <c r="F162" s="248" t="s">
        <v>194</v>
      </c>
      <c r="G162" s="246"/>
      <c r="H162" s="249" t="n">
        <v>4.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92</v>
      </c>
      <c r="AU162" s="255" t="s">
        <v>82</v>
      </c>
      <c r="AV162" s="244" t="s">
        <v>145</v>
      </c>
      <c r="AW162" s="244" t="s">
        <v>30</v>
      </c>
      <c r="AX162" s="244" t="s">
        <v>80</v>
      </c>
      <c r="AY162" s="255" t="s">
        <v>138</v>
      </c>
    </row>
    <row r="163" s="31" customFormat="true" ht="24.15" hidden="false" customHeight="true" outlineLevel="0" collapsed="false">
      <c r="A163" s="24"/>
      <c r="B163" s="25"/>
      <c r="C163" s="212" t="s">
        <v>158</v>
      </c>
      <c r="D163" s="212" t="s">
        <v>141</v>
      </c>
      <c r="E163" s="213" t="s">
        <v>1012</v>
      </c>
      <c r="F163" s="214" t="s">
        <v>1013</v>
      </c>
      <c r="G163" s="215" t="s">
        <v>200</v>
      </c>
      <c r="H163" s="216" t="n">
        <v>7.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73245</v>
      </c>
      <c r="R163" s="222" t="n">
        <f aca="false">Q163*H163</f>
        <v>0.52736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5</v>
      </c>
      <c r="AT163" s="224" t="s">
        <v>141</v>
      </c>
      <c r="AU163" s="224" t="s">
        <v>82</v>
      </c>
      <c r="AY163" s="3" t="s">
        <v>13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45</v>
      </c>
      <c r="BM163" s="224" t="s">
        <v>161</v>
      </c>
    </row>
    <row r="164" s="231" customFormat="true" ht="12.8" hidden="false" customHeight="false" outlineLevel="0" collapsed="false">
      <c r="B164" s="232"/>
      <c r="C164" s="233"/>
      <c r="D164" s="234" t="s">
        <v>192</v>
      </c>
      <c r="E164" s="235"/>
      <c r="F164" s="236" t="s">
        <v>1014</v>
      </c>
      <c r="G164" s="233"/>
      <c r="H164" s="237" t="n">
        <v>7.2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92</v>
      </c>
      <c r="AU164" s="243" t="s">
        <v>82</v>
      </c>
      <c r="AV164" s="231" t="s">
        <v>82</v>
      </c>
      <c r="AW164" s="231" t="s">
        <v>30</v>
      </c>
      <c r="AX164" s="231" t="s">
        <v>72</v>
      </c>
      <c r="AY164" s="243" t="s">
        <v>138</v>
      </c>
    </row>
    <row r="165" s="244" customFormat="true" ht="12.8" hidden="false" customHeight="false" outlineLevel="0" collapsed="false">
      <c r="B165" s="245"/>
      <c r="C165" s="246"/>
      <c r="D165" s="234" t="s">
        <v>192</v>
      </c>
      <c r="E165" s="247"/>
      <c r="F165" s="248" t="s">
        <v>194</v>
      </c>
      <c r="G165" s="246"/>
      <c r="H165" s="249" t="n">
        <v>7.2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92</v>
      </c>
      <c r="AU165" s="255" t="s">
        <v>82</v>
      </c>
      <c r="AV165" s="244" t="s">
        <v>145</v>
      </c>
      <c r="AW165" s="244" t="s">
        <v>30</v>
      </c>
      <c r="AX165" s="244" t="s">
        <v>80</v>
      </c>
      <c r="AY165" s="255" t="s">
        <v>138</v>
      </c>
    </row>
    <row r="166" s="31" customFormat="true" ht="24.15" hidden="false" customHeight="true" outlineLevel="0" collapsed="false">
      <c r="A166" s="24"/>
      <c r="B166" s="25"/>
      <c r="C166" s="212" t="s">
        <v>157</v>
      </c>
      <c r="D166" s="212" t="s">
        <v>141</v>
      </c>
      <c r="E166" s="213" t="s">
        <v>652</v>
      </c>
      <c r="F166" s="214" t="s">
        <v>653</v>
      </c>
      <c r="G166" s="215" t="s">
        <v>200</v>
      </c>
      <c r="H166" s="216" t="n">
        <v>1.42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178184</v>
      </c>
      <c r="R166" s="222" t="n">
        <f aca="false">Q166*H166</f>
        <v>0.2530212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5</v>
      </c>
      <c r="AT166" s="224" t="s">
        <v>141</v>
      </c>
      <c r="AU166" s="224" t="s">
        <v>82</v>
      </c>
      <c r="AY166" s="3" t="s">
        <v>13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45</v>
      </c>
      <c r="BM166" s="224" t="s">
        <v>166</v>
      </c>
    </row>
    <row r="167" s="231" customFormat="true" ht="12.8" hidden="false" customHeight="false" outlineLevel="0" collapsed="false">
      <c r="B167" s="232"/>
      <c r="C167" s="233"/>
      <c r="D167" s="234" t="s">
        <v>192</v>
      </c>
      <c r="E167" s="235"/>
      <c r="F167" s="236" t="s">
        <v>1203</v>
      </c>
      <c r="G167" s="233"/>
      <c r="H167" s="237" t="n">
        <v>0.78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92</v>
      </c>
      <c r="AU167" s="243" t="s">
        <v>82</v>
      </c>
      <c r="AV167" s="231" t="s">
        <v>82</v>
      </c>
      <c r="AW167" s="231" t="s">
        <v>30</v>
      </c>
      <c r="AX167" s="231" t="s">
        <v>72</v>
      </c>
      <c r="AY167" s="243" t="s">
        <v>138</v>
      </c>
    </row>
    <row r="168" s="231" customFormat="true" ht="12.8" hidden="false" customHeight="false" outlineLevel="0" collapsed="false">
      <c r="B168" s="232"/>
      <c r="C168" s="233"/>
      <c r="D168" s="234" t="s">
        <v>192</v>
      </c>
      <c r="E168" s="235"/>
      <c r="F168" s="236" t="s">
        <v>1204</v>
      </c>
      <c r="G168" s="233"/>
      <c r="H168" s="237" t="n">
        <v>0.64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92</v>
      </c>
      <c r="AU168" s="243" t="s">
        <v>82</v>
      </c>
      <c r="AV168" s="231" t="s">
        <v>82</v>
      </c>
      <c r="AW168" s="231" t="s">
        <v>30</v>
      </c>
      <c r="AX168" s="231" t="s">
        <v>72</v>
      </c>
      <c r="AY168" s="243" t="s">
        <v>138</v>
      </c>
    </row>
    <row r="169" s="244" customFormat="true" ht="12.8" hidden="false" customHeight="false" outlineLevel="0" collapsed="false">
      <c r="B169" s="245"/>
      <c r="C169" s="246"/>
      <c r="D169" s="234" t="s">
        <v>192</v>
      </c>
      <c r="E169" s="247"/>
      <c r="F169" s="248" t="s">
        <v>194</v>
      </c>
      <c r="G169" s="246"/>
      <c r="H169" s="249" t="n">
        <v>1.42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92</v>
      </c>
      <c r="AU169" s="255" t="s">
        <v>82</v>
      </c>
      <c r="AV169" s="244" t="s">
        <v>145</v>
      </c>
      <c r="AW169" s="244" t="s">
        <v>30</v>
      </c>
      <c r="AX169" s="244" t="s">
        <v>80</v>
      </c>
      <c r="AY169" s="255" t="s">
        <v>138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153</v>
      </c>
      <c r="F170" s="210" t="s">
        <v>206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208)</f>
        <v>0</v>
      </c>
      <c r="Q170" s="204"/>
      <c r="R170" s="205" t="n">
        <f aca="false">SUM(R171:R208)</f>
        <v>9.661002516</v>
      </c>
      <c r="S170" s="204"/>
      <c r="T170" s="206" t="n">
        <f aca="false">SUM(T171:T208)</f>
        <v>0</v>
      </c>
      <c r="AR170" s="207" t="s">
        <v>80</v>
      </c>
      <c r="AT170" s="208" t="s">
        <v>71</v>
      </c>
      <c r="AU170" s="208" t="s">
        <v>80</v>
      </c>
      <c r="AY170" s="207" t="s">
        <v>138</v>
      </c>
      <c r="BK170" s="209" t="n">
        <f aca="false">SUM(BK171:BK208)</f>
        <v>0</v>
      </c>
    </row>
    <row r="171" s="31" customFormat="true" ht="24.15" hidden="false" customHeight="true" outlineLevel="0" collapsed="false">
      <c r="A171" s="24"/>
      <c r="B171" s="25"/>
      <c r="C171" s="212" t="s">
        <v>220</v>
      </c>
      <c r="D171" s="212" t="s">
        <v>141</v>
      </c>
      <c r="E171" s="213" t="s">
        <v>207</v>
      </c>
      <c r="F171" s="214" t="s">
        <v>208</v>
      </c>
      <c r="G171" s="215" t="s">
        <v>200</v>
      </c>
      <c r="H171" s="216" t="n">
        <v>108.6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017</v>
      </c>
      <c r="R171" s="222" t="n">
        <f aca="false">Q171*H171</f>
        <v>1.846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5</v>
      </c>
      <c r="AT171" s="224" t="s">
        <v>141</v>
      </c>
      <c r="AU171" s="224" t="s">
        <v>82</v>
      </c>
      <c r="AY171" s="3" t="s">
        <v>13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5</v>
      </c>
      <c r="BM171" s="224" t="s">
        <v>1205</v>
      </c>
    </row>
    <row r="172" s="231" customFormat="true" ht="12.8" hidden="false" customHeight="false" outlineLevel="0" collapsed="false">
      <c r="B172" s="232"/>
      <c r="C172" s="233"/>
      <c r="D172" s="234" t="s">
        <v>192</v>
      </c>
      <c r="E172" s="235"/>
      <c r="F172" s="236" t="s">
        <v>1017</v>
      </c>
      <c r="G172" s="233"/>
      <c r="H172" s="237" t="n">
        <v>108.6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92</v>
      </c>
      <c r="AU172" s="243" t="s">
        <v>82</v>
      </c>
      <c r="AV172" s="231" t="s">
        <v>82</v>
      </c>
      <c r="AW172" s="231" t="s">
        <v>30</v>
      </c>
      <c r="AX172" s="231" t="s">
        <v>80</v>
      </c>
      <c r="AY172" s="243" t="s">
        <v>138</v>
      </c>
    </row>
    <row r="173" s="31" customFormat="true" ht="24.15" hidden="false" customHeight="true" outlineLevel="0" collapsed="false">
      <c r="A173" s="24"/>
      <c r="B173" s="25"/>
      <c r="C173" s="212" t="s">
        <v>83</v>
      </c>
      <c r="D173" s="212" t="s">
        <v>141</v>
      </c>
      <c r="E173" s="213" t="s">
        <v>211</v>
      </c>
      <c r="F173" s="214" t="s">
        <v>212</v>
      </c>
      <c r="G173" s="215" t="s">
        <v>200</v>
      </c>
      <c r="H173" s="216" t="n">
        <v>56.406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004384</v>
      </c>
      <c r="R173" s="222" t="n">
        <f aca="false">Q173*H173</f>
        <v>0.24728390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5</v>
      </c>
      <c r="AT173" s="224" t="s">
        <v>141</v>
      </c>
      <c r="AU173" s="224" t="s">
        <v>82</v>
      </c>
      <c r="AY173" s="3" t="s">
        <v>13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5</v>
      </c>
      <c r="BM173" s="224" t="s">
        <v>228</v>
      </c>
    </row>
    <row r="174" s="231" customFormat="true" ht="12.8" hidden="false" customHeight="false" outlineLevel="0" collapsed="false">
      <c r="B174" s="232"/>
      <c r="C174" s="233"/>
      <c r="D174" s="234" t="s">
        <v>192</v>
      </c>
      <c r="E174" s="235"/>
      <c r="F174" s="236" t="s">
        <v>1145</v>
      </c>
      <c r="G174" s="233"/>
      <c r="H174" s="237" t="n">
        <v>18.72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92</v>
      </c>
      <c r="AU174" s="243" t="s">
        <v>82</v>
      </c>
      <c r="AV174" s="231" t="s">
        <v>82</v>
      </c>
      <c r="AW174" s="231" t="s">
        <v>30</v>
      </c>
      <c r="AX174" s="231" t="s">
        <v>72</v>
      </c>
      <c r="AY174" s="243" t="s">
        <v>138</v>
      </c>
    </row>
    <row r="175" s="231" customFormat="true" ht="12.8" hidden="false" customHeight="false" outlineLevel="0" collapsed="false">
      <c r="B175" s="232"/>
      <c r="C175" s="233"/>
      <c r="D175" s="234" t="s">
        <v>192</v>
      </c>
      <c r="E175" s="235"/>
      <c r="F175" s="236" t="s">
        <v>752</v>
      </c>
      <c r="G175" s="233"/>
      <c r="H175" s="237" t="n">
        <v>-5.1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92</v>
      </c>
      <c r="AU175" s="243" t="s">
        <v>82</v>
      </c>
      <c r="AV175" s="231" t="s">
        <v>82</v>
      </c>
      <c r="AW175" s="231" t="s">
        <v>30</v>
      </c>
      <c r="AX175" s="231" t="s">
        <v>72</v>
      </c>
      <c r="AY175" s="243" t="s">
        <v>138</v>
      </c>
    </row>
    <row r="176" s="231" customFormat="true" ht="12.8" hidden="false" customHeight="false" outlineLevel="0" collapsed="false">
      <c r="B176" s="232"/>
      <c r="C176" s="233"/>
      <c r="D176" s="234" t="s">
        <v>192</v>
      </c>
      <c r="E176" s="235"/>
      <c r="F176" s="236" t="s">
        <v>659</v>
      </c>
      <c r="G176" s="233"/>
      <c r="H176" s="237" t="n">
        <v>6.24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92</v>
      </c>
      <c r="AU176" s="243" t="s">
        <v>82</v>
      </c>
      <c r="AV176" s="231" t="s">
        <v>82</v>
      </c>
      <c r="AW176" s="231" t="s">
        <v>30</v>
      </c>
      <c r="AX176" s="231" t="s">
        <v>72</v>
      </c>
      <c r="AY176" s="243" t="s">
        <v>138</v>
      </c>
    </row>
    <row r="177" s="231" customFormat="true" ht="12.8" hidden="false" customHeight="false" outlineLevel="0" collapsed="false">
      <c r="B177" s="232"/>
      <c r="C177" s="233"/>
      <c r="D177" s="234" t="s">
        <v>192</v>
      </c>
      <c r="E177" s="235"/>
      <c r="F177" s="236" t="s">
        <v>651</v>
      </c>
      <c r="G177" s="233"/>
      <c r="H177" s="237" t="n">
        <v>-0.75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92</v>
      </c>
      <c r="AU177" s="243" t="s">
        <v>82</v>
      </c>
      <c r="AV177" s="231" t="s">
        <v>82</v>
      </c>
      <c r="AW177" s="231" t="s">
        <v>30</v>
      </c>
      <c r="AX177" s="231" t="s">
        <v>72</v>
      </c>
      <c r="AY177" s="243" t="s">
        <v>138</v>
      </c>
    </row>
    <row r="178" s="231" customFormat="true" ht="12.8" hidden="false" customHeight="false" outlineLevel="0" collapsed="false">
      <c r="B178" s="232"/>
      <c r="C178" s="233"/>
      <c r="D178" s="234" t="s">
        <v>192</v>
      </c>
      <c r="E178" s="235"/>
      <c r="F178" s="236" t="s">
        <v>1018</v>
      </c>
      <c r="G178" s="233"/>
      <c r="H178" s="237" t="n">
        <v>12.4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92</v>
      </c>
      <c r="AU178" s="243" t="s">
        <v>82</v>
      </c>
      <c r="AV178" s="231" t="s">
        <v>82</v>
      </c>
      <c r="AW178" s="231" t="s">
        <v>30</v>
      </c>
      <c r="AX178" s="231" t="s">
        <v>72</v>
      </c>
      <c r="AY178" s="243" t="s">
        <v>138</v>
      </c>
    </row>
    <row r="179" s="231" customFormat="true" ht="12.8" hidden="false" customHeight="false" outlineLevel="0" collapsed="false">
      <c r="B179" s="232"/>
      <c r="C179" s="233"/>
      <c r="D179" s="234" t="s">
        <v>192</v>
      </c>
      <c r="E179" s="235"/>
      <c r="F179" s="236" t="s">
        <v>1146</v>
      </c>
      <c r="G179" s="233"/>
      <c r="H179" s="237" t="n">
        <v>1.6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92</v>
      </c>
      <c r="AU179" s="243" t="s">
        <v>82</v>
      </c>
      <c r="AV179" s="231" t="s">
        <v>82</v>
      </c>
      <c r="AW179" s="231" t="s">
        <v>30</v>
      </c>
      <c r="AX179" s="231" t="s">
        <v>72</v>
      </c>
      <c r="AY179" s="243" t="s">
        <v>138</v>
      </c>
    </row>
    <row r="180" s="231" customFormat="true" ht="12.8" hidden="false" customHeight="false" outlineLevel="0" collapsed="false">
      <c r="B180" s="232"/>
      <c r="C180" s="233"/>
      <c r="D180" s="234" t="s">
        <v>192</v>
      </c>
      <c r="E180" s="235"/>
      <c r="F180" s="236" t="s">
        <v>1206</v>
      </c>
      <c r="G180" s="233"/>
      <c r="H180" s="237" t="n">
        <v>15.236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92</v>
      </c>
      <c r="AU180" s="243" t="s">
        <v>82</v>
      </c>
      <c r="AV180" s="231" t="s">
        <v>82</v>
      </c>
      <c r="AW180" s="231" t="s">
        <v>30</v>
      </c>
      <c r="AX180" s="231" t="s">
        <v>72</v>
      </c>
      <c r="AY180" s="243" t="s">
        <v>138</v>
      </c>
    </row>
    <row r="181" s="231" customFormat="true" ht="12.8" hidden="false" customHeight="false" outlineLevel="0" collapsed="false">
      <c r="B181" s="232"/>
      <c r="C181" s="233"/>
      <c r="D181" s="234" t="s">
        <v>192</v>
      </c>
      <c r="E181" s="235"/>
      <c r="F181" s="236" t="s">
        <v>1207</v>
      </c>
      <c r="G181" s="233"/>
      <c r="H181" s="237" t="n">
        <v>8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92</v>
      </c>
      <c r="AU181" s="243" t="s">
        <v>82</v>
      </c>
      <c r="AV181" s="231" t="s">
        <v>82</v>
      </c>
      <c r="AW181" s="231" t="s">
        <v>30</v>
      </c>
      <c r="AX181" s="231" t="s">
        <v>72</v>
      </c>
      <c r="AY181" s="243" t="s">
        <v>138</v>
      </c>
    </row>
    <row r="182" s="244" customFormat="true" ht="12.8" hidden="false" customHeight="false" outlineLevel="0" collapsed="false">
      <c r="B182" s="245"/>
      <c r="C182" s="246"/>
      <c r="D182" s="234" t="s">
        <v>192</v>
      </c>
      <c r="E182" s="247"/>
      <c r="F182" s="248" t="s">
        <v>194</v>
      </c>
      <c r="G182" s="246"/>
      <c r="H182" s="249" t="n">
        <v>56.406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92</v>
      </c>
      <c r="AU182" s="255" t="s">
        <v>82</v>
      </c>
      <c r="AV182" s="244" t="s">
        <v>145</v>
      </c>
      <c r="AW182" s="244" t="s">
        <v>30</v>
      </c>
      <c r="AX182" s="244" t="s">
        <v>80</v>
      </c>
      <c r="AY182" s="255" t="s">
        <v>138</v>
      </c>
    </row>
    <row r="183" s="31" customFormat="true" ht="24.15" hidden="false" customHeight="true" outlineLevel="0" collapsed="false">
      <c r="A183" s="24"/>
      <c r="B183" s="25"/>
      <c r="C183" s="212" t="s">
        <v>225</v>
      </c>
      <c r="D183" s="212" t="s">
        <v>141</v>
      </c>
      <c r="E183" s="213" t="s">
        <v>660</v>
      </c>
      <c r="F183" s="214" t="s">
        <v>661</v>
      </c>
      <c r="G183" s="215" t="s">
        <v>200</v>
      </c>
      <c r="H183" s="216" t="n">
        <v>43.56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4</v>
      </c>
      <c r="R183" s="222" t="n">
        <f aca="false">Q183*H183</f>
        <v>0.17424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5</v>
      </c>
      <c r="AT183" s="224" t="s">
        <v>141</v>
      </c>
      <c r="AU183" s="224" t="s">
        <v>82</v>
      </c>
      <c r="AY183" s="3" t="s">
        <v>13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5</v>
      </c>
      <c r="BM183" s="224" t="s">
        <v>86</v>
      </c>
    </row>
    <row r="184" s="231" customFormat="true" ht="12.8" hidden="false" customHeight="false" outlineLevel="0" collapsed="false">
      <c r="B184" s="232"/>
      <c r="C184" s="233"/>
      <c r="D184" s="234" t="s">
        <v>192</v>
      </c>
      <c r="E184" s="235"/>
      <c r="F184" s="236" t="s">
        <v>659</v>
      </c>
      <c r="G184" s="233"/>
      <c r="H184" s="237" t="n">
        <v>6.24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92</v>
      </c>
      <c r="AU184" s="243" t="s">
        <v>82</v>
      </c>
      <c r="AV184" s="231" t="s">
        <v>82</v>
      </c>
      <c r="AW184" s="231" t="s">
        <v>30</v>
      </c>
      <c r="AX184" s="231" t="s">
        <v>72</v>
      </c>
      <c r="AY184" s="243" t="s">
        <v>138</v>
      </c>
    </row>
    <row r="185" s="231" customFormat="true" ht="12.8" hidden="false" customHeight="false" outlineLevel="0" collapsed="false">
      <c r="B185" s="232"/>
      <c r="C185" s="233"/>
      <c r="D185" s="234" t="s">
        <v>192</v>
      </c>
      <c r="E185" s="235"/>
      <c r="F185" s="236" t="s">
        <v>651</v>
      </c>
      <c r="G185" s="233"/>
      <c r="H185" s="237" t="n">
        <v>-0.75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92</v>
      </c>
      <c r="AU185" s="243" t="s">
        <v>82</v>
      </c>
      <c r="AV185" s="231" t="s">
        <v>82</v>
      </c>
      <c r="AW185" s="231" t="s">
        <v>30</v>
      </c>
      <c r="AX185" s="231" t="s">
        <v>72</v>
      </c>
      <c r="AY185" s="243" t="s">
        <v>138</v>
      </c>
    </row>
    <row r="186" s="231" customFormat="true" ht="12.8" hidden="false" customHeight="false" outlineLevel="0" collapsed="false">
      <c r="B186" s="232"/>
      <c r="C186" s="233"/>
      <c r="D186" s="234" t="s">
        <v>192</v>
      </c>
      <c r="E186" s="235"/>
      <c r="F186" s="236" t="s">
        <v>1022</v>
      </c>
      <c r="G186" s="233"/>
      <c r="H186" s="237" t="n">
        <v>15.236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92</v>
      </c>
      <c r="AU186" s="243" t="s">
        <v>82</v>
      </c>
      <c r="AV186" s="231" t="s">
        <v>82</v>
      </c>
      <c r="AW186" s="231" t="s">
        <v>30</v>
      </c>
      <c r="AX186" s="231" t="s">
        <v>72</v>
      </c>
      <c r="AY186" s="243" t="s">
        <v>138</v>
      </c>
    </row>
    <row r="187" s="231" customFormat="true" ht="12.8" hidden="false" customHeight="false" outlineLevel="0" collapsed="false">
      <c r="B187" s="232"/>
      <c r="C187" s="233"/>
      <c r="D187" s="234" t="s">
        <v>192</v>
      </c>
      <c r="E187" s="235"/>
      <c r="F187" s="236" t="s">
        <v>933</v>
      </c>
      <c r="G187" s="233"/>
      <c r="H187" s="237" t="n">
        <v>-3.6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92</v>
      </c>
      <c r="AU187" s="243" t="s">
        <v>82</v>
      </c>
      <c r="AV187" s="231" t="s">
        <v>82</v>
      </c>
      <c r="AW187" s="231" t="s">
        <v>30</v>
      </c>
      <c r="AX187" s="231" t="s">
        <v>72</v>
      </c>
      <c r="AY187" s="243" t="s">
        <v>138</v>
      </c>
    </row>
    <row r="188" s="231" customFormat="true" ht="12.8" hidden="false" customHeight="false" outlineLevel="0" collapsed="false">
      <c r="B188" s="232"/>
      <c r="C188" s="233"/>
      <c r="D188" s="234" t="s">
        <v>192</v>
      </c>
      <c r="E188" s="235"/>
      <c r="F188" s="236" t="s">
        <v>1147</v>
      </c>
      <c r="G188" s="233"/>
      <c r="H188" s="237" t="n">
        <v>3.2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92</v>
      </c>
      <c r="AU188" s="243" t="s">
        <v>82</v>
      </c>
      <c r="AV188" s="231" t="s">
        <v>82</v>
      </c>
      <c r="AW188" s="231" t="s">
        <v>30</v>
      </c>
      <c r="AX188" s="231" t="s">
        <v>72</v>
      </c>
      <c r="AY188" s="243" t="s">
        <v>138</v>
      </c>
    </row>
    <row r="189" s="231" customFormat="true" ht="12.8" hidden="false" customHeight="false" outlineLevel="0" collapsed="false">
      <c r="B189" s="232"/>
      <c r="C189" s="233"/>
      <c r="D189" s="234" t="s">
        <v>192</v>
      </c>
      <c r="E189" s="235"/>
      <c r="F189" s="236" t="s">
        <v>1208</v>
      </c>
      <c r="G189" s="233"/>
      <c r="H189" s="237" t="n">
        <v>15.236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92</v>
      </c>
      <c r="AU189" s="243" t="s">
        <v>82</v>
      </c>
      <c r="AV189" s="231" t="s">
        <v>82</v>
      </c>
      <c r="AW189" s="231" t="s">
        <v>30</v>
      </c>
      <c r="AX189" s="231" t="s">
        <v>72</v>
      </c>
      <c r="AY189" s="243" t="s">
        <v>138</v>
      </c>
    </row>
    <row r="190" s="231" customFormat="true" ht="12.8" hidden="false" customHeight="false" outlineLevel="0" collapsed="false">
      <c r="B190" s="232"/>
      <c r="C190" s="233"/>
      <c r="D190" s="234" t="s">
        <v>192</v>
      </c>
      <c r="E190" s="235"/>
      <c r="F190" s="236" t="s">
        <v>1207</v>
      </c>
      <c r="G190" s="233"/>
      <c r="H190" s="237" t="n">
        <v>8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92</v>
      </c>
      <c r="AU190" s="243" t="s">
        <v>82</v>
      </c>
      <c r="AV190" s="231" t="s">
        <v>82</v>
      </c>
      <c r="AW190" s="231" t="s">
        <v>30</v>
      </c>
      <c r="AX190" s="231" t="s">
        <v>72</v>
      </c>
      <c r="AY190" s="243" t="s">
        <v>138</v>
      </c>
    </row>
    <row r="191" s="244" customFormat="true" ht="12.8" hidden="false" customHeight="false" outlineLevel="0" collapsed="false">
      <c r="B191" s="245"/>
      <c r="C191" s="246"/>
      <c r="D191" s="234" t="s">
        <v>192</v>
      </c>
      <c r="E191" s="247"/>
      <c r="F191" s="248" t="s">
        <v>194</v>
      </c>
      <c r="G191" s="246"/>
      <c r="H191" s="249" t="n">
        <v>43.562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92</v>
      </c>
      <c r="AU191" s="255" t="s">
        <v>82</v>
      </c>
      <c r="AV191" s="244" t="s">
        <v>145</v>
      </c>
      <c r="AW191" s="244" t="s">
        <v>30</v>
      </c>
      <c r="AX191" s="244" t="s">
        <v>80</v>
      </c>
      <c r="AY191" s="255" t="s">
        <v>138</v>
      </c>
    </row>
    <row r="192" s="31" customFormat="true" ht="24.15" hidden="false" customHeight="true" outlineLevel="0" collapsed="false">
      <c r="A192" s="24"/>
      <c r="B192" s="25"/>
      <c r="C192" s="212" t="s">
        <v>215</v>
      </c>
      <c r="D192" s="212" t="s">
        <v>141</v>
      </c>
      <c r="E192" s="213" t="s">
        <v>213</v>
      </c>
      <c r="F192" s="214" t="s">
        <v>214</v>
      </c>
      <c r="G192" s="215" t="s">
        <v>197</v>
      </c>
      <c r="H192" s="216" t="n">
        <v>3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.0102</v>
      </c>
      <c r="R192" s="222" t="n">
        <f aca="false">Q192*H192</f>
        <v>0.030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5</v>
      </c>
      <c r="AT192" s="224" t="s">
        <v>141</v>
      </c>
      <c r="AU192" s="224" t="s">
        <v>82</v>
      </c>
      <c r="AY192" s="3" t="s">
        <v>13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5</v>
      </c>
      <c r="BM192" s="224" t="s">
        <v>235</v>
      </c>
    </row>
    <row r="193" s="31" customFormat="true" ht="24.15" hidden="false" customHeight="true" outlineLevel="0" collapsed="false">
      <c r="A193" s="24"/>
      <c r="B193" s="25"/>
      <c r="C193" s="212" t="s">
        <v>232</v>
      </c>
      <c r="D193" s="212" t="s">
        <v>141</v>
      </c>
      <c r="E193" s="213" t="s">
        <v>216</v>
      </c>
      <c r="F193" s="214" t="s">
        <v>217</v>
      </c>
      <c r="G193" s="215" t="s">
        <v>200</v>
      </c>
      <c r="H193" s="216" t="n">
        <v>373.916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.017</v>
      </c>
      <c r="R193" s="222" t="n">
        <f aca="false">Q193*H193</f>
        <v>6.35657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5</v>
      </c>
      <c r="AT193" s="224" t="s">
        <v>141</v>
      </c>
      <c r="AU193" s="224" t="s">
        <v>82</v>
      </c>
      <c r="AY193" s="3" t="s">
        <v>13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45</v>
      </c>
      <c r="BM193" s="224" t="s">
        <v>1209</v>
      </c>
    </row>
    <row r="194" s="231" customFormat="true" ht="12.8" hidden="false" customHeight="false" outlineLevel="0" collapsed="false">
      <c r="B194" s="232"/>
      <c r="C194" s="233"/>
      <c r="D194" s="234" t="s">
        <v>192</v>
      </c>
      <c r="E194" s="235"/>
      <c r="F194" s="236" t="s">
        <v>1210</v>
      </c>
      <c r="G194" s="233"/>
      <c r="H194" s="237" t="n">
        <v>326.6562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92</v>
      </c>
      <c r="AU194" s="243" t="s">
        <v>82</v>
      </c>
      <c r="AV194" s="231" t="s">
        <v>82</v>
      </c>
      <c r="AW194" s="231" t="s">
        <v>30</v>
      </c>
      <c r="AX194" s="231" t="s">
        <v>72</v>
      </c>
      <c r="AY194" s="243" t="s">
        <v>138</v>
      </c>
    </row>
    <row r="195" s="231" customFormat="true" ht="12.8" hidden="false" customHeight="false" outlineLevel="0" collapsed="false">
      <c r="B195" s="232"/>
      <c r="C195" s="233"/>
      <c r="D195" s="234" t="s">
        <v>192</v>
      </c>
      <c r="E195" s="235"/>
      <c r="F195" s="236" t="s">
        <v>1211</v>
      </c>
      <c r="G195" s="233"/>
      <c r="H195" s="237" t="n">
        <v>47.2593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92</v>
      </c>
      <c r="AU195" s="243" t="s">
        <v>82</v>
      </c>
      <c r="AV195" s="231" t="s">
        <v>82</v>
      </c>
      <c r="AW195" s="231" t="s">
        <v>30</v>
      </c>
      <c r="AX195" s="231" t="s">
        <v>72</v>
      </c>
      <c r="AY195" s="243" t="s">
        <v>138</v>
      </c>
    </row>
    <row r="196" s="244" customFormat="true" ht="12.8" hidden="false" customHeight="false" outlineLevel="0" collapsed="false">
      <c r="B196" s="245"/>
      <c r="C196" s="246"/>
      <c r="D196" s="234" t="s">
        <v>192</v>
      </c>
      <c r="E196" s="247"/>
      <c r="F196" s="248" t="s">
        <v>194</v>
      </c>
      <c r="G196" s="246"/>
      <c r="H196" s="249" t="n">
        <v>373.9155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92</v>
      </c>
      <c r="AU196" s="255" t="s">
        <v>82</v>
      </c>
      <c r="AV196" s="244" t="s">
        <v>145</v>
      </c>
      <c r="AW196" s="244" t="s">
        <v>30</v>
      </c>
      <c r="AX196" s="244" t="s">
        <v>80</v>
      </c>
      <c r="AY196" s="255" t="s">
        <v>138</v>
      </c>
    </row>
    <row r="197" s="31" customFormat="true" ht="16.5" hidden="false" customHeight="true" outlineLevel="0" collapsed="false">
      <c r="A197" s="24"/>
      <c r="B197" s="25"/>
      <c r="C197" s="212" t="s">
        <v>161</v>
      </c>
      <c r="D197" s="212" t="s">
        <v>141</v>
      </c>
      <c r="E197" s="213" t="s">
        <v>662</v>
      </c>
      <c r="F197" s="214" t="s">
        <v>663</v>
      </c>
      <c r="G197" s="215" t="s">
        <v>200</v>
      </c>
      <c r="H197" s="216" t="n">
        <v>2.657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000356</v>
      </c>
      <c r="R197" s="222" t="n">
        <f aca="false">Q197*H197</f>
        <v>0.00094589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5</v>
      </c>
      <c r="AT197" s="224" t="s">
        <v>141</v>
      </c>
      <c r="AU197" s="224" t="s">
        <v>82</v>
      </c>
      <c r="AY197" s="3" t="s">
        <v>13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45</v>
      </c>
      <c r="BM197" s="224" t="s">
        <v>238</v>
      </c>
    </row>
    <row r="198" s="231" customFormat="true" ht="12.8" hidden="false" customHeight="false" outlineLevel="0" collapsed="false">
      <c r="B198" s="232"/>
      <c r="C198" s="233"/>
      <c r="D198" s="234" t="s">
        <v>192</v>
      </c>
      <c r="E198" s="235"/>
      <c r="F198" s="236" t="s">
        <v>1212</v>
      </c>
      <c r="G198" s="233"/>
      <c r="H198" s="237" t="n">
        <v>1.185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92</v>
      </c>
      <c r="AU198" s="243" t="s">
        <v>82</v>
      </c>
      <c r="AV198" s="231" t="s">
        <v>82</v>
      </c>
      <c r="AW198" s="231" t="s">
        <v>30</v>
      </c>
      <c r="AX198" s="231" t="s">
        <v>72</v>
      </c>
      <c r="AY198" s="243" t="s">
        <v>138</v>
      </c>
    </row>
    <row r="199" s="231" customFormat="true" ht="12.8" hidden="false" customHeight="false" outlineLevel="0" collapsed="false">
      <c r="B199" s="232"/>
      <c r="C199" s="233"/>
      <c r="D199" s="234" t="s">
        <v>192</v>
      </c>
      <c r="E199" s="235"/>
      <c r="F199" s="236" t="s">
        <v>1213</v>
      </c>
      <c r="G199" s="233"/>
      <c r="H199" s="237" t="n">
        <v>1.472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92</v>
      </c>
      <c r="AU199" s="243" t="s">
        <v>82</v>
      </c>
      <c r="AV199" s="231" t="s">
        <v>82</v>
      </c>
      <c r="AW199" s="231" t="s">
        <v>30</v>
      </c>
      <c r="AX199" s="231" t="s">
        <v>72</v>
      </c>
      <c r="AY199" s="243" t="s">
        <v>138</v>
      </c>
    </row>
    <row r="200" s="244" customFormat="true" ht="12.8" hidden="false" customHeight="false" outlineLevel="0" collapsed="false">
      <c r="B200" s="245"/>
      <c r="C200" s="246"/>
      <c r="D200" s="234" t="s">
        <v>192</v>
      </c>
      <c r="E200" s="247"/>
      <c r="F200" s="248" t="s">
        <v>194</v>
      </c>
      <c r="G200" s="246"/>
      <c r="H200" s="249" t="n">
        <v>2.657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92</v>
      </c>
      <c r="AU200" s="255" t="s">
        <v>82</v>
      </c>
      <c r="AV200" s="244" t="s">
        <v>145</v>
      </c>
      <c r="AW200" s="244" t="s">
        <v>30</v>
      </c>
      <c r="AX200" s="244" t="s">
        <v>80</v>
      </c>
      <c r="AY200" s="255" t="s">
        <v>138</v>
      </c>
    </row>
    <row r="201" s="31" customFormat="true" ht="33" hidden="false" customHeight="true" outlineLevel="0" collapsed="false">
      <c r="A201" s="24"/>
      <c r="B201" s="25"/>
      <c r="C201" s="212" t="s">
        <v>7</v>
      </c>
      <c r="D201" s="212" t="s">
        <v>141</v>
      </c>
      <c r="E201" s="213" t="s">
        <v>221</v>
      </c>
      <c r="F201" s="214" t="s">
        <v>222</v>
      </c>
      <c r="G201" s="215" t="s">
        <v>19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.01368288</v>
      </c>
      <c r="R201" s="222" t="n">
        <f aca="false">Q201*H201</f>
        <v>0.0136828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5</v>
      </c>
      <c r="AT201" s="224" t="s">
        <v>141</v>
      </c>
      <c r="AU201" s="224" t="s">
        <v>82</v>
      </c>
      <c r="AY201" s="3" t="s">
        <v>13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45</v>
      </c>
      <c r="BM201" s="224" t="s">
        <v>241</v>
      </c>
    </row>
    <row r="202" s="31" customFormat="true" ht="33" hidden="false" customHeight="true" outlineLevel="0" collapsed="false">
      <c r="A202" s="24"/>
      <c r="B202" s="25"/>
      <c r="C202" s="212" t="s">
        <v>166</v>
      </c>
      <c r="D202" s="212" t="s">
        <v>141</v>
      </c>
      <c r="E202" s="213" t="s">
        <v>1214</v>
      </c>
      <c r="F202" s="214" t="s">
        <v>1215</v>
      </c>
      <c r="G202" s="215" t="s">
        <v>197</v>
      </c>
      <c r="H202" s="216" t="n">
        <v>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02622232</v>
      </c>
      <c r="R202" s="222" t="n">
        <f aca="false">Q202*H202</f>
        <v>0.0524446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5</v>
      </c>
      <c r="AT202" s="224" t="s">
        <v>141</v>
      </c>
      <c r="AU202" s="224" t="s">
        <v>82</v>
      </c>
      <c r="AY202" s="3" t="s">
        <v>13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5</v>
      </c>
      <c r="BM202" s="224" t="s">
        <v>245</v>
      </c>
    </row>
    <row r="203" s="31" customFormat="true" ht="24.15" hidden="false" customHeight="true" outlineLevel="0" collapsed="false">
      <c r="A203" s="24"/>
      <c r="B203" s="25"/>
      <c r="C203" s="212" t="s">
        <v>247</v>
      </c>
      <c r="D203" s="212" t="s">
        <v>141</v>
      </c>
      <c r="E203" s="213" t="s">
        <v>223</v>
      </c>
      <c r="F203" s="214" t="s">
        <v>224</v>
      </c>
      <c r="G203" s="215" t="s">
        <v>197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022252</v>
      </c>
      <c r="R203" s="222" t="n">
        <f aca="false">Q203*H203</f>
        <v>0.002225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5</v>
      </c>
      <c r="AT203" s="224" t="s">
        <v>141</v>
      </c>
      <c r="AU203" s="224" t="s">
        <v>82</v>
      </c>
      <c r="AY203" s="3" t="s">
        <v>13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5</v>
      </c>
      <c r="BM203" s="224" t="s">
        <v>89</v>
      </c>
    </row>
    <row r="204" s="31" customFormat="true" ht="21.75" hidden="false" customHeight="true" outlineLevel="0" collapsed="false">
      <c r="A204" s="24"/>
      <c r="B204" s="25"/>
      <c r="C204" s="212" t="s">
        <v>228</v>
      </c>
      <c r="D204" s="212" t="s">
        <v>141</v>
      </c>
      <c r="E204" s="213" t="s">
        <v>226</v>
      </c>
      <c r="F204" s="214" t="s">
        <v>227</v>
      </c>
      <c r="G204" s="215" t="s">
        <v>197</v>
      </c>
      <c r="H204" s="216" t="n">
        <v>20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.04684</v>
      </c>
      <c r="R204" s="222" t="n">
        <f aca="false">Q204*H204</f>
        <v>0.9368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5</v>
      </c>
      <c r="AT204" s="224" t="s">
        <v>141</v>
      </c>
      <c r="AU204" s="224" t="s">
        <v>82</v>
      </c>
      <c r="AY204" s="3" t="s">
        <v>13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45</v>
      </c>
      <c r="BM204" s="224" t="s">
        <v>253</v>
      </c>
    </row>
    <row r="205" s="31" customFormat="true" ht="37.8" hidden="false" customHeight="true" outlineLevel="0" collapsed="false">
      <c r="A205" s="24"/>
      <c r="B205" s="25"/>
      <c r="C205" s="256" t="s">
        <v>254</v>
      </c>
      <c r="D205" s="256" t="s">
        <v>229</v>
      </c>
      <c r="E205" s="257" t="s">
        <v>236</v>
      </c>
      <c r="F205" s="258" t="s">
        <v>237</v>
      </c>
      <c r="G205" s="259" t="s">
        <v>197</v>
      </c>
      <c r="H205" s="260" t="n">
        <v>11</v>
      </c>
      <c r="I205" s="261"/>
      <c r="J205" s="262" t="n">
        <f aca="false">ROUND(I205*H205,2)</f>
        <v>0</v>
      </c>
      <c r="K205" s="263"/>
      <c r="L205" s="264"/>
      <c r="M205" s="265"/>
      <c r="N205" s="266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7</v>
      </c>
      <c r="AT205" s="224" t="s">
        <v>229</v>
      </c>
      <c r="AU205" s="224" t="s">
        <v>82</v>
      </c>
      <c r="AY205" s="3" t="s">
        <v>13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45</v>
      </c>
      <c r="BM205" s="224" t="s">
        <v>257</v>
      </c>
    </row>
    <row r="206" s="31" customFormat="true" ht="37.8" hidden="false" customHeight="true" outlineLevel="0" collapsed="false">
      <c r="A206" s="24"/>
      <c r="B206" s="25"/>
      <c r="C206" s="256" t="s">
        <v>86</v>
      </c>
      <c r="D206" s="256" t="s">
        <v>229</v>
      </c>
      <c r="E206" s="257" t="s">
        <v>239</v>
      </c>
      <c r="F206" s="258" t="s">
        <v>240</v>
      </c>
      <c r="G206" s="259" t="s">
        <v>197</v>
      </c>
      <c r="H206" s="260" t="n">
        <v>2</v>
      </c>
      <c r="I206" s="261"/>
      <c r="J206" s="262" t="n">
        <f aca="false">ROUND(I206*H206,2)</f>
        <v>0</v>
      </c>
      <c r="K206" s="263"/>
      <c r="L206" s="264"/>
      <c r="M206" s="265"/>
      <c r="N206" s="266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57</v>
      </c>
      <c r="AT206" s="224" t="s">
        <v>229</v>
      </c>
      <c r="AU206" s="224" t="s">
        <v>82</v>
      </c>
      <c r="AY206" s="3" t="s">
        <v>13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5</v>
      </c>
      <c r="BM206" s="224" t="s">
        <v>260</v>
      </c>
    </row>
    <row r="207" s="31" customFormat="true" ht="24.15" hidden="false" customHeight="true" outlineLevel="0" collapsed="false">
      <c r="A207" s="24"/>
      <c r="B207" s="25"/>
      <c r="C207" s="256" t="s">
        <v>6</v>
      </c>
      <c r="D207" s="256" t="s">
        <v>229</v>
      </c>
      <c r="E207" s="257" t="s">
        <v>1034</v>
      </c>
      <c r="F207" s="258" t="s">
        <v>1035</v>
      </c>
      <c r="G207" s="259" t="s">
        <v>197</v>
      </c>
      <c r="H207" s="260" t="n">
        <v>8</v>
      </c>
      <c r="I207" s="261"/>
      <c r="J207" s="262" t="n">
        <f aca="false">ROUND(I207*H207,2)</f>
        <v>0</v>
      </c>
      <c r="K207" s="263"/>
      <c r="L207" s="264"/>
      <c r="M207" s="265"/>
      <c r="N207" s="266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7</v>
      </c>
      <c r="AT207" s="224" t="s">
        <v>229</v>
      </c>
      <c r="AU207" s="224" t="s">
        <v>82</v>
      </c>
      <c r="AY207" s="3" t="s">
        <v>13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45</v>
      </c>
      <c r="BM207" s="224" t="s">
        <v>263</v>
      </c>
    </row>
    <row r="208" s="31" customFormat="true" ht="24.15" hidden="false" customHeight="true" outlineLevel="0" collapsed="false">
      <c r="A208" s="24"/>
      <c r="B208" s="25"/>
      <c r="C208" s="256" t="s">
        <v>235</v>
      </c>
      <c r="D208" s="256" t="s">
        <v>229</v>
      </c>
      <c r="E208" s="257" t="s">
        <v>1216</v>
      </c>
      <c r="F208" s="258" t="s">
        <v>1217</v>
      </c>
      <c r="G208" s="259" t="s">
        <v>197</v>
      </c>
      <c r="H208" s="260" t="n">
        <v>2</v>
      </c>
      <c r="I208" s="261"/>
      <c r="J208" s="262" t="n">
        <f aca="false">ROUND(I208*H208,2)</f>
        <v>0</v>
      </c>
      <c r="K208" s="263"/>
      <c r="L208" s="264"/>
      <c r="M208" s="265"/>
      <c r="N208" s="266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57</v>
      </c>
      <c r="AT208" s="224" t="s">
        <v>229</v>
      </c>
      <c r="AU208" s="224" t="s">
        <v>82</v>
      </c>
      <c r="AY208" s="3" t="s">
        <v>13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5</v>
      </c>
      <c r="BM208" s="224" t="s">
        <v>92</v>
      </c>
    </row>
    <row r="209" s="195" customFormat="true" ht="22.8" hidden="false" customHeight="true" outlineLevel="0" collapsed="false">
      <c r="B209" s="196"/>
      <c r="C209" s="197"/>
      <c r="D209" s="198" t="s">
        <v>71</v>
      </c>
      <c r="E209" s="210" t="s">
        <v>220</v>
      </c>
      <c r="F209" s="210" t="s">
        <v>242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58)</f>
        <v>0</v>
      </c>
      <c r="Q209" s="204"/>
      <c r="R209" s="205" t="n">
        <f aca="false">SUM(R210:R258)</f>
        <v>0.07709182112</v>
      </c>
      <c r="S209" s="204"/>
      <c r="T209" s="206" t="n">
        <f aca="false">SUM(T210:T258)</f>
        <v>0</v>
      </c>
      <c r="AR209" s="207" t="s">
        <v>80</v>
      </c>
      <c r="AT209" s="208" t="s">
        <v>71</v>
      </c>
      <c r="AU209" s="208" t="s">
        <v>80</v>
      </c>
      <c r="AY209" s="207" t="s">
        <v>138</v>
      </c>
      <c r="BK209" s="209" t="n">
        <f aca="false">SUM(BK210:BK258)</f>
        <v>0</v>
      </c>
    </row>
    <row r="210" s="31" customFormat="true" ht="33" hidden="false" customHeight="true" outlineLevel="0" collapsed="false">
      <c r="A210" s="24"/>
      <c r="B210" s="25"/>
      <c r="C210" s="212" t="s">
        <v>266</v>
      </c>
      <c r="D210" s="212" t="s">
        <v>141</v>
      </c>
      <c r="E210" s="213" t="s">
        <v>243</v>
      </c>
      <c r="F210" s="214" t="s">
        <v>244</v>
      </c>
      <c r="G210" s="215" t="s">
        <v>200</v>
      </c>
      <c r="H210" s="216" t="n">
        <v>7.5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5</v>
      </c>
      <c r="AT210" s="224" t="s">
        <v>141</v>
      </c>
      <c r="AU210" s="224" t="s">
        <v>82</v>
      </c>
      <c r="AY210" s="3" t="s">
        <v>13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5</v>
      </c>
      <c r="BM210" s="224" t="s">
        <v>270</v>
      </c>
    </row>
    <row r="211" s="231" customFormat="true" ht="12.8" hidden="false" customHeight="false" outlineLevel="0" collapsed="false">
      <c r="B211" s="232"/>
      <c r="C211" s="233"/>
      <c r="D211" s="234" t="s">
        <v>192</v>
      </c>
      <c r="E211" s="235"/>
      <c r="F211" s="236" t="s">
        <v>246</v>
      </c>
      <c r="G211" s="233"/>
      <c r="H211" s="237" t="n">
        <v>7.5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92</v>
      </c>
      <c r="AU211" s="243" t="s">
        <v>82</v>
      </c>
      <c r="AV211" s="231" t="s">
        <v>82</v>
      </c>
      <c r="AW211" s="231" t="s">
        <v>30</v>
      </c>
      <c r="AX211" s="231" t="s">
        <v>72</v>
      </c>
      <c r="AY211" s="243" t="s">
        <v>138</v>
      </c>
    </row>
    <row r="212" s="244" customFormat="true" ht="12.8" hidden="false" customHeight="false" outlineLevel="0" collapsed="false">
      <c r="B212" s="245"/>
      <c r="C212" s="246"/>
      <c r="D212" s="234" t="s">
        <v>192</v>
      </c>
      <c r="E212" s="247"/>
      <c r="F212" s="248" t="s">
        <v>194</v>
      </c>
      <c r="G212" s="246"/>
      <c r="H212" s="249" t="n">
        <v>7.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92</v>
      </c>
      <c r="AU212" s="255" t="s">
        <v>82</v>
      </c>
      <c r="AV212" s="244" t="s">
        <v>145</v>
      </c>
      <c r="AW212" s="244" t="s">
        <v>30</v>
      </c>
      <c r="AX212" s="244" t="s">
        <v>80</v>
      </c>
      <c r="AY212" s="255" t="s">
        <v>138</v>
      </c>
    </row>
    <row r="213" s="31" customFormat="true" ht="33" hidden="false" customHeight="true" outlineLevel="0" collapsed="false">
      <c r="A213" s="24"/>
      <c r="B213" s="25"/>
      <c r="C213" s="212" t="s">
        <v>238</v>
      </c>
      <c r="D213" s="212" t="s">
        <v>141</v>
      </c>
      <c r="E213" s="213" t="s">
        <v>248</v>
      </c>
      <c r="F213" s="214" t="s">
        <v>249</v>
      </c>
      <c r="G213" s="215" t="s">
        <v>200</v>
      </c>
      <c r="H213" s="216" t="n">
        <v>225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5</v>
      </c>
      <c r="AT213" s="224" t="s">
        <v>141</v>
      </c>
      <c r="AU213" s="224" t="s">
        <v>82</v>
      </c>
      <c r="AY213" s="3" t="s">
        <v>13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5</v>
      </c>
      <c r="BM213" s="224" t="s">
        <v>273</v>
      </c>
    </row>
    <row r="214" s="231" customFormat="true" ht="12.8" hidden="false" customHeight="false" outlineLevel="0" collapsed="false">
      <c r="B214" s="232"/>
      <c r="C214" s="233"/>
      <c r="D214" s="234" t="s">
        <v>192</v>
      </c>
      <c r="E214" s="235"/>
      <c r="F214" s="236" t="s">
        <v>250</v>
      </c>
      <c r="G214" s="233"/>
      <c r="H214" s="237" t="n">
        <v>225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92</v>
      </c>
      <c r="AU214" s="243" t="s">
        <v>82</v>
      </c>
      <c r="AV214" s="231" t="s">
        <v>82</v>
      </c>
      <c r="AW214" s="231" t="s">
        <v>30</v>
      </c>
      <c r="AX214" s="231" t="s">
        <v>72</v>
      </c>
      <c r="AY214" s="243" t="s">
        <v>138</v>
      </c>
    </row>
    <row r="215" s="244" customFormat="true" ht="12.8" hidden="false" customHeight="false" outlineLevel="0" collapsed="false">
      <c r="B215" s="245"/>
      <c r="C215" s="246"/>
      <c r="D215" s="234" t="s">
        <v>192</v>
      </c>
      <c r="E215" s="247"/>
      <c r="F215" s="248" t="s">
        <v>194</v>
      </c>
      <c r="G215" s="246"/>
      <c r="H215" s="249" t="n">
        <v>225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92</v>
      </c>
      <c r="AU215" s="255" t="s">
        <v>82</v>
      </c>
      <c r="AV215" s="244" t="s">
        <v>145</v>
      </c>
      <c r="AW215" s="244" t="s">
        <v>30</v>
      </c>
      <c r="AX215" s="244" t="s">
        <v>80</v>
      </c>
      <c r="AY215" s="255" t="s">
        <v>138</v>
      </c>
    </row>
    <row r="216" s="31" customFormat="true" ht="33" hidden="false" customHeight="true" outlineLevel="0" collapsed="false">
      <c r="A216" s="24"/>
      <c r="B216" s="25"/>
      <c r="C216" s="212" t="s">
        <v>274</v>
      </c>
      <c r="D216" s="212" t="s">
        <v>141</v>
      </c>
      <c r="E216" s="213" t="s">
        <v>251</v>
      </c>
      <c r="F216" s="214" t="s">
        <v>252</v>
      </c>
      <c r="G216" s="215" t="s">
        <v>200</v>
      </c>
      <c r="H216" s="216" t="n">
        <v>7.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5</v>
      </c>
      <c r="AT216" s="224" t="s">
        <v>141</v>
      </c>
      <c r="AU216" s="224" t="s">
        <v>82</v>
      </c>
      <c r="AY216" s="3" t="s">
        <v>13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45</v>
      </c>
      <c r="BM216" s="224" t="s">
        <v>277</v>
      </c>
    </row>
    <row r="217" s="31" customFormat="true" ht="16.5" hidden="false" customHeight="true" outlineLevel="0" collapsed="false">
      <c r="A217" s="24"/>
      <c r="B217" s="25"/>
      <c r="C217" s="212" t="s">
        <v>241</v>
      </c>
      <c r="D217" s="212" t="s">
        <v>141</v>
      </c>
      <c r="E217" s="213" t="s">
        <v>255</v>
      </c>
      <c r="F217" s="214" t="s">
        <v>256</v>
      </c>
      <c r="G217" s="215" t="s">
        <v>200</v>
      </c>
      <c r="H217" s="216" t="n">
        <v>7.5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5</v>
      </c>
      <c r="AT217" s="224" t="s">
        <v>141</v>
      </c>
      <c r="AU217" s="224" t="s">
        <v>82</v>
      </c>
      <c r="AY217" s="3" t="s">
        <v>13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45</v>
      </c>
      <c r="BM217" s="224" t="s">
        <v>280</v>
      </c>
    </row>
    <row r="218" s="31" customFormat="true" ht="21.75" hidden="false" customHeight="true" outlineLevel="0" collapsed="false">
      <c r="A218" s="24"/>
      <c r="B218" s="25"/>
      <c r="C218" s="212" t="s">
        <v>282</v>
      </c>
      <c r="D218" s="212" t="s">
        <v>141</v>
      </c>
      <c r="E218" s="213" t="s">
        <v>258</v>
      </c>
      <c r="F218" s="214" t="s">
        <v>259</v>
      </c>
      <c r="G218" s="215" t="s">
        <v>200</v>
      </c>
      <c r="H218" s="216" t="n">
        <v>22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5</v>
      </c>
      <c r="AT218" s="224" t="s">
        <v>141</v>
      </c>
      <c r="AU218" s="224" t="s">
        <v>82</v>
      </c>
      <c r="AY218" s="3" t="s">
        <v>13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5</v>
      </c>
      <c r="BM218" s="224" t="s">
        <v>95</v>
      </c>
    </row>
    <row r="219" s="231" customFormat="true" ht="12.8" hidden="false" customHeight="false" outlineLevel="0" collapsed="false">
      <c r="B219" s="232"/>
      <c r="C219" s="233"/>
      <c r="D219" s="234" t="s">
        <v>192</v>
      </c>
      <c r="E219" s="235"/>
      <c r="F219" s="236" t="s">
        <v>250</v>
      </c>
      <c r="G219" s="233"/>
      <c r="H219" s="237" t="n">
        <v>225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92</v>
      </c>
      <c r="AU219" s="243" t="s">
        <v>82</v>
      </c>
      <c r="AV219" s="231" t="s">
        <v>82</v>
      </c>
      <c r="AW219" s="231" t="s">
        <v>30</v>
      </c>
      <c r="AX219" s="231" t="s">
        <v>72</v>
      </c>
      <c r="AY219" s="243" t="s">
        <v>138</v>
      </c>
    </row>
    <row r="220" s="244" customFormat="true" ht="12.8" hidden="false" customHeight="false" outlineLevel="0" collapsed="false">
      <c r="B220" s="245"/>
      <c r="C220" s="246"/>
      <c r="D220" s="234" t="s">
        <v>192</v>
      </c>
      <c r="E220" s="247"/>
      <c r="F220" s="248" t="s">
        <v>194</v>
      </c>
      <c r="G220" s="246"/>
      <c r="H220" s="249" t="n">
        <v>22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92</v>
      </c>
      <c r="AU220" s="255" t="s">
        <v>82</v>
      </c>
      <c r="AV220" s="244" t="s">
        <v>145</v>
      </c>
      <c r="AW220" s="244" t="s">
        <v>30</v>
      </c>
      <c r="AX220" s="244" t="s">
        <v>80</v>
      </c>
      <c r="AY220" s="255" t="s">
        <v>138</v>
      </c>
    </row>
    <row r="221" s="31" customFormat="true" ht="21.75" hidden="false" customHeight="true" outlineLevel="0" collapsed="false">
      <c r="A221" s="24"/>
      <c r="B221" s="25"/>
      <c r="C221" s="212" t="s">
        <v>245</v>
      </c>
      <c r="D221" s="212" t="s">
        <v>141</v>
      </c>
      <c r="E221" s="213" t="s">
        <v>261</v>
      </c>
      <c r="F221" s="214" t="s">
        <v>262</v>
      </c>
      <c r="G221" s="215" t="s">
        <v>200</v>
      </c>
      <c r="H221" s="216" t="n">
        <v>7.5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5</v>
      </c>
      <c r="AT221" s="224" t="s">
        <v>141</v>
      </c>
      <c r="AU221" s="224" t="s">
        <v>82</v>
      </c>
      <c r="AY221" s="3" t="s">
        <v>13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5</v>
      </c>
      <c r="BM221" s="224" t="s">
        <v>288</v>
      </c>
    </row>
    <row r="222" s="31" customFormat="true" ht="33" hidden="false" customHeight="true" outlineLevel="0" collapsed="false">
      <c r="A222" s="24"/>
      <c r="B222" s="25"/>
      <c r="C222" s="212" t="s">
        <v>289</v>
      </c>
      <c r="D222" s="212" t="s">
        <v>141</v>
      </c>
      <c r="E222" s="213" t="s">
        <v>264</v>
      </c>
      <c r="F222" s="214" t="s">
        <v>265</v>
      </c>
      <c r="G222" s="215" t="s">
        <v>200</v>
      </c>
      <c r="H222" s="216" t="n">
        <v>426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.00013</v>
      </c>
      <c r="R222" s="222" t="n">
        <f aca="false">Q222*H222</f>
        <v>0.0553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5</v>
      </c>
      <c r="AT222" s="224" t="s">
        <v>141</v>
      </c>
      <c r="AU222" s="224" t="s">
        <v>82</v>
      </c>
      <c r="AY222" s="3" t="s">
        <v>13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5</v>
      </c>
      <c r="BM222" s="224" t="s">
        <v>292</v>
      </c>
    </row>
    <row r="223" s="31" customFormat="true" ht="24.15" hidden="false" customHeight="true" outlineLevel="0" collapsed="false">
      <c r="A223" s="24"/>
      <c r="B223" s="25"/>
      <c r="C223" s="212" t="s">
        <v>89</v>
      </c>
      <c r="D223" s="212" t="s">
        <v>141</v>
      </c>
      <c r="E223" s="213" t="s">
        <v>267</v>
      </c>
      <c r="F223" s="214" t="s">
        <v>268</v>
      </c>
      <c r="G223" s="215" t="s">
        <v>269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5</v>
      </c>
      <c r="AT223" s="224" t="s">
        <v>141</v>
      </c>
      <c r="AU223" s="224" t="s">
        <v>82</v>
      </c>
      <c r="AY223" s="3" t="s">
        <v>13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45</v>
      </c>
      <c r="BM223" s="224" t="s">
        <v>296</v>
      </c>
    </row>
    <row r="224" s="31" customFormat="true" ht="33" hidden="false" customHeight="true" outlineLevel="0" collapsed="false">
      <c r="A224" s="24"/>
      <c r="B224" s="25"/>
      <c r="C224" s="212" t="s">
        <v>301</v>
      </c>
      <c r="D224" s="212" t="s">
        <v>141</v>
      </c>
      <c r="E224" s="213" t="s">
        <v>271</v>
      </c>
      <c r="F224" s="214" t="s">
        <v>272</v>
      </c>
      <c r="G224" s="215" t="s">
        <v>269</v>
      </c>
      <c r="H224" s="216" t="n">
        <v>60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5</v>
      </c>
      <c r="AT224" s="224" t="s">
        <v>141</v>
      </c>
      <c r="AU224" s="224" t="s">
        <v>82</v>
      </c>
      <c r="AY224" s="3" t="s">
        <v>138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5</v>
      </c>
      <c r="BM224" s="224" t="s">
        <v>305</v>
      </c>
    </row>
    <row r="225" s="31" customFormat="true" ht="24.15" hidden="false" customHeight="true" outlineLevel="0" collapsed="false">
      <c r="A225" s="24"/>
      <c r="B225" s="25"/>
      <c r="C225" s="212" t="s">
        <v>253</v>
      </c>
      <c r="D225" s="212" t="s">
        <v>141</v>
      </c>
      <c r="E225" s="213" t="s">
        <v>275</v>
      </c>
      <c r="F225" s="214" t="s">
        <v>276</v>
      </c>
      <c r="G225" s="215" t="s">
        <v>269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5</v>
      </c>
      <c r="AT225" s="224" t="s">
        <v>141</v>
      </c>
      <c r="AU225" s="224" t="s">
        <v>82</v>
      </c>
      <c r="AY225" s="3" t="s">
        <v>138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45</v>
      </c>
      <c r="BM225" s="224" t="s">
        <v>98</v>
      </c>
    </row>
    <row r="226" s="31" customFormat="true" ht="24.15" hidden="false" customHeight="true" outlineLevel="0" collapsed="false">
      <c r="A226" s="24"/>
      <c r="B226" s="25"/>
      <c r="C226" s="212" t="s">
        <v>308</v>
      </c>
      <c r="D226" s="212" t="s">
        <v>141</v>
      </c>
      <c r="E226" s="213" t="s">
        <v>278</v>
      </c>
      <c r="F226" s="214" t="s">
        <v>279</v>
      </c>
      <c r="G226" s="215" t="s">
        <v>200</v>
      </c>
      <c r="H226" s="216" t="n">
        <v>426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3.5E-005</v>
      </c>
      <c r="R226" s="222" t="n">
        <f aca="false">Q226*H226</f>
        <v>0.01491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5</v>
      </c>
      <c r="AT226" s="224" t="s">
        <v>141</v>
      </c>
      <c r="AU226" s="224" t="s">
        <v>82</v>
      </c>
      <c r="AY226" s="3" t="s">
        <v>13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5</v>
      </c>
      <c r="BM226" s="224" t="s">
        <v>311</v>
      </c>
    </row>
    <row r="227" s="231" customFormat="true" ht="12.8" hidden="false" customHeight="false" outlineLevel="0" collapsed="false">
      <c r="B227" s="232"/>
      <c r="C227" s="233"/>
      <c r="D227" s="234" t="s">
        <v>192</v>
      </c>
      <c r="E227" s="235"/>
      <c r="F227" s="236" t="s">
        <v>1038</v>
      </c>
      <c r="G227" s="233"/>
      <c r="H227" s="237" t="n">
        <v>426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92</v>
      </c>
      <c r="AU227" s="243" t="s">
        <v>82</v>
      </c>
      <c r="AV227" s="231" t="s">
        <v>82</v>
      </c>
      <c r="AW227" s="231" t="s">
        <v>30</v>
      </c>
      <c r="AX227" s="231" t="s">
        <v>72</v>
      </c>
      <c r="AY227" s="243" t="s">
        <v>138</v>
      </c>
    </row>
    <row r="228" s="244" customFormat="true" ht="12.8" hidden="false" customHeight="false" outlineLevel="0" collapsed="false">
      <c r="B228" s="245"/>
      <c r="C228" s="246"/>
      <c r="D228" s="234" t="s">
        <v>192</v>
      </c>
      <c r="E228" s="247"/>
      <c r="F228" s="248" t="s">
        <v>194</v>
      </c>
      <c r="G228" s="246"/>
      <c r="H228" s="249" t="n">
        <v>426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92</v>
      </c>
      <c r="AU228" s="255" t="s">
        <v>82</v>
      </c>
      <c r="AV228" s="244" t="s">
        <v>145</v>
      </c>
      <c r="AW228" s="244" t="s">
        <v>30</v>
      </c>
      <c r="AX228" s="244" t="s">
        <v>80</v>
      </c>
      <c r="AY228" s="255" t="s">
        <v>138</v>
      </c>
    </row>
    <row r="229" s="31" customFormat="true" ht="21.75" hidden="false" customHeight="true" outlineLevel="0" collapsed="false">
      <c r="A229" s="24"/>
      <c r="B229" s="25"/>
      <c r="C229" s="212" t="s">
        <v>257</v>
      </c>
      <c r="D229" s="212" t="s">
        <v>141</v>
      </c>
      <c r="E229" s="213" t="s">
        <v>283</v>
      </c>
      <c r="F229" s="214" t="s">
        <v>284</v>
      </c>
      <c r="G229" s="215" t="s">
        <v>200</v>
      </c>
      <c r="H229" s="216" t="n">
        <v>24.96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3.472E-006</v>
      </c>
      <c r="R229" s="222" t="n">
        <f aca="false">Q229*H229</f>
        <v>8.666112E-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5</v>
      </c>
      <c r="AT229" s="224" t="s">
        <v>141</v>
      </c>
      <c r="AU229" s="224" t="s">
        <v>82</v>
      </c>
      <c r="AY229" s="3" t="s">
        <v>13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45</v>
      </c>
      <c r="BM229" s="224" t="s">
        <v>315</v>
      </c>
    </row>
    <row r="230" s="231" customFormat="true" ht="12.8" hidden="false" customHeight="false" outlineLevel="0" collapsed="false">
      <c r="B230" s="232"/>
      <c r="C230" s="233"/>
      <c r="D230" s="234" t="s">
        <v>192</v>
      </c>
      <c r="E230" s="235"/>
      <c r="F230" s="236" t="s">
        <v>1151</v>
      </c>
      <c r="G230" s="233"/>
      <c r="H230" s="237" t="n">
        <v>24.9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92</v>
      </c>
      <c r="AU230" s="243" t="s">
        <v>82</v>
      </c>
      <c r="AV230" s="231" t="s">
        <v>82</v>
      </c>
      <c r="AW230" s="231" t="s">
        <v>30</v>
      </c>
      <c r="AX230" s="231" t="s">
        <v>72</v>
      </c>
      <c r="AY230" s="243" t="s">
        <v>138</v>
      </c>
    </row>
    <row r="231" s="244" customFormat="true" ht="12.8" hidden="false" customHeight="false" outlineLevel="0" collapsed="false">
      <c r="B231" s="245"/>
      <c r="C231" s="246"/>
      <c r="D231" s="234" t="s">
        <v>192</v>
      </c>
      <c r="E231" s="247"/>
      <c r="F231" s="248" t="s">
        <v>194</v>
      </c>
      <c r="G231" s="246"/>
      <c r="H231" s="249" t="n">
        <v>24.96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92</v>
      </c>
      <c r="AU231" s="255" t="s">
        <v>82</v>
      </c>
      <c r="AV231" s="244" t="s">
        <v>145</v>
      </c>
      <c r="AW231" s="244" t="s">
        <v>30</v>
      </c>
      <c r="AX231" s="244" t="s">
        <v>80</v>
      </c>
      <c r="AY231" s="255" t="s">
        <v>138</v>
      </c>
    </row>
    <row r="232" s="31" customFormat="true" ht="24.15" hidden="false" customHeight="true" outlineLevel="0" collapsed="false">
      <c r="A232" s="24"/>
      <c r="B232" s="25"/>
      <c r="C232" s="212" t="s">
        <v>318</v>
      </c>
      <c r="D232" s="212" t="s">
        <v>141</v>
      </c>
      <c r="E232" s="213" t="s">
        <v>286</v>
      </c>
      <c r="F232" s="214" t="s">
        <v>287</v>
      </c>
      <c r="G232" s="215" t="s">
        <v>200</v>
      </c>
      <c r="H232" s="216" t="n">
        <v>24.96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5</v>
      </c>
      <c r="AT232" s="224" t="s">
        <v>141</v>
      </c>
      <c r="AU232" s="224" t="s">
        <v>82</v>
      </c>
      <c r="AY232" s="3" t="s">
        <v>138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5</v>
      </c>
      <c r="BM232" s="224" t="s">
        <v>321</v>
      </c>
    </row>
    <row r="233" s="231" customFormat="true" ht="12.8" hidden="false" customHeight="false" outlineLevel="0" collapsed="false">
      <c r="B233" s="232"/>
      <c r="C233" s="233"/>
      <c r="D233" s="234" t="s">
        <v>192</v>
      </c>
      <c r="E233" s="235"/>
      <c r="F233" s="236" t="s">
        <v>1151</v>
      </c>
      <c r="G233" s="233"/>
      <c r="H233" s="237" t="n">
        <v>24.96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92</v>
      </c>
      <c r="AU233" s="243" t="s">
        <v>82</v>
      </c>
      <c r="AV233" s="231" t="s">
        <v>82</v>
      </c>
      <c r="AW233" s="231" t="s">
        <v>30</v>
      </c>
      <c r="AX233" s="231" t="s">
        <v>72</v>
      </c>
      <c r="AY233" s="243" t="s">
        <v>138</v>
      </c>
    </row>
    <row r="234" s="244" customFormat="true" ht="12.8" hidden="false" customHeight="false" outlineLevel="0" collapsed="false">
      <c r="B234" s="245"/>
      <c r="C234" s="246"/>
      <c r="D234" s="234" t="s">
        <v>192</v>
      </c>
      <c r="E234" s="247"/>
      <c r="F234" s="248" t="s">
        <v>194</v>
      </c>
      <c r="G234" s="246"/>
      <c r="H234" s="249" t="n">
        <v>24.96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92</v>
      </c>
      <c r="AU234" s="255" t="s">
        <v>82</v>
      </c>
      <c r="AV234" s="244" t="s">
        <v>145</v>
      </c>
      <c r="AW234" s="244" t="s">
        <v>30</v>
      </c>
      <c r="AX234" s="244" t="s">
        <v>80</v>
      </c>
      <c r="AY234" s="255" t="s">
        <v>138</v>
      </c>
    </row>
    <row r="235" s="31" customFormat="true" ht="24.15" hidden="false" customHeight="true" outlineLevel="0" collapsed="false">
      <c r="A235" s="24"/>
      <c r="B235" s="25"/>
      <c r="C235" s="212" t="s">
        <v>260</v>
      </c>
      <c r="D235" s="212" t="s">
        <v>141</v>
      </c>
      <c r="E235" s="213" t="s">
        <v>1218</v>
      </c>
      <c r="F235" s="214" t="s">
        <v>1219</v>
      </c>
      <c r="G235" s="215" t="s">
        <v>200</v>
      </c>
      <c r="H235" s="216" t="n">
        <v>3.9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5</v>
      </c>
      <c r="AT235" s="224" t="s">
        <v>141</v>
      </c>
      <c r="AU235" s="224" t="s">
        <v>82</v>
      </c>
      <c r="AY235" s="3" t="s">
        <v>138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5</v>
      </c>
      <c r="BM235" s="224" t="s">
        <v>328</v>
      </c>
    </row>
    <row r="236" s="231" customFormat="true" ht="12.8" hidden="false" customHeight="false" outlineLevel="0" collapsed="false">
      <c r="B236" s="232"/>
      <c r="C236" s="233"/>
      <c r="D236" s="234" t="s">
        <v>192</v>
      </c>
      <c r="E236" s="235"/>
      <c r="F236" s="236" t="s">
        <v>1220</v>
      </c>
      <c r="G236" s="233"/>
      <c r="H236" s="237" t="n">
        <v>3.9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92</v>
      </c>
      <c r="AU236" s="243" t="s">
        <v>82</v>
      </c>
      <c r="AV236" s="231" t="s">
        <v>82</v>
      </c>
      <c r="AW236" s="231" t="s">
        <v>30</v>
      </c>
      <c r="AX236" s="231" t="s">
        <v>72</v>
      </c>
      <c r="AY236" s="243" t="s">
        <v>138</v>
      </c>
    </row>
    <row r="237" s="244" customFormat="true" ht="12.8" hidden="false" customHeight="false" outlineLevel="0" collapsed="false">
      <c r="B237" s="245"/>
      <c r="C237" s="246"/>
      <c r="D237" s="234" t="s">
        <v>192</v>
      </c>
      <c r="E237" s="247"/>
      <c r="F237" s="248" t="s">
        <v>194</v>
      </c>
      <c r="G237" s="246"/>
      <c r="H237" s="249" t="n">
        <v>3.9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92</v>
      </c>
      <c r="AU237" s="255" t="s">
        <v>82</v>
      </c>
      <c r="AV237" s="244" t="s">
        <v>145</v>
      </c>
      <c r="AW237" s="244" t="s">
        <v>30</v>
      </c>
      <c r="AX237" s="244" t="s">
        <v>80</v>
      </c>
      <c r="AY237" s="255" t="s">
        <v>138</v>
      </c>
    </row>
    <row r="238" s="31" customFormat="true" ht="21.75" hidden="false" customHeight="true" outlineLevel="0" collapsed="false">
      <c r="A238" s="24"/>
      <c r="B238" s="25"/>
      <c r="C238" s="212" t="s">
        <v>330</v>
      </c>
      <c r="D238" s="212" t="s">
        <v>141</v>
      </c>
      <c r="E238" s="213" t="s">
        <v>290</v>
      </c>
      <c r="F238" s="214" t="s">
        <v>291</v>
      </c>
      <c r="G238" s="215" t="s">
        <v>200</v>
      </c>
      <c r="H238" s="216" t="n">
        <v>37.4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5</v>
      </c>
      <c r="AT238" s="224" t="s">
        <v>141</v>
      </c>
      <c r="AU238" s="224" t="s">
        <v>82</v>
      </c>
      <c r="AY238" s="3" t="s">
        <v>138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5</v>
      </c>
      <c r="BM238" s="224" t="s">
        <v>101</v>
      </c>
    </row>
    <row r="239" s="231" customFormat="true" ht="12.8" hidden="false" customHeight="false" outlineLevel="0" collapsed="false">
      <c r="B239" s="232"/>
      <c r="C239" s="233"/>
      <c r="D239" s="234" t="s">
        <v>192</v>
      </c>
      <c r="E239" s="235"/>
      <c r="F239" s="236" t="s">
        <v>1221</v>
      </c>
      <c r="G239" s="233"/>
      <c r="H239" s="237" t="n">
        <v>19.8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92</v>
      </c>
      <c r="AU239" s="243" t="s">
        <v>82</v>
      </c>
      <c r="AV239" s="231" t="s">
        <v>82</v>
      </c>
      <c r="AW239" s="231" t="s">
        <v>30</v>
      </c>
      <c r="AX239" s="231" t="s">
        <v>72</v>
      </c>
      <c r="AY239" s="243" t="s">
        <v>138</v>
      </c>
    </row>
    <row r="240" s="231" customFormat="true" ht="12.8" hidden="false" customHeight="false" outlineLevel="0" collapsed="false">
      <c r="B240" s="232"/>
      <c r="C240" s="233"/>
      <c r="D240" s="234" t="s">
        <v>192</v>
      </c>
      <c r="E240" s="235"/>
      <c r="F240" s="236" t="s">
        <v>1044</v>
      </c>
      <c r="G240" s="233"/>
      <c r="H240" s="237" t="n">
        <v>11.2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92</v>
      </c>
      <c r="AU240" s="243" t="s">
        <v>82</v>
      </c>
      <c r="AV240" s="231" t="s">
        <v>82</v>
      </c>
      <c r="AW240" s="231" t="s">
        <v>30</v>
      </c>
      <c r="AX240" s="231" t="s">
        <v>72</v>
      </c>
      <c r="AY240" s="243" t="s">
        <v>138</v>
      </c>
    </row>
    <row r="241" s="231" customFormat="true" ht="12.8" hidden="false" customHeight="false" outlineLevel="0" collapsed="false">
      <c r="B241" s="232"/>
      <c r="C241" s="233"/>
      <c r="D241" s="234" t="s">
        <v>192</v>
      </c>
      <c r="E241" s="235"/>
      <c r="F241" s="236" t="s">
        <v>1222</v>
      </c>
      <c r="G241" s="233"/>
      <c r="H241" s="237" t="n">
        <v>6.4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92</v>
      </c>
      <c r="AU241" s="243" t="s">
        <v>82</v>
      </c>
      <c r="AV241" s="231" t="s">
        <v>82</v>
      </c>
      <c r="AW241" s="231" t="s">
        <v>30</v>
      </c>
      <c r="AX241" s="231" t="s">
        <v>72</v>
      </c>
      <c r="AY241" s="243" t="s">
        <v>138</v>
      </c>
    </row>
    <row r="242" s="244" customFormat="true" ht="12.8" hidden="false" customHeight="false" outlineLevel="0" collapsed="false">
      <c r="B242" s="245"/>
      <c r="C242" s="246"/>
      <c r="D242" s="234" t="s">
        <v>192</v>
      </c>
      <c r="E242" s="247"/>
      <c r="F242" s="248" t="s">
        <v>194</v>
      </c>
      <c r="G242" s="246"/>
      <c r="H242" s="249" t="n">
        <v>37.4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92</v>
      </c>
      <c r="AU242" s="255" t="s">
        <v>82</v>
      </c>
      <c r="AV242" s="244" t="s">
        <v>145</v>
      </c>
      <c r="AW242" s="244" t="s">
        <v>30</v>
      </c>
      <c r="AX242" s="244" t="s">
        <v>80</v>
      </c>
      <c r="AY242" s="255" t="s">
        <v>138</v>
      </c>
    </row>
    <row r="243" s="31" customFormat="true" ht="24.15" hidden="false" customHeight="true" outlineLevel="0" collapsed="false">
      <c r="A243" s="24"/>
      <c r="B243" s="25"/>
      <c r="C243" s="212" t="s">
        <v>263</v>
      </c>
      <c r="D243" s="212" t="s">
        <v>141</v>
      </c>
      <c r="E243" s="213" t="s">
        <v>1223</v>
      </c>
      <c r="F243" s="214" t="s">
        <v>1224</v>
      </c>
      <c r="G243" s="215" t="s">
        <v>191</v>
      </c>
      <c r="H243" s="216" t="n">
        <v>0.582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5</v>
      </c>
      <c r="AT243" s="224" t="s">
        <v>141</v>
      </c>
      <c r="AU243" s="224" t="s">
        <v>82</v>
      </c>
      <c r="AY243" s="3" t="s">
        <v>138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5</v>
      </c>
      <c r="BM243" s="224" t="s">
        <v>337</v>
      </c>
    </row>
    <row r="244" s="231" customFormat="true" ht="12.8" hidden="false" customHeight="false" outlineLevel="0" collapsed="false">
      <c r="B244" s="232"/>
      <c r="C244" s="233"/>
      <c r="D244" s="234" t="s">
        <v>192</v>
      </c>
      <c r="E244" s="235"/>
      <c r="F244" s="236" t="s">
        <v>1225</v>
      </c>
      <c r="G244" s="233"/>
      <c r="H244" s="237" t="n">
        <v>0.5824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92</v>
      </c>
      <c r="AU244" s="243" t="s">
        <v>82</v>
      </c>
      <c r="AV244" s="231" t="s">
        <v>82</v>
      </c>
      <c r="AW244" s="231" t="s">
        <v>30</v>
      </c>
      <c r="AX244" s="231" t="s">
        <v>72</v>
      </c>
      <c r="AY244" s="243" t="s">
        <v>138</v>
      </c>
    </row>
    <row r="245" s="244" customFormat="true" ht="12.8" hidden="false" customHeight="false" outlineLevel="0" collapsed="false">
      <c r="B245" s="245"/>
      <c r="C245" s="246"/>
      <c r="D245" s="234" t="s">
        <v>192</v>
      </c>
      <c r="E245" s="247"/>
      <c r="F245" s="248" t="s">
        <v>194</v>
      </c>
      <c r="G245" s="246"/>
      <c r="H245" s="249" t="n">
        <v>0.5824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92</v>
      </c>
      <c r="AU245" s="255" t="s">
        <v>82</v>
      </c>
      <c r="AV245" s="244" t="s">
        <v>145</v>
      </c>
      <c r="AW245" s="244" t="s">
        <v>30</v>
      </c>
      <c r="AX245" s="244" t="s">
        <v>80</v>
      </c>
      <c r="AY245" s="255" t="s">
        <v>138</v>
      </c>
    </row>
    <row r="246" s="31" customFormat="true" ht="24.15" hidden="false" customHeight="true" outlineLevel="0" collapsed="false">
      <c r="A246" s="24"/>
      <c r="B246" s="25"/>
      <c r="C246" s="212" t="s">
        <v>340</v>
      </c>
      <c r="D246" s="212" t="s">
        <v>141</v>
      </c>
      <c r="E246" s="213" t="s">
        <v>770</v>
      </c>
      <c r="F246" s="214" t="s">
        <v>771</v>
      </c>
      <c r="G246" s="215" t="s">
        <v>200</v>
      </c>
      <c r="H246" s="216" t="n">
        <v>5.4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5</v>
      </c>
      <c r="AT246" s="224" t="s">
        <v>141</v>
      </c>
      <c r="AU246" s="224" t="s">
        <v>82</v>
      </c>
      <c r="AY246" s="3" t="s">
        <v>138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45</v>
      </c>
      <c r="BM246" s="224" t="s">
        <v>343</v>
      </c>
    </row>
    <row r="247" s="231" customFormat="true" ht="12.8" hidden="false" customHeight="false" outlineLevel="0" collapsed="false">
      <c r="B247" s="232"/>
      <c r="C247" s="233"/>
      <c r="D247" s="234" t="s">
        <v>192</v>
      </c>
      <c r="E247" s="235"/>
      <c r="F247" s="236" t="s">
        <v>1226</v>
      </c>
      <c r="G247" s="233"/>
      <c r="H247" s="237" t="n">
        <v>5.4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92</v>
      </c>
      <c r="AU247" s="243" t="s">
        <v>82</v>
      </c>
      <c r="AV247" s="231" t="s">
        <v>82</v>
      </c>
      <c r="AW247" s="231" t="s">
        <v>30</v>
      </c>
      <c r="AX247" s="231" t="s">
        <v>72</v>
      </c>
      <c r="AY247" s="243" t="s">
        <v>138</v>
      </c>
    </row>
    <row r="248" s="244" customFormat="true" ht="12.8" hidden="false" customHeight="false" outlineLevel="0" collapsed="false">
      <c r="B248" s="245"/>
      <c r="C248" s="246"/>
      <c r="D248" s="234" t="s">
        <v>192</v>
      </c>
      <c r="E248" s="247"/>
      <c r="F248" s="248" t="s">
        <v>194</v>
      </c>
      <c r="G248" s="246"/>
      <c r="H248" s="249" t="n">
        <v>5.4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92</v>
      </c>
      <c r="AU248" s="255" t="s">
        <v>82</v>
      </c>
      <c r="AV248" s="244" t="s">
        <v>145</v>
      </c>
      <c r="AW248" s="244" t="s">
        <v>30</v>
      </c>
      <c r="AX248" s="244" t="s">
        <v>80</v>
      </c>
      <c r="AY248" s="255" t="s">
        <v>138</v>
      </c>
    </row>
    <row r="249" s="31" customFormat="true" ht="24.15" hidden="false" customHeight="true" outlineLevel="0" collapsed="false">
      <c r="A249" s="24"/>
      <c r="B249" s="25"/>
      <c r="C249" s="212" t="s">
        <v>92</v>
      </c>
      <c r="D249" s="212" t="s">
        <v>141</v>
      </c>
      <c r="E249" s="213" t="s">
        <v>773</v>
      </c>
      <c r="F249" s="214" t="s">
        <v>774</v>
      </c>
      <c r="G249" s="215" t="s">
        <v>355</v>
      </c>
      <c r="H249" s="216" t="n">
        <v>10.3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5</v>
      </c>
      <c r="AT249" s="224" t="s">
        <v>141</v>
      </c>
      <c r="AU249" s="224" t="s">
        <v>82</v>
      </c>
      <c r="AY249" s="3" t="s">
        <v>138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45</v>
      </c>
      <c r="BM249" s="224" t="s">
        <v>348</v>
      </c>
    </row>
    <row r="250" s="231" customFormat="true" ht="12.8" hidden="false" customHeight="false" outlineLevel="0" collapsed="false">
      <c r="B250" s="232"/>
      <c r="C250" s="233"/>
      <c r="D250" s="234" t="s">
        <v>192</v>
      </c>
      <c r="E250" s="235"/>
      <c r="F250" s="236" t="s">
        <v>1227</v>
      </c>
      <c r="G250" s="233"/>
      <c r="H250" s="237" t="n">
        <v>3.9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92</v>
      </c>
      <c r="AU250" s="243" t="s">
        <v>82</v>
      </c>
      <c r="AV250" s="231" t="s">
        <v>82</v>
      </c>
      <c r="AW250" s="231" t="s">
        <v>30</v>
      </c>
      <c r="AX250" s="231" t="s">
        <v>72</v>
      </c>
      <c r="AY250" s="243" t="s">
        <v>138</v>
      </c>
    </row>
    <row r="251" s="231" customFormat="true" ht="12.8" hidden="false" customHeight="false" outlineLevel="0" collapsed="false">
      <c r="B251" s="232"/>
      <c r="C251" s="233"/>
      <c r="D251" s="234" t="s">
        <v>192</v>
      </c>
      <c r="E251" s="235"/>
      <c r="F251" s="236" t="s">
        <v>1228</v>
      </c>
      <c r="G251" s="233"/>
      <c r="H251" s="237" t="n">
        <v>6.4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92</v>
      </c>
      <c r="AU251" s="243" t="s">
        <v>82</v>
      </c>
      <c r="AV251" s="231" t="s">
        <v>82</v>
      </c>
      <c r="AW251" s="231" t="s">
        <v>30</v>
      </c>
      <c r="AX251" s="231" t="s">
        <v>72</v>
      </c>
      <c r="AY251" s="243" t="s">
        <v>138</v>
      </c>
    </row>
    <row r="252" s="244" customFormat="true" ht="12.8" hidden="false" customHeight="false" outlineLevel="0" collapsed="false">
      <c r="B252" s="245"/>
      <c r="C252" s="246"/>
      <c r="D252" s="234" t="s">
        <v>192</v>
      </c>
      <c r="E252" s="247"/>
      <c r="F252" s="248" t="s">
        <v>194</v>
      </c>
      <c r="G252" s="246"/>
      <c r="H252" s="249" t="n">
        <v>10.3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92</v>
      </c>
      <c r="AU252" s="255" t="s">
        <v>82</v>
      </c>
      <c r="AV252" s="244" t="s">
        <v>145</v>
      </c>
      <c r="AW252" s="244" t="s">
        <v>30</v>
      </c>
      <c r="AX252" s="244" t="s">
        <v>80</v>
      </c>
      <c r="AY252" s="255" t="s">
        <v>138</v>
      </c>
    </row>
    <row r="253" s="31" customFormat="true" ht="24.15" hidden="false" customHeight="true" outlineLevel="0" collapsed="false">
      <c r="A253" s="24"/>
      <c r="B253" s="25"/>
      <c r="C253" s="212" t="s">
        <v>349</v>
      </c>
      <c r="D253" s="212" t="s">
        <v>141</v>
      </c>
      <c r="E253" s="213" t="s">
        <v>776</v>
      </c>
      <c r="F253" s="214" t="s">
        <v>777</v>
      </c>
      <c r="G253" s="215" t="s">
        <v>355</v>
      </c>
      <c r="H253" s="216" t="n">
        <v>39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7.74E-005</v>
      </c>
      <c r="R253" s="222" t="n">
        <f aca="false">Q253*H253</f>
        <v>0.0030186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5</v>
      </c>
      <c r="AT253" s="224" t="s">
        <v>141</v>
      </c>
      <c r="AU253" s="224" t="s">
        <v>82</v>
      </c>
      <c r="AY253" s="3" t="s">
        <v>138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45</v>
      </c>
      <c r="BM253" s="224" t="s">
        <v>352</v>
      </c>
    </row>
    <row r="254" s="231" customFormat="true" ht="12.8" hidden="false" customHeight="false" outlineLevel="0" collapsed="false">
      <c r="B254" s="232"/>
      <c r="C254" s="233"/>
      <c r="D254" s="234" t="s">
        <v>192</v>
      </c>
      <c r="E254" s="235"/>
      <c r="F254" s="236" t="s">
        <v>1229</v>
      </c>
      <c r="G254" s="233"/>
      <c r="H254" s="237" t="n">
        <v>39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92</v>
      </c>
      <c r="AU254" s="243" t="s">
        <v>82</v>
      </c>
      <c r="AV254" s="231" t="s">
        <v>82</v>
      </c>
      <c r="AW254" s="231" t="s">
        <v>30</v>
      </c>
      <c r="AX254" s="231" t="s">
        <v>72</v>
      </c>
      <c r="AY254" s="243" t="s">
        <v>138</v>
      </c>
    </row>
    <row r="255" s="244" customFormat="true" ht="12.8" hidden="false" customHeight="false" outlineLevel="0" collapsed="false">
      <c r="B255" s="245"/>
      <c r="C255" s="246"/>
      <c r="D255" s="234" t="s">
        <v>192</v>
      </c>
      <c r="E255" s="247"/>
      <c r="F255" s="248" t="s">
        <v>194</v>
      </c>
      <c r="G255" s="246"/>
      <c r="H255" s="249" t="n">
        <v>39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92</v>
      </c>
      <c r="AU255" s="255" t="s">
        <v>82</v>
      </c>
      <c r="AV255" s="244" t="s">
        <v>145</v>
      </c>
      <c r="AW255" s="244" t="s">
        <v>30</v>
      </c>
      <c r="AX255" s="244" t="s">
        <v>80</v>
      </c>
      <c r="AY255" s="255" t="s">
        <v>138</v>
      </c>
    </row>
    <row r="256" s="31" customFormat="true" ht="24.15" hidden="false" customHeight="true" outlineLevel="0" collapsed="false">
      <c r="A256" s="24"/>
      <c r="B256" s="25"/>
      <c r="C256" s="212" t="s">
        <v>270</v>
      </c>
      <c r="D256" s="212" t="s">
        <v>141</v>
      </c>
      <c r="E256" s="213" t="s">
        <v>1230</v>
      </c>
      <c r="F256" s="214" t="s">
        <v>1231</v>
      </c>
      <c r="G256" s="215" t="s">
        <v>355</v>
      </c>
      <c r="H256" s="216" t="n">
        <v>18.4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.0002009</v>
      </c>
      <c r="R256" s="222" t="n">
        <f aca="false">Q256*H256</f>
        <v>0.0036965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5</v>
      </c>
      <c r="AT256" s="224" t="s">
        <v>141</v>
      </c>
      <c r="AU256" s="224" t="s">
        <v>82</v>
      </c>
      <c r="AY256" s="3" t="s">
        <v>138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45</v>
      </c>
      <c r="BM256" s="224" t="s">
        <v>104</v>
      </c>
    </row>
    <row r="257" s="231" customFormat="true" ht="12.8" hidden="false" customHeight="false" outlineLevel="0" collapsed="false">
      <c r="B257" s="232"/>
      <c r="C257" s="233"/>
      <c r="D257" s="234" t="s">
        <v>192</v>
      </c>
      <c r="E257" s="235"/>
      <c r="F257" s="236" t="s">
        <v>1232</v>
      </c>
      <c r="G257" s="233"/>
      <c r="H257" s="237" t="n">
        <v>18.4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92</v>
      </c>
      <c r="AU257" s="243" t="s">
        <v>82</v>
      </c>
      <c r="AV257" s="231" t="s">
        <v>82</v>
      </c>
      <c r="AW257" s="231" t="s">
        <v>30</v>
      </c>
      <c r="AX257" s="231" t="s">
        <v>72</v>
      </c>
      <c r="AY257" s="243" t="s">
        <v>138</v>
      </c>
    </row>
    <row r="258" s="244" customFormat="true" ht="12.8" hidden="false" customHeight="false" outlineLevel="0" collapsed="false">
      <c r="B258" s="245"/>
      <c r="C258" s="246"/>
      <c r="D258" s="234" t="s">
        <v>192</v>
      </c>
      <c r="E258" s="247"/>
      <c r="F258" s="248" t="s">
        <v>194</v>
      </c>
      <c r="G258" s="246"/>
      <c r="H258" s="249" t="n">
        <v>18.4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92</v>
      </c>
      <c r="AU258" s="255" t="s">
        <v>82</v>
      </c>
      <c r="AV258" s="244" t="s">
        <v>145</v>
      </c>
      <c r="AW258" s="244" t="s">
        <v>30</v>
      </c>
      <c r="AX258" s="244" t="s">
        <v>80</v>
      </c>
      <c r="AY258" s="255" t="s">
        <v>138</v>
      </c>
    </row>
    <row r="259" s="195" customFormat="true" ht="22.8" hidden="false" customHeight="true" outlineLevel="0" collapsed="false">
      <c r="B259" s="196"/>
      <c r="C259" s="197"/>
      <c r="D259" s="198" t="s">
        <v>71</v>
      </c>
      <c r="E259" s="210" t="s">
        <v>299</v>
      </c>
      <c r="F259" s="210" t="s">
        <v>300</v>
      </c>
      <c r="G259" s="197"/>
      <c r="H259" s="197"/>
      <c r="I259" s="200"/>
      <c r="J259" s="211" t="n">
        <f aca="false">BK259</f>
        <v>0</v>
      </c>
      <c r="K259" s="197"/>
      <c r="L259" s="202"/>
      <c r="M259" s="203"/>
      <c r="N259" s="204"/>
      <c r="O259" s="204"/>
      <c r="P259" s="205" t="n">
        <f aca="false">SUM(P260:P265)</f>
        <v>0</v>
      </c>
      <c r="Q259" s="204"/>
      <c r="R259" s="205" t="n">
        <f aca="false">SUM(R260:R265)</f>
        <v>0</v>
      </c>
      <c r="S259" s="204"/>
      <c r="T259" s="206" t="n">
        <f aca="false">SUM(T260:T265)</f>
        <v>0</v>
      </c>
      <c r="AR259" s="207" t="s">
        <v>80</v>
      </c>
      <c r="AT259" s="208" t="s">
        <v>71</v>
      </c>
      <c r="AU259" s="208" t="s">
        <v>80</v>
      </c>
      <c r="AY259" s="207" t="s">
        <v>138</v>
      </c>
      <c r="BK259" s="209" t="n">
        <f aca="false">SUM(BK260:BK265)</f>
        <v>0</v>
      </c>
    </row>
    <row r="260" s="31" customFormat="true" ht="24.15" hidden="false" customHeight="true" outlineLevel="0" collapsed="false">
      <c r="A260" s="24"/>
      <c r="B260" s="25"/>
      <c r="C260" s="212" t="s">
        <v>356</v>
      </c>
      <c r="D260" s="212" t="s">
        <v>141</v>
      </c>
      <c r="E260" s="213" t="s">
        <v>1233</v>
      </c>
      <c r="F260" s="214" t="s">
        <v>1234</v>
      </c>
      <c r="G260" s="215" t="s">
        <v>304</v>
      </c>
      <c r="H260" s="216" t="n">
        <v>8.638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5</v>
      </c>
      <c r="AT260" s="224" t="s">
        <v>141</v>
      </c>
      <c r="AU260" s="224" t="s">
        <v>82</v>
      </c>
      <c r="AY260" s="3" t="s">
        <v>138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45</v>
      </c>
      <c r="BM260" s="224" t="s">
        <v>359</v>
      </c>
    </row>
    <row r="261" s="31" customFormat="true" ht="24.15" hidden="false" customHeight="true" outlineLevel="0" collapsed="false">
      <c r="A261" s="24"/>
      <c r="B261" s="25"/>
      <c r="C261" s="212" t="s">
        <v>273</v>
      </c>
      <c r="D261" s="212" t="s">
        <v>141</v>
      </c>
      <c r="E261" s="213" t="s">
        <v>306</v>
      </c>
      <c r="F261" s="214" t="s">
        <v>307</v>
      </c>
      <c r="G261" s="215" t="s">
        <v>304</v>
      </c>
      <c r="H261" s="216" t="n">
        <v>8.638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5</v>
      </c>
      <c r="AT261" s="224" t="s">
        <v>141</v>
      </c>
      <c r="AU261" s="224" t="s">
        <v>82</v>
      </c>
      <c r="AY261" s="3" t="s">
        <v>138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45</v>
      </c>
      <c r="BM261" s="224" t="s">
        <v>364</v>
      </c>
    </row>
    <row r="262" s="31" customFormat="true" ht="24.15" hidden="false" customHeight="true" outlineLevel="0" collapsed="false">
      <c r="A262" s="24"/>
      <c r="B262" s="25"/>
      <c r="C262" s="212" t="s">
        <v>366</v>
      </c>
      <c r="D262" s="212" t="s">
        <v>141</v>
      </c>
      <c r="E262" s="213" t="s">
        <v>309</v>
      </c>
      <c r="F262" s="214" t="s">
        <v>310</v>
      </c>
      <c r="G262" s="215" t="s">
        <v>304</v>
      </c>
      <c r="H262" s="216" t="n">
        <v>77.74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5</v>
      </c>
      <c r="AT262" s="224" t="s">
        <v>141</v>
      </c>
      <c r="AU262" s="224" t="s">
        <v>82</v>
      </c>
      <c r="AY262" s="3" t="s">
        <v>13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45</v>
      </c>
      <c r="BM262" s="224" t="s">
        <v>369</v>
      </c>
    </row>
    <row r="263" s="231" customFormat="true" ht="12.8" hidden="false" customHeight="false" outlineLevel="0" collapsed="false">
      <c r="B263" s="232"/>
      <c r="C263" s="233"/>
      <c r="D263" s="234" t="s">
        <v>192</v>
      </c>
      <c r="E263" s="235"/>
      <c r="F263" s="236" t="s">
        <v>1235</v>
      </c>
      <c r="G263" s="233"/>
      <c r="H263" s="237" t="n">
        <v>77.742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92</v>
      </c>
      <c r="AU263" s="243" t="s">
        <v>82</v>
      </c>
      <c r="AV263" s="231" t="s">
        <v>82</v>
      </c>
      <c r="AW263" s="231" t="s">
        <v>30</v>
      </c>
      <c r="AX263" s="231" t="s">
        <v>72</v>
      </c>
      <c r="AY263" s="243" t="s">
        <v>138</v>
      </c>
    </row>
    <row r="264" s="244" customFormat="true" ht="12.8" hidden="false" customHeight="false" outlineLevel="0" collapsed="false">
      <c r="B264" s="245"/>
      <c r="C264" s="246"/>
      <c r="D264" s="234" t="s">
        <v>192</v>
      </c>
      <c r="E264" s="247"/>
      <c r="F264" s="248" t="s">
        <v>194</v>
      </c>
      <c r="G264" s="246"/>
      <c r="H264" s="249" t="n">
        <v>77.742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92</v>
      </c>
      <c r="AU264" s="255" t="s">
        <v>82</v>
      </c>
      <c r="AV264" s="244" t="s">
        <v>145</v>
      </c>
      <c r="AW264" s="244" t="s">
        <v>30</v>
      </c>
      <c r="AX264" s="244" t="s">
        <v>80</v>
      </c>
      <c r="AY264" s="255" t="s">
        <v>138</v>
      </c>
    </row>
    <row r="265" s="31" customFormat="true" ht="33" hidden="false" customHeight="true" outlineLevel="0" collapsed="false">
      <c r="A265" s="24"/>
      <c r="B265" s="25"/>
      <c r="C265" s="212" t="s">
        <v>277</v>
      </c>
      <c r="D265" s="212" t="s">
        <v>141</v>
      </c>
      <c r="E265" s="213" t="s">
        <v>313</v>
      </c>
      <c r="F265" s="214" t="s">
        <v>314</v>
      </c>
      <c r="G265" s="215" t="s">
        <v>304</v>
      </c>
      <c r="H265" s="216" t="n">
        <v>8.39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5</v>
      </c>
      <c r="AT265" s="224" t="s">
        <v>141</v>
      </c>
      <c r="AU265" s="224" t="s">
        <v>82</v>
      </c>
      <c r="AY265" s="3" t="s">
        <v>138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45</v>
      </c>
      <c r="BM265" s="224" t="s">
        <v>372</v>
      </c>
    </row>
    <row r="266" s="195" customFormat="true" ht="22.8" hidden="false" customHeight="true" outlineLevel="0" collapsed="false">
      <c r="B266" s="196"/>
      <c r="C266" s="197"/>
      <c r="D266" s="198" t="s">
        <v>71</v>
      </c>
      <c r="E266" s="210" t="s">
        <v>316</v>
      </c>
      <c r="F266" s="210" t="s">
        <v>317</v>
      </c>
      <c r="G266" s="197"/>
      <c r="H266" s="197"/>
      <c r="I266" s="200"/>
      <c r="J266" s="211" t="n">
        <f aca="false">BK266</f>
        <v>0</v>
      </c>
      <c r="K266" s="197"/>
      <c r="L266" s="202"/>
      <c r="M266" s="203"/>
      <c r="N266" s="204"/>
      <c r="O266" s="204"/>
      <c r="P266" s="205" t="n">
        <f aca="false">P267</f>
        <v>0</v>
      </c>
      <c r="Q266" s="204"/>
      <c r="R266" s="205" t="n">
        <f aca="false">R267</f>
        <v>0</v>
      </c>
      <c r="S266" s="204"/>
      <c r="T266" s="206" t="n">
        <f aca="false">T267</f>
        <v>0</v>
      </c>
      <c r="AR266" s="207" t="s">
        <v>80</v>
      </c>
      <c r="AT266" s="208" t="s">
        <v>71</v>
      </c>
      <c r="AU266" s="208" t="s">
        <v>80</v>
      </c>
      <c r="AY266" s="207" t="s">
        <v>138</v>
      </c>
      <c r="BK266" s="209" t="n">
        <f aca="false">BK267</f>
        <v>0</v>
      </c>
    </row>
    <row r="267" s="31" customFormat="true" ht="21.75" hidden="false" customHeight="true" outlineLevel="0" collapsed="false">
      <c r="A267" s="24"/>
      <c r="B267" s="25"/>
      <c r="C267" s="212" t="s">
        <v>374</v>
      </c>
      <c r="D267" s="212" t="s">
        <v>141</v>
      </c>
      <c r="E267" s="213" t="s">
        <v>1155</v>
      </c>
      <c r="F267" s="214" t="s">
        <v>1156</v>
      </c>
      <c r="G267" s="215" t="s">
        <v>304</v>
      </c>
      <c r="H267" s="216" t="n">
        <v>6.048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5</v>
      </c>
      <c r="AT267" s="224" t="s">
        <v>141</v>
      </c>
      <c r="AU267" s="224" t="s">
        <v>82</v>
      </c>
      <c r="AY267" s="3" t="s">
        <v>13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45</v>
      </c>
      <c r="BM267" s="224" t="s">
        <v>107</v>
      </c>
    </row>
    <row r="268" s="195" customFormat="true" ht="25.9" hidden="false" customHeight="true" outlineLevel="0" collapsed="false">
      <c r="B268" s="196"/>
      <c r="C268" s="197"/>
      <c r="D268" s="198" t="s">
        <v>71</v>
      </c>
      <c r="E268" s="199" t="s">
        <v>322</v>
      </c>
      <c r="F268" s="199" t="s">
        <v>323</v>
      </c>
      <c r="G268" s="197"/>
      <c r="H268" s="197"/>
      <c r="I268" s="200"/>
      <c r="J268" s="201" t="n">
        <f aca="false">BK268</f>
        <v>0</v>
      </c>
      <c r="K268" s="197"/>
      <c r="L268" s="202"/>
      <c r="M268" s="203"/>
      <c r="N268" s="204"/>
      <c r="O268" s="204"/>
      <c r="P268" s="205" t="n">
        <f aca="false">P269+P283+P292+P302+P314+P321+P325+P342+P349+P360+P388+P409+P425</f>
        <v>0</v>
      </c>
      <c r="Q268" s="204"/>
      <c r="R268" s="205" t="n">
        <f aca="false">R269+R283+R292+R302+R314+R321+R325+R342+R349+R360+R388+R409+R425</f>
        <v>8.895894095652</v>
      </c>
      <c r="S268" s="204"/>
      <c r="T268" s="206" t="n">
        <f aca="false">T269+T283+T292+T302+T314+T321+T325+T342+T349+T360+T388+T409+T425</f>
        <v>0</v>
      </c>
      <c r="AR268" s="207" t="s">
        <v>82</v>
      </c>
      <c r="AT268" s="208" t="s">
        <v>71</v>
      </c>
      <c r="AU268" s="208" t="s">
        <v>72</v>
      </c>
      <c r="AY268" s="207" t="s">
        <v>138</v>
      </c>
      <c r="BK268" s="209" t="n">
        <f aca="false">BK269+BK283+BK292+BK302+BK314+BK321+BK325+BK342+BK349+BK360+BK388+BK409+BK425</f>
        <v>0</v>
      </c>
    </row>
    <row r="269" s="195" customFormat="true" ht="22.8" hidden="false" customHeight="true" outlineLevel="0" collapsed="false">
      <c r="B269" s="196"/>
      <c r="C269" s="197"/>
      <c r="D269" s="198" t="s">
        <v>71</v>
      </c>
      <c r="E269" s="210" t="s">
        <v>1050</v>
      </c>
      <c r="F269" s="210" t="s">
        <v>1051</v>
      </c>
      <c r="G269" s="197"/>
      <c r="H269" s="197"/>
      <c r="I269" s="200"/>
      <c r="J269" s="211" t="n">
        <f aca="false">BK269</f>
        <v>0</v>
      </c>
      <c r="K269" s="197"/>
      <c r="L269" s="202"/>
      <c r="M269" s="203"/>
      <c r="N269" s="204"/>
      <c r="O269" s="204"/>
      <c r="P269" s="205" t="n">
        <f aca="false">SUM(P270:P282)</f>
        <v>0</v>
      </c>
      <c r="Q269" s="204"/>
      <c r="R269" s="205" t="n">
        <f aca="false">SUM(R270:R282)</f>
        <v>0.30624</v>
      </c>
      <c r="S269" s="204"/>
      <c r="T269" s="206" t="n">
        <f aca="false">SUM(T270:T282)</f>
        <v>0</v>
      </c>
      <c r="AR269" s="207" t="s">
        <v>82</v>
      </c>
      <c r="AT269" s="208" t="s">
        <v>71</v>
      </c>
      <c r="AU269" s="208" t="s">
        <v>80</v>
      </c>
      <c r="AY269" s="207" t="s">
        <v>138</v>
      </c>
      <c r="BK269" s="209" t="n">
        <f aca="false">SUM(BK270:BK282)</f>
        <v>0</v>
      </c>
    </row>
    <row r="270" s="31" customFormat="true" ht="37.8" hidden="false" customHeight="true" outlineLevel="0" collapsed="false">
      <c r="A270" s="24"/>
      <c r="B270" s="25"/>
      <c r="C270" s="212" t="s">
        <v>280</v>
      </c>
      <c r="D270" s="212" t="s">
        <v>141</v>
      </c>
      <c r="E270" s="213" t="s">
        <v>1052</v>
      </c>
      <c r="F270" s="214" t="s">
        <v>1053</v>
      </c>
      <c r="G270" s="215" t="s">
        <v>200</v>
      </c>
      <c r="H270" s="216" t="n">
        <v>24.96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04</v>
      </c>
      <c r="R270" s="222" t="n">
        <f aca="false">Q270*H270</f>
        <v>0.09984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66</v>
      </c>
      <c r="AT270" s="224" t="s">
        <v>141</v>
      </c>
      <c r="AU270" s="224" t="s">
        <v>82</v>
      </c>
      <c r="AY270" s="3" t="s">
        <v>138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66</v>
      </c>
      <c r="BM270" s="224" t="s">
        <v>379</v>
      </c>
    </row>
    <row r="271" s="231" customFormat="true" ht="12.8" hidden="false" customHeight="false" outlineLevel="0" collapsed="false">
      <c r="B271" s="232"/>
      <c r="C271" s="233"/>
      <c r="D271" s="234" t="s">
        <v>192</v>
      </c>
      <c r="E271" s="235"/>
      <c r="F271" s="236" t="s">
        <v>1151</v>
      </c>
      <c r="G271" s="233"/>
      <c r="H271" s="237" t="n">
        <v>24.96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92</v>
      </c>
      <c r="AU271" s="243" t="s">
        <v>82</v>
      </c>
      <c r="AV271" s="231" t="s">
        <v>82</v>
      </c>
      <c r="AW271" s="231" t="s">
        <v>30</v>
      </c>
      <c r="AX271" s="231" t="s">
        <v>72</v>
      </c>
      <c r="AY271" s="243" t="s">
        <v>138</v>
      </c>
    </row>
    <row r="272" s="244" customFormat="true" ht="12.8" hidden="false" customHeight="false" outlineLevel="0" collapsed="false">
      <c r="B272" s="245"/>
      <c r="C272" s="246"/>
      <c r="D272" s="234" t="s">
        <v>192</v>
      </c>
      <c r="E272" s="247"/>
      <c r="F272" s="248" t="s">
        <v>194</v>
      </c>
      <c r="G272" s="246"/>
      <c r="H272" s="249" t="n">
        <v>24.9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92</v>
      </c>
      <c r="AU272" s="255" t="s">
        <v>82</v>
      </c>
      <c r="AV272" s="244" t="s">
        <v>145</v>
      </c>
      <c r="AW272" s="244" t="s">
        <v>30</v>
      </c>
      <c r="AX272" s="244" t="s">
        <v>80</v>
      </c>
      <c r="AY272" s="255" t="s">
        <v>138</v>
      </c>
    </row>
    <row r="273" s="31" customFormat="true" ht="37.8" hidden="false" customHeight="true" outlineLevel="0" collapsed="false">
      <c r="A273" s="24"/>
      <c r="B273" s="25"/>
      <c r="C273" s="212" t="s">
        <v>381</v>
      </c>
      <c r="D273" s="212" t="s">
        <v>141</v>
      </c>
      <c r="E273" s="213" t="s">
        <v>1054</v>
      </c>
      <c r="F273" s="214" t="s">
        <v>1055</v>
      </c>
      <c r="G273" s="215" t="s">
        <v>200</v>
      </c>
      <c r="H273" s="216" t="n">
        <v>51.6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4</v>
      </c>
      <c r="R273" s="222" t="n">
        <f aca="false">Q273*H273</f>
        <v>0.2064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66</v>
      </c>
      <c r="AT273" s="224" t="s">
        <v>141</v>
      </c>
      <c r="AU273" s="224" t="s">
        <v>82</v>
      </c>
      <c r="AY273" s="3" t="s">
        <v>138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66</v>
      </c>
      <c r="BM273" s="224" t="s">
        <v>384</v>
      </c>
    </row>
    <row r="274" s="231" customFormat="true" ht="12.8" hidden="false" customHeight="false" outlineLevel="0" collapsed="false">
      <c r="B274" s="232"/>
      <c r="C274" s="233"/>
      <c r="D274" s="234" t="s">
        <v>192</v>
      </c>
      <c r="E274" s="235"/>
      <c r="F274" s="236" t="s">
        <v>1056</v>
      </c>
      <c r="G274" s="233"/>
      <c r="H274" s="237" t="n">
        <v>19.68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92</v>
      </c>
      <c r="AU274" s="243" t="s">
        <v>82</v>
      </c>
      <c r="AV274" s="231" t="s">
        <v>82</v>
      </c>
      <c r="AW274" s="231" t="s">
        <v>30</v>
      </c>
      <c r="AX274" s="231" t="s">
        <v>72</v>
      </c>
      <c r="AY274" s="243" t="s">
        <v>138</v>
      </c>
    </row>
    <row r="275" s="231" customFormat="true" ht="12.8" hidden="false" customHeight="false" outlineLevel="0" collapsed="false">
      <c r="B275" s="232"/>
      <c r="C275" s="233"/>
      <c r="D275" s="234" t="s">
        <v>192</v>
      </c>
      <c r="E275" s="235"/>
      <c r="F275" s="236" t="s">
        <v>1057</v>
      </c>
      <c r="G275" s="233"/>
      <c r="H275" s="237" t="n">
        <v>-1.68</v>
      </c>
      <c r="I275" s="238"/>
      <c r="J275" s="233"/>
      <c r="K275" s="233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92</v>
      </c>
      <c r="AU275" s="243" t="s">
        <v>82</v>
      </c>
      <c r="AV275" s="231" t="s">
        <v>82</v>
      </c>
      <c r="AW275" s="231" t="s">
        <v>30</v>
      </c>
      <c r="AX275" s="231" t="s">
        <v>72</v>
      </c>
      <c r="AY275" s="243" t="s">
        <v>138</v>
      </c>
    </row>
    <row r="276" s="231" customFormat="true" ht="12.8" hidden="false" customHeight="false" outlineLevel="0" collapsed="false">
      <c r="B276" s="232"/>
      <c r="C276" s="233"/>
      <c r="D276" s="234" t="s">
        <v>192</v>
      </c>
      <c r="E276" s="235"/>
      <c r="F276" s="236" t="s">
        <v>1058</v>
      </c>
      <c r="G276" s="233"/>
      <c r="H276" s="237" t="n">
        <v>33.6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92</v>
      </c>
      <c r="AU276" s="243" t="s">
        <v>82</v>
      </c>
      <c r="AV276" s="231" t="s">
        <v>82</v>
      </c>
      <c r="AW276" s="231" t="s">
        <v>30</v>
      </c>
      <c r="AX276" s="231" t="s">
        <v>72</v>
      </c>
      <c r="AY276" s="243" t="s">
        <v>138</v>
      </c>
    </row>
    <row r="277" s="244" customFormat="true" ht="12.8" hidden="false" customHeight="false" outlineLevel="0" collapsed="false">
      <c r="B277" s="245"/>
      <c r="C277" s="246"/>
      <c r="D277" s="234" t="s">
        <v>192</v>
      </c>
      <c r="E277" s="247"/>
      <c r="F277" s="248" t="s">
        <v>194</v>
      </c>
      <c r="G277" s="246"/>
      <c r="H277" s="249" t="n">
        <v>51.6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92</v>
      </c>
      <c r="AU277" s="255" t="s">
        <v>82</v>
      </c>
      <c r="AV277" s="244" t="s">
        <v>145</v>
      </c>
      <c r="AW277" s="244" t="s">
        <v>30</v>
      </c>
      <c r="AX277" s="244" t="s">
        <v>80</v>
      </c>
      <c r="AY277" s="255" t="s">
        <v>138</v>
      </c>
    </row>
    <row r="278" s="31" customFormat="true" ht="16.5" hidden="false" customHeight="true" outlineLevel="0" collapsed="false">
      <c r="A278" s="24"/>
      <c r="B278" s="25"/>
      <c r="C278" s="212" t="s">
        <v>95</v>
      </c>
      <c r="D278" s="212" t="s">
        <v>141</v>
      </c>
      <c r="E278" s="213" t="s">
        <v>1059</v>
      </c>
      <c r="F278" s="214" t="s">
        <v>1060</v>
      </c>
      <c r="G278" s="215" t="s">
        <v>355</v>
      </c>
      <c r="H278" s="216" t="n">
        <v>89.6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66</v>
      </c>
      <c r="AT278" s="224" t="s">
        <v>141</v>
      </c>
      <c r="AU278" s="224" t="s">
        <v>82</v>
      </c>
      <c r="AY278" s="3" t="s">
        <v>13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66</v>
      </c>
      <c r="BM278" s="224" t="s">
        <v>389</v>
      </c>
    </row>
    <row r="279" s="231" customFormat="true" ht="12.8" hidden="false" customHeight="false" outlineLevel="0" collapsed="false">
      <c r="B279" s="232"/>
      <c r="C279" s="233"/>
      <c r="D279" s="234" t="s">
        <v>192</v>
      </c>
      <c r="E279" s="235"/>
      <c r="F279" s="236" t="s">
        <v>1061</v>
      </c>
      <c r="G279" s="233"/>
      <c r="H279" s="237" t="n">
        <v>65.6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92</v>
      </c>
      <c r="AU279" s="243" t="s">
        <v>82</v>
      </c>
      <c r="AV279" s="231" t="s">
        <v>82</v>
      </c>
      <c r="AW279" s="231" t="s">
        <v>30</v>
      </c>
      <c r="AX279" s="231" t="s">
        <v>72</v>
      </c>
      <c r="AY279" s="243" t="s">
        <v>138</v>
      </c>
    </row>
    <row r="280" s="231" customFormat="true" ht="12.8" hidden="false" customHeight="false" outlineLevel="0" collapsed="false">
      <c r="B280" s="232"/>
      <c r="C280" s="233"/>
      <c r="D280" s="234" t="s">
        <v>192</v>
      </c>
      <c r="E280" s="235"/>
      <c r="F280" s="236" t="s">
        <v>1062</v>
      </c>
      <c r="G280" s="233"/>
      <c r="H280" s="237" t="n">
        <v>24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92</v>
      </c>
      <c r="AU280" s="243" t="s">
        <v>82</v>
      </c>
      <c r="AV280" s="231" t="s">
        <v>82</v>
      </c>
      <c r="AW280" s="231" t="s">
        <v>30</v>
      </c>
      <c r="AX280" s="231" t="s">
        <v>72</v>
      </c>
      <c r="AY280" s="243" t="s">
        <v>138</v>
      </c>
    </row>
    <row r="281" s="244" customFormat="true" ht="12.8" hidden="false" customHeight="false" outlineLevel="0" collapsed="false">
      <c r="B281" s="245"/>
      <c r="C281" s="246"/>
      <c r="D281" s="234" t="s">
        <v>192</v>
      </c>
      <c r="E281" s="247"/>
      <c r="F281" s="248" t="s">
        <v>194</v>
      </c>
      <c r="G281" s="246"/>
      <c r="H281" s="249" t="n">
        <v>89.6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92</v>
      </c>
      <c r="AU281" s="255" t="s">
        <v>82</v>
      </c>
      <c r="AV281" s="244" t="s">
        <v>145</v>
      </c>
      <c r="AW281" s="244" t="s">
        <v>30</v>
      </c>
      <c r="AX281" s="244" t="s">
        <v>80</v>
      </c>
      <c r="AY281" s="255" t="s">
        <v>138</v>
      </c>
    </row>
    <row r="282" s="31" customFormat="true" ht="33" hidden="false" customHeight="true" outlineLevel="0" collapsed="false">
      <c r="A282" s="24"/>
      <c r="B282" s="25"/>
      <c r="C282" s="212" t="s">
        <v>391</v>
      </c>
      <c r="D282" s="212" t="s">
        <v>141</v>
      </c>
      <c r="E282" s="213" t="s">
        <v>1157</v>
      </c>
      <c r="F282" s="214" t="s">
        <v>1158</v>
      </c>
      <c r="G282" s="215" t="s">
        <v>336</v>
      </c>
      <c r="H282" s="267"/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6</v>
      </c>
      <c r="AT282" s="224" t="s">
        <v>141</v>
      </c>
      <c r="AU282" s="224" t="s">
        <v>82</v>
      </c>
      <c r="AY282" s="3" t="s">
        <v>138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66</v>
      </c>
      <c r="BM282" s="224" t="s">
        <v>394</v>
      </c>
    </row>
    <row r="283" s="195" customFormat="true" ht="22.8" hidden="false" customHeight="true" outlineLevel="0" collapsed="false">
      <c r="B283" s="196"/>
      <c r="C283" s="197"/>
      <c r="D283" s="198" t="s">
        <v>71</v>
      </c>
      <c r="E283" s="210" t="s">
        <v>784</v>
      </c>
      <c r="F283" s="210" t="s">
        <v>785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291)</f>
        <v>0</v>
      </c>
      <c r="Q283" s="204"/>
      <c r="R283" s="205" t="n">
        <f aca="false">SUM(R284:R291)</f>
        <v>0.0591856</v>
      </c>
      <c r="S283" s="204"/>
      <c r="T283" s="206" t="n">
        <f aca="false">SUM(T284:T291)</f>
        <v>0</v>
      </c>
      <c r="AR283" s="207" t="s">
        <v>82</v>
      </c>
      <c r="AT283" s="208" t="s">
        <v>71</v>
      </c>
      <c r="AU283" s="208" t="s">
        <v>80</v>
      </c>
      <c r="AY283" s="207" t="s">
        <v>138</v>
      </c>
      <c r="BK283" s="209" t="n">
        <f aca="false">SUM(BK284:BK291)</f>
        <v>0</v>
      </c>
    </row>
    <row r="284" s="31" customFormat="true" ht="16.5" hidden="false" customHeight="true" outlineLevel="0" collapsed="false">
      <c r="A284" s="24"/>
      <c r="B284" s="25"/>
      <c r="C284" s="212" t="s">
        <v>288</v>
      </c>
      <c r="D284" s="212" t="s">
        <v>141</v>
      </c>
      <c r="E284" s="213" t="s">
        <v>788</v>
      </c>
      <c r="F284" s="214" t="s">
        <v>789</v>
      </c>
      <c r="G284" s="215" t="s">
        <v>197</v>
      </c>
      <c r="H284" s="216" t="n">
        <v>8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0017906</v>
      </c>
      <c r="R284" s="222" t="n">
        <f aca="false">Q284*H284</f>
        <v>0.0143248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66</v>
      </c>
      <c r="AT284" s="224" t="s">
        <v>141</v>
      </c>
      <c r="AU284" s="224" t="s">
        <v>82</v>
      </c>
      <c r="AY284" s="3" t="s">
        <v>13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66</v>
      </c>
      <c r="BM284" s="224" t="s">
        <v>397</v>
      </c>
    </row>
    <row r="285" s="31" customFormat="true" ht="16.5" hidden="false" customHeight="true" outlineLevel="0" collapsed="false">
      <c r="A285" s="24"/>
      <c r="B285" s="25"/>
      <c r="C285" s="212" t="s">
        <v>398</v>
      </c>
      <c r="D285" s="212" t="s">
        <v>141</v>
      </c>
      <c r="E285" s="213" t="s">
        <v>792</v>
      </c>
      <c r="F285" s="214" t="s">
        <v>793</v>
      </c>
      <c r="G285" s="215" t="s">
        <v>355</v>
      </c>
      <c r="H285" s="216" t="n">
        <v>16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.0004119</v>
      </c>
      <c r="R285" s="222" t="n">
        <f aca="false">Q285*H285</f>
        <v>0.006590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66</v>
      </c>
      <c r="AT285" s="224" t="s">
        <v>141</v>
      </c>
      <c r="AU285" s="224" t="s">
        <v>82</v>
      </c>
      <c r="AY285" s="3" t="s">
        <v>13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66</v>
      </c>
      <c r="BM285" s="224" t="s">
        <v>401</v>
      </c>
    </row>
    <row r="286" s="31" customFormat="true" ht="16.5" hidden="false" customHeight="true" outlineLevel="0" collapsed="false">
      <c r="A286" s="24"/>
      <c r="B286" s="25"/>
      <c r="C286" s="212" t="s">
        <v>292</v>
      </c>
      <c r="D286" s="212" t="s">
        <v>141</v>
      </c>
      <c r="E286" s="213" t="s">
        <v>794</v>
      </c>
      <c r="F286" s="214" t="s">
        <v>795</v>
      </c>
      <c r="G286" s="215" t="s">
        <v>355</v>
      </c>
      <c r="H286" s="216" t="n">
        <v>24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004765</v>
      </c>
      <c r="R286" s="222" t="n">
        <f aca="false">Q286*H286</f>
        <v>0.0114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66</v>
      </c>
      <c r="AT286" s="224" t="s">
        <v>141</v>
      </c>
      <c r="AU286" s="224" t="s">
        <v>82</v>
      </c>
      <c r="AY286" s="3" t="s">
        <v>138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66</v>
      </c>
      <c r="BM286" s="224" t="s">
        <v>406</v>
      </c>
    </row>
    <row r="287" s="31" customFormat="true" ht="16.5" hidden="false" customHeight="true" outlineLevel="0" collapsed="false">
      <c r="A287" s="24"/>
      <c r="B287" s="25"/>
      <c r="C287" s="212" t="s">
        <v>407</v>
      </c>
      <c r="D287" s="212" t="s">
        <v>141</v>
      </c>
      <c r="E287" s="213" t="s">
        <v>796</v>
      </c>
      <c r="F287" s="214" t="s">
        <v>797</v>
      </c>
      <c r="G287" s="215" t="s">
        <v>355</v>
      </c>
      <c r="H287" s="216" t="n">
        <v>1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022362</v>
      </c>
      <c r="R287" s="222" t="n">
        <f aca="false">Q287*H287</f>
        <v>0.0268344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66</v>
      </c>
      <c r="AT287" s="224" t="s">
        <v>141</v>
      </c>
      <c r="AU287" s="224" t="s">
        <v>82</v>
      </c>
      <c r="AY287" s="3" t="s">
        <v>138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66</v>
      </c>
      <c r="BM287" s="224" t="s">
        <v>410</v>
      </c>
    </row>
    <row r="288" s="31" customFormat="true" ht="16.5" hidden="false" customHeight="true" outlineLevel="0" collapsed="false">
      <c r="A288" s="24"/>
      <c r="B288" s="25"/>
      <c r="C288" s="212" t="s">
        <v>296</v>
      </c>
      <c r="D288" s="212" t="s">
        <v>141</v>
      </c>
      <c r="E288" s="213" t="s">
        <v>798</v>
      </c>
      <c r="F288" s="214" t="s">
        <v>799</v>
      </c>
      <c r="G288" s="215" t="s">
        <v>197</v>
      </c>
      <c r="H288" s="216" t="n">
        <v>8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66</v>
      </c>
      <c r="AT288" s="224" t="s">
        <v>141</v>
      </c>
      <c r="AU288" s="224" t="s">
        <v>82</v>
      </c>
      <c r="AY288" s="3" t="s">
        <v>138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66</v>
      </c>
      <c r="BM288" s="224" t="s">
        <v>413</v>
      </c>
    </row>
    <row r="289" s="31" customFormat="true" ht="16.5" hidden="false" customHeight="true" outlineLevel="0" collapsed="false">
      <c r="A289" s="24"/>
      <c r="B289" s="25"/>
      <c r="C289" s="212" t="s">
        <v>414</v>
      </c>
      <c r="D289" s="212" t="s">
        <v>141</v>
      </c>
      <c r="E289" s="213" t="s">
        <v>1065</v>
      </c>
      <c r="F289" s="214" t="s">
        <v>1066</v>
      </c>
      <c r="G289" s="215" t="s">
        <v>197</v>
      </c>
      <c r="H289" s="216" t="n">
        <v>16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66</v>
      </c>
      <c r="AT289" s="224" t="s">
        <v>141</v>
      </c>
      <c r="AU289" s="224" t="s">
        <v>82</v>
      </c>
      <c r="AY289" s="3" t="s">
        <v>13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66</v>
      </c>
      <c r="BM289" s="224" t="s">
        <v>417</v>
      </c>
    </row>
    <row r="290" s="31" customFormat="true" ht="21.75" hidden="false" customHeight="true" outlineLevel="0" collapsed="false">
      <c r="A290" s="24"/>
      <c r="B290" s="25"/>
      <c r="C290" s="212" t="s">
        <v>305</v>
      </c>
      <c r="D290" s="212" t="s">
        <v>141</v>
      </c>
      <c r="E290" s="213" t="s">
        <v>800</v>
      </c>
      <c r="F290" s="214" t="s">
        <v>801</v>
      </c>
      <c r="G290" s="215" t="s">
        <v>197</v>
      </c>
      <c r="H290" s="216" t="n">
        <v>8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66</v>
      </c>
      <c r="AT290" s="224" t="s">
        <v>141</v>
      </c>
      <c r="AU290" s="224" t="s">
        <v>82</v>
      </c>
      <c r="AY290" s="3" t="s">
        <v>138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66</v>
      </c>
      <c r="BM290" s="224" t="s">
        <v>420</v>
      </c>
    </row>
    <row r="291" s="31" customFormat="true" ht="24.15" hidden="false" customHeight="true" outlineLevel="0" collapsed="false">
      <c r="A291" s="24"/>
      <c r="B291" s="25"/>
      <c r="C291" s="212" t="s">
        <v>421</v>
      </c>
      <c r="D291" s="212" t="s">
        <v>141</v>
      </c>
      <c r="E291" s="213" t="s">
        <v>1159</v>
      </c>
      <c r="F291" s="214" t="s">
        <v>1160</v>
      </c>
      <c r="G291" s="215" t="s">
        <v>336</v>
      </c>
      <c r="H291" s="267"/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6</v>
      </c>
      <c r="AT291" s="224" t="s">
        <v>141</v>
      </c>
      <c r="AU291" s="224" t="s">
        <v>82</v>
      </c>
      <c r="AY291" s="3" t="s">
        <v>138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66</v>
      </c>
      <c r="BM291" s="224" t="s">
        <v>424</v>
      </c>
    </row>
    <row r="292" s="195" customFormat="true" ht="22.8" hidden="false" customHeight="true" outlineLevel="0" collapsed="false">
      <c r="B292" s="196"/>
      <c r="C292" s="197"/>
      <c r="D292" s="198" t="s">
        <v>71</v>
      </c>
      <c r="E292" s="210" t="s">
        <v>806</v>
      </c>
      <c r="F292" s="210" t="s">
        <v>807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SUM(P293:P301)</f>
        <v>0</v>
      </c>
      <c r="Q292" s="204"/>
      <c r="R292" s="205" t="n">
        <f aca="false">SUM(R293:R301)</f>
        <v>0.16590602</v>
      </c>
      <c r="S292" s="204"/>
      <c r="T292" s="206" t="n">
        <f aca="false">SUM(T293:T301)</f>
        <v>0</v>
      </c>
      <c r="AR292" s="207" t="s">
        <v>82</v>
      </c>
      <c r="AT292" s="208" t="s">
        <v>71</v>
      </c>
      <c r="AU292" s="208" t="s">
        <v>80</v>
      </c>
      <c r="AY292" s="207" t="s">
        <v>138</v>
      </c>
      <c r="BK292" s="209" t="n">
        <f aca="false">SUM(BK293:BK301)</f>
        <v>0</v>
      </c>
    </row>
    <row r="293" s="31" customFormat="true" ht="16.5" hidden="false" customHeight="true" outlineLevel="0" collapsed="false">
      <c r="A293" s="24"/>
      <c r="B293" s="25"/>
      <c r="C293" s="212" t="s">
        <v>98</v>
      </c>
      <c r="D293" s="212" t="s">
        <v>141</v>
      </c>
      <c r="E293" s="213" t="s">
        <v>810</v>
      </c>
      <c r="F293" s="214" t="s">
        <v>811</v>
      </c>
      <c r="G293" s="215" t="s">
        <v>148</v>
      </c>
      <c r="H293" s="216" t="n">
        <v>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66</v>
      </c>
      <c r="AT293" s="224" t="s">
        <v>141</v>
      </c>
      <c r="AU293" s="224" t="s">
        <v>82</v>
      </c>
      <c r="AY293" s="3" t="s">
        <v>13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66</v>
      </c>
      <c r="BM293" s="224" t="s">
        <v>427</v>
      </c>
    </row>
    <row r="294" s="31" customFormat="true" ht="16.5" hidden="false" customHeight="true" outlineLevel="0" collapsed="false">
      <c r="A294" s="24"/>
      <c r="B294" s="25"/>
      <c r="C294" s="212" t="s">
        <v>428</v>
      </c>
      <c r="D294" s="212" t="s">
        <v>141</v>
      </c>
      <c r="E294" s="213" t="s">
        <v>808</v>
      </c>
      <c r="F294" s="214" t="s">
        <v>809</v>
      </c>
      <c r="G294" s="215" t="s">
        <v>197</v>
      </c>
      <c r="H294" s="216" t="n">
        <v>16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66</v>
      </c>
      <c r="AT294" s="224" t="s">
        <v>141</v>
      </c>
      <c r="AU294" s="224" t="s">
        <v>82</v>
      </c>
      <c r="AY294" s="3" t="s">
        <v>138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66</v>
      </c>
      <c r="BM294" s="224" t="s">
        <v>431</v>
      </c>
    </row>
    <row r="295" s="31" customFormat="true" ht="24.15" hidden="false" customHeight="true" outlineLevel="0" collapsed="false">
      <c r="A295" s="24"/>
      <c r="B295" s="25"/>
      <c r="C295" s="212" t="s">
        <v>311</v>
      </c>
      <c r="D295" s="212" t="s">
        <v>141</v>
      </c>
      <c r="E295" s="213" t="s">
        <v>817</v>
      </c>
      <c r="F295" s="214" t="s">
        <v>818</v>
      </c>
      <c r="G295" s="215" t="s">
        <v>355</v>
      </c>
      <c r="H295" s="216" t="n">
        <v>120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.0008423</v>
      </c>
      <c r="R295" s="222" t="n">
        <f aca="false">Q295*H295</f>
        <v>0.101076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6</v>
      </c>
      <c r="AT295" s="224" t="s">
        <v>141</v>
      </c>
      <c r="AU295" s="224" t="s">
        <v>82</v>
      </c>
      <c r="AY295" s="3" t="s">
        <v>13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66</v>
      </c>
      <c r="BM295" s="224" t="s">
        <v>434</v>
      </c>
    </row>
    <row r="296" s="31" customFormat="true" ht="37.8" hidden="false" customHeight="true" outlineLevel="0" collapsed="false">
      <c r="A296" s="24"/>
      <c r="B296" s="25"/>
      <c r="C296" s="212" t="s">
        <v>435</v>
      </c>
      <c r="D296" s="212" t="s">
        <v>141</v>
      </c>
      <c r="E296" s="213" t="s">
        <v>819</v>
      </c>
      <c r="F296" s="214" t="s">
        <v>820</v>
      </c>
      <c r="G296" s="215" t="s">
        <v>355</v>
      </c>
      <c r="H296" s="216" t="n">
        <v>120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7.386E-005</v>
      </c>
      <c r="R296" s="222" t="n">
        <f aca="false">Q296*H296</f>
        <v>0.0088632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6</v>
      </c>
      <c r="AT296" s="224" t="s">
        <v>141</v>
      </c>
      <c r="AU296" s="224" t="s">
        <v>82</v>
      </c>
      <c r="AY296" s="3" t="s">
        <v>138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66</v>
      </c>
      <c r="BM296" s="224" t="s">
        <v>438</v>
      </c>
    </row>
    <row r="297" s="31" customFormat="true" ht="16.5" hidden="false" customHeight="true" outlineLevel="0" collapsed="false">
      <c r="A297" s="24"/>
      <c r="B297" s="25"/>
      <c r="C297" s="212" t="s">
        <v>315</v>
      </c>
      <c r="D297" s="212" t="s">
        <v>141</v>
      </c>
      <c r="E297" s="213" t="s">
        <v>821</v>
      </c>
      <c r="F297" s="214" t="s">
        <v>822</v>
      </c>
      <c r="G297" s="215" t="s">
        <v>197</v>
      </c>
      <c r="H297" s="216" t="n">
        <v>56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66</v>
      </c>
      <c r="AT297" s="224" t="s">
        <v>141</v>
      </c>
      <c r="AU297" s="224" t="s">
        <v>82</v>
      </c>
      <c r="AY297" s="3" t="s">
        <v>138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66</v>
      </c>
      <c r="BM297" s="224" t="s">
        <v>441</v>
      </c>
    </row>
    <row r="298" s="31" customFormat="true" ht="16.5" hidden="false" customHeight="true" outlineLevel="0" collapsed="false">
      <c r="A298" s="24"/>
      <c r="B298" s="25"/>
      <c r="C298" s="212" t="s">
        <v>442</v>
      </c>
      <c r="D298" s="212" t="s">
        <v>141</v>
      </c>
      <c r="E298" s="213" t="s">
        <v>1067</v>
      </c>
      <c r="F298" s="214" t="s">
        <v>1068</v>
      </c>
      <c r="G298" s="215" t="s">
        <v>816</v>
      </c>
      <c r="H298" s="216" t="n">
        <v>16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.002</v>
      </c>
      <c r="R298" s="222" t="n">
        <f aca="false">Q298*H298</f>
        <v>0.032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6</v>
      </c>
      <c r="AT298" s="224" t="s">
        <v>141</v>
      </c>
      <c r="AU298" s="224" t="s">
        <v>82</v>
      </c>
      <c r="AY298" s="3" t="s">
        <v>138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66</v>
      </c>
      <c r="BM298" s="224" t="s">
        <v>445</v>
      </c>
    </row>
    <row r="299" s="31" customFormat="true" ht="24.15" hidden="false" customHeight="true" outlineLevel="0" collapsed="false">
      <c r="A299" s="24"/>
      <c r="B299" s="25"/>
      <c r="C299" s="212" t="s">
        <v>321</v>
      </c>
      <c r="D299" s="212" t="s">
        <v>141</v>
      </c>
      <c r="E299" s="213" t="s">
        <v>829</v>
      </c>
      <c r="F299" s="214" t="s">
        <v>830</v>
      </c>
      <c r="G299" s="215" t="s">
        <v>355</v>
      </c>
      <c r="H299" s="216" t="n">
        <v>120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.0001897235</v>
      </c>
      <c r="R299" s="222" t="n">
        <f aca="false">Q299*H299</f>
        <v>0.02276682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6</v>
      </c>
      <c r="AT299" s="224" t="s">
        <v>141</v>
      </c>
      <c r="AU299" s="224" t="s">
        <v>82</v>
      </c>
      <c r="AY299" s="3" t="s">
        <v>13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66</v>
      </c>
      <c r="BM299" s="224" t="s">
        <v>448</v>
      </c>
    </row>
    <row r="300" s="31" customFormat="true" ht="21.75" hidden="false" customHeight="true" outlineLevel="0" collapsed="false">
      <c r="A300" s="24"/>
      <c r="B300" s="25"/>
      <c r="C300" s="212" t="s">
        <v>449</v>
      </c>
      <c r="D300" s="212" t="s">
        <v>141</v>
      </c>
      <c r="E300" s="213" t="s">
        <v>831</v>
      </c>
      <c r="F300" s="214" t="s">
        <v>832</v>
      </c>
      <c r="G300" s="215" t="s">
        <v>355</v>
      </c>
      <c r="H300" s="216" t="n">
        <v>120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1E-005</v>
      </c>
      <c r="R300" s="222" t="n">
        <f aca="false">Q300*H300</f>
        <v>0.001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66</v>
      </c>
      <c r="AT300" s="224" t="s">
        <v>141</v>
      </c>
      <c r="AU300" s="224" t="s">
        <v>82</v>
      </c>
      <c r="AY300" s="3" t="s">
        <v>13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66</v>
      </c>
      <c r="BM300" s="224" t="s">
        <v>452</v>
      </c>
    </row>
    <row r="301" s="31" customFormat="true" ht="24.15" hidden="false" customHeight="true" outlineLevel="0" collapsed="false">
      <c r="A301" s="24"/>
      <c r="B301" s="25"/>
      <c r="C301" s="212" t="s">
        <v>328</v>
      </c>
      <c r="D301" s="212" t="s">
        <v>141</v>
      </c>
      <c r="E301" s="213" t="s">
        <v>1161</v>
      </c>
      <c r="F301" s="214" t="s">
        <v>1162</v>
      </c>
      <c r="G301" s="215" t="s">
        <v>336</v>
      </c>
      <c r="H301" s="267"/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66</v>
      </c>
      <c r="AT301" s="224" t="s">
        <v>141</v>
      </c>
      <c r="AU301" s="224" t="s">
        <v>82</v>
      </c>
      <c r="AY301" s="3" t="s">
        <v>13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66</v>
      </c>
      <c r="BM301" s="224" t="s">
        <v>455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338</v>
      </c>
      <c r="F302" s="210" t="s">
        <v>339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3)</f>
        <v>0</v>
      </c>
      <c r="Q302" s="204"/>
      <c r="R302" s="205" t="n">
        <f aca="false">SUM(R303:R313)</f>
        <v>1.0450898232</v>
      </c>
      <c r="S302" s="204"/>
      <c r="T302" s="206" t="n">
        <f aca="false">SUM(T303:T313)</f>
        <v>0</v>
      </c>
      <c r="AR302" s="207" t="s">
        <v>82</v>
      </c>
      <c r="AT302" s="208" t="s">
        <v>71</v>
      </c>
      <c r="AU302" s="208" t="s">
        <v>80</v>
      </c>
      <c r="AY302" s="207" t="s">
        <v>138</v>
      </c>
      <c r="BK302" s="209" t="n">
        <f aca="false">SUM(BK303:BK313)</f>
        <v>0</v>
      </c>
    </row>
    <row r="303" s="31" customFormat="true" ht="24.15" hidden="false" customHeight="true" outlineLevel="0" collapsed="false">
      <c r="A303" s="24"/>
      <c r="B303" s="25"/>
      <c r="C303" s="212" t="s">
        <v>458</v>
      </c>
      <c r="D303" s="212" t="s">
        <v>141</v>
      </c>
      <c r="E303" s="213" t="s">
        <v>341</v>
      </c>
      <c r="F303" s="214" t="s">
        <v>835</v>
      </c>
      <c r="G303" s="215" t="s">
        <v>148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66</v>
      </c>
      <c r="AT303" s="224" t="s">
        <v>141</v>
      </c>
      <c r="AU303" s="224" t="s">
        <v>82</v>
      </c>
      <c r="AY303" s="3" t="s">
        <v>13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66</v>
      </c>
      <c r="BM303" s="224" t="s">
        <v>461</v>
      </c>
    </row>
    <row r="304" s="31" customFormat="true" ht="24.15" hidden="false" customHeight="true" outlineLevel="0" collapsed="false">
      <c r="A304" s="24"/>
      <c r="B304" s="25"/>
      <c r="C304" s="212" t="s">
        <v>101</v>
      </c>
      <c r="D304" s="212" t="s">
        <v>141</v>
      </c>
      <c r="E304" s="213" t="s">
        <v>836</v>
      </c>
      <c r="F304" s="214" t="s">
        <v>837</v>
      </c>
      <c r="G304" s="215" t="s">
        <v>816</v>
      </c>
      <c r="H304" s="216" t="n">
        <v>8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.0399074633</v>
      </c>
      <c r="R304" s="222" t="n">
        <f aca="false">Q304*H304</f>
        <v>0.319259706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66</v>
      </c>
      <c r="AT304" s="224" t="s">
        <v>141</v>
      </c>
      <c r="AU304" s="224" t="s">
        <v>82</v>
      </c>
      <c r="AY304" s="3" t="s">
        <v>138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66</v>
      </c>
      <c r="BM304" s="224" t="s">
        <v>464</v>
      </c>
    </row>
    <row r="305" s="31" customFormat="true" ht="24.15" hidden="false" customHeight="true" outlineLevel="0" collapsed="false">
      <c r="A305" s="24"/>
      <c r="B305" s="25"/>
      <c r="C305" s="212" t="s">
        <v>465</v>
      </c>
      <c r="D305" s="212" t="s">
        <v>141</v>
      </c>
      <c r="E305" s="213" t="s">
        <v>838</v>
      </c>
      <c r="F305" s="214" t="s">
        <v>839</v>
      </c>
      <c r="G305" s="215" t="s">
        <v>816</v>
      </c>
      <c r="H305" s="216" t="n">
        <v>8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0149692765</v>
      </c>
      <c r="R305" s="222" t="n">
        <f aca="false">Q305*H305</f>
        <v>0.11975421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66</v>
      </c>
      <c r="AT305" s="224" t="s">
        <v>141</v>
      </c>
      <c r="AU305" s="224" t="s">
        <v>82</v>
      </c>
      <c r="AY305" s="3" t="s">
        <v>13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66</v>
      </c>
      <c r="BM305" s="224" t="s">
        <v>468</v>
      </c>
    </row>
    <row r="306" s="31" customFormat="true" ht="24.15" hidden="false" customHeight="true" outlineLevel="0" collapsed="false">
      <c r="A306" s="24"/>
      <c r="B306" s="25"/>
      <c r="C306" s="212" t="s">
        <v>337</v>
      </c>
      <c r="D306" s="212" t="s">
        <v>141</v>
      </c>
      <c r="E306" s="213" t="s">
        <v>1069</v>
      </c>
      <c r="F306" s="214" t="s">
        <v>1070</v>
      </c>
      <c r="G306" s="215" t="s">
        <v>816</v>
      </c>
      <c r="H306" s="216" t="n">
        <v>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.021802736</v>
      </c>
      <c r="R306" s="222" t="n">
        <f aca="false">Q306*H306</f>
        <v>0.174421888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6</v>
      </c>
      <c r="AT306" s="224" t="s">
        <v>141</v>
      </c>
      <c r="AU306" s="224" t="s">
        <v>82</v>
      </c>
      <c r="AY306" s="3" t="s">
        <v>138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66</v>
      </c>
      <c r="BM306" s="224" t="s">
        <v>473</v>
      </c>
    </row>
    <row r="307" s="31" customFormat="true" ht="33" hidden="false" customHeight="true" outlineLevel="0" collapsed="false">
      <c r="A307" s="24"/>
      <c r="B307" s="25"/>
      <c r="C307" s="212" t="s">
        <v>474</v>
      </c>
      <c r="D307" s="212" t="s">
        <v>141</v>
      </c>
      <c r="E307" s="213" t="s">
        <v>1071</v>
      </c>
      <c r="F307" s="214" t="s">
        <v>1072</v>
      </c>
      <c r="G307" s="215" t="s">
        <v>816</v>
      </c>
      <c r="H307" s="216" t="n">
        <v>8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.0423872</v>
      </c>
      <c r="R307" s="222" t="n">
        <f aca="false">Q307*H307</f>
        <v>0.3390976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66</v>
      </c>
      <c r="AT307" s="224" t="s">
        <v>141</v>
      </c>
      <c r="AU307" s="224" t="s">
        <v>82</v>
      </c>
      <c r="AY307" s="3" t="s">
        <v>138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66</v>
      </c>
      <c r="BM307" s="224" t="s">
        <v>477</v>
      </c>
    </row>
    <row r="308" s="31" customFormat="true" ht="33" hidden="false" customHeight="true" outlineLevel="0" collapsed="false">
      <c r="A308" s="24"/>
      <c r="B308" s="25"/>
      <c r="C308" s="212" t="s">
        <v>343</v>
      </c>
      <c r="D308" s="212" t="s">
        <v>141</v>
      </c>
      <c r="E308" s="213" t="s">
        <v>1073</v>
      </c>
      <c r="F308" s="214" t="s">
        <v>1074</v>
      </c>
      <c r="G308" s="215" t="s">
        <v>816</v>
      </c>
      <c r="H308" s="216" t="n">
        <v>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.0049347121</v>
      </c>
      <c r="R308" s="222" t="n">
        <f aca="false">Q308*H308</f>
        <v>0.0394776968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6</v>
      </c>
      <c r="AT308" s="224" t="s">
        <v>141</v>
      </c>
      <c r="AU308" s="224" t="s">
        <v>82</v>
      </c>
      <c r="AY308" s="3" t="s">
        <v>138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66</v>
      </c>
      <c r="BM308" s="224" t="s">
        <v>480</v>
      </c>
    </row>
    <row r="309" s="31" customFormat="true" ht="24.15" hidden="false" customHeight="true" outlineLevel="0" collapsed="false">
      <c r="A309" s="24"/>
      <c r="B309" s="25"/>
      <c r="C309" s="212" t="s">
        <v>481</v>
      </c>
      <c r="D309" s="212" t="s">
        <v>141</v>
      </c>
      <c r="E309" s="213" t="s">
        <v>849</v>
      </c>
      <c r="F309" s="214" t="s">
        <v>850</v>
      </c>
      <c r="G309" s="215" t="s">
        <v>816</v>
      </c>
      <c r="H309" s="216" t="n">
        <v>40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.00023914</v>
      </c>
      <c r="R309" s="222" t="n">
        <f aca="false">Q309*H309</f>
        <v>0.0095656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66</v>
      </c>
      <c r="AT309" s="224" t="s">
        <v>141</v>
      </c>
      <c r="AU309" s="224" t="s">
        <v>82</v>
      </c>
      <c r="AY309" s="3" t="s">
        <v>138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66</v>
      </c>
      <c r="BM309" s="224" t="s">
        <v>484</v>
      </c>
    </row>
    <row r="310" s="31" customFormat="true" ht="24.15" hidden="false" customHeight="true" outlineLevel="0" collapsed="false">
      <c r="A310" s="24"/>
      <c r="B310" s="25"/>
      <c r="C310" s="212" t="s">
        <v>348</v>
      </c>
      <c r="D310" s="212" t="s">
        <v>141</v>
      </c>
      <c r="E310" s="213" t="s">
        <v>1075</v>
      </c>
      <c r="F310" s="214" t="s">
        <v>1076</v>
      </c>
      <c r="G310" s="215" t="s">
        <v>816</v>
      </c>
      <c r="H310" s="216" t="n">
        <v>8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.0018</v>
      </c>
      <c r="R310" s="222" t="n">
        <f aca="false">Q310*H310</f>
        <v>0.0144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66</v>
      </c>
      <c r="AT310" s="224" t="s">
        <v>141</v>
      </c>
      <c r="AU310" s="224" t="s">
        <v>82</v>
      </c>
      <c r="AY310" s="3" t="s">
        <v>138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66</v>
      </c>
      <c r="BM310" s="224" t="s">
        <v>487</v>
      </c>
    </row>
    <row r="311" s="31" customFormat="true" ht="21.75" hidden="false" customHeight="true" outlineLevel="0" collapsed="false">
      <c r="A311" s="24"/>
      <c r="B311" s="25"/>
      <c r="C311" s="212" t="s">
        <v>488</v>
      </c>
      <c r="D311" s="212" t="s">
        <v>141</v>
      </c>
      <c r="E311" s="213" t="s">
        <v>855</v>
      </c>
      <c r="F311" s="214" t="s">
        <v>856</v>
      </c>
      <c r="G311" s="215" t="s">
        <v>816</v>
      </c>
      <c r="H311" s="216" t="n">
        <v>8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.0018</v>
      </c>
      <c r="R311" s="222" t="n">
        <f aca="false">Q311*H311</f>
        <v>0.0144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6</v>
      </c>
      <c r="AT311" s="224" t="s">
        <v>141</v>
      </c>
      <c r="AU311" s="224" t="s">
        <v>82</v>
      </c>
      <c r="AY311" s="3" t="s">
        <v>138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66</v>
      </c>
      <c r="BM311" s="224" t="s">
        <v>491</v>
      </c>
    </row>
    <row r="312" s="31" customFormat="true" ht="16.5" hidden="false" customHeight="true" outlineLevel="0" collapsed="false">
      <c r="A312" s="24"/>
      <c r="B312" s="25"/>
      <c r="C312" s="212" t="s">
        <v>352</v>
      </c>
      <c r="D312" s="212" t="s">
        <v>141</v>
      </c>
      <c r="E312" s="213" t="s">
        <v>857</v>
      </c>
      <c r="F312" s="214" t="s">
        <v>858</v>
      </c>
      <c r="G312" s="215" t="s">
        <v>816</v>
      </c>
      <c r="H312" s="216" t="n">
        <v>8</v>
      </c>
      <c r="I312" s="217"/>
      <c r="J312" s="218" t="n">
        <f aca="false">ROUND(I312*H312,2)</f>
        <v>0</v>
      </c>
      <c r="K312" s="219"/>
      <c r="L312" s="30"/>
      <c r="M312" s="220"/>
      <c r="N312" s="221" t="s">
        <v>37</v>
      </c>
      <c r="O312" s="74"/>
      <c r="P312" s="222" t="n">
        <f aca="false">O312*H312</f>
        <v>0</v>
      </c>
      <c r="Q312" s="222" t="n">
        <v>0.00183914</v>
      </c>
      <c r="R312" s="222" t="n">
        <f aca="false">Q312*H312</f>
        <v>0.0147131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66</v>
      </c>
      <c r="AT312" s="224" t="s">
        <v>141</v>
      </c>
      <c r="AU312" s="224" t="s">
        <v>82</v>
      </c>
      <c r="AY312" s="3" t="s">
        <v>138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0</v>
      </c>
      <c r="BK312" s="225" t="n">
        <f aca="false">ROUND(I312*H312,2)</f>
        <v>0</v>
      </c>
      <c r="BL312" s="3" t="s">
        <v>166</v>
      </c>
      <c r="BM312" s="224" t="s">
        <v>496</v>
      </c>
    </row>
    <row r="313" s="31" customFormat="true" ht="24.15" hidden="false" customHeight="true" outlineLevel="0" collapsed="false">
      <c r="A313" s="24"/>
      <c r="B313" s="25"/>
      <c r="C313" s="212" t="s">
        <v>497</v>
      </c>
      <c r="D313" s="212" t="s">
        <v>141</v>
      </c>
      <c r="E313" s="213" t="s">
        <v>1163</v>
      </c>
      <c r="F313" s="214" t="s">
        <v>1164</v>
      </c>
      <c r="G313" s="215" t="s">
        <v>336</v>
      </c>
      <c r="H313" s="267"/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66</v>
      </c>
      <c r="AT313" s="224" t="s">
        <v>141</v>
      </c>
      <c r="AU313" s="224" t="s">
        <v>82</v>
      </c>
      <c r="AY313" s="3" t="s">
        <v>138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66</v>
      </c>
      <c r="BM313" s="224" t="s">
        <v>720</v>
      </c>
    </row>
    <row r="314" s="195" customFormat="true" ht="22.8" hidden="false" customHeight="true" outlineLevel="0" collapsed="false">
      <c r="B314" s="196"/>
      <c r="C314" s="197"/>
      <c r="D314" s="198" t="s">
        <v>71</v>
      </c>
      <c r="E314" s="210" t="s">
        <v>344</v>
      </c>
      <c r="F314" s="210" t="s">
        <v>345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SUM(P315:P320)</f>
        <v>0</v>
      </c>
      <c r="Q314" s="204"/>
      <c r="R314" s="205" t="n">
        <f aca="false">SUM(R315:R320)</f>
        <v>0</v>
      </c>
      <c r="S314" s="204"/>
      <c r="T314" s="206" t="n">
        <f aca="false">SUM(T315:T320)</f>
        <v>0</v>
      </c>
      <c r="AR314" s="207" t="s">
        <v>82</v>
      </c>
      <c r="AT314" s="208" t="s">
        <v>71</v>
      </c>
      <c r="AU314" s="208" t="s">
        <v>80</v>
      </c>
      <c r="AY314" s="207" t="s">
        <v>138</v>
      </c>
      <c r="BK314" s="209" t="n">
        <f aca="false">SUM(BK315:BK320)</f>
        <v>0</v>
      </c>
    </row>
    <row r="315" s="31" customFormat="true" ht="24.15" hidden="false" customHeight="true" outlineLevel="0" collapsed="false">
      <c r="A315" s="24"/>
      <c r="B315" s="25"/>
      <c r="C315" s="212" t="s">
        <v>104</v>
      </c>
      <c r="D315" s="212" t="s">
        <v>141</v>
      </c>
      <c r="E315" s="213" t="s">
        <v>1077</v>
      </c>
      <c r="F315" s="214" t="s">
        <v>1078</v>
      </c>
      <c r="G315" s="215" t="s">
        <v>197</v>
      </c>
      <c r="H315" s="216" t="n">
        <v>8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66</v>
      </c>
      <c r="AT315" s="224" t="s">
        <v>141</v>
      </c>
      <c r="AU315" s="224" t="s">
        <v>82</v>
      </c>
      <c r="AY315" s="3" t="s">
        <v>13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66</v>
      </c>
      <c r="BM315" s="224" t="s">
        <v>721</v>
      </c>
    </row>
    <row r="316" s="31" customFormat="true" ht="24.15" hidden="false" customHeight="true" outlineLevel="0" collapsed="false">
      <c r="A316" s="24"/>
      <c r="B316" s="25"/>
      <c r="C316" s="256" t="s">
        <v>507</v>
      </c>
      <c r="D316" s="256" t="s">
        <v>229</v>
      </c>
      <c r="E316" s="257" t="s">
        <v>1079</v>
      </c>
      <c r="F316" s="258" t="s">
        <v>1080</v>
      </c>
      <c r="G316" s="259" t="s">
        <v>197</v>
      </c>
      <c r="H316" s="260" t="n">
        <v>8</v>
      </c>
      <c r="I316" s="261"/>
      <c r="J316" s="262" t="n">
        <f aca="false">ROUND(I316*H316,2)</f>
        <v>0</v>
      </c>
      <c r="K316" s="263"/>
      <c r="L316" s="264"/>
      <c r="M316" s="265"/>
      <c r="N316" s="266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53</v>
      </c>
      <c r="AT316" s="224" t="s">
        <v>229</v>
      </c>
      <c r="AU316" s="224" t="s">
        <v>82</v>
      </c>
      <c r="AY316" s="3" t="s">
        <v>138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66</v>
      </c>
      <c r="BM316" s="224" t="s">
        <v>510</v>
      </c>
    </row>
    <row r="317" s="31" customFormat="true" ht="16.5" hidden="false" customHeight="true" outlineLevel="0" collapsed="false">
      <c r="A317" s="24"/>
      <c r="B317" s="25"/>
      <c r="C317" s="212" t="s">
        <v>359</v>
      </c>
      <c r="D317" s="212" t="s">
        <v>141</v>
      </c>
      <c r="E317" s="213" t="s">
        <v>346</v>
      </c>
      <c r="F317" s="214" t="s">
        <v>347</v>
      </c>
      <c r="G317" s="215" t="s">
        <v>197</v>
      </c>
      <c r="H317" s="216" t="n">
        <v>16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6</v>
      </c>
      <c r="AT317" s="224" t="s">
        <v>141</v>
      </c>
      <c r="AU317" s="224" t="s">
        <v>82</v>
      </c>
      <c r="AY317" s="3" t="s">
        <v>13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66</v>
      </c>
      <c r="BM317" s="224" t="s">
        <v>513</v>
      </c>
    </row>
    <row r="318" s="31" customFormat="true" ht="21.75" hidden="false" customHeight="true" outlineLevel="0" collapsed="false">
      <c r="A318" s="24"/>
      <c r="B318" s="25"/>
      <c r="C318" s="256" t="s">
        <v>515</v>
      </c>
      <c r="D318" s="256" t="s">
        <v>229</v>
      </c>
      <c r="E318" s="257" t="s">
        <v>350</v>
      </c>
      <c r="F318" s="258" t="s">
        <v>351</v>
      </c>
      <c r="G318" s="259" t="s">
        <v>197</v>
      </c>
      <c r="H318" s="260" t="n">
        <v>16</v>
      </c>
      <c r="I318" s="261"/>
      <c r="J318" s="262" t="n">
        <f aca="false">ROUND(I318*H318,2)</f>
        <v>0</v>
      </c>
      <c r="K318" s="263"/>
      <c r="L318" s="264"/>
      <c r="M318" s="265"/>
      <c r="N318" s="266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53</v>
      </c>
      <c r="AT318" s="224" t="s">
        <v>229</v>
      </c>
      <c r="AU318" s="224" t="s">
        <v>82</v>
      </c>
      <c r="AY318" s="3" t="s">
        <v>138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66</v>
      </c>
      <c r="BM318" s="224" t="s">
        <v>518</v>
      </c>
    </row>
    <row r="319" s="31" customFormat="true" ht="37.8" hidden="false" customHeight="true" outlineLevel="0" collapsed="false">
      <c r="A319" s="24"/>
      <c r="B319" s="25"/>
      <c r="C319" s="212" t="s">
        <v>364</v>
      </c>
      <c r="D319" s="212" t="s">
        <v>141</v>
      </c>
      <c r="E319" s="213" t="s">
        <v>353</v>
      </c>
      <c r="F319" s="214" t="s">
        <v>354</v>
      </c>
      <c r="G319" s="215" t="s">
        <v>355</v>
      </c>
      <c r="H319" s="216" t="n">
        <v>3.2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66</v>
      </c>
      <c r="AT319" s="224" t="s">
        <v>141</v>
      </c>
      <c r="AU319" s="224" t="s">
        <v>82</v>
      </c>
      <c r="AY319" s="3" t="s">
        <v>13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66</v>
      </c>
      <c r="BM319" s="224" t="s">
        <v>523</v>
      </c>
    </row>
    <row r="320" s="31" customFormat="true" ht="44.25" hidden="false" customHeight="true" outlineLevel="0" collapsed="false">
      <c r="A320" s="24"/>
      <c r="B320" s="25"/>
      <c r="C320" s="212" t="s">
        <v>526</v>
      </c>
      <c r="D320" s="212" t="s">
        <v>141</v>
      </c>
      <c r="E320" s="213" t="s">
        <v>357</v>
      </c>
      <c r="F320" s="214" t="s">
        <v>358</v>
      </c>
      <c r="G320" s="215" t="s">
        <v>197</v>
      </c>
      <c r="H320" s="216" t="n">
        <v>1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66</v>
      </c>
      <c r="AT320" s="224" t="s">
        <v>141</v>
      </c>
      <c r="AU320" s="224" t="s">
        <v>82</v>
      </c>
      <c r="AY320" s="3" t="s">
        <v>138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66</v>
      </c>
      <c r="BM320" s="224" t="s">
        <v>529</v>
      </c>
    </row>
    <row r="321" s="195" customFormat="true" ht="22.8" hidden="false" customHeight="true" outlineLevel="0" collapsed="false">
      <c r="B321" s="196"/>
      <c r="C321" s="197"/>
      <c r="D321" s="198" t="s">
        <v>71</v>
      </c>
      <c r="E321" s="210" t="s">
        <v>360</v>
      </c>
      <c r="F321" s="210" t="s">
        <v>361</v>
      </c>
      <c r="G321" s="197"/>
      <c r="H321" s="197"/>
      <c r="I321" s="200"/>
      <c r="J321" s="211" t="n">
        <f aca="false">BK321</f>
        <v>0</v>
      </c>
      <c r="K321" s="197"/>
      <c r="L321" s="202"/>
      <c r="M321" s="203"/>
      <c r="N321" s="204"/>
      <c r="O321" s="204"/>
      <c r="P321" s="205" t="n">
        <f aca="false">SUM(P322:P324)</f>
        <v>0</v>
      </c>
      <c r="Q321" s="204"/>
      <c r="R321" s="205" t="n">
        <f aca="false">SUM(R322:R324)</f>
        <v>0</v>
      </c>
      <c r="S321" s="204"/>
      <c r="T321" s="206" t="n">
        <f aca="false">SUM(T322:T324)</f>
        <v>0</v>
      </c>
      <c r="AR321" s="207" t="s">
        <v>82</v>
      </c>
      <c r="AT321" s="208" t="s">
        <v>71</v>
      </c>
      <c r="AU321" s="208" t="s">
        <v>80</v>
      </c>
      <c r="AY321" s="207" t="s">
        <v>138</v>
      </c>
      <c r="BK321" s="209" t="n">
        <f aca="false">SUM(BK322:BK324)</f>
        <v>0</v>
      </c>
    </row>
    <row r="322" s="31" customFormat="true" ht="21.75" hidden="false" customHeight="true" outlineLevel="0" collapsed="false">
      <c r="A322" s="24"/>
      <c r="B322" s="25"/>
      <c r="C322" s="212" t="s">
        <v>369</v>
      </c>
      <c r="D322" s="212" t="s">
        <v>141</v>
      </c>
      <c r="E322" s="213" t="s">
        <v>392</v>
      </c>
      <c r="F322" s="214" t="s">
        <v>393</v>
      </c>
      <c r="G322" s="215" t="s">
        <v>197</v>
      </c>
      <c r="H322" s="216" t="n">
        <v>8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66</v>
      </c>
      <c r="AT322" s="224" t="s">
        <v>141</v>
      </c>
      <c r="AU322" s="224" t="s">
        <v>82</v>
      </c>
      <c r="AY322" s="3" t="s">
        <v>13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66</v>
      </c>
      <c r="BM322" s="224" t="s">
        <v>536</v>
      </c>
    </row>
    <row r="323" s="31" customFormat="true" ht="24.15" hidden="false" customHeight="true" outlineLevel="0" collapsed="false">
      <c r="A323" s="24"/>
      <c r="B323" s="25"/>
      <c r="C323" s="256" t="s">
        <v>537</v>
      </c>
      <c r="D323" s="256" t="s">
        <v>229</v>
      </c>
      <c r="E323" s="257" t="s">
        <v>395</v>
      </c>
      <c r="F323" s="258" t="s">
        <v>396</v>
      </c>
      <c r="G323" s="259" t="s">
        <v>197</v>
      </c>
      <c r="H323" s="260" t="n">
        <v>8</v>
      </c>
      <c r="I323" s="261"/>
      <c r="J323" s="262" t="n">
        <f aca="false">ROUND(I323*H323,2)</f>
        <v>0</v>
      </c>
      <c r="K323" s="263"/>
      <c r="L323" s="264"/>
      <c r="M323" s="265"/>
      <c r="N323" s="266" t="s">
        <v>37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53</v>
      </c>
      <c r="AT323" s="224" t="s">
        <v>229</v>
      </c>
      <c r="AU323" s="224" t="s">
        <v>82</v>
      </c>
      <c r="AY323" s="3" t="s">
        <v>138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66</v>
      </c>
      <c r="BM323" s="224" t="s">
        <v>540</v>
      </c>
    </row>
    <row r="324" s="31" customFormat="true" ht="24.15" hidden="false" customHeight="true" outlineLevel="0" collapsed="false">
      <c r="A324" s="24"/>
      <c r="B324" s="25"/>
      <c r="C324" s="212" t="s">
        <v>372</v>
      </c>
      <c r="D324" s="212" t="s">
        <v>141</v>
      </c>
      <c r="E324" s="213" t="s">
        <v>1165</v>
      </c>
      <c r="F324" s="214" t="s">
        <v>1166</v>
      </c>
      <c r="G324" s="215" t="s">
        <v>336</v>
      </c>
      <c r="H324" s="267"/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6</v>
      </c>
      <c r="AT324" s="224" t="s">
        <v>141</v>
      </c>
      <c r="AU324" s="224" t="s">
        <v>82</v>
      </c>
      <c r="AY324" s="3" t="s">
        <v>138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66</v>
      </c>
      <c r="BM324" s="224" t="s">
        <v>543</v>
      </c>
    </row>
    <row r="325" s="195" customFormat="true" ht="22.8" hidden="false" customHeight="true" outlineLevel="0" collapsed="false">
      <c r="B325" s="196"/>
      <c r="C325" s="197"/>
      <c r="D325" s="198" t="s">
        <v>71</v>
      </c>
      <c r="E325" s="210" t="s">
        <v>402</v>
      </c>
      <c r="F325" s="210" t="s">
        <v>403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SUM(P326:P341)</f>
        <v>0</v>
      </c>
      <c r="Q325" s="204"/>
      <c r="R325" s="205" t="n">
        <f aca="false">SUM(R326:R341)</f>
        <v>0.0273</v>
      </c>
      <c r="S325" s="204"/>
      <c r="T325" s="206" t="n">
        <f aca="false">SUM(T326:T341)</f>
        <v>0</v>
      </c>
      <c r="AR325" s="207" t="s">
        <v>82</v>
      </c>
      <c r="AT325" s="208" t="s">
        <v>71</v>
      </c>
      <c r="AU325" s="208" t="s">
        <v>80</v>
      </c>
      <c r="AY325" s="207" t="s">
        <v>138</v>
      </c>
      <c r="BK325" s="209" t="n">
        <f aca="false">SUM(BK326:BK341)</f>
        <v>0</v>
      </c>
    </row>
    <row r="326" s="31" customFormat="true" ht="24.15" hidden="false" customHeight="true" outlineLevel="0" collapsed="false">
      <c r="A326" s="24"/>
      <c r="B326" s="25"/>
      <c r="C326" s="212" t="s">
        <v>545</v>
      </c>
      <c r="D326" s="212" t="s">
        <v>141</v>
      </c>
      <c r="E326" s="213" t="s">
        <v>1081</v>
      </c>
      <c r="F326" s="214" t="s">
        <v>1082</v>
      </c>
      <c r="G326" s="215" t="s">
        <v>197</v>
      </c>
      <c r="H326" s="216" t="n">
        <v>10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6</v>
      </c>
      <c r="AT326" s="224" t="s">
        <v>141</v>
      </c>
      <c r="AU326" s="224" t="s">
        <v>82</v>
      </c>
      <c r="AY326" s="3" t="s">
        <v>138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66</v>
      </c>
      <c r="BM326" s="224" t="s">
        <v>548</v>
      </c>
    </row>
    <row r="327" s="31" customFormat="true" ht="24.15" hidden="false" customHeight="true" outlineLevel="0" collapsed="false">
      <c r="A327" s="24"/>
      <c r="B327" s="25"/>
      <c r="C327" s="256" t="s">
        <v>107</v>
      </c>
      <c r="D327" s="256" t="s">
        <v>229</v>
      </c>
      <c r="E327" s="257" t="s">
        <v>1083</v>
      </c>
      <c r="F327" s="258" t="s">
        <v>1084</v>
      </c>
      <c r="G327" s="259" t="s">
        <v>197</v>
      </c>
      <c r="H327" s="260" t="n">
        <v>8</v>
      </c>
      <c r="I327" s="261"/>
      <c r="J327" s="262" t="n">
        <f aca="false">ROUND(I327*H327,2)</f>
        <v>0</v>
      </c>
      <c r="K327" s="263"/>
      <c r="L327" s="264"/>
      <c r="M327" s="265"/>
      <c r="N327" s="266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53</v>
      </c>
      <c r="AT327" s="224" t="s">
        <v>229</v>
      </c>
      <c r="AU327" s="224" t="s">
        <v>82</v>
      </c>
      <c r="AY327" s="3" t="s">
        <v>13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66</v>
      </c>
      <c r="BM327" s="224" t="s">
        <v>553</v>
      </c>
    </row>
    <row r="328" s="31" customFormat="true" ht="24.15" hidden="false" customHeight="true" outlineLevel="0" collapsed="false">
      <c r="A328" s="24"/>
      <c r="B328" s="25"/>
      <c r="C328" s="256" t="s">
        <v>556</v>
      </c>
      <c r="D328" s="256" t="s">
        <v>229</v>
      </c>
      <c r="E328" s="257" t="s">
        <v>1085</v>
      </c>
      <c r="F328" s="258" t="s">
        <v>1086</v>
      </c>
      <c r="G328" s="259" t="s">
        <v>197</v>
      </c>
      <c r="H328" s="260" t="n">
        <v>2</v>
      </c>
      <c r="I328" s="261"/>
      <c r="J328" s="262" t="n">
        <f aca="false">ROUND(I328*H328,2)</f>
        <v>0</v>
      </c>
      <c r="K328" s="263"/>
      <c r="L328" s="264"/>
      <c r="M328" s="265"/>
      <c r="N328" s="266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53</v>
      </c>
      <c r="AT328" s="224" t="s">
        <v>229</v>
      </c>
      <c r="AU328" s="224" t="s">
        <v>82</v>
      </c>
      <c r="AY328" s="3" t="s">
        <v>138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66</v>
      </c>
      <c r="BM328" s="224" t="s">
        <v>741</v>
      </c>
    </row>
    <row r="329" s="31" customFormat="true" ht="24.15" hidden="false" customHeight="true" outlineLevel="0" collapsed="false">
      <c r="A329" s="24"/>
      <c r="B329" s="25"/>
      <c r="C329" s="212" t="s">
        <v>379</v>
      </c>
      <c r="D329" s="212" t="s">
        <v>141</v>
      </c>
      <c r="E329" s="213" t="s">
        <v>411</v>
      </c>
      <c r="F329" s="214" t="s">
        <v>412</v>
      </c>
      <c r="G329" s="215" t="s">
        <v>197</v>
      </c>
      <c r="H329" s="216" t="n">
        <v>13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66</v>
      </c>
      <c r="AT329" s="224" t="s">
        <v>141</v>
      </c>
      <c r="AU329" s="224" t="s">
        <v>82</v>
      </c>
      <c r="AY329" s="3" t="s">
        <v>13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66</v>
      </c>
      <c r="BM329" s="224" t="s">
        <v>559</v>
      </c>
    </row>
    <row r="330" s="31" customFormat="true" ht="33" hidden="false" customHeight="true" outlineLevel="0" collapsed="false">
      <c r="A330" s="24"/>
      <c r="B330" s="25"/>
      <c r="C330" s="256" t="s">
        <v>565</v>
      </c>
      <c r="D330" s="256" t="s">
        <v>229</v>
      </c>
      <c r="E330" s="257" t="s">
        <v>415</v>
      </c>
      <c r="F330" s="258" t="s">
        <v>416</v>
      </c>
      <c r="G330" s="259" t="s">
        <v>197</v>
      </c>
      <c r="H330" s="260" t="n">
        <v>11</v>
      </c>
      <c r="I330" s="261"/>
      <c r="J330" s="262" t="n">
        <f aca="false">ROUND(I330*H330,2)</f>
        <v>0</v>
      </c>
      <c r="K330" s="263"/>
      <c r="L330" s="264"/>
      <c r="M330" s="265"/>
      <c r="N330" s="266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53</v>
      </c>
      <c r="AT330" s="224" t="s">
        <v>229</v>
      </c>
      <c r="AU330" s="224" t="s">
        <v>82</v>
      </c>
      <c r="AY330" s="3" t="s">
        <v>138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66</v>
      </c>
      <c r="BM330" s="224" t="s">
        <v>564</v>
      </c>
    </row>
    <row r="331" s="31" customFormat="true" ht="33" hidden="false" customHeight="true" outlineLevel="0" collapsed="false">
      <c r="A331" s="24"/>
      <c r="B331" s="25"/>
      <c r="C331" s="256" t="s">
        <v>384</v>
      </c>
      <c r="D331" s="256" t="s">
        <v>229</v>
      </c>
      <c r="E331" s="257" t="s">
        <v>408</v>
      </c>
      <c r="F331" s="258" t="s">
        <v>409</v>
      </c>
      <c r="G331" s="259" t="s">
        <v>197</v>
      </c>
      <c r="H331" s="260" t="n">
        <v>2</v>
      </c>
      <c r="I331" s="261"/>
      <c r="J331" s="262" t="n">
        <f aca="false">ROUND(I331*H331,2)</f>
        <v>0</v>
      </c>
      <c r="K331" s="263"/>
      <c r="L331" s="264"/>
      <c r="M331" s="265"/>
      <c r="N331" s="266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253</v>
      </c>
      <c r="AT331" s="224" t="s">
        <v>229</v>
      </c>
      <c r="AU331" s="224" t="s">
        <v>82</v>
      </c>
      <c r="AY331" s="3" t="s">
        <v>138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66</v>
      </c>
      <c r="BM331" s="224" t="s">
        <v>568</v>
      </c>
    </row>
    <row r="332" s="31" customFormat="true" ht="24.15" hidden="false" customHeight="true" outlineLevel="0" collapsed="false">
      <c r="A332" s="24"/>
      <c r="B332" s="25"/>
      <c r="C332" s="212" t="s">
        <v>573</v>
      </c>
      <c r="D332" s="212" t="s">
        <v>141</v>
      </c>
      <c r="E332" s="213" t="s">
        <v>425</v>
      </c>
      <c r="F332" s="214" t="s">
        <v>426</v>
      </c>
      <c r="G332" s="215" t="s">
        <v>197</v>
      </c>
      <c r="H332" s="216" t="n">
        <v>13</v>
      </c>
      <c r="I332" s="217"/>
      <c r="J332" s="218" t="n">
        <f aca="false">ROUND(I332*H332,2)</f>
        <v>0</v>
      </c>
      <c r="K332" s="219"/>
      <c r="L332" s="30"/>
      <c r="M332" s="220"/>
      <c r="N332" s="221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6</v>
      </c>
      <c r="AT332" s="224" t="s">
        <v>141</v>
      </c>
      <c r="AU332" s="224" t="s">
        <v>82</v>
      </c>
      <c r="AY332" s="3" t="s">
        <v>138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0</v>
      </c>
      <c r="BK332" s="225" t="n">
        <f aca="false">ROUND(I332*H332,2)</f>
        <v>0</v>
      </c>
      <c r="BL332" s="3" t="s">
        <v>166</v>
      </c>
      <c r="BM332" s="224" t="s">
        <v>571</v>
      </c>
    </row>
    <row r="333" s="31" customFormat="true" ht="16.5" hidden="false" customHeight="true" outlineLevel="0" collapsed="false">
      <c r="A333" s="24"/>
      <c r="B333" s="25"/>
      <c r="C333" s="256" t="s">
        <v>389</v>
      </c>
      <c r="D333" s="256" t="s">
        <v>229</v>
      </c>
      <c r="E333" s="257" t="s">
        <v>429</v>
      </c>
      <c r="F333" s="258" t="s">
        <v>430</v>
      </c>
      <c r="G333" s="259" t="s">
        <v>197</v>
      </c>
      <c r="H333" s="260" t="n">
        <v>13</v>
      </c>
      <c r="I333" s="261"/>
      <c r="J333" s="262" t="n">
        <f aca="false">ROUND(I333*H333,2)</f>
        <v>0</v>
      </c>
      <c r="K333" s="263"/>
      <c r="L333" s="264"/>
      <c r="M333" s="265"/>
      <c r="N333" s="266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53</v>
      </c>
      <c r="AT333" s="224" t="s">
        <v>229</v>
      </c>
      <c r="AU333" s="224" t="s">
        <v>82</v>
      </c>
      <c r="AY333" s="3" t="s">
        <v>138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66</v>
      </c>
      <c r="BM333" s="224" t="s">
        <v>576</v>
      </c>
    </row>
    <row r="334" s="31" customFormat="true" ht="21.75" hidden="false" customHeight="true" outlineLevel="0" collapsed="false">
      <c r="A334" s="24"/>
      <c r="B334" s="25"/>
      <c r="C334" s="212" t="s">
        <v>586</v>
      </c>
      <c r="D334" s="212" t="s">
        <v>141</v>
      </c>
      <c r="E334" s="213" t="s">
        <v>432</v>
      </c>
      <c r="F334" s="214" t="s">
        <v>433</v>
      </c>
      <c r="G334" s="215" t="s">
        <v>197</v>
      </c>
      <c r="H334" s="216" t="n">
        <v>23</v>
      </c>
      <c r="I334" s="217"/>
      <c r="J334" s="218" t="n">
        <f aca="false">ROUND(I334*H334,2)</f>
        <v>0</v>
      </c>
      <c r="K334" s="219"/>
      <c r="L334" s="30"/>
      <c r="M334" s="220"/>
      <c r="N334" s="221" t="s">
        <v>37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66</v>
      </c>
      <c r="AT334" s="224" t="s">
        <v>141</v>
      </c>
      <c r="AU334" s="224" t="s">
        <v>82</v>
      </c>
      <c r="AY334" s="3" t="s">
        <v>138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0</v>
      </c>
      <c r="BK334" s="225" t="n">
        <f aca="false">ROUND(I334*H334,2)</f>
        <v>0</v>
      </c>
      <c r="BL334" s="3" t="s">
        <v>166</v>
      </c>
      <c r="BM334" s="224" t="s">
        <v>584</v>
      </c>
    </row>
    <row r="335" s="31" customFormat="true" ht="24.15" hidden="false" customHeight="true" outlineLevel="0" collapsed="false">
      <c r="A335" s="24"/>
      <c r="B335" s="25"/>
      <c r="C335" s="256" t="s">
        <v>394</v>
      </c>
      <c r="D335" s="256" t="s">
        <v>229</v>
      </c>
      <c r="E335" s="257" t="s">
        <v>436</v>
      </c>
      <c r="F335" s="258" t="s">
        <v>437</v>
      </c>
      <c r="G335" s="259" t="s">
        <v>197</v>
      </c>
      <c r="H335" s="260" t="n">
        <v>10</v>
      </c>
      <c r="I335" s="261"/>
      <c r="J335" s="262" t="n">
        <f aca="false">ROUND(I335*H335,2)</f>
        <v>0</v>
      </c>
      <c r="K335" s="263"/>
      <c r="L335" s="264"/>
      <c r="M335" s="265"/>
      <c r="N335" s="266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53</v>
      </c>
      <c r="AT335" s="224" t="s">
        <v>229</v>
      </c>
      <c r="AU335" s="224" t="s">
        <v>82</v>
      </c>
      <c r="AY335" s="3" t="s">
        <v>13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66</v>
      </c>
      <c r="BM335" s="224" t="s">
        <v>589</v>
      </c>
    </row>
    <row r="336" s="31" customFormat="true" ht="16.5" hidden="false" customHeight="true" outlineLevel="0" collapsed="false">
      <c r="A336" s="24"/>
      <c r="B336" s="25"/>
      <c r="C336" s="256" t="s">
        <v>595</v>
      </c>
      <c r="D336" s="256" t="s">
        <v>229</v>
      </c>
      <c r="E336" s="257" t="s">
        <v>439</v>
      </c>
      <c r="F336" s="258" t="s">
        <v>440</v>
      </c>
      <c r="G336" s="259" t="s">
        <v>197</v>
      </c>
      <c r="H336" s="260" t="n">
        <v>13</v>
      </c>
      <c r="I336" s="261"/>
      <c r="J336" s="262" t="n">
        <f aca="false">ROUND(I336*H336,2)</f>
        <v>0</v>
      </c>
      <c r="K336" s="263"/>
      <c r="L336" s="264"/>
      <c r="M336" s="265"/>
      <c r="N336" s="266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53</v>
      </c>
      <c r="AT336" s="224" t="s">
        <v>229</v>
      </c>
      <c r="AU336" s="224" t="s">
        <v>82</v>
      </c>
      <c r="AY336" s="3" t="s">
        <v>138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0</v>
      </c>
      <c r="BK336" s="225" t="n">
        <f aca="false">ROUND(I336*H336,2)</f>
        <v>0</v>
      </c>
      <c r="BL336" s="3" t="s">
        <v>166</v>
      </c>
      <c r="BM336" s="224" t="s">
        <v>593</v>
      </c>
    </row>
    <row r="337" s="31" customFormat="true" ht="21.75" hidden="false" customHeight="true" outlineLevel="0" collapsed="false">
      <c r="A337" s="24"/>
      <c r="B337" s="25"/>
      <c r="C337" s="256" t="s">
        <v>397</v>
      </c>
      <c r="D337" s="256" t="s">
        <v>229</v>
      </c>
      <c r="E337" s="257" t="s">
        <v>1087</v>
      </c>
      <c r="F337" s="258" t="s">
        <v>1088</v>
      </c>
      <c r="G337" s="259" t="s">
        <v>197</v>
      </c>
      <c r="H337" s="260" t="n">
        <v>13</v>
      </c>
      <c r="I337" s="261"/>
      <c r="J337" s="262" t="n">
        <f aca="false">ROUND(I337*H337,2)</f>
        <v>0</v>
      </c>
      <c r="K337" s="263"/>
      <c r="L337" s="264"/>
      <c r="M337" s="265"/>
      <c r="N337" s="266" t="s">
        <v>37</v>
      </c>
      <c r="O337" s="74"/>
      <c r="P337" s="222" t="n">
        <f aca="false">O337*H337</f>
        <v>0</v>
      </c>
      <c r="Q337" s="222" t="n">
        <v>0.0021</v>
      </c>
      <c r="R337" s="222" t="n">
        <f aca="false">Q337*H337</f>
        <v>0.027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253</v>
      </c>
      <c r="AT337" s="224" t="s">
        <v>229</v>
      </c>
      <c r="AU337" s="224" t="s">
        <v>82</v>
      </c>
      <c r="AY337" s="3" t="s">
        <v>138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66</v>
      </c>
      <c r="BM337" s="224" t="s">
        <v>1236</v>
      </c>
    </row>
    <row r="338" s="31" customFormat="true" ht="33" hidden="false" customHeight="true" outlineLevel="0" collapsed="false">
      <c r="A338" s="24"/>
      <c r="B338" s="25"/>
      <c r="C338" s="212" t="s">
        <v>602</v>
      </c>
      <c r="D338" s="212" t="s">
        <v>141</v>
      </c>
      <c r="E338" s="213" t="s">
        <v>1090</v>
      </c>
      <c r="F338" s="214" t="s">
        <v>1091</v>
      </c>
      <c r="G338" s="215" t="s">
        <v>197</v>
      </c>
      <c r="H338" s="216" t="n">
        <v>8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6</v>
      </c>
      <c r="AT338" s="224" t="s">
        <v>141</v>
      </c>
      <c r="AU338" s="224" t="s">
        <v>82</v>
      </c>
      <c r="AY338" s="3" t="s">
        <v>138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66</v>
      </c>
      <c r="BM338" s="224" t="s">
        <v>605</v>
      </c>
    </row>
    <row r="339" s="31" customFormat="true" ht="16.5" hidden="false" customHeight="true" outlineLevel="0" collapsed="false">
      <c r="A339" s="24"/>
      <c r="B339" s="25"/>
      <c r="C339" s="212" t="s">
        <v>401</v>
      </c>
      <c r="D339" s="212" t="s">
        <v>141</v>
      </c>
      <c r="E339" s="213" t="s">
        <v>1092</v>
      </c>
      <c r="F339" s="214" t="s">
        <v>1093</v>
      </c>
      <c r="G339" s="215" t="s">
        <v>197</v>
      </c>
      <c r="H339" s="216" t="n">
        <v>8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6</v>
      </c>
      <c r="AT339" s="224" t="s">
        <v>141</v>
      </c>
      <c r="AU339" s="224" t="s">
        <v>82</v>
      </c>
      <c r="AY339" s="3" t="s">
        <v>13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166</v>
      </c>
      <c r="BM339" s="224" t="s">
        <v>611</v>
      </c>
    </row>
    <row r="340" s="31" customFormat="true" ht="16.5" hidden="false" customHeight="true" outlineLevel="0" collapsed="false">
      <c r="A340" s="24"/>
      <c r="B340" s="25"/>
      <c r="C340" s="212" t="s">
        <v>875</v>
      </c>
      <c r="D340" s="212" t="s">
        <v>141</v>
      </c>
      <c r="E340" s="213" t="s">
        <v>1094</v>
      </c>
      <c r="F340" s="214" t="s">
        <v>1095</v>
      </c>
      <c r="G340" s="215" t="s">
        <v>197</v>
      </c>
      <c r="H340" s="216" t="n">
        <v>8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66</v>
      </c>
      <c r="AT340" s="224" t="s">
        <v>141</v>
      </c>
      <c r="AU340" s="224" t="s">
        <v>82</v>
      </c>
      <c r="AY340" s="3" t="s">
        <v>138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66</v>
      </c>
      <c r="BM340" s="224" t="s">
        <v>874</v>
      </c>
    </row>
    <row r="341" s="31" customFormat="true" ht="24.15" hidden="false" customHeight="true" outlineLevel="0" collapsed="false">
      <c r="A341" s="24"/>
      <c r="B341" s="25"/>
      <c r="C341" s="212" t="s">
        <v>406</v>
      </c>
      <c r="D341" s="212" t="s">
        <v>141</v>
      </c>
      <c r="E341" s="213" t="s">
        <v>1168</v>
      </c>
      <c r="F341" s="214" t="s">
        <v>1169</v>
      </c>
      <c r="G341" s="215" t="s">
        <v>336</v>
      </c>
      <c r="H341" s="267"/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6</v>
      </c>
      <c r="AT341" s="224" t="s">
        <v>141</v>
      </c>
      <c r="AU341" s="224" t="s">
        <v>82</v>
      </c>
      <c r="AY341" s="3" t="s">
        <v>13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66</v>
      </c>
      <c r="BM341" s="224" t="s">
        <v>878</v>
      </c>
    </row>
    <row r="342" s="195" customFormat="true" ht="22.8" hidden="false" customHeight="true" outlineLevel="0" collapsed="false">
      <c r="B342" s="196"/>
      <c r="C342" s="197"/>
      <c r="D342" s="198" t="s">
        <v>71</v>
      </c>
      <c r="E342" s="210" t="s">
        <v>456</v>
      </c>
      <c r="F342" s="210" t="s">
        <v>457</v>
      </c>
      <c r="G342" s="197"/>
      <c r="H342" s="197"/>
      <c r="I342" s="200"/>
      <c r="J342" s="211" t="n">
        <f aca="false">BK342</f>
        <v>0</v>
      </c>
      <c r="K342" s="197"/>
      <c r="L342" s="202"/>
      <c r="M342" s="203"/>
      <c r="N342" s="204"/>
      <c r="O342" s="204"/>
      <c r="P342" s="205" t="n">
        <f aca="false">SUM(P343:P348)</f>
        <v>0</v>
      </c>
      <c r="Q342" s="204"/>
      <c r="R342" s="205" t="n">
        <f aca="false">SUM(R343:R348)</f>
        <v>0.00644644</v>
      </c>
      <c r="S342" s="204"/>
      <c r="T342" s="206" t="n">
        <f aca="false">SUM(T343:T348)</f>
        <v>0</v>
      </c>
      <c r="AR342" s="207" t="s">
        <v>82</v>
      </c>
      <c r="AT342" s="208" t="s">
        <v>71</v>
      </c>
      <c r="AU342" s="208" t="s">
        <v>80</v>
      </c>
      <c r="AY342" s="207" t="s">
        <v>138</v>
      </c>
      <c r="BK342" s="209" t="n">
        <f aca="false">SUM(BK343:BK348)</f>
        <v>0</v>
      </c>
    </row>
    <row r="343" s="31" customFormat="true" ht="16.5" hidden="false" customHeight="true" outlineLevel="0" collapsed="false">
      <c r="A343" s="24"/>
      <c r="B343" s="25"/>
      <c r="C343" s="212" t="s">
        <v>882</v>
      </c>
      <c r="D343" s="212" t="s">
        <v>141</v>
      </c>
      <c r="E343" s="213" t="s">
        <v>1096</v>
      </c>
      <c r="F343" s="214" t="s">
        <v>1097</v>
      </c>
      <c r="G343" s="215" t="s">
        <v>200</v>
      </c>
      <c r="H343" s="216" t="n">
        <v>117.208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5.5E-005</v>
      </c>
      <c r="R343" s="222" t="n">
        <f aca="false">Q343*H343</f>
        <v>0.00644644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6</v>
      </c>
      <c r="AT343" s="224" t="s">
        <v>141</v>
      </c>
      <c r="AU343" s="224" t="s">
        <v>82</v>
      </c>
      <c r="AY343" s="3" t="s">
        <v>13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166</v>
      </c>
      <c r="BM343" s="224" t="s">
        <v>881</v>
      </c>
    </row>
    <row r="344" s="231" customFormat="true" ht="12.8" hidden="false" customHeight="false" outlineLevel="0" collapsed="false">
      <c r="B344" s="232"/>
      <c r="C344" s="233"/>
      <c r="D344" s="234" t="s">
        <v>192</v>
      </c>
      <c r="E344" s="235"/>
      <c r="F344" s="236" t="s">
        <v>1237</v>
      </c>
      <c r="G344" s="233"/>
      <c r="H344" s="237" t="n">
        <v>82.368</v>
      </c>
      <c r="I344" s="238"/>
      <c r="J344" s="233"/>
      <c r="K344" s="233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92</v>
      </c>
      <c r="AU344" s="243" t="s">
        <v>82</v>
      </c>
      <c r="AV344" s="231" t="s">
        <v>82</v>
      </c>
      <c r="AW344" s="231" t="s">
        <v>30</v>
      </c>
      <c r="AX344" s="231" t="s">
        <v>72</v>
      </c>
      <c r="AY344" s="243" t="s">
        <v>138</v>
      </c>
    </row>
    <row r="345" s="231" customFormat="true" ht="12.8" hidden="false" customHeight="false" outlineLevel="0" collapsed="false">
      <c r="B345" s="232"/>
      <c r="C345" s="233"/>
      <c r="D345" s="234" t="s">
        <v>192</v>
      </c>
      <c r="E345" s="235"/>
      <c r="F345" s="236" t="s">
        <v>1238</v>
      </c>
      <c r="G345" s="233"/>
      <c r="H345" s="237" t="n">
        <v>34.84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92</v>
      </c>
      <c r="AU345" s="243" t="s">
        <v>82</v>
      </c>
      <c r="AV345" s="231" t="s">
        <v>82</v>
      </c>
      <c r="AW345" s="231" t="s">
        <v>30</v>
      </c>
      <c r="AX345" s="231" t="s">
        <v>72</v>
      </c>
      <c r="AY345" s="243" t="s">
        <v>138</v>
      </c>
    </row>
    <row r="346" s="244" customFormat="true" ht="12.8" hidden="false" customHeight="false" outlineLevel="0" collapsed="false">
      <c r="B346" s="245"/>
      <c r="C346" s="246"/>
      <c r="D346" s="234" t="s">
        <v>192</v>
      </c>
      <c r="E346" s="247"/>
      <c r="F346" s="248" t="s">
        <v>194</v>
      </c>
      <c r="G346" s="246"/>
      <c r="H346" s="249" t="n">
        <v>117.208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92</v>
      </c>
      <c r="AU346" s="255" t="s">
        <v>82</v>
      </c>
      <c r="AV346" s="244" t="s">
        <v>145</v>
      </c>
      <c r="AW346" s="244" t="s">
        <v>30</v>
      </c>
      <c r="AX346" s="244" t="s">
        <v>80</v>
      </c>
      <c r="AY346" s="255" t="s">
        <v>138</v>
      </c>
    </row>
    <row r="347" s="31" customFormat="true" ht="21.75" hidden="false" customHeight="true" outlineLevel="0" collapsed="false">
      <c r="A347" s="24"/>
      <c r="B347" s="25"/>
      <c r="C347" s="256" t="s">
        <v>410</v>
      </c>
      <c r="D347" s="256" t="s">
        <v>229</v>
      </c>
      <c r="E347" s="257" t="s">
        <v>1099</v>
      </c>
      <c r="F347" s="258" t="s">
        <v>1100</v>
      </c>
      <c r="G347" s="259" t="s">
        <v>200</v>
      </c>
      <c r="H347" s="260" t="n">
        <v>117.208</v>
      </c>
      <c r="I347" s="261"/>
      <c r="J347" s="262" t="n">
        <f aca="false">ROUND(I347*H347,2)</f>
        <v>0</v>
      </c>
      <c r="K347" s="263"/>
      <c r="L347" s="264"/>
      <c r="M347" s="265"/>
      <c r="N347" s="266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53</v>
      </c>
      <c r="AT347" s="224" t="s">
        <v>229</v>
      </c>
      <c r="AU347" s="224" t="s">
        <v>82</v>
      </c>
      <c r="AY347" s="3" t="s">
        <v>13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166</v>
      </c>
      <c r="BM347" s="224" t="s">
        <v>885</v>
      </c>
    </row>
    <row r="348" s="31" customFormat="true" ht="24.15" hidden="false" customHeight="true" outlineLevel="0" collapsed="false">
      <c r="A348" s="24"/>
      <c r="B348" s="25"/>
      <c r="C348" s="212" t="s">
        <v>887</v>
      </c>
      <c r="D348" s="212" t="s">
        <v>141</v>
      </c>
      <c r="E348" s="213" t="s">
        <v>1170</v>
      </c>
      <c r="F348" s="214" t="s">
        <v>1171</v>
      </c>
      <c r="G348" s="215" t="s">
        <v>336</v>
      </c>
      <c r="H348" s="267"/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66</v>
      </c>
      <c r="AT348" s="224" t="s">
        <v>141</v>
      </c>
      <c r="AU348" s="224" t="s">
        <v>82</v>
      </c>
      <c r="AY348" s="3" t="s">
        <v>138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66</v>
      </c>
      <c r="BM348" s="224" t="s">
        <v>886</v>
      </c>
    </row>
    <row r="349" s="195" customFormat="true" ht="22.8" hidden="false" customHeight="true" outlineLevel="0" collapsed="false">
      <c r="B349" s="196"/>
      <c r="C349" s="197"/>
      <c r="D349" s="198" t="s">
        <v>71</v>
      </c>
      <c r="E349" s="210" t="s">
        <v>469</v>
      </c>
      <c r="F349" s="210" t="s">
        <v>470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359)</f>
        <v>0</v>
      </c>
      <c r="Q349" s="204"/>
      <c r="R349" s="205" t="n">
        <f aca="false">SUM(R350:R359)</f>
        <v>0.329472</v>
      </c>
      <c r="S349" s="204"/>
      <c r="T349" s="206" t="n">
        <f aca="false">SUM(T350:T359)</f>
        <v>0</v>
      </c>
      <c r="AR349" s="207" t="s">
        <v>82</v>
      </c>
      <c r="AT349" s="208" t="s">
        <v>71</v>
      </c>
      <c r="AU349" s="208" t="s">
        <v>80</v>
      </c>
      <c r="AY349" s="207" t="s">
        <v>138</v>
      </c>
      <c r="BK349" s="209" t="n">
        <f aca="false">SUM(BK350:BK359)</f>
        <v>0</v>
      </c>
    </row>
    <row r="350" s="31" customFormat="true" ht="16.5" hidden="false" customHeight="true" outlineLevel="0" collapsed="false">
      <c r="A350" s="24"/>
      <c r="B350" s="25"/>
      <c r="C350" s="212" t="s">
        <v>413</v>
      </c>
      <c r="D350" s="212" t="s">
        <v>141</v>
      </c>
      <c r="E350" s="213" t="s">
        <v>471</v>
      </c>
      <c r="F350" s="214" t="s">
        <v>472</v>
      </c>
      <c r="G350" s="215" t="s">
        <v>200</v>
      </c>
      <c r="H350" s="216" t="n">
        <v>24.96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.0003</v>
      </c>
      <c r="R350" s="222" t="n">
        <f aca="false">Q350*H350</f>
        <v>0.007488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66</v>
      </c>
      <c r="AT350" s="224" t="s">
        <v>141</v>
      </c>
      <c r="AU350" s="224" t="s">
        <v>82</v>
      </c>
      <c r="AY350" s="3" t="s">
        <v>138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66</v>
      </c>
      <c r="BM350" s="224" t="s">
        <v>888</v>
      </c>
    </row>
    <row r="351" s="231" customFormat="true" ht="12.8" hidden="false" customHeight="false" outlineLevel="0" collapsed="false">
      <c r="B351" s="232"/>
      <c r="C351" s="233"/>
      <c r="D351" s="234" t="s">
        <v>192</v>
      </c>
      <c r="E351" s="235"/>
      <c r="F351" s="236" t="s">
        <v>1151</v>
      </c>
      <c r="G351" s="233"/>
      <c r="H351" s="237" t="n">
        <v>24.96</v>
      </c>
      <c r="I351" s="238"/>
      <c r="J351" s="233"/>
      <c r="K351" s="233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92</v>
      </c>
      <c r="AU351" s="243" t="s">
        <v>82</v>
      </c>
      <c r="AV351" s="231" t="s">
        <v>82</v>
      </c>
      <c r="AW351" s="231" t="s">
        <v>30</v>
      </c>
      <c r="AX351" s="231" t="s">
        <v>72</v>
      </c>
      <c r="AY351" s="243" t="s">
        <v>138</v>
      </c>
    </row>
    <row r="352" s="244" customFormat="true" ht="12.8" hidden="false" customHeight="false" outlineLevel="0" collapsed="false">
      <c r="B352" s="245"/>
      <c r="C352" s="246"/>
      <c r="D352" s="234" t="s">
        <v>192</v>
      </c>
      <c r="E352" s="247"/>
      <c r="F352" s="248" t="s">
        <v>194</v>
      </c>
      <c r="G352" s="246"/>
      <c r="H352" s="249" t="n">
        <v>24.96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92</v>
      </c>
      <c r="AU352" s="255" t="s">
        <v>82</v>
      </c>
      <c r="AV352" s="244" t="s">
        <v>145</v>
      </c>
      <c r="AW352" s="244" t="s">
        <v>30</v>
      </c>
      <c r="AX352" s="244" t="s">
        <v>80</v>
      </c>
      <c r="AY352" s="255" t="s">
        <v>138</v>
      </c>
    </row>
    <row r="353" s="31" customFormat="true" ht="24.15" hidden="false" customHeight="true" outlineLevel="0" collapsed="false">
      <c r="A353" s="24"/>
      <c r="B353" s="25"/>
      <c r="C353" s="212" t="s">
        <v>890</v>
      </c>
      <c r="D353" s="212" t="s">
        <v>141</v>
      </c>
      <c r="E353" s="213" t="s">
        <v>475</v>
      </c>
      <c r="F353" s="214" t="s">
        <v>476</v>
      </c>
      <c r="G353" s="215" t="s">
        <v>200</v>
      </c>
      <c r="H353" s="216" t="n">
        <v>24.96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.0075</v>
      </c>
      <c r="R353" s="222" t="n">
        <f aca="false">Q353*H353</f>
        <v>0.1872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6</v>
      </c>
      <c r="AT353" s="224" t="s">
        <v>141</v>
      </c>
      <c r="AU353" s="224" t="s">
        <v>82</v>
      </c>
      <c r="AY353" s="3" t="s">
        <v>13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66</v>
      </c>
      <c r="BM353" s="224" t="s">
        <v>889</v>
      </c>
    </row>
    <row r="354" s="31" customFormat="true" ht="24.15" hidden="false" customHeight="true" outlineLevel="0" collapsed="false">
      <c r="A354" s="24"/>
      <c r="B354" s="25"/>
      <c r="C354" s="212" t="s">
        <v>417</v>
      </c>
      <c r="D354" s="212" t="s">
        <v>141</v>
      </c>
      <c r="E354" s="213" t="s">
        <v>478</v>
      </c>
      <c r="F354" s="214" t="s">
        <v>479</v>
      </c>
      <c r="G354" s="215" t="s">
        <v>200</v>
      </c>
      <c r="H354" s="216" t="n">
        <v>24.96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0.0054</v>
      </c>
      <c r="R354" s="222" t="n">
        <f aca="false">Q354*H354</f>
        <v>0.13478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66</v>
      </c>
      <c r="AT354" s="224" t="s">
        <v>141</v>
      </c>
      <c r="AU354" s="224" t="s">
        <v>82</v>
      </c>
      <c r="AY354" s="3" t="s">
        <v>138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66</v>
      </c>
      <c r="BM354" s="224" t="s">
        <v>891</v>
      </c>
    </row>
    <row r="355" s="31" customFormat="true" ht="33" hidden="false" customHeight="true" outlineLevel="0" collapsed="false">
      <c r="A355" s="24"/>
      <c r="B355" s="25"/>
      <c r="C355" s="256" t="s">
        <v>894</v>
      </c>
      <c r="D355" s="256" t="s">
        <v>229</v>
      </c>
      <c r="E355" s="257" t="s">
        <v>482</v>
      </c>
      <c r="F355" s="258" t="s">
        <v>483</v>
      </c>
      <c r="G355" s="259" t="s">
        <v>200</v>
      </c>
      <c r="H355" s="260" t="n">
        <v>27.456</v>
      </c>
      <c r="I355" s="261"/>
      <c r="J355" s="262" t="n">
        <f aca="false">ROUND(I355*H355,2)</f>
        <v>0</v>
      </c>
      <c r="K355" s="263"/>
      <c r="L355" s="264"/>
      <c r="M355" s="265"/>
      <c r="N355" s="266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53</v>
      </c>
      <c r="AT355" s="224" t="s">
        <v>229</v>
      </c>
      <c r="AU355" s="224" t="s">
        <v>82</v>
      </c>
      <c r="AY355" s="3" t="s">
        <v>138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166</v>
      </c>
      <c r="BM355" s="224" t="s">
        <v>893</v>
      </c>
    </row>
    <row r="356" s="231" customFormat="true" ht="12.8" hidden="false" customHeight="false" outlineLevel="0" collapsed="false">
      <c r="B356" s="232"/>
      <c r="C356" s="233"/>
      <c r="D356" s="234" t="s">
        <v>192</v>
      </c>
      <c r="E356" s="235"/>
      <c r="F356" s="236" t="s">
        <v>1172</v>
      </c>
      <c r="G356" s="233"/>
      <c r="H356" s="237" t="n">
        <v>27.456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92</v>
      </c>
      <c r="AU356" s="243" t="s">
        <v>82</v>
      </c>
      <c r="AV356" s="231" t="s">
        <v>82</v>
      </c>
      <c r="AW356" s="231" t="s">
        <v>30</v>
      </c>
      <c r="AX356" s="231" t="s">
        <v>72</v>
      </c>
      <c r="AY356" s="243" t="s">
        <v>138</v>
      </c>
    </row>
    <row r="357" s="244" customFormat="true" ht="12.8" hidden="false" customHeight="false" outlineLevel="0" collapsed="false">
      <c r="B357" s="245"/>
      <c r="C357" s="246"/>
      <c r="D357" s="234" t="s">
        <v>192</v>
      </c>
      <c r="E357" s="247"/>
      <c r="F357" s="248" t="s">
        <v>194</v>
      </c>
      <c r="G357" s="246"/>
      <c r="H357" s="249" t="n">
        <v>27.456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92</v>
      </c>
      <c r="AU357" s="255" t="s">
        <v>82</v>
      </c>
      <c r="AV357" s="244" t="s">
        <v>145</v>
      </c>
      <c r="AW357" s="244" t="s">
        <v>30</v>
      </c>
      <c r="AX357" s="244" t="s">
        <v>80</v>
      </c>
      <c r="AY357" s="255" t="s">
        <v>138</v>
      </c>
    </row>
    <row r="358" s="31" customFormat="true" ht="24.15" hidden="false" customHeight="true" outlineLevel="0" collapsed="false">
      <c r="A358" s="24"/>
      <c r="B358" s="25"/>
      <c r="C358" s="212" t="s">
        <v>420</v>
      </c>
      <c r="D358" s="212" t="s">
        <v>141</v>
      </c>
      <c r="E358" s="213" t="s">
        <v>485</v>
      </c>
      <c r="F358" s="214" t="s">
        <v>486</v>
      </c>
      <c r="G358" s="215" t="s">
        <v>200</v>
      </c>
      <c r="H358" s="216" t="n">
        <v>24.96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6</v>
      </c>
      <c r="AT358" s="224" t="s">
        <v>141</v>
      </c>
      <c r="AU358" s="224" t="s">
        <v>82</v>
      </c>
      <c r="AY358" s="3" t="s">
        <v>13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66</v>
      </c>
      <c r="BM358" s="224" t="s">
        <v>897</v>
      </c>
    </row>
    <row r="359" s="31" customFormat="true" ht="24.15" hidden="false" customHeight="true" outlineLevel="0" collapsed="false">
      <c r="A359" s="24"/>
      <c r="B359" s="25"/>
      <c r="C359" s="212" t="s">
        <v>899</v>
      </c>
      <c r="D359" s="212" t="s">
        <v>141</v>
      </c>
      <c r="E359" s="213" t="s">
        <v>1173</v>
      </c>
      <c r="F359" s="214" t="s">
        <v>1174</v>
      </c>
      <c r="G359" s="215" t="s">
        <v>336</v>
      </c>
      <c r="H359" s="267"/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66</v>
      </c>
      <c r="AT359" s="224" t="s">
        <v>141</v>
      </c>
      <c r="AU359" s="224" t="s">
        <v>82</v>
      </c>
      <c r="AY359" s="3" t="s">
        <v>138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66</v>
      </c>
      <c r="BM359" s="224" t="s">
        <v>898</v>
      </c>
    </row>
    <row r="360" s="195" customFormat="true" ht="22.8" hidden="false" customHeight="true" outlineLevel="0" collapsed="false">
      <c r="B360" s="196"/>
      <c r="C360" s="197"/>
      <c r="D360" s="198" t="s">
        <v>71</v>
      </c>
      <c r="E360" s="210" t="s">
        <v>675</v>
      </c>
      <c r="F360" s="210" t="s">
        <v>676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87)</f>
        <v>0</v>
      </c>
      <c r="Q360" s="204"/>
      <c r="R360" s="205" t="n">
        <f aca="false">SUM(R361:R387)</f>
        <v>2.505618687252</v>
      </c>
      <c r="S360" s="204"/>
      <c r="T360" s="206" t="n">
        <f aca="false">SUM(T361:T387)</f>
        <v>0</v>
      </c>
      <c r="AR360" s="207" t="s">
        <v>82</v>
      </c>
      <c r="AT360" s="208" t="s">
        <v>71</v>
      </c>
      <c r="AU360" s="208" t="s">
        <v>80</v>
      </c>
      <c r="AY360" s="207" t="s">
        <v>138</v>
      </c>
      <c r="BK360" s="209" t="n">
        <f aca="false">SUM(BK361:BK387)</f>
        <v>0</v>
      </c>
    </row>
    <row r="361" s="31" customFormat="true" ht="24.15" hidden="false" customHeight="true" outlineLevel="0" collapsed="false">
      <c r="A361" s="24"/>
      <c r="B361" s="25"/>
      <c r="C361" s="212" t="s">
        <v>424</v>
      </c>
      <c r="D361" s="212" t="s">
        <v>141</v>
      </c>
      <c r="E361" s="213" t="s">
        <v>677</v>
      </c>
      <c r="F361" s="214" t="s">
        <v>678</v>
      </c>
      <c r="G361" s="215" t="s">
        <v>200</v>
      </c>
      <c r="H361" s="216" t="n">
        <v>316.02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7.68E-007</v>
      </c>
      <c r="R361" s="222" t="n">
        <f aca="false">Q361*H361</f>
        <v>0.00024270336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66</v>
      </c>
      <c r="AT361" s="224" t="s">
        <v>141</v>
      </c>
      <c r="AU361" s="224" t="s">
        <v>82</v>
      </c>
      <c r="AY361" s="3" t="s">
        <v>138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166</v>
      </c>
      <c r="BM361" s="224" t="s">
        <v>900</v>
      </c>
    </row>
    <row r="362" s="31" customFormat="true" ht="16.5" hidden="false" customHeight="true" outlineLevel="0" collapsed="false">
      <c r="A362" s="24"/>
      <c r="B362" s="25"/>
      <c r="C362" s="212" t="s">
        <v>902</v>
      </c>
      <c r="D362" s="212" t="s">
        <v>141</v>
      </c>
      <c r="E362" s="213" t="s">
        <v>679</v>
      </c>
      <c r="F362" s="214" t="s">
        <v>680</v>
      </c>
      <c r="G362" s="215" t="s">
        <v>200</v>
      </c>
      <c r="H362" s="216" t="n">
        <v>316.02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66</v>
      </c>
      <c r="AT362" s="224" t="s">
        <v>141</v>
      </c>
      <c r="AU362" s="224" t="s">
        <v>82</v>
      </c>
      <c r="AY362" s="3" t="s">
        <v>13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66</v>
      </c>
      <c r="BM362" s="224" t="s">
        <v>901</v>
      </c>
    </row>
    <row r="363" s="31" customFormat="true" ht="24.15" hidden="false" customHeight="true" outlineLevel="0" collapsed="false">
      <c r="A363" s="24"/>
      <c r="B363" s="25"/>
      <c r="C363" s="212" t="s">
        <v>427</v>
      </c>
      <c r="D363" s="212" t="s">
        <v>141</v>
      </c>
      <c r="E363" s="213" t="s">
        <v>681</v>
      </c>
      <c r="F363" s="214" t="s">
        <v>682</v>
      </c>
      <c r="G363" s="215" t="s">
        <v>200</v>
      </c>
      <c r="H363" s="216" t="n">
        <v>316.02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3.3E-005</v>
      </c>
      <c r="R363" s="222" t="n">
        <f aca="false">Q363*H363</f>
        <v>0.01042866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6</v>
      </c>
      <c r="AT363" s="224" t="s">
        <v>141</v>
      </c>
      <c r="AU363" s="224" t="s">
        <v>82</v>
      </c>
      <c r="AY363" s="3" t="s">
        <v>138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66</v>
      </c>
      <c r="BM363" s="224" t="s">
        <v>903</v>
      </c>
    </row>
    <row r="364" s="31" customFormat="true" ht="24.15" hidden="false" customHeight="true" outlineLevel="0" collapsed="false">
      <c r="A364" s="24"/>
      <c r="B364" s="25"/>
      <c r="C364" s="212" t="s">
        <v>906</v>
      </c>
      <c r="D364" s="212" t="s">
        <v>141</v>
      </c>
      <c r="E364" s="213" t="s">
        <v>683</v>
      </c>
      <c r="F364" s="214" t="s">
        <v>684</v>
      </c>
      <c r="G364" s="215" t="s">
        <v>200</v>
      </c>
      <c r="H364" s="216" t="n">
        <v>316.0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.007582</v>
      </c>
      <c r="R364" s="222" t="n">
        <f aca="false">Q364*H364</f>
        <v>2.39606364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6</v>
      </c>
      <c r="AT364" s="224" t="s">
        <v>141</v>
      </c>
      <c r="AU364" s="224" t="s">
        <v>82</v>
      </c>
      <c r="AY364" s="3" t="s">
        <v>138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66</v>
      </c>
      <c r="BM364" s="224" t="s">
        <v>904</v>
      </c>
    </row>
    <row r="365" s="31" customFormat="true" ht="24.15" hidden="false" customHeight="true" outlineLevel="0" collapsed="false">
      <c r="A365" s="24"/>
      <c r="B365" s="25"/>
      <c r="C365" s="212" t="s">
        <v>431</v>
      </c>
      <c r="D365" s="212" t="s">
        <v>141</v>
      </c>
      <c r="E365" s="213" t="s">
        <v>685</v>
      </c>
      <c r="F365" s="214" t="s">
        <v>686</v>
      </c>
      <c r="G365" s="215" t="s">
        <v>200</v>
      </c>
      <c r="H365" s="216" t="n">
        <v>316.02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6</v>
      </c>
      <c r="AT365" s="224" t="s">
        <v>141</v>
      </c>
      <c r="AU365" s="224" t="s">
        <v>82</v>
      </c>
      <c r="AY365" s="3" t="s">
        <v>138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166</v>
      </c>
      <c r="BM365" s="224" t="s">
        <v>907</v>
      </c>
    </row>
    <row r="366" s="231" customFormat="true" ht="12.8" hidden="false" customHeight="false" outlineLevel="0" collapsed="false">
      <c r="B366" s="232"/>
      <c r="C366" s="233"/>
      <c r="D366" s="234" t="s">
        <v>192</v>
      </c>
      <c r="E366" s="235"/>
      <c r="F366" s="236" t="s">
        <v>1239</v>
      </c>
      <c r="G366" s="233"/>
      <c r="H366" s="237" t="n">
        <v>316.02</v>
      </c>
      <c r="I366" s="238"/>
      <c r="J366" s="233"/>
      <c r="K366" s="233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92</v>
      </c>
      <c r="AU366" s="243" t="s">
        <v>82</v>
      </c>
      <c r="AV366" s="231" t="s">
        <v>82</v>
      </c>
      <c r="AW366" s="231" t="s">
        <v>30</v>
      </c>
      <c r="AX366" s="231" t="s">
        <v>72</v>
      </c>
      <c r="AY366" s="243" t="s">
        <v>138</v>
      </c>
    </row>
    <row r="367" s="244" customFormat="true" ht="12.8" hidden="false" customHeight="false" outlineLevel="0" collapsed="false">
      <c r="B367" s="245"/>
      <c r="C367" s="246"/>
      <c r="D367" s="234" t="s">
        <v>192</v>
      </c>
      <c r="E367" s="247"/>
      <c r="F367" s="248" t="s">
        <v>194</v>
      </c>
      <c r="G367" s="246"/>
      <c r="H367" s="249" t="n">
        <v>316.02</v>
      </c>
      <c r="I367" s="250"/>
      <c r="J367" s="246"/>
      <c r="K367" s="246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92</v>
      </c>
      <c r="AU367" s="255" t="s">
        <v>82</v>
      </c>
      <c r="AV367" s="244" t="s">
        <v>145</v>
      </c>
      <c r="AW367" s="244" t="s">
        <v>30</v>
      </c>
      <c r="AX367" s="244" t="s">
        <v>80</v>
      </c>
      <c r="AY367" s="255" t="s">
        <v>138</v>
      </c>
    </row>
    <row r="368" s="31" customFormat="true" ht="16.5" hidden="false" customHeight="true" outlineLevel="0" collapsed="false">
      <c r="A368" s="24"/>
      <c r="B368" s="25"/>
      <c r="C368" s="212" t="s">
        <v>910</v>
      </c>
      <c r="D368" s="212" t="s">
        <v>141</v>
      </c>
      <c r="E368" s="213" t="s">
        <v>688</v>
      </c>
      <c r="F368" s="214" t="s">
        <v>689</v>
      </c>
      <c r="G368" s="215" t="s">
        <v>200</v>
      </c>
      <c r="H368" s="216" t="n">
        <v>316.02</v>
      </c>
      <c r="I368" s="217"/>
      <c r="J368" s="218" t="n">
        <f aca="false">ROUND(I368*H368,2)</f>
        <v>0</v>
      </c>
      <c r="K368" s="219"/>
      <c r="L368" s="30"/>
      <c r="M368" s="220"/>
      <c r="N368" s="221" t="s">
        <v>37</v>
      </c>
      <c r="O368" s="74"/>
      <c r="P368" s="222" t="n">
        <f aca="false">O368*H368</f>
        <v>0</v>
      </c>
      <c r="Q368" s="222" t="n">
        <v>0.0003</v>
      </c>
      <c r="R368" s="222" t="n">
        <f aca="false">Q368*H368</f>
        <v>0.094806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66</v>
      </c>
      <c r="AT368" s="224" t="s">
        <v>141</v>
      </c>
      <c r="AU368" s="224" t="s">
        <v>82</v>
      </c>
      <c r="AY368" s="3" t="s">
        <v>13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0</v>
      </c>
      <c r="BK368" s="225" t="n">
        <f aca="false">ROUND(I368*H368,2)</f>
        <v>0</v>
      </c>
      <c r="BL368" s="3" t="s">
        <v>166</v>
      </c>
      <c r="BM368" s="224" t="s">
        <v>908</v>
      </c>
    </row>
    <row r="369" s="31" customFormat="true" ht="55.5" hidden="false" customHeight="true" outlineLevel="0" collapsed="false">
      <c r="A369" s="24"/>
      <c r="B369" s="25"/>
      <c r="C369" s="256" t="s">
        <v>434</v>
      </c>
      <c r="D369" s="256" t="s">
        <v>229</v>
      </c>
      <c r="E369" s="257" t="s">
        <v>690</v>
      </c>
      <c r="F369" s="258" t="s">
        <v>691</v>
      </c>
      <c r="G369" s="259" t="s">
        <v>200</v>
      </c>
      <c r="H369" s="260" t="n">
        <v>347.622</v>
      </c>
      <c r="I369" s="261"/>
      <c r="J369" s="262" t="n">
        <f aca="false">ROUND(I369*H369,2)</f>
        <v>0</v>
      </c>
      <c r="K369" s="263"/>
      <c r="L369" s="264"/>
      <c r="M369" s="265"/>
      <c r="N369" s="266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53</v>
      </c>
      <c r="AT369" s="224" t="s">
        <v>229</v>
      </c>
      <c r="AU369" s="224" t="s">
        <v>82</v>
      </c>
      <c r="AY369" s="3" t="s">
        <v>138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166</v>
      </c>
      <c r="BM369" s="224" t="s">
        <v>911</v>
      </c>
    </row>
    <row r="370" s="231" customFormat="true" ht="12.8" hidden="false" customHeight="false" outlineLevel="0" collapsed="false">
      <c r="B370" s="232"/>
      <c r="C370" s="233"/>
      <c r="D370" s="234" t="s">
        <v>192</v>
      </c>
      <c r="E370" s="235"/>
      <c r="F370" s="236" t="s">
        <v>1240</v>
      </c>
      <c r="G370" s="233"/>
      <c r="H370" s="237" t="n">
        <v>347.622</v>
      </c>
      <c r="I370" s="238"/>
      <c r="J370" s="233"/>
      <c r="K370" s="233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92</v>
      </c>
      <c r="AU370" s="243" t="s">
        <v>82</v>
      </c>
      <c r="AV370" s="231" t="s">
        <v>82</v>
      </c>
      <c r="AW370" s="231" t="s">
        <v>30</v>
      </c>
      <c r="AX370" s="231" t="s">
        <v>72</v>
      </c>
      <c r="AY370" s="243" t="s">
        <v>138</v>
      </c>
    </row>
    <row r="371" s="244" customFormat="true" ht="12.8" hidden="false" customHeight="false" outlineLevel="0" collapsed="false">
      <c r="B371" s="245"/>
      <c r="C371" s="246"/>
      <c r="D371" s="234" t="s">
        <v>192</v>
      </c>
      <c r="E371" s="247"/>
      <c r="F371" s="248" t="s">
        <v>194</v>
      </c>
      <c r="G371" s="246"/>
      <c r="H371" s="249" t="n">
        <v>347.622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92</v>
      </c>
      <c r="AU371" s="255" t="s">
        <v>82</v>
      </c>
      <c r="AV371" s="244" t="s">
        <v>145</v>
      </c>
      <c r="AW371" s="244" t="s">
        <v>30</v>
      </c>
      <c r="AX371" s="244" t="s">
        <v>80</v>
      </c>
      <c r="AY371" s="255" t="s">
        <v>138</v>
      </c>
    </row>
    <row r="372" s="31" customFormat="true" ht="16.5" hidden="false" customHeight="true" outlineLevel="0" collapsed="false">
      <c r="A372" s="24"/>
      <c r="B372" s="25"/>
      <c r="C372" s="212" t="s">
        <v>916</v>
      </c>
      <c r="D372" s="212" t="s">
        <v>141</v>
      </c>
      <c r="E372" s="213" t="s">
        <v>693</v>
      </c>
      <c r="F372" s="214" t="s">
        <v>694</v>
      </c>
      <c r="G372" s="215" t="s">
        <v>355</v>
      </c>
      <c r="H372" s="216" t="n">
        <v>321.08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1.26999E-005</v>
      </c>
      <c r="R372" s="222" t="n">
        <f aca="false">Q372*H372</f>
        <v>0.004077683892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6</v>
      </c>
      <c r="AT372" s="224" t="s">
        <v>141</v>
      </c>
      <c r="AU372" s="224" t="s">
        <v>82</v>
      </c>
      <c r="AY372" s="3" t="s">
        <v>138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66</v>
      </c>
      <c r="BM372" s="224" t="s">
        <v>914</v>
      </c>
    </row>
    <row r="373" s="231" customFormat="true" ht="12.8" hidden="false" customHeight="false" outlineLevel="0" collapsed="false">
      <c r="B373" s="232"/>
      <c r="C373" s="233"/>
      <c r="D373" s="234" t="s">
        <v>192</v>
      </c>
      <c r="E373" s="235"/>
      <c r="F373" s="236" t="s">
        <v>1106</v>
      </c>
      <c r="G373" s="233"/>
      <c r="H373" s="237" t="n">
        <v>348.28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92</v>
      </c>
      <c r="AU373" s="243" t="s">
        <v>82</v>
      </c>
      <c r="AV373" s="231" t="s">
        <v>82</v>
      </c>
      <c r="AW373" s="231" t="s">
        <v>30</v>
      </c>
      <c r="AX373" s="231" t="s">
        <v>72</v>
      </c>
      <c r="AY373" s="243" t="s">
        <v>138</v>
      </c>
    </row>
    <row r="374" s="231" customFormat="true" ht="12.8" hidden="false" customHeight="false" outlineLevel="0" collapsed="false">
      <c r="B374" s="232"/>
      <c r="C374" s="233"/>
      <c r="D374" s="234" t="s">
        <v>192</v>
      </c>
      <c r="E374" s="235"/>
      <c r="F374" s="236" t="s">
        <v>1178</v>
      </c>
      <c r="G374" s="233"/>
      <c r="H374" s="237" t="n">
        <v>-24.3</v>
      </c>
      <c r="I374" s="238"/>
      <c r="J374" s="233"/>
      <c r="K374" s="233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92</v>
      </c>
      <c r="AU374" s="243" t="s">
        <v>82</v>
      </c>
      <c r="AV374" s="231" t="s">
        <v>82</v>
      </c>
      <c r="AW374" s="231" t="s">
        <v>30</v>
      </c>
      <c r="AX374" s="231" t="s">
        <v>72</v>
      </c>
      <c r="AY374" s="243" t="s">
        <v>138</v>
      </c>
    </row>
    <row r="375" s="231" customFormat="true" ht="12.8" hidden="false" customHeight="false" outlineLevel="0" collapsed="false">
      <c r="B375" s="232"/>
      <c r="C375" s="233"/>
      <c r="D375" s="234" t="s">
        <v>192</v>
      </c>
      <c r="E375" s="235"/>
      <c r="F375" s="236" t="s">
        <v>698</v>
      </c>
      <c r="G375" s="233"/>
      <c r="H375" s="237" t="n">
        <v>-2.9</v>
      </c>
      <c r="I375" s="238"/>
      <c r="J375" s="233"/>
      <c r="K375" s="233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92</v>
      </c>
      <c r="AU375" s="243" t="s">
        <v>82</v>
      </c>
      <c r="AV375" s="231" t="s">
        <v>82</v>
      </c>
      <c r="AW375" s="231" t="s">
        <v>30</v>
      </c>
      <c r="AX375" s="231" t="s">
        <v>72</v>
      </c>
      <c r="AY375" s="243" t="s">
        <v>138</v>
      </c>
    </row>
    <row r="376" s="244" customFormat="true" ht="12.8" hidden="false" customHeight="false" outlineLevel="0" collapsed="false">
      <c r="B376" s="245"/>
      <c r="C376" s="246"/>
      <c r="D376" s="234" t="s">
        <v>192</v>
      </c>
      <c r="E376" s="247"/>
      <c r="F376" s="248" t="s">
        <v>194</v>
      </c>
      <c r="G376" s="246"/>
      <c r="H376" s="249" t="n">
        <v>321.08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92</v>
      </c>
      <c r="AU376" s="255" t="s">
        <v>82</v>
      </c>
      <c r="AV376" s="244" t="s">
        <v>145</v>
      </c>
      <c r="AW376" s="244" t="s">
        <v>30</v>
      </c>
      <c r="AX376" s="244" t="s">
        <v>80</v>
      </c>
      <c r="AY376" s="255" t="s">
        <v>138</v>
      </c>
    </row>
    <row r="377" s="31" customFormat="true" ht="16.5" hidden="false" customHeight="true" outlineLevel="0" collapsed="false">
      <c r="A377" s="24"/>
      <c r="B377" s="25"/>
      <c r="C377" s="256" t="s">
        <v>438</v>
      </c>
      <c r="D377" s="256" t="s">
        <v>229</v>
      </c>
      <c r="E377" s="257" t="s">
        <v>699</v>
      </c>
      <c r="F377" s="258" t="s">
        <v>700</v>
      </c>
      <c r="G377" s="259" t="s">
        <v>355</v>
      </c>
      <c r="H377" s="260" t="n">
        <v>327.502</v>
      </c>
      <c r="I377" s="261"/>
      <c r="J377" s="262" t="n">
        <f aca="false">ROUND(I377*H377,2)</f>
        <v>0</v>
      </c>
      <c r="K377" s="263"/>
      <c r="L377" s="264"/>
      <c r="M377" s="265"/>
      <c r="N377" s="266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253</v>
      </c>
      <c r="AT377" s="224" t="s">
        <v>229</v>
      </c>
      <c r="AU377" s="224" t="s">
        <v>82</v>
      </c>
      <c r="AY377" s="3" t="s">
        <v>138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166</v>
      </c>
      <c r="BM377" s="224" t="s">
        <v>917</v>
      </c>
    </row>
    <row r="378" s="231" customFormat="true" ht="12.8" hidden="false" customHeight="false" outlineLevel="0" collapsed="false">
      <c r="B378" s="232"/>
      <c r="C378" s="233"/>
      <c r="D378" s="234" t="s">
        <v>192</v>
      </c>
      <c r="E378" s="235"/>
      <c r="F378" s="236" t="s">
        <v>1241</v>
      </c>
      <c r="G378" s="233"/>
      <c r="H378" s="237" t="n">
        <v>327.5016</v>
      </c>
      <c r="I378" s="238"/>
      <c r="J378" s="233"/>
      <c r="K378" s="233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92</v>
      </c>
      <c r="AU378" s="243" t="s">
        <v>82</v>
      </c>
      <c r="AV378" s="231" t="s">
        <v>82</v>
      </c>
      <c r="AW378" s="231" t="s">
        <v>30</v>
      </c>
      <c r="AX378" s="231" t="s">
        <v>72</v>
      </c>
      <c r="AY378" s="243" t="s">
        <v>138</v>
      </c>
    </row>
    <row r="379" s="244" customFormat="true" ht="12.8" hidden="false" customHeight="false" outlineLevel="0" collapsed="false">
      <c r="B379" s="245"/>
      <c r="C379" s="246"/>
      <c r="D379" s="234" t="s">
        <v>192</v>
      </c>
      <c r="E379" s="247"/>
      <c r="F379" s="248" t="s">
        <v>194</v>
      </c>
      <c r="G379" s="246"/>
      <c r="H379" s="249" t="n">
        <v>327.5016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92</v>
      </c>
      <c r="AU379" s="255" t="s">
        <v>82</v>
      </c>
      <c r="AV379" s="244" t="s">
        <v>145</v>
      </c>
      <c r="AW379" s="244" t="s">
        <v>30</v>
      </c>
      <c r="AX379" s="244" t="s">
        <v>80</v>
      </c>
      <c r="AY379" s="255" t="s">
        <v>138</v>
      </c>
    </row>
    <row r="380" s="31" customFormat="true" ht="16.5" hidden="false" customHeight="true" outlineLevel="0" collapsed="false">
      <c r="A380" s="24"/>
      <c r="B380" s="25"/>
      <c r="C380" s="212" t="s">
        <v>922</v>
      </c>
      <c r="D380" s="212" t="s">
        <v>141</v>
      </c>
      <c r="E380" s="213" t="s">
        <v>702</v>
      </c>
      <c r="F380" s="214" t="s">
        <v>703</v>
      </c>
      <c r="G380" s="215" t="s">
        <v>355</v>
      </c>
      <c r="H380" s="216" t="n">
        <v>24.85</v>
      </c>
      <c r="I380" s="217"/>
      <c r="J380" s="218" t="n">
        <f aca="false">ROUND(I380*H380,2)</f>
        <v>0</v>
      </c>
      <c r="K380" s="219"/>
      <c r="L380" s="30"/>
      <c r="M380" s="220"/>
      <c r="N380" s="221" t="s">
        <v>37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66</v>
      </c>
      <c r="AT380" s="224" t="s">
        <v>141</v>
      </c>
      <c r="AU380" s="224" t="s">
        <v>82</v>
      </c>
      <c r="AY380" s="3" t="s">
        <v>13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0</v>
      </c>
      <c r="BK380" s="225" t="n">
        <f aca="false">ROUND(I380*H380,2)</f>
        <v>0</v>
      </c>
      <c r="BL380" s="3" t="s">
        <v>166</v>
      </c>
      <c r="BM380" s="224" t="s">
        <v>920</v>
      </c>
    </row>
    <row r="381" s="231" customFormat="true" ht="12.8" hidden="false" customHeight="false" outlineLevel="0" collapsed="false">
      <c r="B381" s="232"/>
      <c r="C381" s="233"/>
      <c r="D381" s="234" t="s">
        <v>192</v>
      </c>
      <c r="E381" s="235"/>
      <c r="F381" s="236" t="s">
        <v>1242</v>
      </c>
      <c r="G381" s="233"/>
      <c r="H381" s="237" t="n">
        <v>23.4</v>
      </c>
      <c r="I381" s="238"/>
      <c r="J381" s="233"/>
      <c r="K381" s="233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92</v>
      </c>
      <c r="AU381" s="243" t="s">
        <v>82</v>
      </c>
      <c r="AV381" s="231" t="s">
        <v>82</v>
      </c>
      <c r="AW381" s="231" t="s">
        <v>30</v>
      </c>
      <c r="AX381" s="231" t="s">
        <v>72</v>
      </c>
      <c r="AY381" s="243" t="s">
        <v>138</v>
      </c>
    </row>
    <row r="382" s="231" customFormat="true" ht="12.8" hidden="false" customHeight="false" outlineLevel="0" collapsed="false">
      <c r="B382" s="232"/>
      <c r="C382" s="233"/>
      <c r="D382" s="234" t="s">
        <v>192</v>
      </c>
      <c r="E382" s="235"/>
      <c r="F382" s="236" t="s">
        <v>706</v>
      </c>
      <c r="G382" s="233"/>
      <c r="H382" s="237" t="n">
        <v>1.45</v>
      </c>
      <c r="I382" s="238"/>
      <c r="J382" s="233"/>
      <c r="K382" s="233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92</v>
      </c>
      <c r="AU382" s="243" t="s">
        <v>82</v>
      </c>
      <c r="AV382" s="231" t="s">
        <v>82</v>
      </c>
      <c r="AW382" s="231" t="s">
        <v>30</v>
      </c>
      <c r="AX382" s="231" t="s">
        <v>72</v>
      </c>
      <c r="AY382" s="243" t="s">
        <v>138</v>
      </c>
    </row>
    <row r="383" s="244" customFormat="true" ht="12.8" hidden="false" customHeight="false" outlineLevel="0" collapsed="false">
      <c r="B383" s="245"/>
      <c r="C383" s="246"/>
      <c r="D383" s="234" t="s">
        <v>192</v>
      </c>
      <c r="E383" s="247"/>
      <c r="F383" s="248" t="s">
        <v>194</v>
      </c>
      <c r="G383" s="246"/>
      <c r="H383" s="249" t="n">
        <v>24.85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92</v>
      </c>
      <c r="AU383" s="255" t="s">
        <v>82</v>
      </c>
      <c r="AV383" s="244" t="s">
        <v>145</v>
      </c>
      <c r="AW383" s="244" t="s">
        <v>30</v>
      </c>
      <c r="AX383" s="244" t="s">
        <v>80</v>
      </c>
      <c r="AY383" s="255" t="s">
        <v>138</v>
      </c>
    </row>
    <row r="384" s="31" customFormat="true" ht="16.5" hidden="false" customHeight="true" outlineLevel="0" collapsed="false">
      <c r="A384" s="24"/>
      <c r="B384" s="25"/>
      <c r="C384" s="256" t="s">
        <v>441</v>
      </c>
      <c r="D384" s="256" t="s">
        <v>229</v>
      </c>
      <c r="E384" s="257" t="s">
        <v>707</v>
      </c>
      <c r="F384" s="258" t="s">
        <v>708</v>
      </c>
      <c r="G384" s="259" t="s">
        <v>355</v>
      </c>
      <c r="H384" s="260" t="n">
        <v>25.347</v>
      </c>
      <c r="I384" s="261"/>
      <c r="J384" s="262" t="n">
        <f aca="false">ROUND(I384*H384,2)</f>
        <v>0</v>
      </c>
      <c r="K384" s="263"/>
      <c r="L384" s="264"/>
      <c r="M384" s="265"/>
      <c r="N384" s="266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53</v>
      </c>
      <c r="AT384" s="224" t="s">
        <v>229</v>
      </c>
      <c r="AU384" s="224" t="s">
        <v>82</v>
      </c>
      <c r="AY384" s="3" t="s">
        <v>138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66</v>
      </c>
      <c r="BM384" s="224" t="s">
        <v>925</v>
      </c>
    </row>
    <row r="385" s="231" customFormat="true" ht="12.8" hidden="false" customHeight="false" outlineLevel="0" collapsed="false">
      <c r="B385" s="232"/>
      <c r="C385" s="233"/>
      <c r="D385" s="234" t="s">
        <v>192</v>
      </c>
      <c r="E385" s="235"/>
      <c r="F385" s="236" t="s">
        <v>1243</v>
      </c>
      <c r="G385" s="233"/>
      <c r="H385" s="237" t="n">
        <v>25.347</v>
      </c>
      <c r="I385" s="238"/>
      <c r="J385" s="233"/>
      <c r="K385" s="233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92</v>
      </c>
      <c r="AU385" s="243" t="s">
        <v>82</v>
      </c>
      <c r="AV385" s="231" t="s">
        <v>82</v>
      </c>
      <c r="AW385" s="231" t="s">
        <v>30</v>
      </c>
      <c r="AX385" s="231" t="s">
        <v>72</v>
      </c>
      <c r="AY385" s="243" t="s">
        <v>138</v>
      </c>
    </row>
    <row r="386" s="244" customFormat="true" ht="12.8" hidden="false" customHeight="false" outlineLevel="0" collapsed="false">
      <c r="B386" s="245"/>
      <c r="C386" s="246"/>
      <c r="D386" s="234" t="s">
        <v>192</v>
      </c>
      <c r="E386" s="247"/>
      <c r="F386" s="248" t="s">
        <v>194</v>
      </c>
      <c r="G386" s="246"/>
      <c r="H386" s="249" t="n">
        <v>25.347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92</v>
      </c>
      <c r="AU386" s="255" t="s">
        <v>82</v>
      </c>
      <c r="AV386" s="244" t="s">
        <v>145</v>
      </c>
      <c r="AW386" s="244" t="s">
        <v>30</v>
      </c>
      <c r="AX386" s="244" t="s">
        <v>80</v>
      </c>
      <c r="AY386" s="255" t="s">
        <v>138</v>
      </c>
    </row>
    <row r="387" s="31" customFormat="true" ht="24.15" hidden="false" customHeight="true" outlineLevel="0" collapsed="false">
      <c r="A387" s="24"/>
      <c r="B387" s="25"/>
      <c r="C387" s="212" t="s">
        <v>936</v>
      </c>
      <c r="D387" s="212" t="s">
        <v>141</v>
      </c>
      <c r="E387" s="213" t="s">
        <v>1181</v>
      </c>
      <c r="F387" s="214" t="s">
        <v>1182</v>
      </c>
      <c r="G387" s="215" t="s">
        <v>336</v>
      </c>
      <c r="H387" s="267"/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66</v>
      </c>
      <c r="AT387" s="224" t="s">
        <v>141</v>
      </c>
      <c r="AU387" s="224" t="s">
        <v>82</v>
      </c>
      <c r="AY387" s="3" t="s">
        <v>138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166</v>
      </c>
      <c r="BM387" s="224" t="s">
        <v>926</v>
      </c>
    </row>
    <row r="388" s="195" customFormat="true" ht="22.8" hidden="false" customHeight="true" outlineLevel="0" collapsed="false">
      <c r="B388" s="196"/>
      <c r="C388" s="197"/>
      <c r="D388" s="198" t="s">
        <v>71</v>
      </c>
      <c r="E388" s="210" t="s">
        <v>492</v>
      </c>
      <c r="F388" s="210" t="s">
        <v>493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408)</f>
        <v>0</v>
      </c>
      <c r="Q388" s="204"/>
      <c r="R388" s="205" t="n">
        <f aca="false">SUM(R389:R408)</f>
        <v>3.5234144</v>
      </c>
      <c r="S388" s="204"/>
      <c r="T388" s="206" t="n">
        <f aca="false">SUM(T389:T408)</f>
        <v>0</v>
      </c>
      <c r="AR388" s="207" t="s">
        <v>82</v>
      </c>
      <c r="AT388" s="208" t="s">
        <v>71</v>
      </c>
      <c r="AU388" s="208" t="s">
        <v>80</v>
      </c>
      <c r="AY388" s="207" t="s">
        <v>138</v>
      </c>
      <c r="BK388" s="209" t="n">
        <f aca="false">SUM(BK389:BK408)</f>
        <v>0</v>
      </c>
    </row>
    <row r="389" s="31" customFormat="true" ht="16.5" hidden="false" customHeight="true" outlineLevel="0" collapsed="false">
      <c r="A389" s="24"/>
      <c r="B389" s="25"/>
      <c r="C389" s="212" t="s">
        <v>445</v>
      </c>
      <c r="D389" s="212" t="s">
        <v>141</v>
      </c>
      <c r="E389" s="213" t="s">
        <v>494</v>
      </c>
      <c r="F389" s="214" t="s">
        <v>495</v>
      </c>
      <c r="G389" s="215" t="s">
        <v>200</v>
      </c>
      <c r="H389" s="216" t="n">
        <v>180.08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.0003</v>
      </c>
      <c r="R389" s="222" t="n">
        <f aca="false">Q389*H389</f>
        <v>0.054024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66</v>
      </c>
      <c r="AT389" s="224" t="s">
        <v>141</v>
      </c>
      <c r="AU389" s="224" t="s">
        <v>82</v>
      </c>
      <c r="AY389" s="3" t="s">
        <v>138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0</v>
      </c>
      <c r="BK389" s="225" t="n">
        <f aca="false">ROUND(I389*H389,2)</f>
        <v>0</v>
      </c>
      <c r="BL389" s="3" t="s">
        <v>166</v>
      </c>
      <c r="BM389" s="224" t="s">
        <v>1111</v>
      </c>
    </row>
    <row r="390" s="231" customFormat="true" ht="12.8" hidden="false" customHeight="false" outlineLevel="0" collapsed="false">
      <c r="B390" s="232"/>
      <c r="C390" s="233"/>
      <c r="D390" s="234" t="s">
        <v>192</v>
      </c>
      <c r="E390" s="235"/>
      <c r="F390" s="236" t="s">
        <v>1112</v>
      </c>
      <c r="G390" s="233"/>
      <c r="H390" s="237" t="n">
        <v>170.56</v>
      </c>
      <c r="I390" s="238"/>
      <c r="J390" s="233"/>
      <c r="K390" s="233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92</v>
      </c>
      <c r="AU390" s="243" t="s">
        <v>82</v>
      </c>
      <c r="AV390" s="231" t="s">
        <v>82</v>
      </c>
      <c r="AW390" s="231" t="s">
        <v>30</v>
      </c>
      <c r="AX390" s="231" t="s">
        <v>72</v>
      </c>
      <c r="AY390" s="243" t="s">
        <v>138</v>
      </c>
    </row>
    <row r="391" s="231" customFormat="true" ht="12.8" hidden="false" customHeight="false" outlineLevel="0" collapsed="false">
      <c r="B391" s="232"/>
      <c r="C391" s="233"/>
      <c r="D391" s="234" t="s">
        <v>192</v>
      </c>
      <c r="E391" s="235"/>
      <c r="F391" s="236" t="s">
        <v>1113</v>
      </c>
      <c r="G391" s="233"/>
      <c r="H391" s="237" t="n">
        <v>-11.2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92</v>
      </c>
      <c r="AU391" s="243" t="s">
        <v>82</v>
      </c>
      <c r="AV391" s="231" t="s">
        <v>82</v>
      </c>
      <c r="AW391" s="231" t="s">
        <v>30</v>
      </c>
      <c r="AX391" s="231" t="s">
        <v>72</v>
      </c>
      <c r="AY391" s="243" t="s">
        <v>138</v>
      </c>
    </row>
    <row r="392" s="231" customFormat="true" ht="12.8" hidden="false" customHeight="false" outlineLevel="0" collapsed="false">
      <c r="B392" s="232"/>
      <c r="C392" s="233"/>
      <c r="D392" s="234" t="s">
        <v>192</v>
      </c>
      <c r="E392" s="235"/>
      <c r="F392" s="236" t="s">
        <v>752</v>
      </c>
      <c r="G392" s="233"/>
      <c r="H392" s="237" t="n">
        <v>-5.12</v>
      </c>
      <c r="I392" s="238"/>
      <c r="J392" s="233"/>
      <c r="K392" s="233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92</v>
      </c>
      <c r="AU392" s="243" t="s">
        <v>82</v>
      </c>
      <c r="AV392" s="231" t="s">
        <v>82</v>
      </c>
      <c r="AW392" s="231" t="s">
        <v>30</v>
      </c>
      <c r="AX392" s="231" t="s">
        <v>72</v>
      </c>
      <c r="AY392" s="243" t="s">
        <v>138</v>
      </c>
    </row>
    <row r="393" s="231" customFormat="true" ht="12.8" hidden="false" customHeight="false" outlineLevel="0" collapsed="false">
      <c r="B393" s="232"/>
      <c r="C393" s="233"/>
      <c r="D393" s="234" t="s">
        <v>192</v>
      </c>
      <c r="E393" s="235"/>
      <c r="F393" s="236" t="s">
        <v>1114</v>
      </c>
      <c r="G393" s="233"/>
      <c r="H393" s="237" t="n">
        <v>25.84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92</v>
      </c>
      <c r="AU393" s="243" t="s">
        <v>82</v>
      </c>
      <c r="AV393" s="231" t="s">
        <v>82</v>
      </c>
      <c r="AW393" s="231" t="s">
        <v>30</v>
      </c>
      <c r="AX393" s="231" t="s">
        <v>72</v>
      </c>
      <c r="AY393" s="243" t="s">
        <v>138</v>
      </c>
    </row>
    <row r="394" s="244" customFormat="true" ht="12.8" hidden="false" customHeight="false" outlineLevel="0" collapsed="false">
      <c r="B394" s="245"/>
      <c r="C394" s="246"/>
      <c r="D394" s="234" t="s">
        <v>192</v>
      </c>
      <c r="E394" s="247"/>
      <c r="F394" s="248" t="s">
        <v>194</v>
      </c>
      <c r="G394" s="246"/>
      <c r="H394" s="249" t="n">
        <v>180.08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92</v>
      </c>
      <c r="AU394" s="255" t="s">
        <v>82</v>
      </c>
      <c r="AV394" s="244" t="s">
        <v>145</v>
      </c>
      <c r="AW394" s="244" t="s">
        <v>30</v>
      </c>
      <c r="AX394" s="244" t="s">
        <v>80</v>
      </c>
      <c r="AY394" s="255" t="s">
        <v>138</v>
      </c>
    </row>
    <row r="395" s="31" customFormat="true" ht="33" hidden="false" customHeight="true" outlineLevel="0" collapsed="false">
      <c r="A395" s="24"/>
      <c r="B395" s="25"/>
      <c r="C395" s="212" t="s">
        <v>942</v>
      </c>
      <c r="D395" s="212" t="s">
        <v>141</v>
      </c>
      <c r="E395" s="213" t="s">
        <v>498</v>
      </c>
      <c r="F395" s="214" t="s">
        <v>499</v>
      </c>
      <c r="G395" s="215" t="s">
        <v>200</v>
      </c>
      <c r="H395" s="216" t="n">
        <v>180.08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.006</v>
      </c>
      <c r="R395" s="222" t="n">
        <f aca="false">Q395*H395</f>
        <v>1.08048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66</v>
      </c>
      <c r="AT395" s="224" t="s">
        <v>141</v>
      </c>
      <c r="AU395" s="224" t="s">
        <v>82</v>
      </c>
      <c r="AY395" s="3" t="s">
        <v>138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166</v>
      </c>
      <c r="BM395" s="224" t="s">
        <v>1244</v>
      </c>
    </row>
    <row r="396" s="31" customFormat="true" ht="16.5" hidden="false" customHeight="true" outlineLevel="0" collapsed="false">
      <c r="A396" s="24"/>
      <c r="B396" s="25"/>
      <c r="C396" s="256" t="s">
        <v>448</v>
      </c>
      <c r="D396" s="256" t="s">
        <v>229</v>
      </c>
      <c r="E396" s="257" t="s">
        <v>502</v>
      </c>
      <c r="F396" s="258" t="s">
        <v>503</v>
      </c>
      <c r="G396" s="259" t="s">
        <v>200</v>
      </c>
      <c r="H396" s="260" t="n">
        <v>198.088</v>
      </c>
      <c r="I396" s="261"/>
      <c r="J396" s="262" t="n">
        <f aca="false">ROUND(I396*H396,2)</f>
        <v>0</v>
      </c>
      <c r="K396" s="263"/>
      <c r="L396" s="264"/>
      <c r="M396" s="265"/>
      <c r="N396" s="266" t="s">
        <v>37</v>
      </c>
      <c r="O396" s="74"/>
      <c r="P396" s="222" t="n">
        <f aca="false">O396*H396</f>
        <v>0</v>
      </c>
      <c r="Q396" s="222" t="n">
        <v>0.0118</v>
      </c>
      <c r="R396" s="222" t="n">
        <f aca="false">Q396*H396</f>
        <v>2.3374384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253</v>
      </c>
      <c r="AT396" s="224" t="s">
        <v>229</v>
      </c>
      <c r="AU396" s="224" t="s">
        <v>82</v>
      </c>
      <c r="AY396" s="3" t="s">
        <v>13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66</v>
      </c>
      <c r="BM396" s="224" t="s">
        <v>1245</v>
      </c>
    </row>
    <row r="397" s="231" customFormat="true" ht="12.8" hidden="false" customHeight="false" outlineLevel="0" collapsed="false">
      <c r="B397" s="232"/>
      <c r="C397" s="233"/>
      <c r="D397" s="234" t="s">
        <v>192</v>
      </c>
      <c r="E397" s="235"/>
      <c r="F397" s="236" t="s">
        <v>1117</v>
      </c>
      <c r="G397" s="233"/>
      <c r="H397" s="237" t="n">
        <v>180.08</v>
      </c>
      <c r="I397" s="238"/>
      <c r="J397" s="233"/>
      <c r="K397" s="233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92</v>
      </c>
      <c r="AU397" s="243" t="s">
        <v>82</v>
      </c>
      <c r="AV397" s="231" t="s">
        <v>82</v>
      </c>
      <c r="AW397" s="231" t="s">
        <v>30</v>
      </c>
      <c r="AX397" s="231" t="s">
        <v>72</v>
      </c>
      <c r="AY397" s="243" t="s">
        <v>138</v>
      </c>
    </row>
    <row r="398" s="244" customFormat="true" ht="12.8" hidden="false" customHeight="false" outlineLevel="0" collapsed="false">
      <c r="B398" s="245"/>
      <c r="C398" s="246"/>
      <c r="D398" s="234" t="s">
        <v>192</v>
      </c>
      <c r="E398" s="247"/>
      <c r="F398" s="248" t="s">
        <v>194</v>
      </c>
      <c r="G398" s="246"/>
      <c r="H398" s="249" t="n">
        <v>180.08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92</v>
      </c>
      <c r="AU398" s="255" t="s">
        <v>82</v>
      </c>
      <c r="AV398" s="244" t="s">
        <v>145</v>
      </c>
      <c r="AW398" s="244" t="s">
        <v>30</v>
      </c>
      <c r="AX398" s="244" t="s">
        <v>80</v>
      </c>
      <c r="AY398" s="255" t="s">
        <v>138</v>
      </c>
    </row>
    <row r="399" s="231" customFormat="true" ht="12.8" hidden="false" customHeight="false" outlineLevel="0" collapsed="false">
      <c r="B399" s="232"/>
      <c r="C399" s="233"/>
      <c r="D399" s="234" t="s">
        <v>192</v>
      </c>
      <c r="E399" s="233"/>
      <c r="F399" s="236" t="s">
        <v>1118</v>
      </c>
      <c r="G399" s="233"/>
      <c r="H399" s="237" t="n">
        <v>198.088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92</v>
      </c>
      <c r="AU399" s="243" t="s">
        <v>82</v>
      </c>
      <c r="AV399" s="231" t="s">
        <v>82</v>
      </c>
      <c r="AW399" s="231" t="s">
        <v>3</v>
      </c>
      <c r="AX399" s="231" t="s">
        <v>80</v>
      </c>
      <c r="AY399" s="243" t="s">
        <v>138</v>
      </c>
    </row>
    <row r="400" s="31" customFormat="true" ht="24.15" hidden="false" customHeight="true" outlineLevel="0" collapsed="false">
      <c r="A400" s="24"/>
      <c r="B400" s="25"/>
      <c r="C400" s="212" t="s">
        <v>946</v>
      </c>
      <c r="D400" s="212" t="s">
        <v>141</v>
      </c>
      <c r="E400" s="213" t="s">
        <v>508</v>
      </c>
      <c r="F400" s="214" t="s">
        <v>509</v>
      </c>
      <c r="G400" s="215" t="s">
        <v>200</v>
      </c>
      <c r="H400" s="216" t="n">
        <v>180.08</v>
      </c>
      <c r="I400" s="217"/>
      <c r="J400" s="218" t="n">
        <f aca="false">ROUND(I400*H400,2)</f>
        <v>0</v>
      </c>
      <c r="K400" s="219"/>
      <c r="L400" s="30"/>
      <c r="M400" s="220"/>
      <c r="N400" s="221" t="s">
        <v>37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66</v>
      </c>
      <c r="AT400" s="224" t="s">
        <v>141</v>
      </c>
      <c r="AU400" s="224" t="s">
        <v>82</v>
      </c>
      <c r="AY400" s="3" t="s">
        <v>138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0</v>
      </c>
      <c r="BK400" s="225" t="n">
        <f aca="false">ROUND(I400*H400,2)</f>
        <v>0</v>
      </c>
      <c r="BL400" s="3" t="s">
        <v>166</v>
      </c>
      <c r="BM400" s="224" t="s">
        <v>944</v>
      </c>
    </row>
    <row r="401" s="31" customFormat="true" ht="21.75" hidden="false" customHeight="true" outlineLevel="0" collapsed="false">
      <c r="A401" s="24"/>
      <c r="B401" s="25"/>
      <c r="C401" s="212" t="s">
        <v>452</v>
      </c>
      <c r="D401" s="212" t="s">
        <v>141</v>
      </c>
      <c r="E401" s="213" t="s">
        <v>511</v>
      </c>
      <c r="F401" s="214" t="s">
        <v>512</v>
      </c>
      <c r="G401" s="215" t="s">
        <v>355</v>
      </c>
      <c r="H401" s="216" t="n">
        <v>83.2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.00055</v>
      </c>
      <c r="R401" s="222" t="n">
        <f aca="false">Q401*H401</f>
        <v>0.04576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66</v>
      </c>
      <c r="AT401" s="224" t="s">
        <v>141</v>
      </c>
      <c r="AU401" s="224" t="s">
        <v>82</v>
      </c>
      <c r="AY401" s="3" t="s">
        <v>138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166</v>
      </c>
      <c r="BM401" s="224" t="s">
        <v>947</v>
      </c>
    </row>
    <row r="402" s="231" customFormat="true" ht="12.8" hidden="false" customHeight="false" outlineLevel="0" collapsed="false">
      <c r="B402" s="232"/>
      <c r="C402" s="233"/>
      <c r="D402" s="234" t="s">
        <v>192</v>
      </c>
      <c r="E402" s="235"/>
      <c r="F402" s="236" t="s">
        <v>1119</v>
      </c>
      <c r="G402" s="233"/>
      <c r="H402" s="237" t="n">
        <v>83.2</v>
      </c>
      <c r="I402" s="238"/>
      <c r="J402" s="233"/>
      <c r="K402" s="233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92</v>
      </c>
      <c r="AU402" s="243" t="s">
        <v>82</v>
      </c>
      <c r="AV402" s="231" t="s">
        <v>82</v>
      </c>
      <c r="AW402" s="231" t="s">
        <v>30</v>
      </c>
      <c r="AX402" s="231" t="s">
        <v>72</v>
      </c>
      <c r="AY402" s="243" t="s">
        <v>138</v>
      </c>
    </row>
    <row r="403" s="244" customFormat="true" ht="12.8" hidden="false" customHeight="false" outlineLevel="0" collapsed="false">
      <c r="B403" s="245"/>
      <c r="C403" s="246"/>
      <c r="D403" s="234" t="s">
        <v>192</v>
      </c>
      <c r="E403" s="247"/>
      <c r="F403" s="248" t="s">
        <v>194</v>
      </c>
      <c r="G403" s="246"/>
      <c r="H403" s="249" t="n">
        <v>83.2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92</v>
      </c>
      <c r="AU403" s="255" t="s">
        <v>82</v>
      </c>
      <c r="AV403" s="244" t="s">
        <v>145</v>
      </c>
      <c r="AW403" s="244" t="s">
        <v>30</v>
      </c>
      <c r="AX403" s="244" t="s">
        <v>80</v>
      </c>
      <c r="AY403" s="255" t="s">
        <v>138</v>
      </c>
    </row>
    <row r="404" s="31" customFormat="true" ht="16.5" hidden="false" customHeight="true" outlineLevel="0" collapsed="false">
      <c r="A404" s="24"/>
      <c r="B404" s="25"/>
      <c r="C404" s="212" t="s">
        <v>956</v>
      </c>
      <c r="D404" s="212" t="s">
        <v>141</v>
      </c>
      <c r="E404" s="213" t="s">
        <v>516</v>
      </c>
      <c r="F404" s="214" t="s">
        <v>517</v>
      </c>
      <c r="G404" s="215" t="s">
        <v>355</v>
      </c>
      <c r="H404" s="216" t="n">
        <v>190.4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3E-005</v>
      </c>
      <c r="R404" s="222" t="n">
        <f aca="false">Q404*H404</f>
        <v>0.005712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66</v>
      </c>
      <c r="AT404" s="224" t="s">
        <v>141</v>
      </c>
      <c r="AU404" s="224" t="s">
        <v>82</v>
      </c>
      <c r="AY404" s="3" t="s">
        <v>138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166</v>
      </c>
      <c r="BM404" s="224" t="s">
        <v>955</v>
      </c>
    </row>
    <row r="405" s="231" customFormat="true" ht="12.8" hidden="false" customHeight="false" outlineLevel="0" collapsed="false">
      <c r="B405" s="232"/>
      <c r="C405" s="233"/>
      <c r="D405" s="234" t="s">
        <v>192</v>
      </c>
      <c r="E405" s="235"/>
      <c r="F405" s="236" t="s">
        <v>1120</v>
      </c>
      <c r="G405" s="233"/>
      <c r="H405" s="237" t="n">
        <v>124.8</v>
      </c>
      <c r="I405" s="238"/>
      <c r="J405" s="233"/>
      <c r="K405" s="233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92</v>
      </c>
      <c r="AU405" s="243" t="s">
        <v>82</v>
      </c>
      <c r="AV405" s="231" t="s">
        <v>82</v>
      </c>
      <c r="AW405" s="231" t="s">
        <v>30</v>
      </c>
      <c r="AX405" s="231" t="s">
        <v>72</v>
      </c>
      <c r="AY405" s="243" t="s">
        <v>138</v>
      </c>
    </row>
    <row r="406" s="231" customFormat="true" ht="12.8" hidden="false" customHeight="false" outlineLevel="0" collapsed="false">
      <c r="B406" s="232"/>
      <c r="C406" s="233"/>
      <c r="D406" s="234" t="s">
        <v>192</v>
      </c>
      <c r="E406" s="235"/>
      <c r="F406" s="236" t="s">
        <v>1121</v>
      </c>
      <c r="G406" s="233"/>
      <c r="H406" s="237" t="n">
        <v>65.6</v>
      </c>
      <c r="I406" s="238"/>
      <c r="J406" s="233"/>
      <c r="K406" s="233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92</v>
      </c>
      <c r="AU406" s="243" t="s">
        <v>82</v>
      </c>
      <c r="AV406" s="231" t="s">
        <v>82</v>
      </c>
      <c r="AW406" s="231" t="s">
        <v>30</v>
      </c>
      <c r="AX406" s="231" t="s">
        <v>72</v>
      </c>
      <c r="AY406" s="243" t="s">
        <v>138</v>
      </c>
    </row>
    <row r="407" s="244" customFormat="true" ht="12.8" hidden="false" customHeight="false" outlineLevel="0" collapsed="false">
      <c r="B407" s="245"/>
      <c r="C407" s="246"/>
      <c r="D407" s="234" t="s">
        <v>192</v>
      </c>
      <c r="E407" s="247"/>
      <c r="F407" s="248" t="s">
        <v>194</v>
      </c>
      <c r="G407" s="246"/>
      <c r="H407" s="249" t="n">
        <v>190.4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92</v>
      </c>
      <c r="AU407" s="255" t="s">
        <v>82</v>
      </c>
      <c r="AV407" s="244" t="s">
        <v>145</v>
      </c>
      <c r="AW407" s="244" t="s">
        <v>30</v>
      </c>
      <c r="AX407" s="244" t="s">
        <v>80</v>
      </c>
      <c r="AY407" s="255" t="s">
        <v>138</v>
      </c>
    </row>
    <row r="408" s="31" customFormat="true" ht="24.15" hidden="false" customHeight="true" outlineLevel="0" collapsed="false">
      <c r="A408" s="24"/>
      <c r="B408" s="25"/>
      <c r="C408" s="212" t="s">
        <v>455</v>
      </c>
      <c r="D408" s="212" t="s">
        <v>141</v>
      </c>
      <c r="E408" s="213" t="s">
        <v>1186</v>
      </c>
      <c r="F408" s="214" t="s">
        <v>1187</v>
      </c>
      <c r="G408" s="215" t="s">
        <v>336</v>
      </c>
      <c r="H408" s="267"/>
      <c r="I408" s="217"/>
      <c r="J408" s="218" t="n">
        <f aca="false">ROUND(I408*H408,2)</f>
        <v>0</v>
      </c>
      <c r="K408" s="219"/>
      <c r="L408" s="30"/>
      <c r="M408" s="220"/>
      <c r="N408" s="221" t="s">
        <v>37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66</v>
      </c>
      <c r="AT408" s="224" t="s">
        <v>141</v>
      </c>
      <c r="AU408" s="224" t="s">
        <v>82</v>
      </c>
      <c r="AY408" s="3" t="s">
        <v>138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0</v>
      </c>
      <c r="BK408" s="225" t="n">
        <f aca="false">ROUND(I408*H408,2)</f>
        <v>0</v>
      </c>
      <c r="BL408" s="3" t="s">
        <v>166</v>
      </c>
      <c r="BM408" s="224" t="s">
        <v>957</v>
      </c>
    </row>
    <row r="409" s="195" customFormat="true" ht="22.8" hidden="false" customHeight="true" outlineLevel="0" collapsed="false">
      <c r="B409" s="196"/>
      <c r="C409" s="197"/>
      <c r="D409" s="198" t="s">
        <v>71</v>
      </c>
      <c r="E409" s="210" t="s">
        <v>524</v>
      </c>
      <c r="F409" s="210" t="s">
        <v>525</v>
      </c>
      <c r="G409" s="197"/>
      <c r="H409" s="197"/>
      <c r="I409" s="200"/>
      <c r="J409" s="211" t="n">
        <f aca="false">BK409</f>
        <v>0</v>
      </c>
      <c r="K409" s="197"/>
      <c r="L409" s="202"/>
      <c r="M409" s="203"/>
      <c r="N409" s="204"/>
      <c r="O409" s="204"/>
      <c r="P409" s="205" t="n">
        <f aca="false">SUM(P410:P424)</f>
        <v>0</v>
      </c>
      <c r="Q409" s="204"/>
      <c r="R409" s="205" t="n">
        <f aca="false">SUM(R410:R424)</f>
        <v>0.0437134632</v>
      </c>
      <c r="S409" s="204"/>
      <c r="T409" s="206" t="n">
        <f aca="false">SUM(T410:T424)</f>
        <v>0</v>
      </c>
      <c r="AR409" s="207" t="s">
        <v>82</v>
      </c>
      <c r="AT409" s="208" t="s">
        <v>71</v>
      </c>
      <c r="AU409" s="208" t="s">
        <v>80</v>
      </c>
      <c r="AY409" s="207" t="s">
        <v>138</v>
      </c>
      <c r="BK409" s="209" t="n">
        <f aca="false">SUM(BK410:BK424)</f>
        <v>0</v>
      </c>
    </row>
    <row r="410" s="31" customFormat="true" ht="24.15" hidden="false" customHeight="true" outlineLevel="0" collapsed="false">
      <c r="A410" s="24"/>
      <c r="B410" s="25"/>
      <c r="C410" s="212" t="s">
        <v>960</v>
      </c>
      <c r="D410" s="212" t="s">
        <v>141</v>
      </c>
      <c r="E410" s="213" t="s">
        <v>527</v>
      </c>
      <c r="F410" s="214" t="s">
        <v>528</v>
      </c>
      <c r="G410" s="215" t="s">
        <v>200</v>
      </c>
      <c r="H410" s="216" t="n">
        <v>33.21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8E-005</v>
      </c>
      <c r="R410" s="222" t="n">
        <f aca="false">Q410*H410</f>
        <v>0.0026568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66</v>
      </c>
      <c r="AT410" s="224" t="s">
        <v>141</v>
      </c>
      <c r="AU410" s="224" t="s">
        <v>82</v>
      </c>
      <c r="AY410" s="3" t="s">
        <v>138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66</v>
      </c>
      <c r="BM410" s="224" t="s">
        <v>959</v>
      </c>
    </row>
    <row r="411" s="231" customFormat="true" ht="12.8" hidden="false" customHeight="false" outlineLevel="0" collapsed="false">
      <c r="B411" s="232"/>
      <c r="C411" s="233"/>
      <c r="D411" s="234" t="s">
        <v>192</v>
      </c>
      <c r="E411" s="235"/>
      <c r="F411" s="236" t="s">
        <v>1246</v>
      </c>
      <c r="G411" s="233"/>
      <c r="H411" s="237" t="n">
        <v>16.17</v>
      </c>
      <c r="I411" s="238"/>
      <c r="J411" s="233"/>
      <c r="K411" s="233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92</v>
      </c>
      <c r="AU411" s="243" t="s">
        <v>82</v>
      </c>
      <c r="AV411" s="231" t="s">
        <v>82</v>
      </c>
      <c r="AW411" s="231" t="s">
        <v>30</v>
      </c>
      <c r="AX411" s="231" t="s">
        <v>72</v>
      </c>
      <c r="AY411" s="243" t="s">
        <v>138</v>
      </c>
    </row>
    <row r="412" s="231" customFormat="true" ht="12.8" hidden="false" customHeight="false" outlineLevel="0" collapsed="false">
      <c r="B412" s="232"/>
      <c r="C412" s="233"/>
      <c r="D412" s="234" t="s">
        <v>192</v>
      </c>
      <c r="E412" s="235"/>
      <c r="F412" s="236" t="s">
        <v>1123</v>
      </c>
      <c r="G412" s="233"/>
      <c r="H412" s="237" t="n">
        <v>11.28</v>
      </c>
      <c r="I412" s="238"/>
      <c r="J412" s="233"/>
      <c r="K412" s="233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92</v>
      </c>
      <c r="AU412" s="243" t="s">
        <v>82</v>
      </c>
      <c r="AV412" s="231" t="s">
        <v>82</v>
      </c>
      <c r="AW412" s="231" t="s">
        <v>30</v>
      </c>
      <c r="AX412" s="231" t="s">
        <v>72</v>
      </c>
      <c r="AY412" s="243" t="s">
        <v>138</v>
      </c>
    </row>
    <row r="413" s="231" customFormat="true" ht="12.8" hidden="false" customHeight="false" outlineLevel="0" collapsed="false">
      <c r="B413" s="232"/>
      <c r="C413" s="233"/>
      <c r="D413" s="234" t="s">
        <v>192</v>
      </c>
      <c r="E413" s="235"/>
      <c r="F413" s="236" t="s">
        <v>1247</v>
      </c>
      <c r="G413" s="233"/>
      <c r="H413" s="237" t="n">
        <v>5.76</v>
      </c>
      <c r="I413" s="238"/>
      <c r="J413" s="233"/>
      <c r="K413" s="233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92</v>
      </c>
      <c r="AU413" s="243" t="s">
        <v>82</v>
      </c>
      <c r="AV413" s="231" t="s">
        <v>82</v>
      </c>
      <c r="AW413" s="231" t="s">
        <v>30</v>
      </c>
      <c r="AX413" s="231" t="s">
        <v>72</v>
      </c>
      <c r="AY413" s="243" t="s">
        <v>138</v>
      </c>
    </row>
    <row r="414" s="244" customFormat="true" ht="12.8" hidden="false" customHeight="false" outlineLevel="0" collapsed="false">
      <c r="B414" s="245"/>
      <c r="C414" s="246"/>
      <c r="D414" s="234" t="s">
        <v>192</v>
      </c>
      <c r="E414" s="247"/>
      <c r="F414" s="248" t="s">
        <v>194</v>
      </c>
      <c r="G414" s="246"/>
      <c r="H414" s="249" t="n">
        <v>33.21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92</v>
      </c>
      <c r="AU414" s="255" t="s">
        <v>82</v>
      </c>
      <c r="AV414" s="244" t="s">
        <v>145</v>
      </c>
      <c r="AW414" s="244" t="s">
        <v>30</v>
      </c>
      <c r="AX414" s="244" t="s">
        <v>80</v>
      </c>
      <c r="AY414" s="255" t="s">
        <v>138</v>
      </c>
    </row>
    <row r="415" s="31" customFormat="true" ht="24.15" hidden="false" customHeight="true" outlineLevel="0" collapsed="false">
      <c r="A415" s="24"/>
      <c r="B415" s="25"/>
      <c r="C415" s="212" t="s">
        <v>461</v>
      </c>
      <c r="D415" s="212" t="s">
        <v>141</v>
      </c>
      <c r="E415" s="213" t="s">
        <v>534</v>
      </c>
      <c r="F415" s="214" t="s">
        <v>535</v>
      </c>
      <c r="G415" s="215" t="s">
        <v>200</v>
      </c>
      <c r="H415" s="216" t="n">
        <v>28.92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.000167</v>
      </c>
      <c r="R415" s="222" t="n">
        <f aca="false">Q415*H415</f>
        <v>0.00482964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66</v>
      </c>
      <c r="AT415" s="224" t="s">
        <v>141</v>
      </c>
      <c r="AU415" s="224" t="s">
        <v>82</v>
      </c>
      <c r="AY415" s="3" t="s">
        <v>138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66</v>
      </c>
      <c r="BM415" s="224" t="s">
        <v>961</v>
      </c>
    </row>
    <row r="416" s="31" customFormat="true" ht="24.15" hidden="false" customHeight="true" outlineLevel="0" collapsed="false">
      <c r="A416" s="24"/>
      <c r="B416" s="25"/>
      <c r="C416" s="212" t="s">
        <v>964</v>
      </c>
      <c r="D416" s="212" t="s">
        <v>141</v>
      </c>
      <c r="E416" s="213" t="s">
        <v>538</v>
      </c>
      <c r="F416" s="214" t="s">
        <v>539</v>
      </c>
      <c r="G416" s="215" t="s">
        <v>200</v>
      </c>
      <c r="H416" s="216" t="n">
        <v>28.92</v>
      </c>
      <c r="I416" s="217"/>
      <c r="J416" s="218" t="n">
        <f aca="false">ROUND(I416*H416,2)</f>
        <v>0</v>
      </c>
      <c r="K416" s="219"/>
      <c r="L416" s="30"/>
      <c r="M416" s="220"/>
      <c r="N416" s="221" t="s">
        <v>37</v>
      </c>
      <c r="O416" s="74"/>
      <c r="P416" s="222" t="n">
        <f aca="false">O416*H416</f>
        <v>0</v>
      </c>
      <c r="Q416" s="222" t="n">
        <v>0.000167</v>
      </c>
      <c r="R416" s="222" t="n">
        <f aca="false">Q416*H416</f>
        <v>0.00482964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66</v>
      </c>
      <c r="AT416" s="224" t="s">
        <v>141</v>
      </c>
      <c r="AU416" s="224" t="s">
        <v>82</v>
      </c>
      <c r="AY416" s="3" t="s">
        <v>138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0</v>
      </c>
      <c r="BK416" s="225" t="n">
        <f aca="false">ROUND(I416*H416,2)</f>
        <v>0</v>
      </c>
      <c r="BL416" s="3" t="s">
        <v>166</v>
      </c>
      <c r="BM416" s="224" t="s">
        <v>962</v>
      </c>
    </row>
    <row r="417" s="31" customFormat="true" ht="24.15" hidden="false" customHeight="true" outlineLevel="0" collapsed="false">
      <c r="A417" s="24"/>
      <c r="B417" s="25"/>
      <c r="C417" s="212" t="s">
        <v>464</v>
      </c>
      <c r="D417" s="212" t="s">
        <v>141</v>
      </c>
      <c r="E417" s="213" t="s">
        <v>541</v>
      </c>
      <c r="F417" s="214" t="s">
        <v>542</v>
      </c>
      <c r="G417" s="215" t="s">
        <v>200</v>
      </c>
      <c r="H417" s="216" t="n">
        <v>66.42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.000167</v>
      </c>
      <c r="R417" s="222" t="n">
        <f aca="false">Q417*H417</f>
        <v>0.01109214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66</v>
      </c>
      <c r="AT417" s="224" t="s">
        <v>141</v>
      </c>
      <c r="AU417" s="224" t="s">
        <v>82</v>
      </c>
      <c r="AY417" s="3" t="s">
        <v>138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166</v>
      </c>
      <c r="BM417" s="224" t="s">
        <v>965</v>
      </c>
    </row>
    <row r="418" s="231" customFormat="true" ht="12.8" hidden="false" customHeight="false" outlineLevel="0" collapsed="false">
      <c r="B418" s="232"/>
      <c r="C418" s="233"/>
      <c r="D418" s="234" t="s">
        <v>192</v>
      </c>
      <c r="E418" s="235"/>
      <c r="F418" s="236" t="s">
        <v>1248</v>
      </c>
      <c r="G418" s="233"/>
      <c r="H418" s="237" t="n">
        <v>66.42</v>
      </c>
      <c r="I418" s="238"/>
      <c r="J418" s="233"/>
      <c r="K418" s="233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92</v>
      </c>
      <c r="AU418" s="243" t="s">
        <v>82</v>
      </c>
      <c r="AV418" s="231" t="s">
        <v>82</v>
      </c>
      <c r="AW418" s="231" t="s">
        <v>30</v>
      </c>
      <c r="AX418" s="231" t="s">
        <v>72</v>
      </c>
      <c r="AY418" s="243" t="s">
        <v>138</v>
      </c>
    </row>
    <row r="419" s="244" customFormat="true" ht="12.8" hidden="false" customHeight="false" outlineLevel="0" collapsed="false">
      <c r="B419" s="245"/>
      <c r="C419" s="246"/>
      <c r="D419" s="234" t="s">
        <v>192</v>
      </c>
      <c r="E419" s="247"/>
      <c r="F419" s="248" t="s">
        <v>194</v>
      </c>
      <c r="G419" s="246"/>
      <c r="H419" s="249" t="n">
        <v>66.42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92</v>
      </c>
      <c r="AU419" s="255" t="s">
        <v>82</v>
      </c>
      <c r="AV419" s="244" t="s">
        <v>145</v>
      </c>
      <c r="AW419" s="244" t="s">
        <v>30</v>
      </c>
      <c r="AX419" s="244" t="s">
        <v>80</v>
      </c>
      <c r="AY419" s="255" t="s">
        <v>138</v>
      </c>
    </row>
    <row r="420" s="31" customFormat="true" ht="16.5" hidden="false" customHeight="true" outlineLevel="0" collapsed="false">
      <c r="A420" s="24"/>
      <c r="B420" s="25"/>
      <c r="C420" s="212" t="s">
        <v>969</v>
      </c>
      <c r="D420" s="212" t="s">
        <v>141</v>
      </c>
      <c r="E420" s="213" t="s">
        <v>546</v>
      </c>
      <c r="F420" s="214" t="s">
        <v>547</v>
      </c>
      <c r="G420" s="215" t="s">
        <v>200</v>
      </c>
      <c r="H420" s="216" t="n">
        <v>198.915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2.08E-006</v>
      </c>
      <c r="R420" s="222" t="n">
        <f aca="false">Q420*H420</f>
        <v>0.0004137432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66</v>
      </c>
      <c r="AT420" s="224" t="s">
        <v>141</v>
      </c>
      <c r="AU420" s="224" t="s">
        <v>82</v>
      </c>
      <c r="AY420" s="3" t="s">
        <v>138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0</v>
      </c>
      <c r="BK420" s="225" t="n">
        <f aca="false">ROUND(I420*H420,2)</f>
        <v>0</v>
      </c>
      <c r="BL420" s="3" t="s">
        <v>166</v>
      </c>
      <c r="BM420" s="224" t="s">
        <v>968</v>
      </c>
    </row>
    <row r="421" s="231" customFormat="true" ht="12.8" hidden="false" customHeight="false" outlineLevel="0" collapsed="false">
      <c r="B421" s="232"/>
      <c r="C421" s="233"/>
      <c r="D421" s="234" t="s">
        <v>192</v>
      </c>
      <c r="E421" s="235"/>
      <c r="F421" s="236" t="s">
        <v>1125</v>
      </c>
      <c r="G421" s="233"/>
      <c r="H421" s="237" t="n">
        <v>214.815</v>
      </c>
      <c r="I421" s="238"/>
      <c r="J421" s="233"/>
      <c r="K421" s="233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92</v>
      </c>
      <c r="AU421" s="243" t="s">
        <v>82</v>
      </c>
      <c r="AV421" s="231" t="s">
        <v>82</v>
      </c>
      <c r="AW421" s="231" t="s">
        <v>30</v>
      </c>
      <c r="AX421" s="231" t="s">
        <v>72</v>
      </c>
      <c r="AY421" s="243" t="s">
        <v>138</v>
      </c>
    </row>
    <row r="422" s="231" customFormat="true" ht="12.8" hidden="false" customHeight="false" outlineLevel="0" collapsed="false">
      <c r="B422" s="232"/>
      <c r="C422" s="233"/>
      <c r="D422" s="234" t="s">
        <v>192</v>
      </c>
      <c r="E422" s="235"/>
      <c r="F422" s="236" t="s">
        <v>1126</v>
      </c>
      <c r="G422" s="233"/>
      <c r="H422" s="237" t="n">
        <v>-15.9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92</v>
      </c>
      <c r="AU422" s="243" t="s">
        <v>82</v>
      </c>
      <c r="AV422" s="231" t="s">
        <v>82</v>
      </c>
      <c r="AW422" s="231" t="s">
        <v>30</v>
      </c>
      <c r="AX422" s="231" t="s">
        <v>72</v>
      </c>
      <c r="AY422" s="243" t="s">
        <v>138</v>
      </c>
    </row>
    <row r="423" s="244" customFormat="true" ht="12.8" hidden="false" customHeight="false" outlineLevel="0" collapsed="false">
      <c r="B423" s="245"/>
      <c r="C423" s="246"/>
      <c r="D423" s="234" t="s">
        <v>192</v>
      </c>
      <c r="E423" s="247"/>
      <c r="F423" s="248" t="s">
        <v>194</v>
      </c>
      <c r="G423" s="246"/>
      <c r="H423" s="249" t="n">
        <v>198.915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92</v>
      </c>
      <c r="AU423" s="255" t="s">
        <v>82</v>
      </c>
      <c r="AV423" s="244" t="s">
        <v>145</v>
      </c>
      <c r="AW423" s="244" t="s">
        <v>30</v>
      </c>
      <c r="AX423" s="244" t="s">
        <v>80</v>
      </c>
      <c r="AY423" s="255" t="s">
        <v>138</v>
      </c>
    </row>
    <row r="424" s="31" customFormat="true" ht="24.15" hidden="false" customHeight="true" outlineLevel="0" collapsed="false">
      <c r="A424" s="24"/>
      <c r="B424" s="25"/>
      <c r="C424" s="212" t="s">
        <v>468</v>
      </c>
      <c r="D424" s="212" t="s">
        <v>141</v>
      </c>
      <c r="E424" s="213" t="s">
        <v>551</v>
      </c>
      <c r="F424" s="214" t="s">
        <v>552</v>
      </c>
      <c r="G424" s="215" t="s">
        <v>200</v>
      </c>
      <c r="H424" s="216" t="n">
        <v>198.915</v>
      </c>
      <c r="I424" s="217"/>
      <c r="J424" s="218" t="n">
        <f aca="false">ROUND(I424*H424,2)</f>
        <v>0</v>
      </c>
      <c r="K424" s="219"/>
      <c r="L424" s="30"/>
      <c r="M424" s="220"/>
      <c r="N424" s="221" t="s">
        <v>37</v>
      </c>
      <c r="O424" s="74"/>
      <c r="P424" s="222" t="n">
        <f aca="false">O424*H424</f>
        <v>0</v>
      </c>
      <c r="Q424" s="222" t="n">
        <v>0.0001</v>
      </c>
      <c r="R424" s="222" t="n">
        <f aca="false">Q424*H424</f>
        <v>0.0198915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66</v>
      </c>
      <c r="AT424" s="224" t="s">
        <v>141</v>
      </c>
      <c r="AU424" s="224" t="s">
        <v>82</v>
      </c>
      <c r="AY424" s="3" t="s">
        <v>138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0</v>
      </c>
      <c r="BK424" s="225" t="n">
        <f aca="false">ROUND(I424*H424,2)</f>
        <v>0</v>
      </c>
      <c r="BL424" s="3" t="s">
        <v>166</v>
      </c>
      <c r="BM424" s="224" t="s">
        <v>1127</v>
      </c>
    </row>
    <row r="425" s="195" customFormat="true" ht="22.8" hidden="false" customHeight="true" outlineLevel="0" collapsed="false">
      <c r="B425" s="196"/>
      <c r="C425" s="197"/>
      <c r="D425" s="198" t="s">
        <v>71</v>
      </c>
      <c r="E425" s="210" t="s">
        <v>554</v>
      </c>
      <c r="F425" s="210" t="s">
        <v>555</v>
      </c>
      <c r="G425" s="197"/>
      <c r="H425" s="197"/>
      <c r="I425" s="200"/>
      <c r="J425" s="211" t="n">
        <f aca="false">BK425</f>
        <v>0</v>
      </c>
      <c r="K425" s="197"/>
      <c r="L425" s="202"/>
      <c r="M425" s="203"/>
      <c r="N425" s="204"/>
      <c r="O425" s="204"/>
      <c r="P425" s="205" t="n">
        <f aca="false">SUM(P426:P467)</f>
        <v>0</v>
      </c>
      <c r="Q425" s="204"/>
      <c r="R425" s="205" t="n">
        <f aca="false">SUM(R426:R467)</f>
        <v>0.883507662</v>
      </c>
      <c r="S425" s="204"/>
      <c r="T425" s="206" t="n">
        <f aca="false">SUM(T426:T467)</f>
        <v>0</v>
      </c>
      <c r="AR425" s="207" t="s">
        <v>82</v>
      </c>
      <c r="AT425" s="208" t="s">
        <v>71</v>
      </c>
      <c r="AU425" s="208" t="s">
        <v>80</v>
      </c>
      <c r="AY425" s="207" t="s">
        <v>138</v>
      </c>
      <c r="BK425" s="209" t="n">
        <f aca="false">SUM(BK426:BK467)</f>
        <v>0</v>
      </c>
    </row>
    <row r="426" s="31" customFormat="true" ht="24.15" hidden="false" customHeight="true" outlineLevel="0" collapsed="false">
      <c r="A426" s="24"/>
      <c r="B426" s="25"/>
      <c r="C426" s="212" t="s">
        <v>975</v>
      </c>
      <c r="D426" s="212" t="s">
        <v>141</v>
      </c>
      <c r="E426" s="213" t="s">
        <v>557</v>
      </c>
      <c r="F426" s="214" t="s">
        <v>558</v>
      </c>
      <c r="G426" s="215" t="s">
        <v>200</v>
      </c>
      <c r="H426" s="216" t="n">
        <v>1672.385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6</v>
      </c>
      <c r="AT426" s="224" t="s">
        <v>141</v>
      </c>
      <c r="AU426" s="224" t="s">
        <v>82</v>
      </c>
      <c r="AY426" s="3" t="s">
        <v>138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0</v>
      </c>
      <c r="BK426" s="225" t="n">
        <f aca="false">ROUND(I426*H426,2)</f>
        <v>0</v>
      </c>
      <c r="BL426" s="3" t="s">
        <v>166</v>
      </c>
      <c r="BM426" s="224" t="s">
        <v>974</v>
      </c>
    </row>
    <row r="427" s="231" customFormat="true" ht="12.8" hidden="false" customHeight="false" outlineLevel="0" collapsed="false">
      <c r="B427" s="232"/>
      <c r="C427" s="233"/>
      <c r="D427" s="234" t="s">
        <v>192</v>
      </c>
      <c r="E427" s="235"/>
      <c r="F427" s="236" t="s">
        <v>971</v>
      </c>
      <c r="G427" s="233"/>
      <c r="H427" s="237" t="n">
        <v>426</v>
      </c>
      <c r="I427" s="238"/>
      <c r="J427" s="233"/>
      <c r="K427" s="233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92</v>
      </c>
      <c r="AU427" s="243" t="s">
        <v>82</v>
      </c>
      <c r="AV427" s="231" t="s">
        <v>82</v>
      </c>
      <c r="AW427" s="231" t="s">
        <v>30</v>
      </c>
      <c r="AX427" s="231" t="s">
        <v>72</v>
      </c>
      <c r="AY427" s="243" t="s">
        <v>138</v>
      </c>
    </row>
    <row r="428" s="231" customFormat="true" ht="12.8" hidden="false" customHeight="false" outlineLevel="0" collapsed="false">
      <c r="B428" s="232"/>
      <c r="C428" s="233"/>
      <c r="D428" s="234" t="s">
        <v>192</v>
      </c>
      <c r="E428" s="235"/>
      <c r="F428" s="236" t="s">
        <v>1249</v>
      </c>
      <c r="G428" s="233"/>
      <c r="H428" s="237" t="n">
        <v>1088.854</v>
      </c>
      <c r="I428" s="238"/>
      <c r="J428" s="233"/>
      <c r="K428" s="233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92</v>
      </c>
      <c r="AU428" s="243" t="s">
        <v>82</v>
      </c>
      <c r="AV428" s="231" t="s">
        <v>82</v>
      </c>
      <c r="AW428" s="231" t="s">
        <v>30</v>
      </c>
      <c r="AX428" s="231" t="s">
        <v>72</v>
      </c>
      <c r="AY428" s="243" t="s">
        <v>138</v>
      </c>
    </row>
    <row r="429" s="231" customFormat="true" ht="12.8" hidden="false" customHeight="false" outlineLevel="0" collapsed="false">
      <c r="B429" s="232"/>
      <c r="C429" s="233"/>
      <c r="D429" s="234" t="s">
        <v>192</v>
      </c>
      <c r="E429" s="235"/>
      <c r="F429" s="236" t="s">
        <v>1250</v>
      </c>
      <c r="G429" s="233"/>
      <c r="H429" s="237" t="n">
        <v>157.531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92</v>
      </c>
      <c r="AU429" s="243" t="s">
        <v>82</v>
      </c>
      <c r="AV429" s="231" t="s">
        <v>82</v>
      </c>
      <c r="AW429" s="231" t="s">
        <v>30</v>
      </c>
      <c r="AX429" s="231" t="s">
        <v>72</v>
      </c>
      <c r="AY429" s="243" t="s">
        <v>138</v>
      </c>
    </row>
    <row r="430" s="244" customFormat="true" ht="12.8" hidden="false" customHeight="false" outlineLevel="0" collapsed="false">
      <c r="B430" s="245"/>
      <c r="C430" s="246"/>
      <c r="D430" s="234" t="s">
        <v>192</v>
      </c>
      <c r="E430" s="247"/>
      <c r="F430" s="248" t="s">
        <v>194</v>
      </c>
      <c r="G430" s="246"/>
      <c r="H430" s="249" t="n">
        <v>1672.385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92</v>
      </c>
      <c r="AU430" s="255" t="s">
        <v>82</v>
      </c>
      <c r="AV430" s="244" t="s">
        <v>145</v>
      </c>
      <c r="AW430" s="244" t="s">
        <v>30</v>
      </c>
      <c r="AX430" s="244" t="s">
        <v>80</v>
      </c>
      <c r="AY430" s="255" t="s">
        <v>138</v>
      </c>
    </row>
    <row r="431" s="31" customFormat="true" ht="16.5" hidden="false" customHeight="true" outlineLevel="0" collapsed="false">
      <c r="A431" s="24"/>
      <c r="B431" s="25"/>
      <c r="C431" s="212" t="s">
        <v>473</v>
      </c>
      <c r="D431" s="212" t="s">
        <v>141</v>
      </c>
      <c r="E431" s="213" t="s">
        <v>566</v>
      </c>
      <c r="F431" s="214" t="s">
        <v>567</v>
      </c>
      <c r="G431" s="215" t="s">
        <v>200</v>
      </c>
      <c r="H431" s="216" t="n">
        <v>426</v>
      </c>
      <c r="I431" s="217"/>
      <c r="J431" s="218" t="n">
        <f aca="false">ROUND(I431*H431,2)</f>
        <v>0</v>
      </c>
      <c r="K431" s="219"/>
      <c r="L431" s="30"/>
      <c r="M431" s="220"/>
      <c r="N431" s="221" t="s">
        <v>37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66</v>
      </c>
      <c r="AT431" s="224" t="s">
        <v>141</v>
      </c>
      <c r="AU431" s="224" t="s">
        <v>82</v>
      </c>
      <c r="AY431" s="3" t="s">
        <v>138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0</v>
      </c>
      <c r="BK431" s="225" t="n">
        <f aca="false">ROUND(I431*H431,2)</f>
        <v>0</v>
      </c>
      <c r="BL431" s="3" t="s">
        <v>166</v>
      </c>
      <c r="BM431" s="224" t="s">
        <v>976</v>
      </c>
    </row>
    <row r="432" s="231" customFormat="true" ht="12.8" hidden="false" customHeight="false" outlineLevel="0" collapsed="false">
      <c r="B432" s="232"/>
      <c r="C432" s="233"/>
      <c r="D432" s="234" t="s">
        <v>192</v>
      </c>
      <c r="E432" s="235"/>
      <c r="F432" s="236" t="s">
        <v>971</v>
      </c>
      <c r="G432" s="233"/>
      <c r="H432" s="237" t="n">
        <v>426</v>
      </c>
      <c r="I432" s="238"/>
      <c r="J432" s="233"/>
      <c r="K432" s="233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92</v>
      </c>
      <c r="AU432" s="243" t="s">
        <v>82</v>
      </c>
      <c r="AV432" s="231" t="s">
        <v>82</v>
      </c>
      <c r="AW432" s="231" t="s">
        <v>30</v>
      </c>
      <c r="AX432" s="231" t="s">
        <v>72</v>
      </c>
      <c r="AY432" s="243" t="s">
        <v>138</v>
      </c>
    </row>
    <row r="433" s="244" customFormat="true" ht="12.8" hidden="false" customHeight="false" outlineLevel="0" collapsed="false">
      <c r="B433" s="245"/>
      <c r="C433" s="246"/>
      <c r="D433" s="234" t="s">
        <v>192</v>
      </c>
      <c r="E433" s="247"/>
      <c r="F433" s="248" t="s">
        <v>194</v>
      </c>
      <c r="G433" s="246"/>
      <c r="H433" s="249" t="n">
        <v>426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92</v>
      </c>
      <c r="AU433" s="255" t="s">
        <v>82</v>
      </c>
      <c r="AV433" s="244" t="s">
        <v>145</v>
      </c>
      <c r="AW433" s="244" t="s">
        <v>30</v>
      </c>
      <c r="AX433" s="244" t="s">
        <v>80</v>
      </c>
      <c r="AY433" s="255" t="s">
        <v>138</v>
      </c>
    </row>
    <row r="434" s="31" customFormat="true" ht="16.5" hidden="false" customHeight="true" outlineLevel="0" collapsed="false">
      <c r="A434" s="24"/>
      <c r="B434" s="25"/>
      <c r="C434" s="256" t="s">
        <v>981</v>
      </c>
      <c r="D434" s="256" t="s">
        <v>229</v>
      </c>
      <c r="E434" s="257" t="s">
        <v>569</v>
      </c>
      <c r="F434" s="258" t="s">
        <v>570</v>
      </c>
      <c r="G434" s="259" t="s">
        <v>200</v>
      </c>
      <c r="H434" s="260" t="n">
        <v>447.3</v>
      </c>
      <c r="I434" s="261"/>
      <c r="J434" s="262" t="n">
        <f aca="false">ROUND(I434*H434,2)</f>
        <v>0</v>
      </c>
      <c r="K434" s="263"/>
      <c r="L434" s="264"/>
      <c r="M434" s="265"/>
      <c r="N434" s="266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53</v>
      </c>
      <c r="AT434" s="224" t="s">
        <v>229</v>
      </c>
      <c r="AU434" s="224" t="s">
        <v>82</v>
      </c>
      <c r="AY434" s="3" t="s">
        <v>138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0</v>
      </c>
      <c r="BK434" s="225" t="n">
        <f aca="false">ROUND(I434*H434,2)</f>
        <v>0</v>
      </c>
      <c r="BL434" s="3" t="s">
        <v>166</v>
      </c>
      <c r="BM434" s="224" t="s">
        <v>978</v>
      </c>
    </row>
    <row r="435" s="231" customFormat="true" ht="12.8" hidden="false" customHeight="false" outlineLevel="0" collapsed="false">
      <c r="B435" s="232"/>
      <c r="C435" s="233"/>
      <c r="D435" s="234" t="s">
        <v>192</v>
      </c>
      <c r="E435" s="235"/>
      <c r="F435" s="236" t="s">
        <v>977</v>
      </c>
      <c r="G435" s="233"/>
      <c r="H435" s="237" t="n">
        <v>447.3</v>
      </c>
      <c r="I435" s="238"/>
      <c r="J435" s="233"/>
      <c r="K435" s="233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92</v>
      </c>
      <c r="AU435" s="243" t="s">
        <v>82</v>
      </c>
      <c r="AV435" s="231" t="s">
        <v>82</v>
      </c>
      <c r="AW435" s="231" t="s">
        <v>30</v>
      </c>
      <c r="AX435" s="231" t="s">
        <v>72</v>
      </c>
      <c r="AY435" s="243" t="s">
        <v>138</v>
      </c>
    </row>
    <row r="436" s="244" customFormat="true" ht="12.8" hidden="false" customHeight="false" outlineLevel="0" collapsed="false">
      <c r="B436" s="245"/>
      <c r="C436" s="246"/>
      <c r="D436" s="234" t="s">
        <v>192</v>
      </c>
      <c r="E436" s="247"/>
      <c r="F436" s="248" t="s">
        <v>194</v>
      </c>
      <c r="G436" s="246"/>
      <c r="H436" s="249" t="n">
        <v>447.3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92</v>
      </c>
      <c r="AU436" s="255" t="s">
        <v>82</v>
      </c>
      <c r="AV436" s="244" t="s">
        <v>145</v>
      </c>
      <c r="AW436" s="244" t="s">
        <v>30</v>
      </c>
      <c r="AX436" s="244" t="s">
        <v>80</v>
      </c>
      <c r="AY436" s="255" t="s">
        <v>138</v>
      </c>
    </row>
    <row r="437" s="31" customFormat="true" ht="21.75" hidden="false" customHeight="true" outlineLevel="0" collapsed="false">
      <c r="A437" s="24"/>
      <c r="B437" s="25"/>
      <c r="C437" s="212" t="s">
        <v>477</v>
      </c>
      <c r="D437" s="212" t="s">
        <v>141</v>
      </c>
      <c r="E437" s="213" t="s">
        <v>574</v>
      </c>
      <c r="F437" s="214" t="s">
        <v>575</v>
      </c>
      <c r="G437" s="215" t="s">
        <v>200</v>
      </c>
      <c r="H437" s="216" t="n">
        <v>257.55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66</v>
      </c>
      <c r="AT437" s="224" t="s">
        <v>141</v>
      </c>
      <c r="AU437" s="224" t="s">
        <v>82</v>
      </c>
      <c r="AY437" s="3" t="s">
        <v>138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0</v>
      </c>
      <c r="BK437" s="225" t="n">
        <f aca="false">ROUND(I437*H437,2)</f>
        <v>0</v>
      </c>
      <c r="BL437" s="3" t="s">
        <v>166</v>
      </c>
      <c r="BM437" s="224" t="s">
        <v>982</v>
      </c>
    </row>
    <row r="438" s="231" customFormat="true" ht="12.8" hidden="false" customHeight="false" outlineLevel="0" collapsed="false">
      <c r="B438" s="232"/>
      <c r="C438" s="233"/>
      <c r="D438" s="234" t="s">
        <v>192</v>
      </c>
      <c r="E438" s="235"/>
      <c r="F438" s="236" t="s">
        <v>577</v>
      </c>
      <c r="G438" s="233"/>
      <c r="H438" s="237" t="n">
        <v>27</v>
      </c>
      <c r="I438" s="238"/>
      <c r="J438" s="233"/>
      <c r="K438" s="233"/>
      <c r="L438" s="239"/>
      <c r="M438" s="240"/>
      <c r="N438" s="241"/>
      <c r="O438" s="241"/>
      <c r="P438" s="241"/>
      <c r="Q438" s="241"/>
      <c r="R438" s="241"/>
      <c r="S438" s="241"/>
      <c r="T438" s="242"/>
      <c r="AT438" s="243" t="s">
        <v>192</v>
      </c>
      <c r="AU438" s="243" t="s">
        <v>82</v>
      </c>
      <c r="AV438" s="231" t="s">
        <v>82</v>
      </c>
      <c r="AW438" s="231" t="s">
        <v>30</v>
      </c>
      <c r="AX438" s="231" t="s">
        <v>72</v>
      </c>
      <c r="AY438" s="243" t="s">
        <v>138</v>
      </c>
    </row>
    <row r="439" s="231" customFormat="true" ht="12.8" hidden="false" customHeight="false" outlineLevel="0" collapsed="false">
      <c r="B439" s="232"/>
      <c r="C439" s="233"/>
      <c r="D439" s="234" t="s">
        <v>192</v>
      </c>
      <c r="E439" s="235"/>
      <c r="F439" s="236" t="s">
        <v>979</v>
      </c>
      <c r="G439" s="233"/>
      <c r="H439" s="237" t="n">
        <v>63.45</v>
      </c>
      <c r="I439" s="238"/>
      <c r="J439" s="233"/>
      <c r="K439" s="233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92</v>
      </c>
      <c r="AU439" s="243" t="s">
        <v>82</v>
      </c>
      <c r="AV439" s="231" t="s">
        <v>82</v>
      </c>
      <c r="AW439" s="231" t="s">
        <v>30</v>
      </c>
      <c r="AX439" s="231" t="s">
        <v>72</v>
      </c>
      <c r="AY439" s="243" t="s">
        <v>138</v>
      </c>
    </row>
    <row r="440" s="231" customFormat="true" ht="12.8" hidden="false" customHeight="false" outlineLevel="0" collapsed="false">
      <c r="B440" s="232"/>
      <c r="C440" s="233"/>
      <c r="D440" s="234" t="s">
        <v>192</v>
      </c>
      <c r="E440" s="235"/>
      <c r="F440" s="236" t="s">
        <v>736</v>
      </c>
      <c r="G440" s="233"/>
      <c r="H440" s="237" t="n">
        <v>4.32</v>
      </c>
      <c r="I440" s="238"/>
      <c r="J440" s="233"/>
      <c r="K440" s="233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92</v>
      </c>
      <c r="AU440" s="243" t="s">
        <v>82</v>
      </c>
      <c r="AV440" s="231" t="s">
        <v>82</v>
      </c>
      <c r="AW440" s="231" t="s">
        <v>30</v>
      </c>
      <c r="AX440" s="231" t="s">
        <v>72</v>
      </c>
      <c r="AY440" s="243" t="s">
        <v>138</v>
      </c>
    </row>
    <row r="441" s="231" customFormat="true" ht="12.8" hidden="false" customHeight="false" outlineLevel="0" collapsed="false">
      <c r="B441" s="232"/>
      <c r="C441" s="233"/>
      <c r="D441" s="234" t="s">
        <v>192</v>
      </c>
      <c r="E441" s="235"/>
      <c r="F441" s="236" t="s">
        <v>737</v>
      </c>
      <c r="G441" s="233"/>
      <c r="H441" s="237" t="n">
        <v>1.5</v>
      </c>
      <c r="I441" s="238"/>
      <c r="J441" s="233"/>
      <c r="K441" s="233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92</v>
      </c>
      <c r="AU441" s="243" t="s">
        <v>82</v>
      </c>
      <c r="AV441" s="231" t="s">
        <v>82</v>
      </c>
      <c r="AW441" s="231" t="s">
        <v>30</v>
      </c>
      <c r="AX441" s="231" t="s">
        <v>72</v>
      </c>
      <c r="AY441" s="243" t="s">
        <v>138</v>
      </c>
    </row>
    <row r="442" s="231" customFormat="true" ht="12.8" hidden="false" customHeight="false" outlineLevel="0" collapsed="false">
      <c r="B442" s="232"/>
      <c r="C442" s="233"/>
      <c r="D442" s="234" t="s">
        <v>192</v>
      </c>
      <c r="E442" s="235"/>
      <c r="F442" s="236" t="s">
        <v>582</v>
      </c>
      <c r="G442" s="233"/>
      <c r="H442" s="237" t="n">
        <v>35.88</v>
      </c>
      <c r="I442" s="238"/>
      <c r="J442" s="233"/>
      <c r="K442" s="233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92</v>
      </c>
      <c r="AU442" s="243" t="s">
        <v>82</v>
      </c>
      <c r="AV442" s="231" t="s">
        <v>82</v>
      </c>
      <c r="AW442" s="231" t="s">
        <v>30</v>
      </c>
      <c r="AX442" s="231" t="s">
        <v>72</v>
      </c>
      <c r="AY442" s="243" t="s">
        <v>138</v>
      </c>
    </row>
    <row r="443" s="231" customFormat="true" ht="12.8" hidden="false" customHeight="false" outlineLevel="0" collapsed="false">
      <c r="B443" s="232"/>
      <c r="C443" s="233"/>
      <c r="D443" s="234" t="s">
        <v>192</v>
      </c>
      <c r="E443" s="235"/>
      <c r="F443" s="236" t="s">
        <v>1130</v>
      </c>
      <c r="G443" s="233"/>
      <c r="H443" s="237" t="n">
        <v>97.2</v>
      </c>
      <c r="I443" s="238"/>
      <c r="J443" s="233"/>
      <c r="K443" s="233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92</v>
      </c>
      <c r="AU443" s="243" t="s">
        <v>82</v>
      </c>
      <c r="AV443" s="231" t="s">
        <v>82</v>
      </c>
      <c r="AW443" s="231" t="s">
        <v>30</v>
      </c>
      <c r="AX443" s="231" t="s">
        <v>72</v>
      </c>
      <c r="AY443" s="243" t="s">
        <v>138</v>
      </c>
    </row>
    <row r="444" s="231" customFormat="true" ht="12.8" hidden="false" customHeight="false" outlineLevel="0" collapsed="false">
      <c r="B444" s="232"/>
      <c r="C444" s="233"/>
      <c r="D444" s="234" t="s">
        <v>192</v>
      </c>
      <c r="E444" s="235"/>
      <c r="F444" s="236" t="s">
        <v>740</v>
      </c>
      <c r="G444" s="233"/>
      <c r="H444" s="237" t="n">
        <v>5.8</v>
      </c>
      <c r="I444" s="238"/>
      <c r="J444" s="233"/>
      <c r="K444" s="233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92</v>
      </c>
      <c r="AU444" s="243" t="s">
        <v>82</v>
      </c>
      <c r="AV444" s="231" t="s">
        <v>82</v>
      </c>
      <c r="AW444" s="231" t="s">
        <v>30</v>
      </c>
      <c r="AX444" s="231" t="s">
        <v>72</v>
      </c>
      <c r="AY444" s="243" t="s">
        <v>138</v>
      </c>
    </row>
    <row r="445" s="231" customFormat="true" ht="12.8" hidden="false" customHeight="false" outlineLevel="0" collapsed="false">
      <c r="B445" s="232"/>
      <c r="C445" s="233"/>
      <c r="D445" s="234" t="s">
        <v>192</v>
      </c>
      <c r="E445" s="235"/>
      <c r="F445" s="236" t="s">
        <v>1131</v>
      </c>
      <c r="G445" s="233"/>
      <c r="H445" s="237" t="n">
        <v>22.4</v>
      </c>
      <c r="I445" s="238"/>
      <c r="J445" s="233"/>
      <c r="K445" s="233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92</v>
      </c>
      <c r="AU445" s="243" t="s">
        <v>82</v>
      </c>
      <c r="AV445" s="231" t="s">
        <v>82</v>
      </c>
      <c r="AW445" s="231" t="s">
        <v>30</v>
      </c>
      <c r="AX445" s="231" t="s">
        <v>72</v>
      </c>
      <c r="AY445" s="243" t="s">
        <v>138</v>
      </c>
    </row>
    <row r="446" s="244" customFormat="true" ht="12.8" hidden="false" customHeight="false" outlineLevel="0" collapsed="false">
      <c r="B446" s="245"/>
      <c r="C446" s="246"/>
      <c r="D446" s="234" t="s">
        <v>192</v>
      </c>
      <c r="E446" s="247"/>
      <c r="F446" s="248" t="s">
        <v>194</v>
      </c>
      <c r="G446" s="246"/>
      <c r="H446" s="249" t="n">
        <v>257.55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92</v>
      </c>
      <c r="AU446" s="255" t="s">
        <v>82</v>
      </c>
      <c r="AV446" s="244" t="s">
        <v>145</v>
      </c>
      <c r="AW446" s="244" t="s">
        <v>30</v>
      </c>
      <c r="AX446" s="244" t="s">
        <v>80</v>
      </c>
      <c r="AY446" s="255" t="s">
        <v>138</v>
      </c>
    </row>
    <row r="447" s="31" customFormat="true" ht="16.5" hidden="false" customHeight="true" outlineLevel="0" collapsed="false">
      <c r="A447" s="24"/>
      <c r="B447" s="25"/>
      <c r="C447" s="256" t="s">
        <v>986</v>
      </c>
      <c r="D447" s="256" t="s">
        <v>229</v>
      </c>
      <c r="E447" s="257" t="s">
        <v>569</v>
      </c>
      <c r="F447" s="258" t="s">
        <v>570</v>
      </c>
      <c r="G447" s="259" t="s">
        <v>200</v>
      </c>
      <c r="H447" s="260" t="n">
        <v>270.428</v>
      </c>
      <c r="I447" s="261"/>
      <c r="J447" s="262" t="n">
        <f aca="false">ROUND(I447*H447,2)</f>
        <v>0</v>
      </c>
      <c r="K447" s="263"/>
      <c r="L447" s="264"/>
      <c r="M447" s="265"/>
      <c r="N447" s="266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53</v>
      </c>
      <c r="AT447" s="224" t="s">
        <v>229</v>
      </c>
      <c r="AU447" s="224" t="s">
        <v>82</v>
      </c>
      <c r="AY447" s="3" t="s">
        <v>138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166</v>
      </c>
      <c r="BM447" s="224" t="s">
        <v>984</v>
      </c>
    </row>
    <row r="448" s="231" customFormat="true" ht="12.8" hidden="false" customHeight="false" outlineLevel="0" collapsed="false">
      <c r="B448" s="232"/>
      <c r="C448" s="233"/>
      <c r="D448" s="234" t="s">
        <v>192</v>
      </c>
      <c r="E448" s="235"/>
      <c r="F448" s="236" t="s">
        <v>1132</v>
      </c>
      <c r="G448" s="233"/>
      <c r="H448" s="237" t="n">
        <v>270.4275</v>
      </c>
      <c r="I448" s="238"/>
      <c r="J448" s="233"/>
      <c r="K448" s="233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92</v>
      </c>
      <c r="AU448" s="243" t="s">
        <v>82</v>
      </c>
      <c r="AV448" s="231" t="s">
        <v>82</v>
      </c>
      <c r="AW448" s="231" t="s">
        <v>30</v>
      </c>
      <c r="AX448" s="231" t="s">
        <v>72</v>
      </c>
      <c r="AY448" s="243" t="s">
        <v>138</v>
      </c>
    </row>
    <row r="449" s="244" customFormat="true" ht="12.8" hidden="false" customHeight="false" outlineLevel="0" collapsed="false">
      <c r="B449" s="245"/>
      <c r="C449" s="246"/>
      <c r="D449" s="234" t="s">
        <v>192</v>
      </c>
      <c r="E449" s="247"/>
      <c r="F449" s="248" t="s">
        <v>194</v>
      </c>
      <c r="G449" s="246"/>
      <c r="H449" s="249" t="n">
        <v>270.4275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92</v>
      </c>
      <c r="AU449" s="255" t="s">
        <v>82</v>
      </c>
      <c r="AV449" s="244" t="s">
        <v>145</v>
      </c>
      <c r="AW449" s="244" t="s">
        <v>30</v>
      </c>
      <c r="AX449" s="244" t="s">
        <v>80</v>
      </c>
      <c r="AY449" s="255" t="s">
        <v>138</v>
      </c>
    </row>
    <row r="450" s="31" customFormat="true" ht="24.15" hidden="false" customHeight="true" outlineLevel="0" collapsed="false">
      <c r="A450" s="24"/>
      <c r="B450" s="25"/>
      <c r="C450" s="212" t="s">
        <v>480</v>
      </c>
      <c r="D450" s="212" t="s">
        <v>141</v>
      </c>
      <c r="E450" s="213" t="s">
        <v>587</v>
      </c>
      <c r="F450" s="214" t="s">
        <v>588</v>
      </c>
      <c r="G450" s="215" t="s">
        <v>200</v>
      </c>
      <c r="H450" s="216" t="n">
        <v>1672.385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.0002012</v>
      </c>
      <c r="R450" s="222" t="n">
        <f aca="false">Q450*H450</f>
        <v>0.336483862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66</v>
      </c>
      <c r="AT450" s="224" t="s">
        <v>141</v>
      </c>
      <c r="AU450" s="224" t="s">
        <v>82</v>
      </c>
      <c r="AY450" s="3" t="s">
        <v>138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0</v>
      </c>
      <c r="BK450" s="225" t="n">
        <f aca="false">ROUND(I450*H450,2)</f>
        <v>0</v>
      </c>
      <c r="BL450" s="3" t="s">
        <v>166</v>
      </c>
      <c r="BM450" s="224" t="s">
        <v>987</v>
      </c>
    </row>
    <row r="451" s="231" customFormat="true" ht="12.8" hidden="false" customHeight="false" outlineLevel="0" collapsed="false">
      <c r="B451" s="232"/>
      <c r="C451" s="233"/>
      <c r="D451" s="234" t="s">
        <v>192</v>
      </c>
      <c r="E451" s="235"/>
      <c r="F451" s="236" t="s">
        <v>1251</v>
      </c>
      <c r="G451" s="233"/>
      <c r="H451" s="237" t="n">
        <v>1672.385</v>
      </c>
      <c r="I451" s="238"/>
      <c r="J451" s="233"/>
      <c r="K451" s="233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92</v>
      </c>
      <c r="AU451" s="243" t="s">
        <v>82</v>
      </c>
      <c r="AV451" s="231" t="s">
        <v>82</v>
      </c>
      <c r="AW451" s="231" t="s">
        <v>30</v>
      </c>
      <c r="AX451" s="231" t="s">
        <v>72</v>
      </c>
      <c r="AY451" s="243" t="s">
        <v>138</v>
      </c>
    </row>
    <row r="452" s="244" customFormat="true" ht="12.8" hidden="false" customHeight="false" outlineLevel="0" collapsed="false">
      <c r="B452" s="245"/>
      <c r="C452" s="246"/>
      <c r="D452" s="234" t="s">
        <v>192</v>
      </c>
      <c r="E452" s="247"/>
      <c r="F452" s="248" t="s">
        <v>194</v>
      </c>
      <c r="G452" s="246"/>
      <c r="H452" s="249" t="n">
        <v>1672.385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92</v>
      </c>
      <c r="AU452" s="255" t="s">
        <v>82</v>
      </c>
      <c r="AV452" s="244" t="s">
        <v>145</v>
      </c>
      <c r="AW452" s="244" t="s">
        <v>30</v>
      </c>
      <c r="AX452" s="244" t="s">
        <v>80</v>
      </c>
      <c r="AY452" s="255" t="s">
        <v>138</v>
      </c>
    </row>
    <row r="453" s="31" customFormat="true" ht="24.15" hidden="false" customHeight="true" outlineLevel="0" collapsed="false">
      <c r="A453" s="24"/>
      <c r="B453" s="25"/>
      <c r="C453" s="212" t="s">
        <v>992</v>
      </c>
      <c r="D453" s="212" t="s">
        <v>141</v>
      </c>
      <c r="E453" s="213" t="s">
        <v>591</v>
      </c>
      <c r="F453" s="214" t="s">
        <v>592</v>
      </c>
      <c r="G453" s="215" t="s">
        <v>200</v>
      </c>
      <c r="H453" s="216" t="n">
        <v>1647.425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.000286</v>
      </c>
      <c r="R453" s="222" t="n">
        <f aca="false">Q453*H453</f>
        <v>0.47116355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66</v>
      </c>
      <c r="AT453" s="224" t="s">
        <v>141</v>
      </c>
      <c r="AU453" s="224" t="s">
        <v>82</v>
      </c>
      <c r="AY453" s="3" t="s">
        <v>138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166</v>
      </c>
      <c r="BM453" s="224" t="s">
        <v>994</v>
      </c>
    </row>
    <row r="454" s="231" customFormat="true" ht="12.8" hidden="false" customHeight="false" outlineLevel="0" collapsed="false">
      <c r="B454" s="232"/>
      <c r="C454" s="233"/>
      <c r="D454" s="234" t="s">
        <v>192</v>
      </c>
      <c r="E454" s="235"/>
      <c r="F454" s="236" t="s">
        <v>1251</v>
      </c>
      <c r="G454" s="233"/>
      <c r="H454" s="237" t="n">
        <v>1672.385</v>
      </c>
      <c r="I454" s="238"/>
      <c r="J454" s="233"/>
      <c r="K454" s="233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92</v>
      </c>
      <c r="AU454" s="243" t="s">
        <v>82</v>
      </c>
      <c r="AV454" s="231" t="s">
        <v>82</v>
      </c>
      <c r="AW454" s="231" t="s">
        <v>30</v>
      </c>
      <c r="AX454" s="231" t="s">
        <v>72</v>
      </c>
      <c r="AY454" s="243" t="s">
        <v>138</v>
      </c>
    </row>
    <row r="455" s="231" customFormat="true" ht="12.8" hidden="false" customHeight="false" outlineLevel="0" collapsed="false">
      <c r="B455" s="232"/>
      <c r="C455" s="233"/>
      <c r="D455" s="234" t="s">
        <v>192</v>
      </c>
      <c r="E455" s="235"/>
      <c r="F455" s="236" t="s">
        <v>1192</v>
      </c>
      <c r="G455" s="233"/>
      <c r="H455" s="237" t="n">
        <v>-24.96</v>
      </c>
      <c r="I455" s="238"/>
      <c r="J455" s="233"/>
      <c r="K455" s="233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92</v>
      </c>
      <c r="AU455" s="243" t="s">
        <v>82</v>
      </c>
      <c r="AV455" s="231" t="s">
        <v>82</v>
      </c>
      <c r="AW455" s="231" t="s">
        <v>30</v>
      </c>
      <c r="AX455" s="231" t="s">
        <v>72</v>
      </c>
      <c r="AY455" s="243" t="s">
        <v>138</v>
      </c>
    </row>
    <row r="456" s="244" customFormat="true" ht="12.8" hidden="false" customHeight="false" outlineLevel="0" collapsed="false">
      <c r="B456" s="245"/>
      <c r="C456" s="246"/>
      <c r="D456" s="234" t="s">
        <v>192</v>
      </c>
      <c r="E456" s="247"/>
      <c r="F456" s="248" t="s">
        <v>194</v>
      </c>
      <c r="G456" s="246"/>
      <c r="H456" s="249" t="n">
        <v>1647.425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92</v>
      </c>
      <c r="AU456" s="255" t="s">
        <v>82</v>
      </c>
      <c r="AV456" s="244" t="s">
        <v>145</v>
      </c>
      <c r="AW456" s="244" t="s">
        <v>30</v>
      </c>
      <c r="AX456" s="244" t="s">
        <v>80</v>
      </c>
      <c r="AY456" s="255" t="s">
        <v>138</v>
      </c>
    </row>
    <row r="457" s="31" customFormat="true" ht="24.15" hidden="false" customHeight="true" outlineLevel="0" collapsed="false">
      <c r="A457" s="24"/>
      <c r="B457" s="25"/>
      <c r="C457" s="212" t="s">
        <v>484</v>
      </c>
      <c r="D457" s="212" t="s">
        <v>141</v>
      </c>
      <c r="E457" s="213" t="s">
        <v>596</v>
      </c>
      <c r="F457" s="214" t="s">
        <v>597</v>
      </c>
      <c r="G457" s="215" t="s">
        <v>200</v>
      </c>
      <c r="H457" s="216" t="n">
        <v>198.915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.00033</v>
      </c>
      <c r="R457" s="222" t="n">
        <f aca="false">Q457*H457</f>
        <v>0.06564195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66</v>
      </c>
      <c r="AT457" s="224" t="s">
        <v>141</v>
      </c>
      <c r="AU457" s="224" t="s">
        <v>82</v>
      </c>
      <c r="AY457" s="3" t="s">
        <v>138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0</v>
      </c>
      <c r="BK457" s="225" t="n">
        <f aca="false">ROUND(I457*H457,2)</f>
        <v>0</v>
      </c>
      <c r="BL457" s="3" t="s">
        <v>166</v>
      </c>
      <c r="BM457" s="224" t="s">
        <v>1252</v>
      </c>
    </row>
    <row r="458" s="231" customFormat="true" ht="12.8" hidden="false" customHeight="false" outlineLevel="0" collapsed="false">
      <c r="B458" s="232"/>
      <c r="C458" s="233"/>
      <c r="D458" s="234" t="s">
        <v>192</v>
      </c>
      <c r="E458" s="235"/>
      <c r="F458" s="236" t="s">
        <v>1125</v>
      </c>
      <c r="G458" s="233"/>
      <c r="H458" s="237" t="n">
        <v>214.815</v>
      </c>
      <c r="I458" s="238"/>
      <c r="J458" s="233"/>
      <c r="K458" s="233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92</v>
      </c>
      <c r="AU458" s="243" t="s">
        <v>82</v>
      </c>
      <c r="AV458" s="231" t="s">
        <v>82</v>
      </c>
      <c r="AW458" s="231" t="s">
        <v>30</v>
      </c>
      <c r="AX458" s="231" t="s">
        <v>72</v>
      </c>
      <c r="AY458" s="243" t="s">
        <v>138</v>
      </c>
    </row>
    <row r="459" s="231" customFormat="true" ht="12.8" hidden="false" customHeight="false" outlineLevel="0" collapsed="false">
      <c r="B459" s="232"/>
      <c r="C459" s="233"/>
      <c r="D459" s="234" t="s">
        <v>192</v>
      </c>
      <c r="E459" s="235"/>
      <c r="F459" s="236" t="s">
        <v>1126</v>
      </c>
      <c r="G459" s="233"/>
      <c r="H459" s="237" t="n">
        <v>-15.9</v>
      </c>
      <c r="I459" s="238"/>
      <c r="J459" s="233"/>
      <c r="K459" s="233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92</v>
      </c>
      <c r="AU459" s="243" t="s">
        <v>82</v>
      </c>
      <c r="AV459" s="231" t="s">
        <v>82</v>
      </c>
      <c r="AW459" s="231" t="s">
        <v>30</v>
      </c>
      <c r="AX459" s="231" t="s">
        <v>72</v>
      </c>
      <c r="AY459" s="243" t="s">
        <v>138</v>
      </c>
    </row>
    <row r="460" s="244" customFormat="true" ht="12.8" hidden="false" customHeight="false" outlineLevel="0" collapsed="false">
      <c r="B460" s="245"/>
      <c r="C460" s="246"/>
      <c r="D460" s="234" t="s">
        <v>192</v>
      </c>
      <c r="E460" s="247"/>
      <c r="F460" s="248" t="s">
        <v>194</v>
      </c>
      <c r="G460" s="246"/>
      <c r="H460" s="249" t="n">
        <v>198.915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92</v>
      </c>
      <c r="AU460" s="255" t="s">
        <v>82</v>
      </c>
      <c r="AV460" s="244" t="s">
        <v>145</v>
      </c>
      <c r="AW460" s="244" t="s">
        <v>30</v>
      </c>
      <c r="AX460" s="244" t="s">
        <v>80</v>
      </c>
      <c r="AY460" s="255" t="s">
        <v>138</v>
      </c>
    </row>
    <row r="461" s="31" customFormat="true" ht="24.15" hidden="false" customHeight="true" outlineLevel="0" collapsed="false">
      <c r="A461" s="24"/>
      <c r="B461" s="25"/>
      <c r="C461" s="212" t="s">
        <v>996</v>
      </c>
      <c r="D461" s="212" t="s">
        <v>141</v>
      </c>
      <c r="E461" s="213" t="s">
        <v>599</v>
      </c>
      <c r="F461" s="214" t="s">
        <v>600</v>
      </c>
      <c r="G461" s="215" t="s">
        <v>200</v>
      </c>
      <c r="H461" s="216" t="n">
        <v>198.915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2E-005</v>
      </c>
      <c r="R461" s="222" t="n">
        <f aca="false">Q461*H461</f>
        <v>0.0039783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66</v>
      </c>
      <c r="AT461" s="224" t="s">
        <v>141</v>
      </c>
      <c r="AU461" s="224" t="s">
        <v>82</v>
      </c>
      <c r="AY461" s="3" t="s">
        <v>138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0</v>
      </c>
      <c r="BK461" s="225" t="n">
        <f aca="false">ROUND(I461*H461,2)</f>
        <v>0</v>
      </c>
      <c r="BL461" s="3" t="s">
        <v>166</v>
      </c>
      <c r="BM461" s="224" t="s">
        <v>1253</v>
      </c>
    </row>
    <row r="462" s="231" customFormat="true" ht="12.8" hidden="false" customHeight="false" outlineLevel="0" collapsed="false">
      <c r="B462" s="232"/>
      <c r="C462" s="233"/>
      <c r="D462" s="234" t="s">
        <v>192</v>
      </c>
      <c r="E462" s="235"/>
      <c r="F462" s="236" t="s">
        <v>1125</v>
      </c>
      <c r="G462" s="233"/>
      <c r="H462" s="237" t="n">
        <v>214.815</v>
      </c>
      <c r="I462" s="238"/>
      <c r="J462" s="233"/>
      <c r="K462" s="233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92</v>
      </c>
      <c r="AU462" s="243" t="s">
        <v>82</v>
      </c>
      <c r="AV462" s="231" t="s">
        <v>82</v>
      </c>
      <c r="AW462" s="231" t="s">
        <v>30</v>
      </c>
      <c r="AX462" s="231" t="s">
        <v>72</v>
      </c>
      <c r="AY462" s="243" t="s">
        <v>138</v>
      </c>
    </row>
    <row r="463" s="231" customFormat="true" ht="12.8" hidden="false" customHeight="false" outlineLevel="0" collapsed="false">
      <c r="B463" s="232"/>
      <c r="C463" s="233"/>
      <c r="D463" s="234" t="s">
        <v>192</v>
      </c>
      <c r="E463" s="235"/>
      <c r="F463" s="236" t="s">
        <v>1126</v>
      </c>
      <c r="G463" s="233"/>
      <c r="H463" s="237" t="n">
        <v>-15.9</v>
      </c>
      <c r="I463" s="238"/>
      <c r="J463" s="233"/>
      <c r="K463" s="233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92</v>
      </c>
      <c r="AU463" s="243" t="s">
        <v>82</v>
      </c>
      <c r="AV463" s="231" t="s">
        <v>82</v>
      </c>
      <c r="AW463" s="231" t="s">
        <v>30</v>
      </c>
      <c r="AX463" s="231" t="s">
        <v>72</v>
      </c>
      <c r="AY463" s="243" t="s">
        <v>138</v>
      </c>
    </row>
    <row r="464" s="244" customFormat="true" ht="12.8" hidden="false" customHeight="false" outlineLevel="0" collapsed="false">
      <c r="B464" s="245"/>
      <c r="C464" s="246"/>
      <c r="D464" s="234" t="s">
        <v>192</v>
      </c>
      <c r="E464" s="247"/>
      <c r="F464" s="248" t="s">
        <v>194</v>
      </c>
      <c r="G464" s="246"/>
      <c r="H464" s="249" t="n">
        <v>198.915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92</v>
      </c>
      <c r="AU464" s="255" t="s">
        <v>82</v>
      </c>
      <c r="AV464" s="244" t="s">
        <v>145</v>
      </c>
      <c r="AW464" s="244" t="s">
        <v>30</v>
      </c>
      <c r="AX464" s="244" t="s">
        <v>80</v>
      </c>
      <c r="AY464" s="255" t="s">
        <v>138</v>
      </c>
    </row>
    <row r="465" s="31" customFormat="true" ht="16.5" hidden="false" customHeight="true" outlineLevel="0" collapsed="false">
      <c r="A465" s="24"/>
      <c r="B465" s="25"/>
      <c r="C465" s="212" t="s">
        <v>487</v>
      </c>
      <c r="D465" s="212" t="s">
        <v>141</v>
      </c>
      <c r="E465" s="213" t="s">
        <v>603</v>
      </c>
      <c r="F465" s="214" t="s">
        <v>604</v>
      </c>
      <c r="G465" s="215" t="s">
        <v>200</v>
      </c>
      <c r="H465" s="216" t="n">
        <v>24.96</v>
      </c>
      <c r="I465" s="217"/>
      <c r="J465" s="218" t="n">
        <f aca="false">ROUND(I465*H465,2)</f>
        <v>0</v>
      </c>
      <c r="K465" s="219"/>
      <c r="L465" s="30"/>
      <c r="M465" s="220"/>
      <c r="N465" s="221" t="s">
        <v>37</v>
      </c>
      <c r="O465" s="74"/>
      <c r="P465" s="222" t="n">
        <f aca="false">O465*H465</f>
        <v>0</v>
      </c>
      <c r="Q465" s="222" t="n">
        <v>0.00025</v>
      </c>
      <c r="R465" s="222" t="n">
        <f aca="false">Q465*H465</f>
        <v>0.00624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66</v>
      </c>
      <c r="AT465" s="224" t="s">
        <v>141</v>
      </c>
      <c r="AU465" s="224" t="s">
        <v>82</v>
      </c>
      <c r="AY465" s="3" t="s">
        <v>138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0</v>
      </c>
      <c r="BK465" s="225" t="n">
        <f aca="false">ROUND(I465*H465,2)</f>
        <v>0</v>
      </c>
      <c r="BL465" s="3" t="s">
        <v>166</v>
      </c>
      <c r="BM465" s="224" t="s">
        <v>997</v>
      </c>
    </row>
    <row r="466" s="231" customFormat="true" ht="12.8" hidden="false" customHeight="false" outlineLevel="0" collapsed="false">
      <c r="B466" s="232"/>
      <c r="C466" s="233"/>
      <c r="D466" s="234" t="s">
        <v>192</v>
      </c>
      <c r="E466" s="235"/>
      <c r="F466" s="236" t="s">
        <v>1195</v>
      </c>
      <c r="G466" s="233"/>
      <c r="H466" s="237" t="n">
        <v>24.96</v>
      </c>
      <c r="I466" s="238"/>
      <c r="J466" s="233"/>
      <c r="K466" s="233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92</v>
      </c>
      <c r="AU466" s="243" t="s">
        <v>82</v>
      </c>
      <c r="AV466" s="231" t="s">
        <v>82</v>
      </c>
      <c r="AW466" s="231" t="s">
        <v>30</v>
      </c>
      <c r="AX466" s="231" t="s">
        <v>72</v>
      </c>
      <c r="AY466" s="243" t="s">
        <v>138</v>
      </c>
    </row>
    <row r="467" s="244" customFormat="true" ht="12.8" hidden="false" customHeight="false" outlineLevel="0" collapsed="false">
      <c r="B467" s="245"/>
      <c r="C467" s="246"/>
      <c r="D467" s="234" t="s">
        <v>192</v>
      </c>
      <c r="E467" s="247"/>
      <c r="F467" s="248" t="s">
        <v>194</v>
      </c>
      <c r="G467" s="246"/>
      <c r="H467" s="249" t="n">
        <v>24.96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92</v>
      </c>
      <c r="AU467" s="255" t="s">
        <v>82</v>
      </c>
      <c r="AV467" s="244" t="s">
        <v>145</v>
      </c>
      <c r="AW467" s="244" t="s">
        <v>30</v>
      </c>
      <c r="AX467" s="244" t="s">
        <v>80</v>
      </c>
      <c r="AY467" s="255" t="s">
        <v>138</v>
      </c>
    </row>
    <row r="468" s="195" customFormat="true" ht="25.9" hidden="false" customHeight="true" outlineLevel="0" collapsed="false">
      <c r="B468" s="196"/>
      <c r="C468" s="197"/>
      <c r="D468" s="198" t="s">
        <v>71</v>
      </c>
      <c r="E468" s="199" t="s">
        <v>606</v>
      </c>
      <c r="F468" s="199" t="s">
        <v>607</v>
      </c>
      <c r="G468" s="197"/>
      <c r="H468" s="197"/>
      <c r="I468" s="200"/>
      <c r="J468" s="201" t="n">
        <f aca="false">BK468</f>
        <v>0</v>
      </c>
      <c r="K468" s="197"/>
      <c r="L468" s="202"/>
      <c r="M468" s="203"/>
      <c r="N468" s="204"/>
      <c r="O468" s="204"/>
      <c r="P468" s="205" t="n">
        <f aca="false">P469</f>
        <v>0</v>
      </c>
      <c r="Q468" s="204"/>
      <c r="R468" s="205" t="n">
        <f aca="false">R469</f>
        <v>0</v>
      </c>
      <c r="S468" s="204"/>
      <c r="T468" s="206" t="n">
        <f aca="false">T469</f>
        <v>0</v>
      </c>
      <c r="AR468" s="207" t="s">
        <v>145</v>
      </c>
      <c r="AT468" s="208" t="s">
        <v>71</v>
      </c>
      <c r="AU468" s="208" t="s">
        <v>72</v>
      </c>
      <c r="AY468" s="207" t="s">
        <v>138</v>
      </c>
      <c r="BK468" s="209" t="n">
        <f aca="false">BK469</f>
        <v>0</v>
      </c>
    </row>
    <row r="469" s="31" customFormat="true" ht="16.5" hidden="false" customHeight="true" outlineLevel="0" collapsed="false">
      <c r="A469" s="24"/>
      <c r="B469" s="25"/>
      <c r="C469" s="212" t="s">
        <v>1138</v>
      </c>
      <c r="D469" s="212" t="s">
        <v>141</v>
      </c>
      <c r="E469" s="213" t="s">
        <v>608</v>
      </c>
      <c r="F469" s="214" t="s">
        <v>609</v>
      </c>
      <c r="G469" s="215" t="s">
        <v>148</v>
      </c>
      <c r="H469" s="216" t="n">
        <v>1</v>
      </c>
      <c r="I469" s="217"/>
      <c r="J469" s="218" t="n">
        <f aca="false">ROUND(I469*H469,2)</f>
        <v>0</v>
      </c>
      <c r="K469" s="219"/>
      <c r="L469" s="30"/>
      <c r="M469" s="226"/>
      <c r="N469" s="227" t="s">
        <v>37</v>
      </c>
      <c r="O469" s="228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610</v>
      </c>
      <c r="AT469" s="224" t="s">
        <v>141</v>
      </c>
      <c r="AU469" s="224" t="s">
        <v>80</v>
      </c>
      <c r="AY469" s="3" t="s">
        <v>138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0</v>
      </c>
      <c r="BK469" s="225" t="n">
        <f aca="false">ROUND(I469*H469,2)</f>
        <v>0</v>
      </c>
      <c r="BL469" s="3" t="s">
        <v>610</v>
      </c>
      <c r="BM469" s="224" t="s">
        <v>1139</v>
      </c>
    </row>
    <row r="470" s="31" customFormat="true" ht="6.95" hidden="false" customHeight="true" outlineLevel="0" collapsed="false">
      <c r="A470" s="24"/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30"/>
      <c r="M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</row>
  </sheetData>
  <sheetProtection algorithmName="SHA-512" hashValue="m1i3gsy3NhZ+3bMfXYEH2W4mMS8BC67j02hE6foSFZaCLs8f6+3/99nVCctcZyH6zdxYR14DA+yMp1l0vU1Ltw==" saltValue="6G6fYiZ9oe8ped1+dhkfEXWiERaatIRNRtQ7AlUpcqqpBXLQ7gtKQhOylnoQh1bM0/SAScXZplLQTefemHSlHA==" spinCount="100000" sheet="true" password="cc35" objects="true" scenarios="true" formatColumns="false" formatRows="false" autoFilter="false"/>
  <autoFilter ref="C136:K46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1:35:07Z</dcterms:created>
  <dc:creator>Janišová Hana, Bc.</dc:creator>
  <dc:description/>
  <dc:language>en-US</dc:language>
  <cp:lastModifiedBy>Janišová Hana, Bc.</cp:lastModifiedBy>
  <dcterms:modified xsi:type="dcterms:W3CDTF">2022-05-30T11:35:26Z</dcterms:modified>
  <cp:revision>0</cp:revision>
  <dc:subject/>
  <dc:title/>
</cp:coreProperties>
</file>