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Demolice objektu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 - Demolice objektu'!$C$4:$J$76,'SO 02 - Demolice objektu'!$C$82:$J$111,'SO 02 - Demolice objektu'!$C$117:$J$271</definedName>
    <definedName function="false" hidden="false" localSheetId="1" name="_xlnm.Print_Titles" vbProcedure="false">'SO 02 - Demolice objektu'!$129:$129</definedName>
    <definedName function="false" hidden="true" localSheetId="1" name="_xlnm._FilterDatabase" vbProcedure="false">'SO 02 - Demolice objektu'!$C$129:$K$2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9" uniqueCount="324">
  <si>
    <t xml:space="preserve">Export Komplet</t>
  </si>
  <si>
    <t xml:space="preserve">2.0</t>
  </si>
  <si>
    <t xml:space="preserve">ZAMOK</t>
  </si>
  <si>
    <t xml:space="preserve">False</t>
  </si>
  <si>
    <t xml:space="preserve">{f6a45ed0-71cb-4ec0-816f-a9e965a1da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J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menná 40, Cheb - odstranění objektu VZ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Demolice objektu</t>
  </si>
  <si>
    <t xml:space="preserve">STA</t>
  </si>
  <si>
    <t xml:space="preserve">1</t>
  </si>
  <si>
    <t xml:space="preserve">{f552f5a1-b8d3-48b8-9d9b-995d05726041}</t>
  </si>
  <si>
    <t xml:space="preserve">2</t>
  </si>
  <si>
    <t xml:space="preserve">KRYCÍ LIST SOUPISU PRACÍ</t>
  </si>
  <si>
    <t xml:space="preserve">Objekt:</t>
  </si>
  <si>
    <t xml:space="preserve">SO 02 - Demolice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4</t>
  </si>
  <si>
    <t xml:space="preserve">-461603495</t>
  </si>
  <si>
    <t xml:space="preserve">VV</t>
  </si>
  <si>
    <t xml:space="preserve">"přístupový chodník</t>
  </si>
  <si>
    <t xml:space="preserve">(22*(3,3+2,3)/2)</t>
  </si>
  <si>
    <t xml:space="preserve">"chodník podél domu</t>
  </si>
  <si>
    <t xml:space="preserve">(43,6*2)</t>
  </si>
  <si>
    <t xml:space="preserve">"plocha ve štítu</t>
  </si>
  <si>
    <t xml:space="preserve">(14,4*9,6)</t>
  </si>
  <si>
    <t xml:space="preserve">"betonová plocha u vstupů</t>
  </si>
  <si>
    <t xml:space="preserve">(5,5*2,3)</t>
  </si>
  <si>
    <t xml:space="preserve">(5,77*2,3)</t>
  </si>
  <si>
    <t xml:space="preserve">Součet</t>
  </si>
  <si>
    <t xml:space="preserve">113107243</t>
  </si>
  <si>
    <t xml:space="preserve">Odstranění podkladu živičného tl přes 100 do 150 mm strojně pl přes 200 m2</t>
  </si>
  <si>
    <t xml:space="preserve">197700645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2122684003</t>
  </si>
  <si>
    <t xml:space="preserve">250 "předpoklad</t>
  </si>
  <si>
    <t xml:space="preserve">174211101</t>
  </si>
  <si>
    <t xml:space="preserve">Zásyp jam, šachet rýh nebo kolem objektů sypaninou bez zhutnění ručně</t>
  </si>
  <si>
    <t xml:space="preserve">m3</t>
  </si>
  <si>
    <t xml:space="preserve">999551593</t>
  </si>
  <si>
    <t xml:space="preserve">5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199916470</t>
  </si>
  <si>
    <t xml:space="preserve">268,5*1,6 'Přepočtené koeficientem množství</t>
  </si>
  <si>
    <t xml:space="preserve">18</t>
  </si>
  <si>
    <t xml:space="preserve">Zemní práce - povrchové úpravy terénu</t>
  </si>
  <si>
    <t xml:space="preserve">6</t>
  </si>
  <si>
    <t xml:space="preserve">00572410</t>
  </si>
  <si>
    <t xml:space="preserve">osivo směs travní parková</t>
  </si>
  <si>
    <t xml:space="preserve">kg</t>
  </si>
  <si>
    <t xml:space="preserve">-1088884274</t>
  </si>
  <si>
    <t xml:space="preserve">900*0,02 "Přepočtené koeficientem množství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1453295046</t>
  </si>
  <si>
    <t xml:space="preserve">"ozelenění plochy po odstranění objektu</t>
  </si>
  <si>
    <t xml:space="preserve">900 "předpoklad</t>
  </si>
  <si>
    <t xml:space="preserve">181951111</t>
  </si>
  <si>
    <t xml:space="preserve">Úprava pláně v hornině třídy těžitelnosti I skupiny 1 až 3 bez zhutnění strojně</t>
  </si>
  <si>
    <t xml:space="preserve">-1902502341</t>
  </si>
  <si>
    <t xml:space="preserve">9</t>
  </si>
  <si>
    <t xml:space="preserve">185851121</t>
  </si>
  <si>
    <t xml:space="preserve">Dovoz vody pro zálivku rostlin za vzdálenost do 1000 m</t>
  </si>
  <si>
    <t xml:space="preserve">98310745</t>
  </si>
  <si>
    <t xml:space="preserve">(900*0,015)</t>
  </si>
  <si>
    <t xml:space="preserve">Ostatní konstrukce a práce, bourání</t>
  </si>
  <si>
    <t xml:space="preserve">10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636691411</t>
  </si>
  <si>
    <t xml:space="preserve">(128,63*5,5)</t>
  </si>
  <si>
    <t xml:space="preserve">(98,9*9,5)</t>
  </si>
  <si>
    <t xml:space="preserve">(5*3,5)</t>
  </si>
  <si>
    <t xml:space="preserve">Mezisoučet</t>
  </si>
  <si>
    <t xml:space="preserve">1664,515*0,15 "přesahy budov</t>
  </si>
  <si>
    <t xml:space="preserve">11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-1979682998</t>
  </si>
  <si>
    <t xml:space="preserve">12</t>
  </si>
  <si>
    <t xml:space="preserve">944511111</t>
  </si>
  <si>
    <t xml:space="preserve">Montáž ochranné sítě z textilie z umělých vláken</t>
  </si>
  <si>
    <t xml:space="preserve">-1927639551</t>
  </si>
  <si>
    <t xml:space="preserve">13</t>
  </si>
  <si>
    <t xml:space="preserve">944511811</t>
  </si>
  <si>
    <t xml:space="preserve">Demontáž ochranné sítě z textilie z umělých vláken</t>
  </si>
  <si>
    <t xml:space="preserve">-883901181</t>
  </si>
  <si>
    <t xml:space="preserve">14</t>
  </si>
  <si>
    <t xml:space="preserve">961055111</t>
  </si>
  <si>
    <t xml:space="preserve">Bourání základů ze ŽB</t>
  </si>
  <si>
    <t xml:space="preserve">-1217706239</t>
  </si>
  <si>
    <t xml:space="preserve">966080101</t>
  </si>
  <si>
    <t xml:space="preserve">Bourání kontaktního zateplení z polystyrenových desek tl do 60 mm</t>
  </si>
  <si>
    <t xml:space="preserve">-324500421</t>
  </si>
  <si>
    <t xml:space="preserve">"pohled severní</t>
  </si>
  <si>
    <t xml:space="preserve">"plocha fasády</t>
  </si>
  <si>
    <t xml:space="preserve">138,35 </t>
  </si>
  <si>
    <t xml:space="preserve">"výplně otvorů</t>
  </si>
  <si>
    <t xml:space="preserve">-(0,75*1,65)*5 </t>
  </si>
  <si>
    <t xml:space="preserve">-(0,9*2,4)*3</t>
  </si>
  <si>
    <t xml:space="preserve">"pohled západní</t>
  </si>
  <si>
    <t xml:space="preserve">393,492</t>
  </si>
  <si>
    <t xml:space="preserve">-((2,1*1,65)*(3*4)*2+2)</t>
  </si>
  <si>
    <t xml:space="preserve">-(2,1*2,4)*6</t>
  </si>
  <si>
    <t xml:space="preserve">"pohled jižní</t>
  </si>
  <si>
    <t xml:space="preserve">138,35</t>
  </si>
  <si>
    <t xml:space="preserve">"pohled východní</t>
  </si>
  <si>
    <t xml:space="preserve">110,36</t>
  </si>
  <si>
    <t xml:space="preserve">66,04</t>
  </si>
  <si>
    <t xml:space="preserve">(12,16*2,3)*2 "odstupující podaží; boky</t>
  </si>
  <si>
    <t xml:space="preserve">69,84</t>
  </si>
  <si>
    <t xml:space="preserve">78,77</t>
  </si>
  <si>
    <t xml:space="preserve">-((0,75*1,65)*(10*4+4*3))</t>
  </si>
  <si>
    <t xml:space="preserve">16</t>
  </si>
  <si>
    <t xml:space="preserve">968082017</t>
  </si>
  <si>
    <t xml:space="preserve">Vybourání plastových rámů oken včetně křídel plochy přes 2 do 4 m2</t>
  </si>
  <si>
    <t xml:space="preserve">1537087897</t>
  </si>
  <si>
    <t xml:space="preserve">17</t>
  </si>
  <si>
    <t xml:space="preserve">981011714</t>
  </si>
  <si>
    <t xml:space="preserve">Demolice budov ze železobetonu podíl konstrukcí přes 20 do 25 % postupným rozebíráním</t>
  </si>
  <si>
    <t xml:space="preserve">-572759033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-240795557</t>
  </si>
  <si>
    <t xml:space="preserve">19</t>
  </si>
  <si>
    <t xml:space="preserve">997006512.01</t>
  </si>
  <si>
    <t xml:space="preserve">Vodorovné doprava suti s naložením a složením na skládku (recyklační středisko)</t>
  </si>
  <si>
    <t xml:space="preserve">-97420328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18003735</t>
  </si>
  <si>
    <t xml:space="preserve">997013645</t>
  </si>
  <si>
    <t xml:space="preserve">Poplatek za uložení na skládce (skládkovné) odpadu asfaltového bez dehtu kód odpadu 17 03 02</t>
  </si>
  <si>
    <t xml:space="preserve">-1197831209</t>
  </si>
  <si>
    <t xml:space="preserve">22</t>
  </si>
  <si>
    <t xml:space="preserve">997013814</t>
  </si>
  <si>
    <t xml:space="preserve">Poplatek za uložení na skládce (skládkovné) stavebního odpadu izolací kód odpadu 17 06 04</t>
  </si>
  <si>
    <t xml:space="preserve">-1877739808</t>
  </si>
  <si>
    <t xml:space="preserve">23</t>
  </si>
  <si>
    <t xml:space="preserve">997013821</t>
  </si>
  <si>
    <t xml:space="preserve">Poplatek za uložení na skládce (skládkovné) stavebního odpadu s obsahem azbestu kód odpadu 17 06 05</t>
  </si>
  <si>
    <t xml:space="preserve">-791417050</t>
  </si>
  <si>
    <t xml:space="preserve">24</t>
  </si>
  <si>
    <t xml:space="preserve">997013862</t>
  </si>
  <si>
    <t xml:space="preserve">Poplatek za uložení stavebního odpadu na recyklační skládce (skládkovné) z armovaného betonu kód odpadu  17 01 01</t>
  </si>
  <si>
    <t xml:space="preserve">74558288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5</t>
  </si>
  <si>
    <t xml:space="preserve">712340833</t>
  </si>
  <si>
    <t xml:space="preserve">Odstranění povlakové krytiny střech do 10° z pásů NAIP přitavených v plné ploše třívrstvé</t>
  </si>
  <si>
    <t xml:space="preserve">640993273</t>
  </si>
  <si>
    <t xml:space="preserve">"ploché střechy</t>
  </si>
  <si>
    <t xml:space="preserve">297,25 "hlavní střecha</t>
  </si>
  <si>
    <t xml:space="preserve">((7,05*3,6)+(10,625*8,2)) "střecha nad 1.NP</t>
  </si>
  <si>
    <t xml:space="preserve">713</t>
  </si>
  <si>
    <t xml:space="preserve">Izolace tepelné</t>
  </si>
  <si>
    <t xml:space="preserve">26</t>
  </si>
  <si>
    <t xml:space="preserve">713140843</t>
  </si>
  <si>
    <t xml:space="preserve">Odstranění tepelné izolace střech nadstřešní připevněné z polystyrenu suchého tl přes 100 mm</t>
  </si>
  <si>
    <t xml:space="preserve">1079624807</t>
  </si>
  <si>
    <t xml:space="preserve">767</t>
  </si>
  <si>
    <t xml:space="preserve">Konstrukce zámečnické</t>
  </si>
  <si>
    <t xml:space="preserve">27</t>
  </si>
  <si>
    <t xml:space="preserve">767996801</t>
  </si>
  <si>
    <t xml:space="preserve">Demontáž atypických zámečnických konstrukcí rozebráním hm jednotlivých dílů do 50 kg</t>
  </si>
  <si>
    <t xml:space="preserve">1889629070</t>
  </si>
  <si>
    <t xml:space="preserve">"ocelové schodiště</t>
  </si>
  <si>
    <t xml:space="preserve">220 "předpoklad</t>
  </si>
  <si>
    <t xml:space="preserve">250 "ostatní nespecifikované kce</t>
  </si>
  <si>
    <t xml:space="preserve">28</t>
  </si>
  <si>
    <t xml:space="preserve">001.R1</t>
  </si>
  <si>
    <t xml:space="preserve">výkup železa</t>
  </si>
  <si>
    <t xml:space="preserve">-1947806662</t>
  </si>
  <si>
    <t xml:space="preserve">Práce a dodávky M</t>
  </si>
  <si>
    <t xml:space="preserve">33-M</t>
  </si>
  <si>
    <t xml:space="preserve">Montáže dopr.zaříz.,sklad. zař. a váh</t>
  </si>
  <si>
    <t xml:space="preserve">29</t>
  </si>
  <si>
    <t xml:space="preserve">33-M99001</t>
  </si>
  <si>
    <t xml:space="preserve">Dmtž výtahu, vč. likvidace technologie, odvozu na skládku a poplatku</t>
  </si>
  <si>
    <t xml:space="preserve">kpl</t>
  </si>
  <si>
    <t xml:space="preserve">64</t>
  </si>
  <si>
    <t xml:space="preserve">-1764977522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30</t>
  </si>
  <si>
    <t xml:space="preserve">070001000</t>
  </si>
  <si>
    <t xml:space="preserve">…</t>
  </si>
  <si>
    <t xml:space="preserve">1024</t>
  </si>
  <si>
    <t xml:space="preserve">-1239083630</t>
  </si>
  <si>
    <t xml:space="preserve">P</t>
  </si>
  <si>
    <t xml:space="preserve">Poznámka k položce:
 oplocení staveniště, zařízení staveniště, kropení suti, atd.</t>
  </si>
  <si>
    <t xml:space="preserve">VRN9</t>
  </si>
  <si>
    <t xml:space="preserve">Ostatní náklady</t>
  </si>
  <si>
    <t xml:space="preserve">31</t>
  </si>
  <si>
    <t xml:space="preserve">094103000</t>
  </si>
  <si>
    <t xml:space="preserve">Náklady na plánované vyklizení objektu</t>
  </si>
  <si>
    <t xml:space="preserve">hod</t>
  </si>
  <si>
    <t xml:space="preserve">2092976326</t>
  </si>
  <si>
    <t xml:space="preserve">(8,5*6)*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5J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menná 40, Cheb - odstranění objektu V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2 - Demolice objektu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2 - Demolice objektu'!P130</f>
        <v>0</v>
      </c>
      <c r="AV95" s="111" t="n">
        <f aca="false">'SO 02 - Demolice objektu'!J33</f>
        <v>0</v>
      </c>
      <c r="AW95" s="111" t="n">
        <f aca="false">'SO 02 - Demolice objektu'!J34</f>
        <v>0</v>
      </c>
      <c r="AX95" s="111" t="n">
        <f aca="false">'SO 02 - Demolice objektu'!J35</f>
        <v>0</v>
      </c>
      <c r="AY95" s="111" t="n">
        <f aca="false">'SO 02 - Demolice objektu'!J36</f>
        <v>0</v>
      </c>
      <c r="AZ95" s="111" t="n">
        <f aca="false">'SO 02 - Demolice objektu'!F33</f>
        <v>0</v>
      </c>
      <c r="BA95" s="111" t="n">
        <f aca="false">'SO 02 - Demolice objektu'!F34</f>
        <v>0</v>
      </c>
      <c r="BB95" s="111" t="n">
        <f aca="false">'SO 02 - Demolice objektu'!F35</f>
        <v>0</v>
      </c>
      <c r="BC95" s="111" t="n">
        <f aca="false">'SO 02 - Demolice objektu'!F36</f>
        <v>0</v>
      </c>
      <c r="BD95" s="113" t="n">
        <f aca="false">'SO 02 - Demolice objektu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oZxr+ZhkwVtsNHKvu7x/XTIKk9bew+6ngRa0fn9pH8Swrk5hybePTwG5YM2hWb6GA+IviX73G2Dpgd3cSoVCw==" saltValue="7zvj6WZ8pOV3v2uNO7dUp9v3Zvmppoeg3YxvlHPMtFwQo8V2Y5SNNU0LfHbWMHJspujnllmMEGMKTY+v/4QW9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2 - Demolice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Kamenná 40, Cheb - odstranění objektu VZ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9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71)),  2)</f>
        <v>0</v>
      </c>
      <c r="G33" s="24"/>
      <c r="H33" s="24"/>
      <c r="I33" s="137" t="n">
        <v>0.21</v>
      </c>
      <c r="J33" s="136" t="n">
        <f aca="false">ROUND(((SUM(BE130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71)),  2)</f>
        <v>0</v>
      </c>
      <c r="G34" s="24"/>
      <c r="H34" s="24"/>
      <c r="I34" s="137" t="n">
        <v>0.15</v>
      </c>
      <c r="J34" s="136" t="n">
        <f aca="false">ROUND(((SUM(BF130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7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7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7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Kamenná 40, Cheb - odstranění objektu VZ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Demolice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9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73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33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241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42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4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54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0</v>
      </c>
      <c r="E106" s="168"/>
      <c r="F106" s="168"/>
      <c r="G106" s="168"/>
      <c r="H106" s="168"/>
      <c r="I106" s="168"/>
      <c r="J106" s="169" t="n">
        <f aca="false">J261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62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264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65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68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Kamenná 40, Cheb - odstranění objektu VZ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2 - Demolice objektu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9. 3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8"/>
      <c r="B129" s="179"/>
      <c r="C129" s="180" t="s">
        <v>106</v>
      </c>
      <c r="D129" s="181" t="s">
        <v>57</v>
      </c>
      <c r="E129" s="181" t="s">
        <v>53</v>
      </c>
      <c r="F129" s="181" t="s">
        <v>54</v>
      </c>
      <c r="G129" s="181" t="s">
        <v>107</v>
      </c>
      <c r="H129" s="181" t="s">
        <v>108</v>
      </c>
      <c r="I129" s="181" t="s">
        <v>109</v>
      </c>
      <c r="J129" s="182" t="s">
        <v>88</v>
      </c>
      <c r="K129" s="183" t="s">
        <v>110</v>
      </c>
      <c r="L129" s="184"/>
      <c r="M129" s="82"/>
      <c r="N129" s="83" t="s">
        <v>36</v>
      </c>
      <c r="O129" s="83" t="s">
        <v>111</v>
      </c>
      <c r="P129" s="83" t="s">
        <v>112</v>
      </c>
      <c r="Q129" s="83" t="s">
        <v>113</v>
      </c>
      <c r="R129" s="83" t="s">
        <v>114</v>
      </c>
      <c r="S129" s="83" t="s">
        <v>115</v>
      </c>
      <c r="T129" s="84" t="s">
        <v>116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17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241+P261+P264</f>
        <v>0</v>
      </c>
      <c r="Q130" s="86"/>
      <c r="R130" s="188" t="n">
        <f aca="false">R131+R241+R261+R264</f>
        <v>429.6</v>
      </c>
      <c r="S130" s="86"/>
      <c r="T130" s="189" t="n">
        <f aca="false">T131+T241+T261+T264</f>
        <v>4023.4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0</v>
      </c>
      <c r="BK130" s="190" t="n">
        <f aca="false">BK131+BK241+BK261+BK264</f>
        <v>0</v>
      </c>
    </row>
    <row r="131" s="191" customFormat="true" ht="25.9" hidden="false" customHeight="true" outlineLevel="0" collapsed="false">
      <c r="B131" s="192"/>
      <c r="C131" s="193"/>
      <c r="D131" s="194" t="s">
        <v>71</v>
      </c>
      <c r="E131" s="195" t="s">
        <v>118</v>
      </c>
      <c r="F131" s="195" t="s">
        <v>119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58+P173+P233</f>
        <v>0</v>
      </c>
      <c r="Q131" s="200"/>
      <c r="R131" s="201" t="n">
        <f aca="false">R132+R158+R173+R233</f>
        <v>429.6</v>
      </c>
      <c r="S131" s="200"/>
      <c r="T131" s="202" t="n">
        <f aca="false">T132+T158+T173+T233</f>
        <v>4023.42</v>
      </c>
      <c r="AR131" s="203" t="s">
        <v>80</v>
      </c>
      <c r="AT131" s="204" t="s">
        <v>71</v>
      </c>
      <c r="AU131" s="204" t="s">
        <v>72</v>
      </c>
      <c r="AY131" s="203" t="s">
        <v>120</v>
      </c>
      <c r="BK131" s="205" t="n">
        <f aca="false">BK132+BK158+BK173+BK233</f>
        <v>0</v>
      </c>
    </row>
    <row r="132" s="191" customFormat="true" ht="22.8" hidden="false" customHeight="true" outlineLevel="0" collapsed="false">
      <c r="B132" s="192"/>
      <c r="C132" s="193"/>
      <c r="D132" s="194" t="s">
        <v>71</v>
      </c>
      <c r="E132" s="206" t="s">
        <v>80</v>
      </c>
      <c r="F132" s="206" t="s">
        <v>121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57)</f>
        <v>0</v>
      </c>
      <c r="Q132" s="200"/>
      <c r="R132" s="201" t="n">
        <f aca="false">SUM(R133:R157)</f>
        <v>429.6</v>
      </c>
      <c r="S132" s="200"/>
      <c r="T132" s="202" t="n">
        <f aca="false">SUM(T133:T157)</f>
        <v>0</v>
      </c>
      <c r="AR132" s="203" t="s">
        <v>80</v>
      </c>
      <c r="AT132" s="204" t="s">
        <v>71</v>
      </c>
      <c r="AU132" s="204" t="s">
        <v>80</v>
      </c>
      <c r="AY132" s="203" t="s">
        <v>120</v>
      </c>
      <c r="BK132" s="205" t="n">
        <f aca="false">SUM(BK133:BK157)</f>
        <v>0</v>
      </c>
    </row>
    <row r="133" s="31" customFormat="true" ht="24.15" hidden="false" customHeight="true" outlineLevel="0" collapsed="false">
      <c r="A133" s="24"/>
      <c r="B133" s="25"/>
      <c r="C133" s="208" t="s">
        <v>80</v>
      </c>
      <c r="D133" s="208" t="s">
        <v>122</v>
      </c>
      <c r="E133" s="209" t="s">
        <v>123</v>
      </c>
      <c r="F133" s="210" t="s">
        <v>124</v>
      </c>
      <c r="G133" s="211" t="s">
        <v>125</v>
      </c>
      <c r="H133" s="212" t="n">
        <v>312.96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6</v>
      </c>
      <c r="AT133" s="220" t="s">
        <v>122</v>
      </c>
      <c r="AU133" s="220" t="s">
        <v>82</v>
      </c>
      <c r="AY133" s="3" t="s">
        <v>12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6</v>
      </c>
      <c r="BM133" s="220" t="s">
        <v>127</v>
      </c>
    </row>
    <row r="134" s="222" customFormat="true" ht="12.8" hidden="false" customHeight="false" outlineLevel="0" collapsed="false">
      <c r="B134" s="223"/>
      <c r="C134" s="224"/>
      <c r="D134" s="225" t="s">
        <v>128</v>
      </c>
      <c r="E134" s="226"/>
      <c r="F134" s="227" t="s">
        <v>129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8</v>
      </c>
      <c r="AU134" s="233" t="s">
        <v>82</v>
      </c>
      <c r="AV134" s="222" t="s">
        <v>80</v>
      </c>
      <c r="AW134" s="222" t="s">
        <v>30</v>
      </c>
      <c r="AX134" s="222" t="s">
        <v>72</v>
      </c>
      <c r="AY134" s="233" t="s">
        <v>120</v>
      </c>
    </row>
    <row r="135" s="234" customFormat="true" ht="12.8" hidden="false" customHeight="false" outlineLevel="0" collapsed="false">
      <c r="B135" s="235"/>
      <c r="C135" s="236"/>
      <c r="D135" s="225" t="s">
        <v>128</v>
      </c>
      <c r="E135" s="237"/>
      <c r="F135" s="238" t="s">
        <v>130</v>
      </c>
      <c r="G135" s="236"/>
      <c r="H135" s="239" t="n">
        <v>61.6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8</v>
      </c>
      <c r="AU135" s="245" t="s">
        <v>82</v>
      </c>
      <c r="AV135" s="234" t="s">
        <v>82</v>
      </c>
      <c r="AW135" s="234" t="s">
        <v>30</v>
      </c>
      <c r="AX135" s="234" t="s">
        <v>72</v>
      </c>
      <c r="AY135" s="245" t="s">
        <v>120</v>
      </c>
    </row>
    <row r="136" s="222" customFormat="true" ht="12.8" hidden="false" customHeight="false" outlineLevel="0" collapsed="false">
      <c r="B136" s="223"/>
      <c r="C136" s="224"/>
      <c r="D136" s="225" t="s">
        <v>128</v>
      </c>
      <c r="E136" s="226"/>
      <c r="F136" s="227" t="s">
        <v>131</v>
      </c>
      <c r="G136" s="224"/>
      <c r="H136" s="226"/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8</v>
      </c>
      <c r="AU136" s="233" t="s">
        <v>82</v>
      </c>
      <c r="AV136" s="222" t="s">
        <v>80</v>
      </c>
      <c r="AW136" s="222" t="s">
        <v>30</v>
      </c>
      <c r="AX136" s="222" t="s">
        <v>72</v>
      </c>
      <c r="AY136" s="233" t="s">
        <v>120</v>
      </c>
    </row>
    <row r="137" s="234" customFormat="true" ht="12.8" hidden="false" customHeight="false" outlineLevel="0" collapsed="false">
      <c r="B137" s="235"/>
      <c r="C137" s="236"/>
      <c r="D137" s="225" t="s">
        <v>128</v>
      </c>
      <c r="E137" s="237"/>
      <c r="F137" s="238" t="s">
        <v>132</v>
      </c>
      <c r="G137" s="236"/>
      <c r="H137" s="239" t="n">
        <v>87.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28</v>
      </c>
      <c r="AU137" s="245" t="s">
        <v>82</v>
      </c>
      <c r="AV137" s="234" t="s">
        <v>82</v>
      </c>
      <c r="AW137" s="234" t="s">
        <v>30</v>
      </c>
      <c r="AX137" s="234" t="s">
        <v>72</v>
      </c>
      <c r="AY137" s="245" t="s">
        <v>120</v>
      </c>
    </row>
    <row r="138" s="222" customFormat="true" ht="12.8" hidden="false" customHeight="false" outlineLevel="0" collapsed="false">
      <c r="B138" s="223"/>
      <c r="C138" s="224"/>
      <c r="D138" s="225" t="s">
        <v>128</v>
      </c>
      <c r="E138" s="226"/>
      <c r="F138" s="227" t="s">
        <v>133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8</v>
      </c>
      <c r="AU138" s="233" t="s">
        <v>82</v>
      </c>
      <c r="AV138" s="222" t="s">
        <v>80</v>
      </c>
      <c r="AW138" s="222" t="s">
        <v>30</v>
      </c>
      <c r="AX138" s="222" t="s">
        <v>72</v>
      </c>
      <c r="AY138" s="233" t="s">
        <v>120</v>
      </c>
    </row>
    <row r="139" s="234" customFormat="true" ht="12.8" hidden="false" customHeight="false" outlineLevel="0" collapsed="false">
      <c r="B139" s="235"/>
      <c r="C139" s="236"/>
      <c r="D139" s="225" t="s">
        <v>128</v>
      </c>
      <c r="E139" s="237"/>
      <c r="F139" s="238" t="s">
        <v>134</v>
      </c>
      <c r="G139" s="236"/>
      <c r="H139" s="239" t="n">
        <v>13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8</v>
      </c>
      <c r="AU139" s="245" t="s">
        <v>82</v>
      </c>
      <c r="AV139" s="234" t="s">
        <v>82</v>
      </c>
      <c r="AW139" s="234" t="s">
        <v>30</v>
      </c>
      <c r="AX139" s="234" t="s">
        <v>72</v>
      </c>
      <c r="AY139" s="245" t="s">
        <v>120</v>
      </c>
    </row>
    <row r="140" s="222" customFormat="true" ht="12.8" hidden="false" customHeight="false" outlineLevel="0" collapsed="false">
      <c r="B140" s="223"/>
      <c r="C140" s="224"/>
      <c r="D140" s="225" t="s">
        <v>128</v>
      </c>
      <c r="E140" s="226"/>
      <c r="F140" s="227" t="s">
        <v>135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8</v>
      </c>
      <c r="AU140" s="233" t="s">
        <v>82</v>
      </c>
      <c r="AV140" s="222" t="s">
        <v>80</v>
      </c>
      <c r="AW140" s="222" t="s">
        <v>30</v>
      </c>
      <c r="AX140" s="222" t="s">
        <v>72</v>
      </c>
      <c r="AY140" s="233" t="s">
        <v>120</v>
      </c>
    </row>
    <row r="141" s="234" customFormat="true" ht="12.8" hidden="false" customHeight="false" outlineLevel="0" collapsed="false">
      <c r="B141" s="235"/>
      <c r="C141" s="236"/>
      <c r="D141" s="225" t="s">
        <v>128</v>
      </c>
      <c r="E141" s="237"/>
      <c r="F141" s="238" t="s">
        <v>136</v>
      </c>
      <c r="G141" s="236"/>
      <c r="H141" s="239" t="n">
        <v>12.6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28</v>
      </c>
      <c r="AU141" s="245" t="s">
        <v>82</v>
      </c>
      <c r="AV141" s="234" t="s">
        <v>82</v>
      </c>
      <c r="AW141" s="234" t="s">
        <v>30</v>
      </c>
      <c r="AX141" s="234" t="s">
        <v>72</v>
      </c>
      <c r="AY141" s="245" t="s">
        <v>120</v>
      </c>
    </row>
    <row r="142" s="234" customFormat="true" ht="12.8" hidden="false" customHeight="false" outlineLevel="0" collapsed="false">
      <c r="B142" s="235"/>
      <c r="C142" s="236"/>
      <c r="D142" s="225" t="s">
        <v>128</v>
      </c>
      <c r="E142" s="237"/>
      <c r="F142" s="238" t="s">
        <v>137</v>
      </c>
      <c r="G142" s="236"/>
      <c r="H142" s="239" t="n">
        <v>13.271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28</v>
      </c>
      <c r="AU142" s="245" t="s">
        <v>82</v>
      </c>
      <c r="AV142" s="234" t="s">
        <v>82</v>
      </c>
      <c r="AW142" s="234" t="s">
        <v>30</v>
      </c>
      <c r="AX142" s="234" t="s">
        <v>72</v>
      </c>
      <c r="AY142" s="245" t="s">
        <v>120</v>
      </c>
    </row>
    <row r="143" s="246" customFormat="true" ht="12.8" hidden="false" customHeight="false" outlineLevel="0" collapsed="false">
      <c r="B143" s="247"/>
      <c r="C143" s="248"/>
      <c r="D143" s="225" t="s">
        <v>128</v>
      </c>
      <c r="E143" s="249"/>
      <c r="F143" s="250" t="s">
        <v>138</v>
      </c>
      <c r="G143" s="248"/>
      <c r="H143" s="251" t="n">
        <v>312.961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28</v>
      </c>
      <c r="AU143" s="257" t="s">
        <v>82</v>
      </c>
      <c r="AV143" s="246" t="s">
        <v>126</v>
      </c>
      <c r="AW143" s="246" t="s">
        <v>30</v>
      </c>
      <c r="AX143" s="246" t="s">
        <v>80</v>
      </c>
      <c r="AY143" s="257" t="s">
        <v>120</v>
      </c>
    </row>
    <row r="144" s="31" customFormat="true" ht="24.15" hidden="false" customHeight="true" outlineLevel="0" collapsed="false">
      <c r="A144" s="24"/>
      <c r="B144" s="25"/>
      <c r="C144" s="208" t="s">
        <v>82</v>
      </c>
      <c r="D144" s="208" t="s">
        <v>122</v>
      </c>
      <c r="E144" s="209" t="s">
        <v>139</v>
      </c>
      <c r="F144" s="210" t="s">
        <v>140</v>
      </c>
      <c r="G144" s="211" t="s">
        <v>125</v>
      </c>
      <c r="H144" s="212" t="n">
        <v>287.04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6</v>
      </c>
      <c r="AT144" s="220" t="s">
        <v>122</v>
      </c>
      <c r="AU144" s="220" t="s">
        <v>82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6</v>
      </c>
      <c r="BM144" s="220" t="s">
        <v>141</v>
      </c>
    </row>
    <row r="145" s="222" customFormat="true" ht="12.8" hidden="false" customHeight="false" outlineLevel="0" collapsed="false">
      <c r="B145" s="223"/>
      <c r="C145" s="224"/>
      <c r="D145" s="225" t="s">
        <v>128</v>
      </c>
      <c r="E145" s="226"/>
      <c r="F145" s="227" t="s">
        <v>129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8</v>
      </c>
      <c r="AU145" s="233" t="s">
        <v>82</v>
      </c>
      <c r="AV145" s="222" t="s">
        <v>80</v>
      </c>
      <c r="AW145" s="222" t="s">
        <v>30</v>
      </c>
      <c r="AX145" s="222" t="s">
        <v>72</v>
      </c>
      <c r="AY145" s="233" t="s">
        <v>120</v>
      </c>
    </row>
    <row r="146" s="234" customFormat="true" ht="12.8" hidden="false" customHeight="false" outlineLevel="0" collapsed="false">
      <c r="B146" s="235"/>
      <c r="C146" s="236"/>
      <c r="D146" s="225" t="s">
        <v>128</v>
      </c>
      <c r="E146" s="237"/>
      <c r="F146" s="238" t="s">
        <v>130</v>
      </c>
      <c r="G146" s="236"/>
      <c r="H146" s="239" t="n">
        <v>61.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28</v>
      </c>
      <c r="AU146" s="245" t="s">
        <v>82</v>
      </c>
      <c r="AV146" s="234" t="s">
        <v>82</v>
      </c>
      <c r="AW146" s="234" t="s">
        <v>30</v>
      </c>
      <c r="AX146" s="234" t="s">
        <v>72</v>
      </c>
      <c r="AY146" s="245" t="s">
        <v>120</v>
      </c>
    </row>
    <row r="147" s="222" customFormat="true" ht="12.8" hidden="false" customHeight="false" outlineLevel="0" collapsed="false">
      <c r="B147" s="223"/>
      <c r="C147" s="224"/>
      <c r="D147" s="225" t="s">
        <v>128</v>
      </c>
      <c r="E147" s="226"/>
      <c r="F147" s="227" t="s">
        <v>131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8</v>
      </c>
      <c r="AU147" s="233" t="s">
        <v>82</v>
      </c>
      <c r="AV147" s="222" t="s">
        <v>80</v>
      </c>
      <c r="AW147" s="222" t="s">
        <v>30</v>
      </c>
      <c r="AX147" s="222" t="s">
        <v>72</v>
      </c>
      <c r="AY147" s="233" t="s">
        <v>120</v>
      </c>
    </row>
    <row r="148" s="234" customFormat="true" ht="12.8" hidden="false" customHeight="false" outlineLevel="0" collapsed="false">
      <c r="B148" s="235"/>
      <c r="C148" s="236"/>
      <c r="D148" s="225" t="s">
        <v>128</v>
      </c>
      <c r="E148" s="237"/>
      <c r="F148" s="238" t="s">
        <v>132</v>
      </c>
      <c r="G148" s="236"/>
      <c r="H148" s="239" t="n">
        <v>87.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28</v>
      </c>
      <c r="AU148" s="245" t="s">
        <v>82</v>
      </c>
      <c r="AV148" s="234" t="s">
        <v>82</v>
      </c>
      <c r="AW148" s="234" t="s">
        <v>30</v>
      </c>
      <c r="AX148" s="234" t="s">
        <v>72</v>
      </c>
      <c r="AY148" s="245" t="s">
        <v>120</v>
      </c>
    </row>
    <row r="149" s="222" customFormat="true" ht="12.8" hidden="false" customHeight="false" outlineLevel="0" collapsed="false">
      <c r="B149" s="223"/>
      <c r="C149" s="224"/>
      <c r="D149" s="225" t="s">
        <v>128</v>
      </c>
      <c r="E149" s="226"/>
      <c r="F149" s="227" t="s">
        <v>133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8</v>
      </c>
      <c r="AU149" s="233" t="s">
        <v>82</v>
      </c>
      <c r="AV149" s="222" t="s">
        <v>80</v>
      </c>
      <c r="AW149" s="222" t="s">
        <v>30</v>
      </c>
      <c r="AX149" s="222" t="s">
        <v>72</v>
      </c>
      <c r="AY149" s="233" t="s">
        <v>120</v>
      </c>
    </row>
    <row r="150" s="234" customFormat="true" ht="12.8" hidden="false" customHeight="false" outlineLevel="0" collapsed="false">
      <c r="B150" s="235"/>
      <c r="C150" s="236"/>
      <c r="D150" s="225" t="s">
        <v>128</v>
      </c>
      <c r="E150" s="237"/>
      <c r="F150" s="238" t="s">
        <v>134</v>
      </c>
      <c r="G150" s="236"/>
      <c r="H150" s="239" t="n">
        <v>138.2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8</v>
      </c>
      <c r="AU150" s="245" t="s">
        <v>82</v>
      </c>
      <c r="AV150" s="234" t="s">
        <v>82</v>
      </c>
      <c r="AW150" s="234" t="s">
        <v>30</v>
      </c>
      <c r="AX150" s="234" t="s">
        <v>72</v>
      </c>
      <c r="AY150" s="245" t="s">
        <v>120</v>
      </c>
    </row>
    <row r="151" s="246" customFormat="true" ht="12.8" hidden="false" customHeight="false" outlineLevel="0" collapsed="false">
      <c r="B151" s="247"/>
      <c r="C151" s="248"/>
      <c r="D151" s="225" t="s">
        <v>128</v>
      </c>
      <c r="E151" s="249"/>
      <c r="F151" s="250" t="s">
        <v>138</v>
      </c>
      <c r="G151" s="248"/>
      <c r="H151" s="251" t="n">
        <v>287.04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28</v>
      </c>
      <c r="AU151" s="257" t="s">
        <v>82</v>
      </c>
      <c r="AV151" s="246" t="s">
        <v>126</v>
      </c>
      <c r="AW151" s="246" t="s">
        <v>30</v>
      </c>
      <c r="AX151" s="246" t="s">
        <v>80</v>
      </c>
      <c r="AY151" s="257" t="s">
        <v>120</v>
      </c>
    </row>
    <row r="152" s="31" customFormat="true" ht="16.5" hidden="false" customHeight="true" outlineLevel="0" collapsed="false">
      <c r="A152" s="24"/>
      <c r="B152" s="25"/>
      <c r="C152" s="208" t="s">
        <v>142</v>
      </c>
      <c r="D152" s="208" t="s">
        <v>122</v>
      </c>
      <c r="E152" s="209" t="s">
        <v>143</v>
      </c>
      <c r="F152" s="210" t="s">
        <v>144</v>
      </c>
      <c r="G152" s="211" t="s">
        <v>145</v>
      </c>
      <c r="H152" s="212" t="n">
        <v>250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6</v>
      </c>
      <c r="AT152" s="220" t="s">
        <v>122</v>
      </c>
      <c r="AU152" s="220" t="s">
        <v>82</v>
      </c>
      <c r="AY152" s="3" t="s">
        <v>12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6</v>
      </c>
      <c r="BM152" s="220" t="s">
        <v>146</v>
      </c>
    </row>
    <row r="153" s="234" customFormat="true" ht="12.8" hidden="false" customHeight="false" outlineLevel="0" collapsed="false">
      <c r="B153" s="235"/>
      <c r="C153" s="236"/>
      <c r="D153" s="225" t="s">
        <v>128</v>
      </c>
      <c r="E153" s="237"/>
      <c r="F153" s="238" t="s">
        <v>147</v>
      </c>
      <c r="G153" s="236"/>
      <c r="H153" s="239" t="n">
        <v>250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28</v>
      </c>
      <c r="AU153" s="245" t="s">
        <v>82</v>
      </c>
      <c r="AV153" s="234" t="s">
        <v>82</v>
      </c>
      <c r="AW153" s="234" t="s">
        <v>30</v>
      </c>
      <c r="AX153" s="234" t="s">
        <v>72</v>
      </c>
      <c r="AY153" s="245" t="s">
        <v>120</v>
      </c>
    </row>
    <row r="154" s="246" customFormat="true" ht="12.8" hidden="false" customHeight="false" outlineLevel="0" collapsed="false">
      <c r="B154" s="247"/>
      <c r="C154" s="248"/>
      <c r="D154" s="225" t="s">
        <v>128</v>
      </c>
      <c r="E154" s="249"/>
      <c r="F154" s="250" t="s">
        <v>138</v>
      </c>
      <c r="G154" s="248"/>
      <c r="H154" s="251" t="n">
        <v>25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28</v>
      </c>
      <c r="AU154" s="257" t="s">
        <v>82</v>
      </c>
      <c r="AV154" s="246" t="s">
        <v>126</v>
      </c>
      <c r="AW154" s="246" t="s">
        <v>30</v>
      </c>
      <c r="AX154" s="246" t="s">
        <v>80</v>
      </c>
      <c r="AY154" s="257" t="s">
        <v>120</v>
      </c>
    </row>
    <row r="155" s="31" customFormat="true" ht="24.15" hidden="false" customHeight="true" outlineLevel="0" collapsed="false">
      <c r="A155" s="24"/>
      <c r="B155" s="25"/>
      <c r="C155" s="208" t="s">
        <v>126</v>
      </c>
      <c r="D155" s="208" t="s">
        <v>122</v>
      </c>
      <c r="E155" s="209" t="s">
        <v>148</v>
      </c>
      <c r="F155" s="210" t="s">
        <v>149</v>
      </c>
      <c r="G155" s="211" t="s">
        <v>150</v>
      </c>
      <c r="H155" s="212" t="n">
        <v>268.5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6</v>
      </c>
      <c r="AT155" s="220" t="s">
        <v>122</v>
      </c>
      <c r="AU155" s="220" t="s">
        <v>82</v>
      </c>
      <c r="AY155" s="3" t="s">
        <v>120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6</v>
      </c>
      <c r="BM155" s="220" t="s">
        <v>151</v>
      </c>
    </row>
    <row r="156" s="31" customFormat="true" ht="16.5" hidden="false" customHeight="true" outlineLevel="0" collapsed="false">
      <c r="A156" s="24"/>
      <c r="B156" s="25"/>
      <c r="C156" s="258" t="s">
        <v>152</v>
      </c>
      <c r="D156" s="258" t="s">
        <v>153</v>
      </c>
      <c r="E156" s="259" t="s">
        <v>154</v>
      </c>
      <c r="F156" s="260" t="s">
        <v>155</v>
      </c>
      <c r="G156" s="261" t="s">
        <v>156</v>
      </c>
      <c r="H156" s="262" t="n">
        <v>429.6</v>
      </c>
      <c r="I156" s="263"/>
      <c r="J156" s="264" t="n">
        <f aca="false">ROUND(I156*H156,2)</f>
        <v>0</v>
      </c>
      <c r="K156" s="265"/>
      <c r="L156" s="266"/>
      <c r="M156" s="267"/>
      <c r="N156" s="268" t="s">
        <v>37</v>
      </c>
      <c r="O156" s="74"/>
      <c r="P156" s="218" t="n">
        <f aca="false">O156*H156</f>
        <v>0</v>
      </c>
      <c r="Q156" s="218" t="n">
        <v>1</v>
      </c>
      <c r="R156" s="218" t="n">
        <f aca="false">Q156*H156</f>
        <v>429.6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57</v>
      </c>
      <c r="AT156" s="220" t="s">
        <v>153</v>
      </c>
      <c r="AU156" s="220" t="s">
        <v>82</v>
      </c>
      <c r="AY156" s="3" t="s">
        <v>12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6</v>
      </c>
      <c r="BM156" s="220" t="s">
        <v>158</v>
      </c>
    </row>
    <row r="157" s="234" customFormat="true" ht="12.8" hidden="false" customHeight="false" outlineLevel="0" collapsed="false">
      <c r="B157" s="235"/>
      <c r="C157" s="236"/>
      <c r="D157" s="225" t="s">
        <v>128</v>
      </c>
      <c r="E157" s="236"/>
      <c r="F157" s="238" t="s">
        <v>159</v>
      </c>
      <c r="G157" s="236"/>
      <c r="H157" s="239" t="n">
        <v>429.6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28</v>
      </c>
      <c r="AU157" s="245" t="s">
        <v>82</v>
      </c>
      <c r="AV157" s="234" t="s">
        <v>82</v>
      </c>
      <c r="AW157" s="234" t="s">
        <v>3</v>
      </c>
      <c r="AX157" s="234" t="s">
        <v>80</v>
      </c>
      <c r="AY157" s="245" t="s">
        <v>120</v>
      </c>
    </row>
    <row r="158" s="191" customFormat="true" ht="22.8" hidden="false" customHeight="true" outlineLevel="0" collapsed="false">
      <c r="B158" s="192"/>
      <c r="C158" s="193"/>
      <c r="D158" s="194" t="s">
        <v>71</v>
      </c>
      <c r="E158" s="206" t="s">
        <v>160</v>
      </c>
      <c r="F158" s="206" t="s">
        <v>161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72)</f>
        <v>0</v>
      </c>
      <c r="Q158" s="200"/>
      <c r="R158" s="201" t="n">
        <f aca="false">SUM(R159:R172)</f>
        <v>0</v>
      </c>
      <c r="S158" s="200"/>
      <c r="T158" s="202" t="n">
        <f aca="false">SUM(T159:T172)</f>
        <v>0</v>
      </c>
      <c r="AR158" s="203" t="s">
        <v>80</v>
      </c>
      <c r="AT158" s="204" t="s">
        <v>71</v>
      </c>
      <c r="AU158" s="204" t="s">
        <v>80</v>
      </c>
      <c r="AY158" s="203" t="s">
        <v>120</v>
      </c>
      <c r="BK158" s="205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58" t="s">
        <v>162</v>
      </c>
      <c r="D159" s="258" t="s">
        <v>153</v>
      </c>
      <c r="E159" s="259" t="s">
        <v>163</v>
      </c>
      <c r="F159" s="260" t="s">
        <v>164</v>
      </c>
      <c r="G159" s="261" t="s">
        <v>165</v>
      </c>
      <c r="H159" s="262" t="n">
        <v>18</v>
      </c>
      <c r="I159" s="263"/>
      <c r="J159" s="264" t="n">
        <f aca="false">ROUND(I159*H159,2)</f>
        <v>0</v>
      </c>
      <c r="K159" s="265"/>
      <c r="L159" s="266"/>
      <c r="M159" s="267"/>
      <c r="N159" s="268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57</v>
      </c>
      <c r="AT159" s="220" t="s">
        <v>153</v>
      </c>
      <c r="AU159" s="220" t="s">
        <v>82</v>
      </c>
      <c r="AY159" s="3" t="s">
        <v>12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26</v>
      </c>
      <c r="BM159" s="220" t="s">
        <v>166</v>
      </c>
    </row>
    <row r="160" s="234" customFormat="true" ht="12.8" hidden="false" customHeight="false" outlineLevel="0" collapsed="false">
      <c r="B160" s="235"/>
      <c r="C160" s="236"/>
      <c r="D160" s="225" t="s">
        <v>128</v>
      </c>
      <c r="E160" s="237"/>
      <c r="F160" s="238" t="s">
        <v>167</v>
      </c>
      <c r="G160" s="236"/>
      <c r="H160" s="239" t="n">
        <v>18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28</v>
      </c>
      <c r="AU160" s="245" t="s">
        <v>82</v>
      </c>
      <c r="AV160" s="234" t="s">
        <v>82</v>
      </c>
      <c r="AW160" s="234" t="s">
        <v>30</v>
      </c>
      <c r="AX160" s="234" t="s">
        <v>72</v>
      </c>
      <c r="AY160" s="245" t="s">
        <v>120</v>
      </c>
    </row>
    <row r="161" s="246" customFormat="true" ht="12.8" hidden="false" customHeight="false" outlineLevel="0" collapsed="false">
      <c r="B161" s="247"/>
      <c r="C161" s="248"/>
      <c r="D161" s="225" t="s">
        <v>128</v>
      </c>
      <c r="E161" s="249"/>
      <c r="F161" s="250" t="s">
        <v>138</v>
      </c>
      <c r="G161" s="248"/>
      <c r="H161" s="251" t="n">
        <v>1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28</v>
      </c>
      <c r="AU161" s="257" t="s">
        <v>82</v>
      </c>
      <c r="AV161" s="246" t="s">
        <v>126</v>
      </c>
      <c r="AW161" s="246" t="s">
        <v>30</v>
      </c>
      <c r="AX161" s="246" t="s">
        <v>80</v>
      </c>
      <c r="AY161" s="257" t="s">
        <v>120</v>
      </c>
    </row>
    <row r="162" s="31" customFormat="true" ht="24.15" hidden="false" customHeight="true" outlineLevel="0" collapsed="false">
      <c r="A162" s="24"/>
      <c r="B162" s="25"/>
      <c r="C162" s="208" t="s">
        <v>168</v>
      </c>
      <c r="D162" s="208" t="s">
        <v>122</v>
      </c>
      <c r="E162" s="209" t="s">
        <v>169</v>
      </c>
      <c r="F162" s="210" t="s">
        <v>170</v>
      </c>
      <c r="G162" s="211" t="s">
        <v>125</v>
      </c>
      <c r="H162" s="212" t="n">
        <v>900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6</v>
      </c>
      <c r="AT162" s="220" t="s">
        <v>122</v>
      </c>
      <c r="AU162" s="220" t="s">
        <v>82</v>
      </c>
      <c r="AY162" s="3" t="s">
        <v>12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26</v>
      </c>
      <c r="BM162" s="220" t="s">
        <v>171</v>
      </c>
    </row>
    <row r="163" s="222" customFormat="true" ht="12.8" hidden="false" customHeight="false" outlineLevel="0" collapsed="false">
      <c r="B163" s="223"/>
      <c r="C163" s="224"/>
      <c r="D163" s="225" t="s">
        <v>128</v>
      </c>
      <c r="E163" s="226"/>
      <c r="F163" s="227" t="s">
        <v>172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8</v>
      </c>
      <c r="AU163" s="233" t="s">
        <v>82</v>
      </c>
      <c r="AV163" s="222" t="s">
        <v>80</v>
      </c>
      <c r="AW163" s="222" t="s">
        <v>30</v>
      </c>
      <c r="AX163" s="222" t="s">
        <v>72</v>
      </c>
      <c r="AY163" s="233" t="s">
        <v>120</v>
      </c>
    </row>
    <row r="164" s="234" customFormat="true" ht="12.8" hidden="false" customHeight="false" outlineLevel="0" collapsed="false">
      <c r="B164" s="235"/>
      <c r="C164" s="236"/>
      <c r="D164" s="225" t="s">
        <v>128</v>
      </c>
      <c r="E164" s="237"/>
      <c r="F164" s="238" t="s">
        <v>173</v>
      </c>
      <c r="G164" s="236"/>
      <c r="H164" s="239" t="n">
        <v>900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28</v>
      </c>
      <c r="AU164" s="245" t="s">
        <v>82</v>
      </c>
      <c r="AV164" s="234" t="s">
        <v>82</v>
      </c>
      <c r="AW164" s="234" t="s">
        <v>30</v>
      </c>
      <c r="AX164" s="234" t="s">
        <v>72</v>
      </c>
      <c r="AY164" s="245" t="s">
        <v>120</v>
      </c>
    </row>
    <row r="165" s="246" customFormat="true" ht="12.8" hidden="false" customHeight="false" outlineLevel="0" collapsed="false">
      <c r="B165" s="247"/>
      <c r="C165" s="248"/>
      <c r="D165" s="225" t="s">
        <v>128</v>
      </c>
      <c r="E165" s="249"/>
      <c r="F165" s="250" t="s">
        <v>138</v>
      </c>
      <c r="G165" s="248"/>
      <c r="H165" s="251" t="n">
        <v>90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28</v>
      </c>
      <c r="AU165" s="257" t="s">
        <v>82</v>
      </c>
      <c r="AV165" s="246" t="s">
        <v>126</v>
      </c>
      <c r="AW165" s="246" t="s">
        <v>30</v>
      </c>
      <c r="AX165" s="246" t="s">
        <v>80</v>
      </c>
      <c r="AY165" s="257" t="s">
        <v>120</v>
      </c>
    </row>
    <row r="166" s="31" customFormat="true" ht="24.15" hidden="false" customHeight="true" outlineLevel="0" collapsed="false">
      <c r="A166" s="24"/>
      <c r="B166" s="25"/>
      <c r="C166" s="208" t="s">
        <v>157</v>
      </c>
      <c r="D166" s="208" t="s">
        <v>122</v>
      </c>
      <c r="E166" s="209" t="s">
        <v>174</v>
      </c>
      <c r="F166" s="210" t="s">
        <v>175</v>
      </c>
      <c r="G166" s="211" t="s">
        <v>125</v>
      </c>
      <c r="H166" s="212" t="n">
        <v>900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6</v>
      </c>
      <c r="AT166" s="220" t="s">
        <v>122</v>
      </c>
      <c r="AU166" s="220" t="s">
        <v>82</v>
      </c>
      <c r="AY166" s="3" t="s">
        <v>12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26</v>
      </c>
      <c r="BM166" s="220" t="s">
        <v>176</v>
      </c>
    </row>
    <row r="167" s="222" customFormat="true" ht="12.8" hidden="false" customHeight="false" outlineLevel="0" collapsed="false">
      <c r="B167" s="223"/>
      <c r="C167" s="224"/>
      <c r="D167" s="225" t="s">
        <v>128</v>
      </c>
      <c r="E167" s="226"/>
      <c r="F167" s="227" t="s">
        <v>172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28</v>
      </c>
      <c r="AU167" s="233" t="s">
        <v>82</v>
      </c>
      <c r="AV167" s="222" t="s">
        <v>80</v>
      </c>
      <c r="AW167" s="222" t="s">
        <v>30</v>
      </c>
      <c r="AX167" s="222" t="s">
        <v>72</v>
      </c>
      <c r="AY167" s="233" t="s">
        <v>120</v>
      </c>
    </row>
    <row r="168" s="234" customFormat="true" ht="12.8" hidden="false" customHeight="false" outlineLevel="0" collapsed="false">
      <c r="B168" s="235"/>
      <c r="C168" s="236"/>
      <c r="D168" s="225" t="s">
        <v>128</v>
      </c>
      <c r="E168" s="237"/>
      <c r="F168" s="238" t="s">
        <v>173</v>
      </c>
      <c r="G168" s="236"/>
      <c r="H168" s="239" t="n">
        <v>900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28</v>
      </c>
      <c r="AU168" s="245" t="s">
        <v>82</v>
      </c>
      <c r="AV168" s="234" t="s">
        <v>82</v>
      </c>
      <c r="AW168" s="234" t="s">
        <v>30</v>
      </c>
      <c r="AX168" s="234" t="s">
        <v>72</v>
      </c>
      <c r="AY168" s="245" t="s">
        <v>120</v>
      </c>
    </row>
    <row r="169" s="246" customFormat="true" ht="12.8" hidden="false" customHeight="false" outlineLevel="0" collapsed="false">
      <c r="B169" s="247"/>
      <c r="C169" s="248"/>
      <c r="D169" s="225" t="s">
        <v>128</v>
      </c>
      <c r="E169" s="249"/>
      <c r="F169" s="250" t="s">
        <v>138</v>
      </c>
      <c r="G169" s="248"/>
      <c r="H169" s="251" t="n">
        <v>900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28</v>
      </c>
      <c r="AU169" s="257" t="s">
        <v>82</v>
      </c>
      <c r="AV169" s="246" t="s">
        <v>126</v>
      </c>
      <c r="AW169" s="246" t="s">
        <v>30</v>
      </c>
      <c r="AX169" s="246" t="s">
        <v>80</v>
      </c>
      <c r="AY169" s="257" t="s">
        <v>120</v>
      </c>
    </row>
    <row r="170" s="31" customFormat="true" ht="21.75" hidden="false" customHeight="true" outlineLevel="0" collapsed="false">
      <c r="A170" s="24"/>
      <c r="B170" s="25"/>
      <c r="C170" s="208" t="s">
        <v>177</v>
      </c>
      <c r="D170" s="208" t="s">
        <v>122</v>
      </c>
      <c r="E170" s="209" t="s">
        <v>178</v>
      </c>
      <c r="F170" s="210" t="s">
        <v>179</v>
      </c>
      <c r="G170" s="211" t="s">
        <v>150</v>
      </c>
      <c r="H170" s="212" t="n">
        <v>13.5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6</v>
      </c>
      <c r="AT170" s="220" t="s">
        <v>122</v>
      </c>
      <c r="AU170" s="220" t="s">
        <v>82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26</v>
      </c>
      <c r="BM170" s="220" t="s">
        <v>180</v>
      </c>
    </row>
    <row r="171" s="234" customFormat="true" ht="12.8" hidden="false" customHeight="false" outlineLevel="0" collapsed="false">
      <c r="B171" s="235"/>
      <c r="C171" s="236"/>
      <c r="D171" s="225" t="s">
        <v>128</v>
      </c>
      <c r="E171" s="237"/>
      <c r="F171" s="238" t="s">
        <v>181</v>
      </c>
      <c r="G171" s="236"/>
      <c r="H171" s="239" t="n">
        <v>13.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28</v>
      </c>
      <c r="AU171" s="245" t="s">
        <v>82</v>
      </c>
      <c r="AV171" s="234" t="s">
        <v>82</v>
      </c>
      <c r="AW171" s="234" t="s">
        <v>30</v>
      </c>
      <c r="AX171" s="234" t="s">
        <v>72</v>
      </c>
      <c r="AY171" s="245" t="s">
        <v>120</v>
      </c>
    </row>
    <row r="172" s="246" customFormat="true" ht="12.8" hidden="false" customHeight="false" outlineLevel="0" collapsed="false">
      <c r="B172" s="247"/>
      <c r="C172" s="248"/>
      <c r="D172" s="225" t="s">
        <v>128</v>
      </c>
      <c r="E172" s="249"/>
      <c r="F172" s="250" t="s">
        <v>138</v>
      </c>
      <c r="G172" s="248"/>
      <c r="H172" s="251" t="n">
        <v>13.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28</v>
      </c>
      <c r="AU172" s="257" t="s">
        <v>82</v>
      </c>
      <c r="AV172" s="246" t="s">
        <v>126</v>
      </c>
      <c r="AW172" s="246" t="s">
        <v>30</v>
      </c>
      <c r="AX172" s="246" t="s">
        <v>80</v>
      </c>
      <c r="AY172" s="257" t="s">
        <v>120</v>
      </c>
    </row>
    <row r="173" s="191" customFormat="true" ht="22.8" hidden="false" customHeight="true" outlineLevel="0" collapsed="false">
      <c r="B173" s="192"/>
      <c r="C173" s="193"/>
      <c r="D173" s="194" t="s">
        <v>71</v>
      </c>
      <c r="E173" s="206" t="s">
        <v>177</v>
      </c>
      <c r="F173" s="206" t="s">
        <v>182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232)</f>
        <v>0</v>
      </c>
      <c r="Q173" s="200"/>
      <c r="R173" s="201" t="n">
        <f aca="false">SUM(R174:R232)</f>
        <v>0</v>
      </c>
      <c r="S173" s="200"/>
      <c r="T173" s="202" t="n">
        <f aca="false">SUM(T174:T232)</f>
        <v>4023.42</v>
      </c>
      <c r="AR173" s="203" t="s">
        <v>80</v>
      </c>
      <c r="AT173" s="204" t="s">
        <v>71</v>
      </c>
      <c r="AU173" s="204" t="s">
        <v>80</v>
      </c>
      <c r="AY173" s="203" t="s">
        <v>120</v>
      </c>
      <c r="BK173" s="205" t="n">
        <f aca="false">SUM(BK174:BK232)</f>
        <v>0</v>
      </c>
    </row>
    <row r="174" s="31" customFormat="true" ht="37.8" hidden="false" customHeight="true" outlineLevel="0" collapsed="false">
      <c r="A174" s="24"/>
      <c r="B174" s="25"/>
      <c r="C174" s="208" t="s">
        <v>183</v>
      </c>
      <c r="D174" s="208" t="s">
        <v>122</v>
      </c>
      <c r="E174" s="209" t="s">
        <v>184</v>
      </c>
      <c r="F174" s="210" t="s">
        <v>185</v>
      </c>
      <c r="G174" s="211" t="s">
        <v>125</v>
      </c>
      <c r="H174" s="212" t="n">
        <v>1914.192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6</v>
      </c>
      <c r="AT174" s="220" t="s">
        <v>122</v>
      </c>
      <c r="AU174" s="220" t="s">
        <v>82</v>
      </c>
      <c r="AY174" s="3" t="s">
        <v>12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6</v>
      </c>
      <c r="BM174" s="220" t="s">
        <v>186</v>
      </c>
    </row>
    <row r="175" s="234" customFormat="true" ht="12.8" hidden="false" customHeight="false" outlineLevel="0" collapsed="false">
      <c r="B175" s="235"/>
      <c r="C175" s="236"/>
      <c r="D175" s="225" t="s">
        <v>128</v>
      </c>
      <c r="E175" s="237"/>
      <c r="F175" s="238" t="s">
        <v>187</v>
      </c>
      <c r="G175" s="236"/>
      <c r="H175" s="239" t="n">
        <v>707.46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8</v>
      </c>
      <c r="AU175" s="245" t="s">
        <v>82</v>
      </c>
      <c r="AV175" s="234" t="s">
        <v>82</v>
      </c>
      <c r="AW175" s="234" t="s">
        <v>30</v>
      </c>
      <c r="AX175" s="234" t="s">
        <v>72</v>
      </c>
      <c r="AY175" s="245" t="s">
        <v>120</v>
      </c>
    </row>
    <row r="176" s="234" customFormat="true" ht="12.8" hidden="false" customHeight="false" outlineLevel="0" collapsed="false">
      <c r="B176" s="235"/>
      <c r="C176" s="236"/>
      <c r="D176" s="225" t="s">
        <v>128</v>
      </c>
      <c r="E176" s="237"/>
      <c r="F176" s="238" t="s">
        <v>188</v>
      </c>
      <c r="G176" s="236"/>
      <c r="H176" s="239" t="n">
        <v>939.5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8</v>
      </c>
      <c r="AU176" s="245" t="s">
        <v>82</v>
      </c>
      <c r="AV176" s="234" t="s">
        <v>82</v>
      </c>
      <c r="AW176" s="234" t="s">
        <v>30</v>
      </c>
      <c r="AX176" s="234" t="s">
        <v>72</v>
      </c>
      <c r="AY176" s="245" t="s">
        <v>120</v>
      </c>
    </row>
    <row r="177" s="234" customFormat="true" ht="12.8" hidden="false" customHeight="false" outlineLevel="0" collapsed="false">
      <c r="B177" s="235"/>
      <c r="C177" s="236"/>
      <c r="D177" s="225" t="s">
        <v>128</v>
      </c>
      <c r="E177" s="237"/>
      <c r="F177" s="238" t="s">
        <v>189</v>
      </c>
      <c r="G177" s="236"/>
      <c r="H177" s="239" t="n">
        <v>17.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8</v>
      </c>
      <c r="AU177" s="245" t="s">
        <v>82</v>
      </c>
      <c r="AV177" s="234" t="s">
        <v>82</v>
      </c>
      <c r="AW177" s="234" t="s">
        <v>30</v>
      </c>
      <c r="AX177" s="234" t="s">
        <v>72</v>
      </c>
      <c r="AY177" s="245" t="s">
        <v>120</v>
      </c>
    </row>
    <row r="178" s="269" customFormat="true" ht="12.8" hidden="false" customHeight="false" outlineLevel="0" collapsed="false">
      <c r="B178" s="270"/>
      <c r="C178" s="271"/>
      <c r="D178" s="225" t="s">
        <v>128</v>
      </c>
      <c r="E178" s="272"/>
      <c r="F178" s="273" t="s">
        <v>190</v>
      </c>
      <c r="G178" s="271"/>
      <c r="H178" s="274" t="n">
        <v>1664.515</v>
      </c>
      <c r="I178" s="275"/>
      <c r="J178" s="271"/>
      <c r="K178" s="271"/>
      <c r="L178" s="276"/>
      <c r="M178" s="277"/>
      <c r="N178" s="278"/>
      <c r="O178" s="278"/>
      <c r="P178" s="278"/>
      <c r="Q178" s="278"/>
      <c r="R178" s="278"/>
      <c r="S178" s="278"/>
      <c r="T178" s="279"/>
      <c r="AT178" s="280" t="s">
        <v>128</v>
      </c>
      <c r="AU178" s="280" t="s">
        <v>82</v>
      </c>
      <c r="AV178" s="269" t="s">
        <v>142</v>
      </c>
      <c r="AW178" s="269" t="s">
        <v>30</v>
      </c>
      <c r="AX178" s="269" t="s">
        <v>72</v>
      </c>
      <c r="AY178" s="280" t="s">
        <v>120</v>
      </c>
    </row>
    <row r="179" s="234" customFormat="true" ht="12.8" hidden="false" customHeight="false" outlineLevel="0" collapsed="false">
      <c r="B179" s="235"/>
      <c r="C179" s="236"/>
      <c r="D179" s="225" t="s">
        <v>128</v>
      </c>
      <c r="E179" s="237"/>
      <c r="F179" s="238" t="s">
        <v>191</v>
      </c>
      <c r="G179" s="236"/>
      <c r="H179" s="239" t="n">
        <v>249.6772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28</v>
      </c>
      <c r="AU179" s="245" t="s">
        <v>82</v>
      </c>
      <c r="AV179" s="234" t="s">
        <v>82</v>
      </c>
      <c r="AW179" s="234" t="s">
        <v>30</v>
      </c>
      <c r="AX179" s="234" t="s">
        <v>72</v>
      </c>
      <c r="AY179" s="245" t="s">
        <v>120</v>
      </c>
    </row>
    <row r="180" s="246" customFormat="true" ht="12.8" hidden="false" customHeight="false" outlineLevel="0" collapsed="false">
      <c r="B180" s="247"/>
      <c r="C180" s="248"/>
      <c r="D180" s="225" t="s">
        <v>128</v>
      </c>
      <c r="E180" s="249"/>
      <c r="F180" s="250" t="s">
        <v>138</v>
      </c>
      <c r="G180" s="248"/>
      <c r="H180" s="251" t="n">
        <v>1914.19225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28</v>
      </c>
      <c r="AU180" s="257" t="s">
        <v>82</v>
      </c>
      <c r="AV180" s="246" t="s">
        <v>126</v>
      </c>
      <c r="AW180" s="246" t="s">
        <v>30</v>
      </c>
      <c r="AX180" s="246" t="s">
        <v>80</v>
      </c>
      <c r="AY180" s="257" t="s">
        <v>120</v>
      </c>
    </row>
    <row r="181" s="31" customFormat="true" ht="37.8" hidden="false" customHeight="true" outlineLevel="0" collapsed="false">
      <c r="A181" s="24"/>
      <c r="B181" s="25"/>
      <c r="C181" s="208" t="s">
        <v>192</v>
      </c>
      <c r="D181" s="208" t="s">
        <v>122</v>
      </c>
      <c r="E181" s="209" t="s">
        <v>193</v>
      </c>
      <c r="F181" s="210" t="s">
        <v>194</v>
      </c>
      <c r="G181" s="211" t="s">
        <v>125</v>
      </c>
      <c r="H181" s="212" t="n">
        <v>1914.192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6</v>
      </c>
      <c r="AT181" s="220" t="s">
        <v>122</v>
      </c>
      <c r="AU181" s="220" t="s">
        <v>82</v>
      </c>
      <c r="AY181" s="3" t="s">
        <v>12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6</v>
      </c>
      <c r="BM181" s="220" t="s">
        <v>195</v>
      </c>
    </row>
    <row r="182" s="234" customFormat="true" ht="12.8" hidden="false" customHeight="false" outlineLevel="0" collapsed="false">
      <c r="B182" s="235"/>
      <c r="C182" s="236"/>
      <c r="D182" s="225" t="s">
        <v>128</v>
      </c>
      <c r="E182" s="237"/>
      <c r="F182" s="238" t="s">
        <v>187</v>
      </c>
      <c r="G182" s="236"/>
      <c r="H182" s="239" t="n">
        <v>707.46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28</v>
      </c>
      <c r="AU182" s="245" t="s">
        <v>82</v>
      </c>
      <c r="AV182" s="234" t="s">
        <v>82</v>
      </c>
      <c r="AW182" s="234" t="s">
        <v>30</v>
      </c>
      <c r="AX182" s="234" t="s">
        <v>72</v>
      </c>
      <c r="AY182" s="245" t="s">
        <v>120</v>
      </c>
    </row>
    <row r="183" s="234" customFormat="true" ht="12.8" hidden="false" customHeight="false" outlineLevel="0" collapsed="false">
      <c r="B183" s="235"/>
      <c r="C183" s="236"/>
      <c r="D183" s="225" t="s">
        <v>128</v>
      </c>
      <c r="E183" s="237"/>
      <c r="F183" s="238" t="s">
        <v>188</v>
      </c>
      <c r="G183" s="236"/>
      <c r="H183" s="239" t="n">
        <v>939.55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28</v>
      </c>
      <c r="AU183" s="245" t="s">
        <v>82</v>
      </c>
      <c r="AV183" s="234" t="s">
        <v>82</v>
      </c>
      <c r="AW183" s="234" t="s">
        <v>30</v>
      </c>
      <c r="AX183" s="234" t="s">
        <v>72</v>
      </c>
      <c r="AY183" s="245" t="s">
        <v>120</v>
      </c>
    </row>
    <row r="184" s="234" customFormat="true" ht="12.8" hidden="false" customHeight="false" outlineLevel="0" collapsed="false">
      <c r="B184" s="235"/>
      <c r="C184" s="236"/>
      <c r="D184" s="225" t="s">
        <v>128</v>
      </c>
      <c r="E184" s="237"/>
      <c r="F184" s="238" t="s">
        <v>189</v>
      </c>
      <c r="G184" s="236"/>
      <c r="H184" s="239" t="n">
        <v>17.5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28</v>
      </c>
      <c r="AU184" s="245" t="s">
        <v>82</v>
      </c>
      <c r="AV184" s="234" t="s">
        <v>82</v>
      </c>
      <c r="AW184" s="234" t="s">
        <v>30</v>
      </c>
      <c r="AX184" s="234" t="s">
        <v>72</v>
      </c>
      <c r="AY184" s="245" t="s">
        <v>120</v>
      </c>
    </row>
    <row r="185" s="269" customFormat="true" ht="12.8" hidden="false" customHeight="false" outlineLevel="0" collapsed="false">
      <c r="B185" s="270"/>
      <c r="C185" s="271"/>
      <c r="D185" s="225" t="s">
        <v>128</v>
      </c>
      <c r="E185" s="272"/>
      <c r="F185" s="273" t="s">
        <v>190</v>
      </c>
      <c r="G185" s="271"/>
      <c r="H185" s="274" t="n">
        <v>1664.515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128</v>
      </c>
      <c r="AU185" s="280" t="s">
        <v>82</v>
      </c>
      <c r="AV185" s="269" t="s">
        <v>142</v>
      </c>
      <c r="AW185" s="269" t="s">
        <v>30</v>
      </c>
      <c r="AX185" s="269" t="s">
        <v>72</v>
      </c>
      <c r="AY185" s="280" t="s">
        <v>120</v>
      </c>
    </row>
    <row r="186" s="234" customFormat="true" ht="12.8" hidden="false" customHeight="false" outlineLevel="0" collapsed="false">
      <c r="B186" s="235"/>
      <c r="C186" s="236"/>
      <c r="D186" s="225" t="s">
        <v>128</v>
      </c>
      <c r="E186" s="237"/>
      <c r="F186" s="238" t="s">
        <v>191</v>
      </c>
      <c r="G186" s="236"/>
      <c r="H186" s="239" t="n">
        <v>249.6772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28</v>
      </c>
      <c r="AU186" s="245" t="s">
        <v>82</v>
      </c>
      <c r="AV186" s="234" t="s">
        <v>82</v>
      </c>
      <c r="AW186" s="234" t="s">
        <v>30</v>
      </c>
      <c r="AX186" s="234" t="s">
        <v>72</v>
      </c>
      <c r="AY186" s="245" t="s">
        <v>120</v>
      </c>
    </row>
    <row r="187" s="246" customFormat="true" ht="12.8" hidden="false" customHeight="false" outlineLevel="0" collapsed="false">
      <c r="B187" s="247"/>
      <c r="C187" s="248"/>
      <c r="D187" s="225" t="s">
        <v>128</v>
      </c>
      <c r="E187" s="249"/>
      <c r="F187" s="250" t="s">
        <v>138</v>
      </c>
      <c r="G187" s="248"/>
      <c r="H187" s="251" t="n">
        <v>1914.19225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28</v>
      </c>
      <c r="AU187" s="257" t="s">
        <v>82</v>
      </c>
      <c r="AV187" s="246" t="s">
        <v>126</v>
      </c>
      <c r="AW187" s="246" t="s">
        <v>30</v>
      </c>
      <c r="AX187" s="246" t="s">
        <v>80</v>
      </c>
      <c r="AY187" s="257" t="s">
        <v>120</v>
      </c>
    </row>
    <row r="188" s="31" customFormat="true" ht="16.5" hidden="false" customHeight="true" outlineLevel="0" collapsed="false">
      <c r="A188" s="24"/>
      <c r="B188" s="25"/>
      <c r="C188" s="208" t="s">
        <v>196</v>
      </c>
      <c r="D188" s="208" t="s">
        <v>122</v>
      </c>
      <c r="E188" s="209" t="s">
        <v>197</v>
      </c>
      <c r="F188" s="210" t="s">
        <v>198</v>
      </c>
      <c r="G188" s="211" t="s">
        <v>125</v>
      </c>
      <c r="H188" s="212" t="n">
        <v>1914.192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26</v>
      </c>
      <c r="AT188" s="220" t="s">
        <v>122</v>
      </c>
      <c r="AU188" s="220" t="s">
        <v>82</v>
      </c>
      <c r="AY188" s="3" t="s">
        <v>12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26</v>
      </c>
      <c r="BM188" s="220" t="s">
        <v>199</v>
      </c>
    </row>
    <row r="189" s="234" customFormat="true" ht="12.8" hidden="false" customHeight="false" outlineLevel="0" collapsed="false">
      <c r="B189" s="235"/>
      <c r="C189" s="236"/>
      <c r="D189" s="225" t="s">
        <v>128</v>
      </c>
      <c r="E189" s="237"/>
      <c r="F189" s="238" t="s">
        <v>187</v>
      </c>
      <c r="G189" s="236"/>
      <c r="H189" s="239" t="n">
        <v>707.46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28</v>
      </c>
      <c r="AU189" s="245" t="s">
        <v>82</v>
      </c>
      <c r="AV189" s="234" t="s">
        <v>82</v>
      </c>
      <c r="AW189" s="234" t="s">
        <v>30</v>
      </c>
      <c r="AX189" s="234" t="s">
        <v>72</v>
      </c>
      <c r="AY189" s="245" t="s">
        <v>120</v>
      </c>
    </row>
    <row r="190" s="234" customFormat="true" ht="12.8" hidden="false" customHeight="false" outlineLevel="0" collapsed="false">
      <c r="B190" s="235"/>
      <c r="C190" s="236"/>
      <c r="D190" s="225" t="s">
        <v>128</v>
      </c>
      <c r="E190" s="237"/>
      <c r="F190" s="238" t="s">
        <v>188</v>
      </c>
      <c r="G190" s="236"/>
      <c r="H190" s="239" t="n">
        <v>939.55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28</v>
      </c>
      <c r="AU190" s="245" t="s">
        <v>82</v>
      </c>
      <c r="AV190" s="234" t="s">
        <v>82</v>
      </c>
      <c r="AW190" s="234" t="s">
        <v>30</v>
      </c>
      <c r="AX190" s="234" t="s">
        <v>72</v>
      </c>
      <c r="AY190" s="245" t="s">
        <v>120</v>
      </c>
    </row>
    <row r="191" s="234" customFormat="true" ht="12.8" hidden="false" customHeight="false" outlineLevel="0" collapsed="false">
      <c r="B191" s="235"/>
      <c r="C191" s="236"/>
      <c r="D191" s="225" t="s">
        <v>128</v>
      </c>
      <c r="E191" s="237"/>
      <c r="F191" s="238" t="s">
        <v>189</v>
      </c>
      <c r="G191" s="236"/>
      <c r="H191" s="239" t="n">
        <v>17.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28</v>
      </c>
      <c r="AU191" s="245" t="s">
        <v>82</v>
      </c>
      <c r="AV191" s="234" t="s">
        <v>82</v>
      </c>
      <c r="AW191" s="234" t="s">
        <v>30</v>
      </c>
      <c r="AX191" s="234" t="s">
        <v>72</v>
      </c>
      <c r="AY191" s="245" t="s">
        <v>120</v>
      </c>
    </row>
    <row r="192" s="269" customFormat="true" ht="12.8" hidden="false" customHeight="false" outlineLevel="0" collapsed="false">
      <c r="B192" s="270"/>
      <c r="C192" s="271"/>
      <c r="D192" s="225" t="s">
        <v>128</v>
      </c>
      <c r="E192" s="272"/>
      <c r="F192" s="273" t="s">
        <v>190</v>
      </c>
      <c r="G192" s="271"/>
      <c r="H192" s="274" t="n">
        <v>1664.515</v>
      </c>
      <c r="I192" s="275"/>
      <c r="J192" s="271"/>
      <c r="K192" s="271"/>
      <c r="L192" s="276"/>
      <c r="M192" s="277"/>
      <c r="N192" s="278"/>
      <c r="O192" s="278"/>
      <c r="P192" s="278"/>
      <c r="Q192" s="278"/>
      <c r="R192" s="278"/>
      <c r="S192" s="278"/>
      <c r="T192" s="279"/>
      <c r="AT192" s="280" t="s">
        <v>128</v>
      </c>
      <c r="AU192" s="280" t="s">
        <v>82</v>
      </c>
      <c r="AV192" s="269" t="s">
        <v>142</v>
      </c>
      <c r="AW192" s="269" t="s">
        <v>30</v>
      </c>
      <c r="AX192" s="269" t="s">
        <v>72</v>
      </c>
      <c r="AY192" s="280" t="s">
        <v>120</v>
      </c>
    </row>
    <row r="193" s="234" customFormat="true" ht="12.8" hidden="false" customHeight="false" outlineLevel="0" collapsed="false">
      <c r="B193" s="235"/>
      <c r="C193" s="236"/>
      <c r="D193" s="225" t="s">
        <v>128</v>
      </c>
      <c r="E193" s="237"/>
      <c r="F193" s="238" t="s">
        <v>191</v>
      </c>
      <c r="G193" s="236"/>
      <c r="H193" s="239" t="n">
        <v>249.6772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28</v>
      </c>
      <c r="AU193" s="245" t="s">
        <v>82</v>
      </c>
      <c r="AV193" s="234" t="s">
        <v>82</v>
      </c>
      <c r="AW193" s="234" t="s">
        <v>30</v>
      </c>
      <c r="AX193" s="234" t="s">
        <v>72</v>
      </c>
      <c r="AY193" s="245" t="s">
        <v>120</v>
      </c>
    </row>
    <row r="194" s="246" customFormat="true" ht="12.8" hidden="false" customHeight="false" outlineLevel="0" collapsed="false">
      <c r="B194" s="247"/>
      <c r="C194" s="248"/>
      <c r="D194" s="225" t="s">
        <v>128</v>
      </c>
      <c r="E194" s="249"/>
      <c r="F194" s="250" t="s">
        <v>138</v>
      </c>
      <c r="G194" s="248"/>
      <c r="H194" s="251" t="n">
        <v>1914.19225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28</v>
      </c>
      <c r="AU194" s="257" t="s">
        <v>82</v>
      </c>
      <c r="AV194" s="246" t="s">
        <v>126</v>
      </c>
      <c r="AW194" s="246" t="s">
        <v>30</v>
      </c>
      <c r="AX194" s="246" t="s">
        <v>80</v>
      </c>
      <c r="AY194" s="257" t="s">
        <v>120</v>
      </c>
    </row>
    <row r="195" s="31" customFormat="true" ht="21.75" hidden="false" customHeight="true" outlineLevel="0" collapsed="false">
      <c r="A195" s="24"/>
      <c r="B195" s="25"/>
      <c r="C195" s="208" t="s">
        <v>200</v>
      </c>
      <c r="D195" s="208" t="s">
        <v>122</v>
      </c>
      <c r="E195" s="209" t="s">
        <v>201</v>
      </c>
      <c r="F195" s="210" t="s">
        <v>202</v>
      </c>
      <c r="G195" s="211" t="s">
        <v>125</v>
      </c>
      <c r="H195" s="212" t="n">
        <v>1914.192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6</v>
      </c>
      <c r="AT195" s="220" t="s">
        <v>122</v>
      </c>
      <c r="AU195" s="220" t="s">
        <v>82</v>
      </c>
      <c r="AY195" s="3" t="s">
        <v>120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26</v>
      </c>
      <c r="BM195" s="220" t="s">
        <v>203</v>
      </c>
    </row>
    <row r="196" s="234" customFormat="true" ht="12.8" hidden="false" customHeight="false" outlineLevel="0" collapsed="false">
      <c r="B196" s="235"/>
      <c r="C196" s="236"/>
      <c r="D196" s="225" t="s">
        <v>128</v>
      </c>
      <c r="E196" s="237"/>
      <c r="F196" s="238" t="s">
        <v>187</v>
      </c>
      <c r="G196" s="236"/>
      <c r="H196" s="239" t="n">
        <v>707.465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28</v>
      </c>
      <c r="AU196" s="245" t="s">
        <v>82</v>
      </c>
      <c r="AV196" s="234" t="s">
        <v>82</v>
      </c>
      <c r="AW196" s="234" t="s">
        <v>30</v>
      </c>
      <c r="AX196" s="234" t="s">
        <v>72</v>
      </c>
      <c r="AY196" s="245" t="s">
        <v>120</v>
      </c>
    </row>
    <row r="197" s="234" customFormat="true" ht="12.8" hidden="false" customHeight="false" outlineLevel="0" collapsed="false">
      <c r="B197" s="235"/>
      <c r="C197" s="236"/>
      <c r="D197" s="225" t="s">
        <v>128</v>
      </c>
      <c r="E197" s="237"/>
      <c r="F197" s="238" t="s">
        <v>188</v>
      </c>
      <c r="G197" s="236"/>
      <c r="H197" s="239" t="n">
        <v>939.5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28</v>
      </c>
      <c r="AU197" s="245" t="s">
        <v>82</v>
      </c>
      <c r="AV197" s="234" t="s">
        <v>82</v>
      </c>
      <c r="AW197" s="234" t="s">
        <v>30</v>
      </c>
      <c r="AX197" s="234" t="s">
        <v>72</v>
      </c>
      <c r="AY197" s="245" t="s">
        <v>120</v>
      </c>
    </row>
    <row r="198" s="234" customFormat="true" ht="12.8" hidden="false" customHeight="false" outlineLevel="0" collapsed="false">
      <c r="B198" s="235"/>
      <c r="C198" s="236"/>
      <c r="D198" s="225" t="s">
        <v>128</v>
      </c>
      <c r="E198" s="237"/>
      <c r="F198" s="238" t="s">
        <v>189</v>
      </c>
      <c r="G198" s="236"/>
      <c r="H198" s="239" t="n">
        <v>17.5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28</v>
      </c>
      <c r="AU198" s="245" t="s">
        <v>82</v>
      </c>
      <c r="AV198" s="234" t="s">
        <v>82</v>
      </c>
      <c r="AW198" s="234" t="s">
        <v>30</v>
      </c>
      <c r="AX198" s="234" t="s">
        <v>72</v>
      </c>
      <c r="AY198" s="245" t="s">
        <v>120</v>
      </c>
    </row>
    <row r="199" s="269" customFormat="true" ht="12.8" hidden="false" customHeight="false" outlineLevel="0" collapsed="false">
      <c r="B199" s="270"/>
      <c r="C199" s="271"/>
      <c r="D199" s="225" t="s">
        <v>128</v>
      </c>
      <c r="E199" s="272"/>
      <c r="F199" s="273" t="s">
        <v>190</v>
      </c>
      <c r="G199" s="271"/>
      <c r="H199" s="274" t="n">
        <v>1664.515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128</v>
      </c>
      <c r="AU199" s="280" t="s">
        <v>82</v>
      </c>
      <c r="AV199" s="269" t="s">
        <v>142</v>
      </c>
      <c r="AW199" s="269" t="s">
        <v>30</v>
      </c>
      <c r="AX199" s="269" t="s">
        <v>72</v>
      </c>
      <c r="AY199" s="280" t="s">
        <v>120</v>
      </c>
    </row>
    <row r="200" s="234" customFormat="true" ht="12.8" hidden="false" customHeight="false" outlineLevel="0" collapsed="false">
      <c r="B200" s="235"/>
      <c r="C200" s="236"/>
      <c r="D200" s="225" t="s">
        <v>128</v>
      </c>
      <c r="E200" s="237"/>
      <c r="F200" s="238" t="s">
        <v>191</v>
      </c>
      <c r="G200" s="236"/>
      <c r="H200" s="239" t="n">
        <v>249.67725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28</v>
      </c>
      <c r="AU200" s="245" t="s">
        <v>82</v>
      </c>
      <c r="AV200" s="234" t="s">
        <v>82</v>
      </c>
      <c r="AW200" s="234" t="s">
        <v>30</v>
      </c>
      <c r="AX200" s="234" t="s">
        <v>72</v>
      </c>
      <c r="AY200" s="245" t="s">
        <v>120</v>
      </c>
    </row>
    <row r="201" s="246" customFormat="true" ht="12.8" hidden="false" customHeight="false" outlineLevel="0" collapsed="false">
      <c r="B201" s="247"/>
      <c r="C201" s="248"/>
      <c r="D201" s="225" t="s">
        <v>128</v>
      </c>
      <c r="E201" s="249"/>
      <c r="F201" s="250" t="s">
        <v>138</v>
      </c>
      <c r="G201" s="248"/>
      <c r="H201" s="251" t="n">
        <v>1914.1922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28</v>
      </c>
      <c r="AU201" s="257" t="s">
        <v>82</v>
      </c>
      <c r="AV201" s="246" t="s">
        <v>126</v>
      </c>
      <c r="AW201" s="246" t="s">
        <v>30</v>
      </c>
      <c r="AX201" s="246" t="s">
        <v>80</v>
      </c>
      <c r="AY201" s="257" t="s">
        <v>120</v>
      </c>
    </row>
    <row r="202" s="31" customFormat="true" ht="16.5" hidden="false" customHeight="true" outlineLevel="0" collapsed="false">
      <c r="A202" s="24"/>
      <c r="B202" s="25"/>
      <c r="C202" s="208" t="s">
        <v>204</v>
      </c>
      <c r="D202" s="208" t="s">
        <v>122</v>
      </c>
      <c r="E202" s="209" t="s">
        <v>205</v>
      </c>
      <c r="F202" s="210" t="s">
        <v>206</v>
      </c>
      <c r="G202" s="211" t="s">
        <v>150</v>
      </c>
      <c r="H202" s="212" t="n">
        <v>268.5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2.4</v>
      </c>
      <c r="T202" s="219" t="n">
        <f aca="false">S202*H202</f>
        <v>644.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26</v>
      </c>
      <c r="AT202" s="220" t="s">
        <v>122</v>
      </c>
      <c r="AU202" s="220" t="s">
        <v>82</v>
      </c>
      <c r="AY202" s="3" t="s">
        <v>120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26</v>
      </c>
      <c r="BM202" s="220" t="s">
        <v>207</v>
      </c>
    </row>
    <row r="203" s="31" customFormat="true" ht="24.15" hidden="false" customHeight="true" outlineLevel="0" collapsed="false">
      <c r="A203" s="24"/>
      <c r="B203" s="25"/>
      <c r="C203" s="208" t="s">
        <v>7</v>
      </c>
      <c r="D203" s="208" t="s">
        <v>122</v>
      </c>
      <c r="E203" s="209" t="s">
        <v>208</v>
      </c>
      <c r="F203" s="210" t="s">
        <v>209</v>
      </c>
      <c r="G203" s="211" t="s">
        <v>125</v>
      </c>
      <c r="H203" s="212" t="n">
        <v>846.053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26</v>
      </c>
      <c r="AT203" s="220" t="s">
        <v>122</v>
      </c>
      <c r="AU203" s="220" t="s">
        <v>82</v>
      </c>
      <c r="AY203" s="3" t="s">
        <v>120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26</v>
      </c>
      <c r="BM203" s="220" t="s">
        <v>210</v>
      </c>
    </row>
    <row r="204" s="222" customFormat="true" ht="12.8" hidden="false" customHeight="false" outlineLevel="0" collapsed="false">
      <c r="B204" s="223"/>
      <c r="C204" s="224"/>
      <c r="D204" s="225" t="s">
        <v>128</v>
      </c>
      <c r="E204" s="226"/>
      <c r="F204" s="227" t="s">
        <v>211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28</v>
      </c>
      <c r="AU204" s="233" t="s">
        <v>82</v>
      </c>
      <c r="AV204" s="222" t="s">
        <v>80</v>
      </c>
      <c r="AW204" s="222" t="s">
        <v>30</v>
      </c>
      <c r="AX204" s="222" t="s">
        <v>72</v>
      </c>
      <c r="AY204" s="233" t="s">
        <v>120</v>
      </c>
    </row>
    <row r="205" s="222" customFormat="true" ht="12.8" hidden="false" customHeight="false" outlineLevel="0" collapsed="false">
      <c r="B205" s="223"/>
      <c r="C205" s="224"/>
      <c r="D205" s="225" t="s">
        <v>128</v>
      </c>
      <c r="E205" s="226"/>
      <c r="F205" s="227" t="s">
        <v>212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28</v>
      </c>
      <c r="AU205" s="233" t="s">
        <v>82</v>
      </c>
      <c r="AV205" s="222" t="s">
        <v>80</v>
      </c>
      <c r="AW205" s="222" t="s">
        <v>30</v>
      </c>
      <c r="AX205" s="222" t="s">
        <v>72</v>
      </c>
      <c r="AY205" s="233" t="s">
        <v>120</v>
      </c>
    </row>
    <row r="206" s="234" customFormat="true" ht="12.8" hidden="false" customHeight="false" outlineLevel="0" collapsed="false">
      <c r="B206" s="235"/>
      <c r="C206" s="236"/>
      <c r="D206" s="225" t="s">
        <v>128</v>
      </c>
      <c r="E206" s="237"/>
      <c r="F206" s="238" t="s">
        <v>213</v>
      </c>
      <c r="G206" s="236"/>
      <c r="H206" s="239" t="n">
        <v>138.3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28</v>
      </c>
      <c r="AU206" s="245" t="s">
        <v>82</v>
      </c>
      <c r="AV206" s="234" t="s">
        <v>82</v>
      </c>
      <c r="AW206" s="234" t="s">
        <v>30</v>
      </c>
      <c r="AX206" s="234" t="s">
        <v>72</v>
      </c>
      <c r="AY206" s="245" t="s">
        <v>120</v>
      </c>
    </row>
    <row r="207" s="222" customFormat="true" ht="12.8" hidden="false" customHeight="false" outlineLevel="0" collapsed="false">
      <c r="B207" s="223"/>
      <c r="C207" s="224"/>
      <c r="D207" s="225" t="s">
        <v>128</v>
      </c>
      <c r="E207" s="226"/>
      <c r="F207" s="227" t="s">
        <v>214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8</v>
      </c>
      <c r="AU207" s="233" t="s">
        <v>82</v>
      </c>
      <c r="AV207" s="222" t="s">
        <v>80</v>
      </c>
      <c r="AW207" s="222" t="s">
        <v>30</v>
      </c>
      <c r="AX207" s="222" t="s">
        <v>72</v>
      </c>
      <c r="AY207" s="233" t="s">
        <v>120</v>
      </c>
    </row>
    <row r="208" s="234" customFormat="true" ht="12.8" hidden="false" customHeight="false" outlineLevel="0" collapsed="false">
      <c r="B208" s="235"/>
      <c r="C208" s="236"/>
      <c r="D208" s="225" t="s">
        <v>128</v>
      </c>
      <c r="E208" s="237"/>
      <c r="F208" s="238" t="s">
        <v>215</v>
      </c>
      <c r="G208" s="236"/>
      <c r="H208" s="239" t="n">
        <v>-6.1875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8</v>
      </c>
      <c r="AU208" s="245" t="s">
        <v>82</v>
      </c>
      <c r="AV208" s="234" t="s">
        <v>82</v>
      </c>
      <c r="AW208" s="234" t="s">
        <v>30</v>
      </c>
      <c r="AX208" s="234" t="s">
        <v>72</v>
      </c>
      <c r="AY208" s="245" t="s">
        <v>120</v>
      </c>
    </row>
    <row r="209" s="234" customFormat="true" ht="12.8" hidden="false" customHeight="false" outlineLevel="0" collapsed="false">
      <c r="B209" s="235"/>
      <c r="C209" s="236"/>
      <c r="D209" s="225" t="s">
        <v>128</v>
      </c>
      <c r="E209" s="237"/>
      <c r="F209" s="238" t="s">
        <v>216</v>
      </c>
      <c r="G209" s="236"/>
      <c r="H209" s="239" t="n">
        <v>-6.4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28</v>
      </c>
      <c r="AU209" s="245" t="s">
        <v>82</v>
      </c>
      <c r="AV209" s="234" t="s">
        <v>82</v>
      </c>
      <c r="AW209" s="234" t="s">
        <v>30</v>
      </c>
      <c r="AX209" s="234" t="s">
        <v>72</v>
      </c>
      <c r="AY209" s="245" t="s">
        <v>120</v>
      </c>
    </row>
    <row r="210" s="222" customFormat="true" ht="12.8" hidden="false" customHeight="false" outlineLevel="0" collapsed="false">
      <c r="B210" s="223"/>
      <c r="C210" s="224"/>
      <c r="D210" s="225" t="s">
        <v>128</v>
      </c>
      <c r="E210" s="226"/>
      <c r="F210" s="227" t="s">
        <v>217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28</v>
      </c>
      <c r="AU210" s="233" t="s">
        <v>82</v>
      </c>
      <c r="AV210" s="222" t="s">
        <v>80</v>
      </c>
      <c r="AW210" s="222" t="s">
        <v>30</v>
      </c>
      <c r="AX210" s="222" t="s">
        <v>72</v>
      </c>
      <c r="AY210" s="233" t="s">
        <v>120</v>
      </c>
    </row>
    <row r="211" s="222" customFormat="true" ht="12.8" hidden="false" customHeight="false" outlineLevel="0" collapsed="false">
      <c r="B211" s="223"/>
      <c r="C211" s="224"/>
      <c r="D211" s="225" t="s">
        <v>128</v>
      </c>
      <c r="E211" s="226"/>
      <c r="F211" s="227" t="s">
        <v>212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28</v>
      </c>
      <c r="AU211" s="233" t="s">
        <v>82</v>
      </c>
      <c r="AV211" s="222" t="s">
        <v>80</v>
      </c>
      <c r="AW211" s="222" t="s">
        <v>30</v>
      </c>
      <c r="AX211" s="222" t="s">
        <v>72</v>
      </c>
      <c r="AY211" s="233" t="s">
        <v>120</v>
      </c>
    </row>
    <row r="212" s="234" customFormat="true" ht="12.8" hidden="false" customHeight="false" outlineLevel="0" collapsed="false">
      <c r="B212" s="235"/>
      <c r="C212" s="236"/>
      <c r="D212" s="225" t="s">
        <v>128</v>
      </c>
      <c r="E212" s="237"/>
      <c r="F212" s="238" t="s">
        <v>218</v>
      </c>
      <c r="G212" s="236"/>
      <c r="H212" s="239" t="n">
        <v>393.49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28</v>
      </c>
      <c r="AU212" s="245" t="s">
        <v>82</v>
      </c>
      <c r="AV212" s="234" t="s">
        <v>82</v>
      </c>
      <c r="AW212" s="234" t="s">
        <v>30</v>
      </c>
      <c r="AX212" s="234" t="s">
        <v>72</v>
      </c>
      <c r="AY212" s="245" t="s">
        <v>120</v>
      </c>
    </row>
    <row r="213" s="222" customFormat="true" ht="12.8" hidden="false" customHeight="false" outlineLevel="0" collapsed="false">
      <c r="B213" s="223"/>
      <c r="C213" s="224"/>
      <c r="D213" s="225" t="s">
        <v>128</v>
      </c>
      <c r="E213" s="226"/>
      <c r="F213" s="227" t="s">
        <v>214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28</v>
      </c>
      <c r="AU213" s="233" t="s">
        <v>82</v>
      </c>
      <c r="AV213" s="222" t="s">
        <v>80</v>
      </c>
      <c r="AW213" s="222" t="s">
        <v>30</v>
      </c>
      <c r="AX213" s="222" t="s">
        <v>72</v>
      </c>
      <c r="AY213" s="233" t="s">
        <v>120</v>
      </c>
    </row>
    <row r="214" s="234" customFormat="true" ht="12.8" hidden="false" customHeight="false" outlineLevel="0" collapsed="false">
      <c r="B214" s="235"/>
      <c r="C214" s="236"/>
      <c r="D214" s="225" t="s">
        <v>128</v>
      </c>
      <c r="E214" s="237"/>
      <c r="F214" s="238" t="s">
        <v>219</v>
      </c>
      <c r="G214" s="236"/>
      <c r="H214" s="239" t="n">
        <v>-85.1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28</v>
      </c>
      <c r="AU214" s="245" t="s">
        <v>82</v>
      </c>
      <c r="AV214" s="234" t="s">
        <v>82</v>
      </c>
      <c r="AW214" s="234" t="s">
        <v>30</v>
      </c>
      <c r="AX214" s="234" t="s">
        <v>72</v>
      </c>
      <c r="AY214" s="245" t="s">
        <v>120</v>
      </c>
    </row>
    <row r="215" s="234" customFormat="true" ht="12.8" hidden="false" customHeight="false" outlineLevel="0" collapsed="false">
      <c r="B215" s="235"/>
      <c r="C215" s="236"/>
      <c r="D215" s="225" t="s">
        <v>128</v>
      </c>
      <c r="E215" s="237"/>
      <c r="F215" s="238" t="s">
        <v>220</v>
      </c>
      <c r="G215" s="236"/>
      <c r="H215" s="239" t="n">
        <v>-30.2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28</v>
      </c>
      <c r="AU215" s="245" t="s">
        <v>82</v>
      </c>
      <c r="AV215" s="234" t="s">
        <v>82</v>
      </c>
      <c r="AW215" s="234" t="s">
        <v>30</v>
      </c>
      <c r="AX215" s="234" t="s">
        <v>72</v>
      </c>
      <c r="AY215" s="245" t="s">
        <v>120</v>
      </c>
    </row>
    <row r="216" s="222" customFormat="true" ht="12.8" hidden="false" customHeight="false" outlineLevel="0" collapsed="false">
      <c r="B216" s="223"/>
      <c r="C216" s="224"/>
      <c r="D216" s="225" t="s">
        <v>128</v>
      </c>
      <c r="E216" s="226"/>
      <c r="F216" s="227" t="s">
        <v>221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28</v>
      </c>
      <c r="AU216" s="233" t="s">
        <v>82</v>
      </c>
      <c r="AV216" s="222" t="s">
        <v>80</v>
      </c>
      <c r="AW216" s="222" t="s">
        <v>30</v>
      </c>
      <c r="AX216" s="222" t="s">
        <v>72</v>
      </c>
      <c r="AY216" s="233" t="s">
        <v>120</v>
      </c>
    </row>
    <row r="217" s="222" customFormat="true" ht="12.8" hidden="false" customHeight="false" outlineLevel="0" collapsed="false">
      <c r="B217" s="223"/>
      <c r="C217" s="224"/>
      <c r="D217" s="225" t="s">
        <v>128</v>
      </c>
      <c r="E217" s="226"/>
      <c r="F217" s="227" t="s">
        <v>212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28</v>
      </c>
      <c r="AU217" s="233" t="s">
        <v>82</v>
      </c>
      <c r="AV217" s="222" t="s">
        <v>80</v>
      </c>
      <c r="AW217" s="222" t="s">
        <v>30</v>
      </c>
      <c r="AX217" s="222" t="s">
        <v>72</v>
      </c>
      <c r="AY217" s="233" t="s">
        <v>120</v>
      </c>
    </row>
    <row r="218" s="234" customFormat="true" ht="12.8" hidden="false" customHeight="false" outlineLevel="0" collapsed="false">
      <c r="B218" s="235"/>
      <c r="C218" s="236"/>
      <c r="D218" s="225" t="s">
        <v>128</v>
      </c>
      <c r="E218" s="237"/>
      <c r="F218" s="238" t="s">
        <v>222</v>
      </c>
      <c r="G218" s="236"/>
      <c r="H218" s="239" t="n">
        <v>138.3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28</v>
      </c>
      <c r="AU218" s="245" t="s">
        <v>82</v>
      </c>
      <c r="AV218" s="234" t="s">
        <v>82</v>
      </c>
      <c r="AW218" s="234" t="s">
        <v>30</v>
      </c>
      <c r="AX218" s="234" t="s">
        <v>72</v>
      </c>
      <c r="AY218" s="245" t="s">
        <v>120</v>
      </c>
    </row>
    <row r="219" s="222" customFormat="true" ht="12.8" hidden="false" customHeight="false" outlineLevel="0" collapsed="false">
      <c r="B219" s="223"/>
      <c r="C219" s="224"/>
      <c r="D219" s="225" t="s">
        <v>128</v>
      </c>
      <c r="E219" s="226"/>
      <c r="F219" s="227" t="s">
        <v>214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28</v>
      </c>
      <c r="AU219" s="233" t="s">
        <v>82</v>
      </c>
      <c r="AV219" s="222" t="s">
        <v>80</v>
      </c>
      <c r="AW219" s="222" t="s">
        <v>30</v>
      </c>
      <c r="AX219" s="222" t="s">
        <v>72</v>
      </c>
      <c r="AY219" s="233" t="s">
        <v>120</v>
      </c>
    </row>
    <row r="220" s="234" customFormat="true" ht="12.8" hidden="false" customHeight="false" outlineLevel="0" collapsed="false">
      <c r="B220" s="235"/>
      <c r="C220" s="236"/>
      <c r="D220" s="225" t="s">
        <v>128</v>
      </c>
      <c r="E220" s="237"/>
      <c r="F220" s="238" t="s">
        <v>215</v>
      </c>
      <c r="G220" s="236"/>
      <c r="H220" s="239" t="n">
        <v>-6.187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28</v>
      </c>
      <c r="AU220" s="245" t="s">
        <v>82</v>
      </c>
      <c r="AV220" s="234" t="s">
        <v>82</v>
      </c>
      <c r="AW220" s="234" t="s">
        <v>30</v>
      </c>
      <c r="AX220" s="234" t="s">
        <v>72</v>
      </c>
      <c r="AY220" s="245" t="s">
        <v>120</v>
      </c>
    </row>
    <row r="221" s="234" customFormat="true" ht="12.8" hidden="false" customHeight="false" outlineLevel="0" collapsed="false">
      <c r="B221" s="235"/>
      <c r="C221" s="236"/>
      <c r="D221" s="225" t="s">
        <v>128</v>
      </c>
      <c r="E221" s="237"/>
      <c r="F221" s="238" t="s">
        <v>216</v>
      </c>
      <c r="G221" s="236"/>
      <c r="H221" s="239" t="n">
        <v>-6.4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28</v>
      </c>
      <c r="AU221" s="245" t="s">
        <v>82</v>
      </c>
      <c r="AV221" s="234" t="s">
        <v>82</v>
      </c>
      <c r="AW221" s="234" t="s">
        <v>30</v>
      </c>
      <c r="AX221" s="234" t="s">
        <v>72</v>
      </c>
      <c r="AY221" s="245" t="s">
        <v>120</v>
      </c>
    </row>
    <row r="222" s="222" customFormat="true" ht="12.8" hidden="false" customHeight="false" outlineLevel="0" collapsed="false">
      <c r="B222" s="223"/>
      <c r="C222" s="224"/>
      <c r="D222" s="225" t="s">
        <v>128</v>
      </c>
      <c r="E222" s="226"/>
      <c r="F222" s="227" t="s">
        <v>223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28</v>
      </c>
      <c r="AU222" s="233" t="s">
        <v>82</v>
      </c>
      <c r="AV222" s="222" t="s">
        <v>80</v>
      </c>
      <c r="AW222" s="222" t="s">
        <v>30</v>
      </c>
      <c r="AX222" s="222" t="s">
        <v>72</v>
      </c>
      <c r="AY222" s="233" t="s">
        <v>120</v>
      </c>
    </row>
    <row r="223" s="234" customFormat="true" ht="12.8" hidden="false" customHeight="false" outlineLevel="0" collapsed="false">
      <c r="B223" s="235"/>
      <c r="C223" s="236"/>
      <c r="D223" s="225" t="s">
        <v>128</v>
      </c>
      <c r="E223" s="237"/>
      <c r="F223" s="238" t="s">
        <v>224</v>
      </c>
      <c r="G223" s="236"/>
      <c r="H223" s="239" t="n">
        <v>110.3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28</v>
      </c>
      <c r="AU223" s="245" t="s">
        <v>82</v>
      </c>
      <c r="AV223" s="234" t="s">
        <v>82</v>
      </c>
      <c r="AW223" s="234" t="s">
        <v>30</v>
      </c>
      <c r="AX223" s="234" t="s">
        <v>72</v>
      </c>
      <c r="AY223" s="245" t="s">
        <v>120</v>
      </c>
    </row>
    <row r="224" s="234" customFormat="true" ht="12.8" hidden="false" customHeight="false" outlineLevel="0" collapsed="false">
      <c r="B224" s="235"/>
      <c r="C224" s="236"/>
      <c r="D224" s="225" t="s">
        <v>128</v>
      </c>
      <c r="E224" s="237"/>
      <c r="F224" s="238" t="s">
        <v>225</v>
      </c>
      <c r="G224" s="236"/>
      <c r="H224" s="239" t="n">
        <v>66.0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28</v>
      </c>
      <c r="AU224" s="245" t="s">
        <v>82</v>
      </c>
      <c r="AV224" s="234" t="s">
        <v>82</v>
      </c>
      <c r="AW224" s="234" t="s">
        <v>30</v>
      </c>
      <c r="AX224" s="234" t="s">
        <v>72</v>
      </c>
      <c r="AY224" s="245" t="s">
        <v>120</v>
      </c>
    </row>
    <row r="225" s="234" customFormat="true" ht="12.8" hidden="false" customHeight="false" outlineLevel="0" collapsed="false">
      <c r="B225" s="235"/>
      <c r="C225" s="236"/>
      <c r="D225" s="225" t="s">
        <v>128</v>
      </c>
      <c r="E225" s="237"/>
      <c r="F225" s="238" t="s">
        <v>226</v>
      </c>
      <c r="G225" s="236"/>
      <c r="H225" s="239" t="n">
        <v>55.936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28</v>
      </c>
      <c r="AU225" s="245" t="s">
        <v>82</v>
      </c>
      <c r="AV225" s="234" t="s">
        <v>82</v>
      </c>
      <c r="AW225" s="234" t="s">
        <v>30</v>
      </c>
      <c r="AX225" s="234" t="s">
        <v>72</v>
      </c>
      <c r="AY225" s="245" t="s">
        <v>120</v>
      </c>
    </row>
    <row r="226" s="234" customFormat="true" ht="12.8" hidden="false" customHeight="false" outlineLevel="0" collapsed="false">
      <c r="B226" s="235"/>
      <c r="C226" s="236"/>
      <c r="D226" s="225" t="s">
        <v>128</v>
      </c>
      <c r="E226" s="237"/>
      <c r="F226" s="238" t="s">
        <v>227</v>
      </c>
      <c r="G226" s="236"/>
      <c r="H226" s="239" t="n">
        <v>69.8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28</v>
      </c>
      <c r="AU226" s="245" t="s">
        <v>82</v>
      </c>
      <c r="AV226" s="234" t="s">
        <v>82</v>
      </c>
      <c r="AW226" s="234" t="s">
        <v>30</v>
      </c>
      <c r="AX226" s="234" t="s">
        <v>72</v>
      </c>
      <c r="AY226" s="245" t="s">
        <v>120</v>
      </c>
    </row>
    <row r="227" s="234" customFormat="true" ht="12.8" hidden="false" customHeight="false" outlineLevel="0" collapsed="false">
      <c r="B227" s="235"/>
      <c r="C227" s="236"/>
      <c r="D227" s="225" t="s">
        <v>128</v>
      </c>
      <c r="E227" s="237"/>
      <c r="F227" s="238" t="s">
        <v>228</v>
      </c>
      <c r="G227" s="236"/>
      <c r="H227" s="239" t="n">
        <v>78.7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28</v>
      </c>
      <c r="AU227" s="245" t="s">
        <v>82</v>
      </c>
      <c r="AV227" s="234" t="s">
        <v>82</v>
      </c>
      <c r="AW227" s="234" t="s">
        <v>30</v>
      </c>
      <c r="AX227" s="234" t="s">
        <v>72</v>
      </c>
      <c r="AY227" s="245" t="s">
        <v>120</v>
      </c>
    </row>
    <row r="228" s="222" customFormat="true" ht="12.8" hidden="false" customHeight="false" outlineLevel="0" collapsed="false">
      <c r="B228" s="223"/>
      <c r="C228" s="224"/>
      <c r="D228" s="225" t="s">
        <v>128</v>
      </c>
      <c r="E228" s="226"/>
      <c r="F228" s="227" t="s">
        <v>214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28</v>
      </c>
      <c r="AU228" s="233" t="s">
        <v>82</v>
      </c>
      <c r="AV228" s="222" t="s">
        <v>80</v>
      </c>
      <c r="AW228" s="222" t="s">
        <v>30</v>
      </c>
      <c r="AX228" s="222" t="s">
        <v>72</v>
      </c>
      <c r="AY228" s="233" t="s">
        <v>120</v>
      </c>
    </row>
    <row r="229" s="234" customFormat="true" ht="12.8" hidden="false" customHeight="false" outlineLevel="0" collapsed="false">
      <c r="B229" s="235"/>
      <c r="C229" s="236"/>
      <c r="D229" s="225" t="s">
        <v>128</v>
      </c>
      <c r="E229" s="237"/>
      <c r="F229" s="238" t="s">
        <v>229</v>
      </c>
      <c r="G229" s="236"/>
      <c r="H229" s="239" t="n">
        <v>-64.35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28</v>
      </c>
      <c r="AU229" s="245" t="s">
        <v>82</v>
      </c>
      <c r="AV229" s="234" t="s">
        <v>82</v>
      </c>
      <c r="AW229" s="234" t="s">
        <v>30</v>
      </c>
      <c r="AX229" s="234" t="s">
        <v>72</v>
      </c>
      <c r="AY229" s="245" t="s">
        <v>120</v>
      </c>
    </row>
    <row r="230" s="246" customFormat="true" ht="12.8" hidden="false" customHeight="false" outlineLevel="0" collapsed="false">
      <c r="B230" s="247"/>
      <c r="C230" s="248"/>
      <c r="D230" s="225" t="s">
        <v>128</v>
      </c>
      <c r="E230" s="249"/>
      <c r="F230" s="250" t="s">
        <v>138</v>
      </c>
      <c r="G230" s="248"/>
      <c r="H230" s="251" t="n">
        <v>846.053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28</v>
      </c>
      <c r="AU230" s="257" t="s">
        <v>82</v>
      </c>
      <c r="AV230" s="246" t="s">
        <v>126</v>
      </c>
      <c r="AW230" s="246" t="s">
        <v>30</v>
      </c>
      <c r="AX230" s="246" t="s">
        <v>80</v>
      </c>
      <c r="AY230" s="257" t="s">
        <v>120</v>
      </c>
    </row>
    <row r="231" s="31" customFormat="true" ht="24.15" hidden="false" customHeight="true" outlineLevel="0" collapsed="false">
      <c r="A231" s="24"/>
      <c r="B231" s="25"/>
      <c r="C231" s="208" t="s">
        <v>230</v>
      </c>
      <c r="D231" s="208" t="s">
        <v>122</v>
      </c>
      <c r="E231" s="209" t="s">
        <v>231</v>
      </c>
      <c r="F231" s="210" t="s">
        <v>232</v>
      </c>
      <c r="G231" s="211" t="s">
        <v>125</v>
      </c>
      <c r="H231" s="212" t="n">
        <v>100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51</v>
      </c>
      <c r="T231" s="219" t="n">
        <f aca="false">S231*H231</f>
        <v>5.1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26</v>
      </c>
      <c r="AT231" s="220" t="s">
        <v>122</v>
      </c>
      <c r="AU231" s="220" t="s">
        <v>82</v>
      </c>
      <c r="AY231" s="3" t="s">
        <v>120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26</v>
      </c>
      <c r="BM231" s="220" t="s">
        <v>233</v>
      </c>
    </row>
    <row r="232" s="31" customFormat="true" ht="24.15" hidden="false" customHeight="true" outlineLevel="0" collapsed="false">
      <c r="A232" s="24"/>
      <c r="B232" s="25"/>
      <c r="C232" s="208" t="s">
        <v>234</v>
      </c>
      <c r="D232" s="208" t="s">
        <v>122</v>
      </c>
      <c r="E232" s="209" t="s">
        <v>235</v>
      </c>
      <c r="F232" s="210" t="s">
        <v>236</v>
      </c>
      <c r="G232" s="211" t="s">
        <v>150</v>
      </c>
      <c r="H232" s="212" t="n">
        <v>6248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.54</v>
      </c>
      <c r="T232" s="219" t="n">
        <f aca="false">S232*H232</f>
        <v>3373.9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26</v>
      </c>
      <c r="AT232" s="220" t="s">
        <v>122</v>
      </c>
      <c r="AU232" s="220" t="s">
        <v>82</v>
      </c>
      <c r="AY232" s="3" t="s">
        <v>12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26</v>
      </c>
      <c r="BM232" s="220" t="s">
        <v>237</v>
      </c>
    </row>
    <row r="233" s="191" customFormat="true" ht="22.8" hidden="false" customHeight="true" outlineLevel="0" collapsed="false">
      <c r="B233" s="192"/>
      <c r="C233" s="193"/>
      <c r="D233" s="194" t="s">
        <v>71</v>
      </c>
      <c r="E233" s="206" t="s">
        <v>238</v>
      </c>
      <c r="F233" s="206" t="s">
        <v>239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40)</f>
        <v>0</v>
      </c>
      <c r="Q233" s="200"/>
      <c r="R233" s="201" t="n">
        <f aca="false">SUM(R234:R240)</f>
        <v>0</v>
      </c>
      <c r="S233" s="200"/>
      <c r="T233" s="202" t="n">
        <f aca="false">SUM(T234:T240)</f>
        <v>0</v>
      </c>
      <c r="AR233" s="203" t="s">
        <v>80</v>
      </c>
      <c r="AT233" s="204" t="s">
        <v>71</v>
      </c>
      <c r="AU233" s="204" t="s">
        <v>80</v>
      </c>
      <c r="AY233" s="203" t="s">
        <v>120</v>
      </c>
      <c r="BK233" s="205" t="n">
        <f aca="false">SUM(BK234:BK240)</f>
        <v>0</v>
      </c>
    </row>
    <row r="234" s="31" customFormat="true" ht="16.5" hidden="false" customHeight="true" outlineLevel="0" collapsed="false">
      <c r="A234" s="24"/>
      <c r="B234" s="25"/>
      <c r="C234" s="208" t="s">
        <v>160</v>
      </c>
      <c r="D234" s="208" t="s">
        <v>122</v>
      </c>
      <c r="E234" s="209" t="s">
        <v>240</v>
      </c>
      <c r="F234" s="210" t="s">
        <v>241</v>
      </c>
      <c r="G234" s="211" t="s">
        <v>156</v>
      </c>
      <c r="H234" s="212" t="n">
        <v>4112.8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6</v>
      </c>
      <c r="AT234" s="220" t="s">
        <v>122</v>
      </c>
      <c r="AU234" s="220" t="s">
        <v>82</v>
      </c>
      <c r="AY234" s="3" t="s">
        <v>12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26</v>
      </c>
      <c r="BM234" s="220" t="s">
        <v>242</v>
      </c>
    </row>
    <row r="235" s="31" customFormat="true" ht="24.15" hidden="false" customHeight="true" outlineLevel="0" collapsed="false">
      <c r="A235" s="24"/>
      <c r="B235" s="25"/>
      <c r="C235" s="208" t="s">
        <v>243</v>
      </c>
      <c r="D235" s="208" t="s">
        <v>122</v>
      </c>
      <c r="E235" s="209" t="s">
        <v>244</v>
      </c>
      <c r="F235" s="210" t="s">
        <v>245</v>
      </c>
      <c r="G235" s="211" t="s">
        <v>156</v>
      </c>
      <c r="H235" s="212" t="n">
        <v>4112.8</v>
      </c>
      <c r="I235" s="213"/>
      <c r="J235" s="214" t="n">
        <f aca="false">ROUND(I235*H235,2)</f>
        <v>0</v>
      </c>
      <c r="K235" s="215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26</v>
      </c>
      <c r="AT235" s="220" t="s">
        <v>122</v>
      </c>
      <c r="AU235" s="220" t="s">
        <v>82</v>
      </c>
      <c r="AY235" s="3" t="s">
        <v>120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26</v>
      </c>
      <c r="BM235" s="220" t="s">
        <v>246</v>
      </c>
    </row>
    <row r="236" s="31" customFormat="true" ht="33" hidden="false" customHeight="true" outlineLevel="0" collapsed="false">
      <c r="A236" s="24"/>
      <c r="B236" s="25"/>
      <c r="C236" s="208" t="s">
        <v>247</v>
      </c>
      <c r="D236" s="208" t="s">
        <v>122</v>
      </c>
      <c r="E236" s="209" t="s">
        <v>248</v>
      </c>
      <c r="F236" s="210" t="s">
        <v>249</v>
      </c>
      <c r="G236" s="211" t="s">
        <v>156</v>
      </c>
      <c r="H236" s="212" t="n">
        <v>445.73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26</v>
      </c>
      <c r="AT236" s="220" t="s">
        <v>122</v>
      </c>
      <c r="AU236" s="220" t="s">
        <v>82</v>
      </c>
      <c r="AY236" s="3" t="s">
        <v>120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26</v>
      </c>
      <c r="BM236" s="220" t="s">
        <v>250</v>
      </c>
    </row>
    <row r="237" s="31" customFormat="true" ht="33" hidden="false" customHeight="true" outlineLevel="0" collapsed="false">
      <c r="A237" s="24"/>
      <c r="B237" s="25"/>
      <c r="C237" s="208" t="s">
        <v>6</v>
      </c>
      <c r="D237" s="208" t="s">
        <v>122</v>
      </c>
      <c r="E237" s="209" t="s">
        <v>251</v>
      </c>
      <c r="F237" s="210" t="s">
        <v>252</v>
      </c>
      <c r="G237" s="211" t="s">
        <v>156</v>
      </c>
      <c r="H237" s="212" t="n">
        <v>97.466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26</v>
      </c>
      <c r="AT237" s="220" t="s">
        <v>122</v>
      </c>
      <c r="AU237" s="220" t="s">
        <v>82</v>
      </c>
      <c r="AY237" s="3" t="s">
        <v>120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26</v>
      </c>
      <c r="BM237" s="220" t="s">
        <v>253</v>
      </c>
    </row>
    <row r="238" s="31" customFormat="true" ht="33" hidden="false" customHeight="true" outlineLevel="0" collapsed="false">
      <c r="A238" s="24"/>
      <c r="B238" s="25"/>
      <c r="C238" s="208" t="s">
        <v>254</v>
      </c>
      <c r="D238" s="208" t="s">
        <v>122</v>
      </c>
      <c r="E238" s="209" t="s">
        <v>255</v>
      </c>
      <c r="F238" s="210" t="s">
        <v>256</v>
      </c>
      <c r="G238" s="211" t="s">
        <v>156</v>
      </c>
      <c r="H238" s="212" t="n">
        <v>436.563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6</v>
      </c>
      <c r="AT238" s="220" t="s">
        <v>122</v>
      </c>
      <c r="AU238" s="220" t="s">
        <v>82</v>
      </c>
      <c r="AY238" s="3" t="s">
        <v>120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26</v>
      </c>
      <c r="BM238" s="220" t="s">
        <v>257</v>
      </c>
    </row>
    <row r="239" s="31" customFormat="true" ht="37.8" hidden="false" customHeight="true" outlineLevel="0" collapsed="false">
      <c r="A239" s="24"/>
      <c r="B239" s="25"/>
      <c r="C239" s="208" t="s">
        <v>258</v>
      </c>
      <c r="D239" s="208" t="s">
        <v>122</v>
      </c>
      <c r="E239" s="209" t="s">
        <v>259</v>
      </c>
      <c r="F239" s="210" t="s">
        <v>260</v>
      </c>
      <c r="G239" s="211" t="s">
        <v>156</v>
      </c>
      <c r="H239" s="212" t="n">
        <v>5</v>
      </c>
      <c r="I239" s="213"/>
      <c r="J239" s="214" t="n">
        <f aca="false">ROUND(I239*H239,2)</f>
        <v>0</v>
      </c>
      <c r="K239" s="215"/>
      <c r="L239" s="30"/>
      <c r="M239" s="216"/>
      <c r="N239" s="217" t="s">
        <v>37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26</v>
      </c>
      <c r="AT239" s="220" t="s">
        <v>122</v>
      </c>
      <c r="AU239" s="220" t="s">
        <v>82</v>
      </c>
      <c r="AY239" s="3" t="s">
        <v>120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26</v>
      </c>
      <c r="BM239" s="220" t="s">
        <v>261</v>
      </c>
    </row>
    <row r="240" s="31" customFormat="true" ht="37.8" hidden="false" customHeight="true" outlineLevel="0" collapsed="false">
      <c r="A240" s="24"/>
      <c r="B240" s="25"/>
      <c r="C240" s="208" t="s">
        <v>262</v>
      </c>
      <c r="D240" s="208" t="s">
        <v>122</v>
      </c>
      <c r="E240" s="209" t="s">
        <v>263</v>
      </c>
      <c r="F240" s="210" t="s">
        <v>264</v>
      </c>
      <c r="G240" s="211" t="s">
        <v>156</v>
      </c>
      <c r="H240" s="212" t="n">
        <v>3228.041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6</v>
      </c>
      <c r="AT240" s="220" t="s">
        <v>122</v>
      </c>
      <c r="AU240" s="220" t="s">
        <v>82</v>
      </c>
      <c r="AY240" s="3" t="s">
        <v>120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26</v>
      </c>
      <c r="BM240" s="220" t="s">
        <v>265</v>
      </c>
    </row>
    <row r="241" s="191" customFormat="true" ht="25.9" hidden="false" customHeight="true" outlineLevel="0" collapsed="false">
      <c r="B241" s="192"/>
      <c r="C241" s="193"/>
      <c r="D241" s="194" t="s">
        <v>71</v>
      </c>
      <c r="E241" s="195" t="s">
        <v>266</v>
      </c>
      <c r="F241" s="195" t="s">
        <v>267</v>
      </c>
      <c r="G241" s="193"/>
      <c r="H241" s="193"/>
      <c r="I241" s="196"/>
      <c r="J241" s="197" t="n">
        <f aca="false">BK241</f>
        <v>0</v>
      </c>
      <c r="K241" s="193"/>
      <c r="L241" s="198"/>
      <c r="M241" s="199"/>
      <c r="N241" s="200"/>
      <c r="O241" s="200"/>
      <c r="P241" s="201" t="n">
        <f aca="false">P242+P248+P254</f>
        <v>0</v>
      </c>
      <c r="Q241" s="200"/>
      <c r="R241" s="201" t="n">
        <f aca="false">R242+R248+R254</f>
        <v>0</v>
      </c>
      <c r="S241" s="200"/>
      <c r="T241" s="202" t="n">
        <f aca="false">T242+T248+T254</f>
        <v>0</v>
      </c>
      <c r="AR241" s="203" t="s">
        <v>82</v>
      </c>
      <c r="AT241" s="204" t="s">
        <v>71</v>
      </c>
      <c r="AU241" s="204" t="s">
        <v>72</v>
      </c>
      <c r="AY241" s="203" t="s">
        <v>120</v>
      </c>
      <c r="BK241" s="205" t="n">
        <f aca="false">BK242+BK248+BK254</f>
        <v>0</v>
      </c>
    </row>
    <row r="242" s="191" customFormat="true" ht="22.8" hidden="false" customHeight="true" outlineLevel="0" collapsed="false">
      <c r="B242" s="192"/>
      <c r="C242" s="193"/>
      <c r="D242" s="194" t="s">
        <v>71</v>
      </c>
      <c r="E242" s="206" t="s">
        <v>268</v>
      </c>
      <c r="F242" s="206" t="s">
        <v>269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47)</f>
        <v>0</v>
      </c>
      <c r="Q242" s="200"/>
      <c r="R242" s="201" t="n">
        <f aca="false">SUM(R243:R247)</f>
        <v>0</v>
      </c>
      <c r="S242" s="200"/>
      <c r="T242" s="202" t="n">
        <f aca="false">SUM(T243:T247)</f>
        <v>0</v>
      </c>
      <c r="AR242" s="203" t="s">
        <v>82</v>
      </c>
      <c r="AT242" s="204" t="s">
        <v>71</v>
      </c>
      <c r="AU242" s="204" t="s">
        <v>80</v>
      </c>
      <c r="AY242" s="203" t="s">
        <v>120</v>
      </c>
      <c r="BK242" s="205" t="n">
        <f aca="false">SUM(BK243:BK247)</f>
        <v>0</v>
      </c>
    </row>
    <row r="243" s="31" customFormat="true" ht="24.15" hidden="false" customHeight="true" outlineLevel="0" collapsed="false">
      <c r="A243" s="24"/>
      <c r="B243" s="25"/>
      <c r="C243" s="208" t="s">
        <v>270</v>
      </c>
      <c r="D243" s="208" t="s">
        <v>122</v>
      </c>
      <c r="E243" s="209" t="s">
        <v>271</v>
      </c>
      <c r="F243" s="210" t="s">
        <v>272</v>
      </c>
      <c r="G243" s="211" t="s">
        <v>125</v>
      </c>
      <c r="H243" s="212" t="n">
        <v>409.755</v>
      </c>
      <c r="I243" s="213"/>
      <c r="J243" s="214" t="n">
        <f aca="false">ROUND(I243*H243,2)</f>
        <v>0</v>
      </c>
      <c r="K243" s="215"/>
      <c r="L243" s="30"/>
      <c r="M243" s="216"/>
      <c r="N243" s="217" t="s">
        <v>37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230</v>
      </c>
      <c r="AT243" s="220" t="s">
        <v>122</v>
      </c>
      <c r="AU243" s="220" t="s">
        <v>82</v>
      </c>
      <c r="AY243" s="3" t="s">
        <v>12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230</v>
      </c>
      <c r="BM243" s="220" t="s">
        <v>273</v>
      </c>
    </row>
    <row r="244" s="222" customFormat="true" ht="12.8" hidden="false" customHeight="false" outlineLevel="0" collapsed="false">
      <c r="B244" s="223"/>
      <c r="C244" s="224"/>
      <c r="D244" s="225" t="s">
        <v>128</v>
      </c>
      <c r="E244" s="226"/>
      <c r="F244" s="227" t="s">
        <v>274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28</v>
      </c>
      <c r="AU244" s="233" t="s">
        <v>82</v>
      </c>
      <c r="AV244" s="222" t="s">
        <v>80</v>
      </c>
      <c r="AW244" s="222" t="s">
        <v>30</v>
      </c>
      <c r="AX244" s="222" t="s">
        <v>72</v>
      </c>
      <c r="AY244" s="233" t="s">
        <v>120</v>
      </c>
    </row>
    <row r="245" s="234" customFormat="true" ht="12.8" hidden="false" customHeight="false" outlineLevel="0" collapsed="false">
      <c r="B245" s="235"/>
      <c r="C245" s="236"/>
      <c r="D245" s="225" t="s">
        <v>128</v>
      </c>
      <c r="E245" s="237"/>
      <c r="F245" s="238" t="s">
        <v>275</v>
      </c>
      <c r="G245" s="236"/>
      <c r="H245" s="239" t="n">
        <v>297.2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28</v>
      </c>
      <c r="AU245" s="245" t="s">
        <v>82</v>
      </c>
      <c r="AV245" s="234" t="s">
        <v>82</v>
      </c>
      <c r="AW245" s="234" t="s">
        <v>30</v>
      </c>
      <c r="AX245" s="234" t="s">
        <v>72</v>
      </c>
      <c r="AY245" s="245" t="s">
        <v>120</v>
      </c>
    </row>
    <row r="246" s="234" customFormat="true" ht="12.8" hidden="false" customHeight="false" outlineLevel="0" collapsed="false">
      <c r="B246" s="235"/>
      <c r="C246" s="236"/>
      <c r="D246" s="225" t="s">
        <v>128</v>
      </c>
      <c r="E246" s="237"/>
      <c r="F246" s="238" t="s">
        <v>276</v>
      </c>
      <c r="G246" s="236"/>
      <c r="H246" s="239" t="n">
        <v>112.505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28</v>
      </c>
      <c r="AU246" s="245" t="s">
        <v>82</v>
      </c>
      <c r="AV246" s="234" t="s">
        <v>82</v>
      </c>
      <c r="AW246" s="234" t="s">
        <v>30</v>
      </c>
      <c r="AX246" s="234" t="s">
        <v>72</v>
      </c>
      <c r="AY246" s="245" t="s">
        <v>120</v>
      </c>
    </row>
    <row r="247" s="246" customFormat="true" ht="12.8" hidden="false" customHeight="false" outlineLevel="0" collapsed="false">
      <c r="B247" s="247"/>
      <c r="C247" s="248"/>
      <c r="D247" s="225" t="s">
        <v>128</v>
      </c>
      <c r="E247" s="249"/>
      <c r="F247" s="250" t="s">
        <v>138</v>
      </c>
      <c r="G247" s="248"/>
      <c r="H247" s="251" t="n">
        <v>409.75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28</v>
      </c>
      <c r="AU247" s="257" t="s">
        <v>82</v>
      </c>
      <c r="AV247" s="246" t="s">
        <v>126</v>
      </c>
      <c r="AW247" s="246" t="s">
        <v>30</v>
      </c>
      <c r="AX247" s="246" t="s">
        <v>80</v>
      </c>
      <c r="AY247" s="257" t="s">
        <v>120</v>
      </c>
    </row>
    <row r="248" s="191" customFormat="true" ht="22.8" hidden="false" customHeight="true" outlineLevel="0" collapsed="false">
      <c r="B248" s="192"/>
      <c r="C248" s="193"/>
      <c r="D248" s="194" t="s">
        <v>71</v>
      </c>
      <c r="E248" s="206" t="s">
        <v>277</v>
      </c>
      <c r="F248" s="206" t="s">
        <v>278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53)</f>
        <v>0</v>
      </c>
      <c r="Q248" s="200"/>
      <c r="R248" s="201" t="n">
        <f aca="false">SUM(R249:R253)</f>
        <v>0</v>
      </c>
      <c r="S248" s="200"/>
      <c r="T248" s="202" t="n">
        <f aca="false">SUM(T249:T253)</f>
        <v>0</v>
      </c>
      <c r="AR248" s="203" t="s">
        <v>82</v>
      </c>
      <c r="AT248" s="204" t="s">
        <v>71</v>
      </c>
      <c r="AU248" s="204" t="s">
        <v>80</v>
      </c>
      <c r="AY248" s="203" t="s">
        <v>120</v>
      </c>
      <c r="BK248" s="205" t="n">
        <f aca="false">SUM(BK249:BK253)</f>
        <v>0</v>
      </c>
    </row>
    <row r="249" s="31" customFormat="true" ht="33" hidden="false" customHeight="true" outlineLevel="0" collapsed="false">
      <c r="A249" s="24"/>
      <c r="B249" s="25"/>
      <c r="C249" s="208" t="s">
        <v>279</v>
      </c>
      <c r="D249" s="208" t="s">
        <v>122</v>
      </c>
      <c r="E249" s="209" t="s">
        <v>280</v>
      </c>
      <c r="F249" s="210" t="s">
        <v>281</v>
      </c>
      <c r="G249" s="211" t="s">
        <v>125</v>
      </c>
      <c r="H249" s="212" t="n">
        <v>409.755</v>
      </c>
      <c r="I249" s="213"/>
      <c r="J249" s="214" t="n">
        <f aca="false">ROUND(I249*H249,2)</f>
        <v>0</v>
      </c>
      <c r="K249" s="215"/>
      <c r="L249" s="30"/>
      <c r="M249" s="216"/>
      <c r="N249" s="217" t="s">
        <v>37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30</v>
      </c>
      <c r="AT249" s="220" t="s">
        <v>122</v>
      </c>
      <c r="AU249" s="220" t="s">
        <v>82</v>
      </c>
      <c r="AY249" s="3" t="s">
        <v>120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230</v>
      </c>
      <c r="BM249" s="220" t="s">
        <v>282</v>
      </c>
    </row>
    <row r="250" s="222" customFormat="true" ht="12.8" hidden="false" customHeight="false" outlineLevel="0" collapsed="false">
      <c r="B250" s="223"/>
      <c r="C250" s="224"/>
      <c r="D250" s="225" t="s">
        <v>128</v>
      </c>
      <c r="E250" s="226"/>
      <c r="F250" s="227" t="s">
        <v>274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28</v>
      </c>
      <c r="AU250" s="233" t="s">
        <v>82</v>
      </c>
      <c r="AV250" s="222" t="s">
        <v>80</v>
      </c>
      <c r="AW250" s="222" t="s">
        <v>30</v>
      </c>
      <c r="AX250" s="222" t="s">
        <v>72</v>
      </c>
      <c r="AY250" s="233" t="s">
        <v>120</v>
      </c>
    </row>
    <row r="251" s="234" customFormat="true" ht="12.8" hidden="false" customHeight="false" outlineLevel="0" collapsed="false">
      <c r="B251" s="235"/>
      <c r="C251" s="236"/>
      <c r="D251" s="225" t="s">
        <v>128</v>
      </c>
      <c r="E251" s="237"/>
      <c r="F251" s="238" t="s">
        <v>275</v>
      </c>
      <c r="G251" s="236"/>
      <c r="H251" s="239" t="n">
        <v>297.25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28</v>
      </c>
      <c r="AU251" s="245" t="s">
        <v>82</v>
      </c>
      <c r="AV251" s="234" t="s">
        <v>82</v>
      </c>
      <c r="AW251" s="234" t="s">
        <v>30</v>
      </c>
      <c r="AX251" s="234" t="s">
        <v>72</v>
      </c>
      <c r="AY251" s="245" t="s">
        <v>120</v>
      </c>
    </row>
    <row r="252" s="234" customFormat="true" ht="12.8" hidden="false" customHeight="false" outlineLevel="0" collapsed="false">
      <c r="B252" s="235"/>
      <c r="C252" s="236"/>
      <c r="D252" s="225" t="s">
        <v>128</v>
      </c>
      <c r="E252" s="237"/>
      <c r="F252" s="238" t="s">
        <v>276</v>
      </c>
      <c r="G252" s="236"/>
      <c r="H252" s="239" t="n">
        <v>112.50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28</v>
      </c>
      <c r="AU252" s="245" t="s">
        <v>82</v>
      </c>
      <c r="AV252" s="234" t="s">
        <v>82</v>
      </c>
      <c r="AW252" s="234" t="s">
        <v>30</v>
      </c>
      <c r="AX252" s="234" t="s">
        <v>72</v>
      </c>
      <c r="AY252" s="245" t="s">
        <v>120</v>
      </c>
    </row>
    <row r="253" s="246" customFormat="true" ht="12.8" hidden="false" customHeight="false" outlineLevel="0" collapsed="false">
      <c r="B253" s="247"/>
      <c r="C253" s="248"/>
      <c r="D253" s="225" t="s">
        <v>128</v>
      </c>
      <c r="E253" s="249"/>
      <c r="F253" s="250" t="s">
        <v>138</v>
      </c>
      <c r="G253" s="248"/>
      <c r="H253" s="251" t="n">
        <v>409.75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28</v>
      </c>
      <c r="AU253" s="257" t="s">
        <v>82</v>
      </c>
      <c r="AV253" s="246" t="s">
        <v>126</v>
      </c>
      <c r="AW253" s="246" t="s">
        <v>30</v>
      </c>
      <c r="AX253" s="246" t="s">
        <v>80</v>
      </c>
      <c r="AY253" s="257" t="s">
        <v>120</v>
      </c>
    </row>
    <row r="254" s="191" customFormat="true" ht="22.8" hidden="false" customHeight="true" outlineLevel="0" collapsed="false">
      <c r="B254" s="192"/>
      <c r="C254" s="193"/>
      <c r="D254" s="194" t="s">
        <v>71</v>
      </c>
      <c r="E254" s="206" t="s">
        <v>283</v>
      </c>
      <c r="F254" s="206" t="s">
        <v>284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SUM(P255:P260)</f>
        <v>0</v>
      </c>
      <c r="Q254" s="200"/>
      <c r="R254" s="201" t="n">
        <f aca="false">SUM(R255:R260)</f>
        <v>0</v>
      </c>
      <c r="S254" s="200"/>
      <c r="T254" s="202" t="n">
        <f aca="false">SUM(T255:T260)</f>
        <v>0</v>
      </c>
      <c r="AR254" s="203" t="s">
        <v>82</v>
      </c>
      <c r="AT254" s="204" t="s">
        <v>71</v>
      </c>
      <c r="AU254" s="204" t="s">
        <v>80</v>
      </c>
      <c r="AY254" s="203" t="s">
        <v>120</v>
      </c>
      <c r="BK254" s="205" t="n">
        <f aca="false">SUM(BK255:BK260)</f>
        <v>0</v>
      </c>
    </row>
    <row r="255" s="31" customFormat="true" ht="24.15" hidden="false" customHeight="true" outlineLevel="0" collapsed="false">
      <c r="A255" s="24"/>
      <c r="B255" s="25"/>
      <c r="C255" s="208" t="s">
        <v>285</v>
      </c>
      <c r="D255" s="208" t="s">
        <v>122</v>
      </c>
      <c r="E255" s="209" t="s">
        <v>286</v>
      </c>
      <c r="F255" s="210" t="s">
        <v>287</v>
      </c>
      <c r="G255" s="211" t="s">
        <v>165</v>
      </c>
      <c r="H255" s="212" t="n">
        <v>470</v>
      </c>
      <c r="I255" s="213"/>
      <c r="J255" s="214" t="n">
        <f aca="false">ROUND(I255*H255,2)</f>
        <v>0</v>
      </c>
      <c r="K255" s="215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230</v>
      </c>
      <c r="AT255" s="220" t="s">
        <v>122</v>
      </c>
      <c r="AU255" s="220" t="s">
        <v>82</v>
      </c>
      <c r="AY255" s="3" t="s">
        <v>12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230</v>
      </c>
      <c r="BM255" s="220" t="s">
        <v>288</v>
      </c>
    </row>
    <row r="256" s="222" customFormat="true" ht="12.8" hidden="false" customHeight="false" outlineLevel="0" collapsed="false">
      <c r="B256" s="223"/>
      <c r="C256" s="224"/>
      <c r="D256" s="225" t="s">
        <v>128</v>
      </c>
      <c r="E256" s="226"/>
      <c r="F256" s="227" t="s">
        <v>289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28</v>
      </c>
      <c r="AU256" s="233" t="s">
        <v>82</v>
      </c>
      <c r="AV256" s="222" t="s">
        <v>80</v>
      </c>
      <c r="AW256" s="222" t="s">
        <v>30</v>
      </c>
      <c r="AX256" s="222" t="s">
        <v>72</v>
      </c>
      <c r="AY256" s="233" t="s">
        <v>120</v>
      </c>
    </row>
    <row r="257" s="234" customFormat="true" ht="12.8" hidden="false" customHeight="false" outlineLevel="0" collapsed="false">
      <c r="B257" s="235"/>
      <c r="C257" s="236"/>
      <c r="D257" s="225" t="s">
        <v>128</v>
      </c>
      <c r="E257" s="237"/>
      <c r="F257" s="238" t="s">
        <v>290</v>
      </c>
      <c r="G257" s="236"/>
      <c r="H257" s="239" t="n">
        <v>220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28</v>
      </c>
      <c r="AU257" s="245" t="s">
        <v>82</v>
      </c>
      <c r="AV257" s="234" t="s">
        <v>82</v>
      </c>
      <c r="AW257" s="234" t="s">
        <v>30</v>
      </c>
      <c r="AX257" s="234" t="s">
        <v>72</v>
      </c>
      <c r="AY257" s="245" t="s">
        <v>120</v>
      </c>
    </row>
    <row r="258" s="234" customFormat="true" ht="12.8" hidden="false" customHeight="false" outlineLevel="0" collapsed="false">
      <c r="B258" s="235"/>
      <c r="C258" s="236"/>
      <c r="D258" s="225" t="s">
        <v>128</v>
      </c>
      <c r="E258" s="237"/>
      <c r="F258" s="238" t="s">
        <v>291</v>
      </c>
      <c r="G258" s="236"/>
      <c r="H258" s="239" t="n">
        <v>250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28</v>
      </c>
      <c r="AU258" s="245" t="s">
        <v>82</v>
      </c>
      <c r="AV258" s="234" t="s">
        <v>82</v>
      </c>
      <c r="AW258" s="234" t="s">
        <v>30</v>
      </c>
      <c r="AX258" s="234" t="s">
        <v>72</v>
      </c>
      <c r="AY258" s="245" t="s">
        <v>120</v>
      </c>
    </row>
    <row r="259" s="246" customFormat="true" ht="12.8" hidden="false" customHeight="false" outlineLevel="0" collapsed="false">
      <c r="B259" s="247"/>
      <c r="C259" s="248"/>
      <c r="D259" s="225" t="s">
        <v>128</v>
      </c>
      <c r="E259" s="249"/>
      <c r="F259" s="250" t="s">
        <v>138</v>
      </c>
      <c r="G259" s="248"/>
      <c r="H259" s="251" t="n">
        <v>470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28</v>
      </c>
      <c r="AU259" s="257" t="s">
        <v>82</v>
      </c>
      <c r="AV259" s="246" t="s">
        <v>126</v>
      </c>
      <c r="AW259" s="246" t="s">
        <v>30</v>
      </c>
      <c r="AX259" s="246" t="s">
        <v>80</v>
      </c>
      <c r="AY259" s="257" t="s">
        <v>120</v>
      </c>
    </row>
    <row r="260" s="31" customFormat="true" ht="16.5" hidden="false" customHeight="true" outlineLevel="0" collapsed="false">
      <c r="A260" s="24"/>
      <c r="B260" s="25"/>
      <c r="C260" s="208" t="s">
        <v>292</v>
      </c>
      <c r="D260" s="208" t="s">
        <v>122</v>
      </c>
      <c r="E260" s="209" t="s">
        <v>293</v>
      </c>
      <c r="F260" s="210" t="s">
        <v>294</v>
      </c>
      <c r="G260" s="211" t="s">
        <v>165</v>
      </c>
      <c r="H260" s="212" t="n">
        <v>470</v>
      </c>
      <c r="I260" s="213"/>
      <c r="J260" s="214" t="n">
        <f aca="false">ROUND(I260*H260,2)</f>
        <v>0</v>
      </c>
      <c r="K260" s="215"/>
      <c r="L260" s="30"/>
      <c r="M260" s="216"/>
      <c r="N260" s="217" t="s">
        <v>37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30</v>
      </c>
      <c r="AT260" s="220" t="s">
        <v>122</v>
      </c>
      <c r="AU260" s="220" t="s">
        <v>82</v>
      </c>
      <c r="AY260" s="3" t="s">
        <v>120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230</v>
      </c>
      <c r="BM260" s="220" t="s">
        <v>295</v>
      </c>
    </row>
    <row r="261" s="191" customFormat="true" ht="25.9" hidden="false" customHeight="true" outlineLevel="0" collapsed="false">
      <c r="B261" s="192"/>
      <c r="C261" s="193"/>
      <c r="D261" s="194" t="s">
        <v>71</v>
      </c>
      <c r="E261" s="195" t="s">
        <v>153</v>
      </c>
      <c r="F261" s="195" t="s">
        <v>296</v>
      </c>
      <c r="G261" s="193"/>
      <c r="H261" s="193"/>
      <c r="I261" s="196"/>
      <c r="J261" s="197" t="n">
        <f aca="false">BK261</f>
        <v>0</v>
      </c>
      <c r="K261" s="193"/>
      <c r="L261" s="198"/>
      <c r="M261" s="199"/>
      <c r="N261" s="200"/>
      <c r="O261" s="200"/>
      <c r="P261" s="201" t="n">
        <f aca="false">P262</f>
        <v>0</v>
      </c>
      <c r="Q261" s="200"/>
      <c r="R261" s="201" t="n">
        <f aca="false">R262</f>
        <v>0</v>
      </c>
      <c r="S261" s="200"/>
      <c r="T261" s="202" t="n">
        <f aca="false">T262</f>
        <v>0</v>
      </c>
      <c r="AR261" s="203" t="s">
        <v>142</v>
      </c>
      <c r="AT261" s="204" t="s">
        <v>71</v>
      </c>
      <c r="AU261" s="204" t="s">
        <v>72</v>
      </c>
      <c r="AY261" s="203" t="s">
        <v>120</v>
      </c>
      <c r="BK261" s="205" t="n">
        <f aca="false">BK262</f>
        <v>0</v>
      </c>
    </row>
    <row r="262" s="191" customFormat="true" ht="22.8" hidden="false" customHeight="true" outlineLevel="0" collapsed="false">
      <c r="B262" s="192"/>
      <c r="C262" s="193"/>
      <c r="D262" s="194" t="s">
        <v>71</v>
      </c>
      <c r="E262" s="206" t="s">
        <v>297</v>
      </c>
      <c r="F262" s="206" t="s">
        <v>298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P263</f>
        <v>0</v>
      </c>
      <c r="Q262" s="200"/>
      <c r="R262" s="201" t="n">
        <f aca="false">R263</f>
        <v>0</v>
      </c>
      <c r="S262" s="200"/>
      <c r="T262" s="202" t="n">
        <f aca="false">T263</f>
        <v>0</v>
      </c>
      <c r="AR262" s="203" t="s">
        <v>142</v>
      </c>
      <c r="AT262" s="204" t="s">
        <v>71</v>
      </c>
      <c r="AU262" s="204" t="s">
        <v>80</v>
      </c>
      <c r="AY262" s="203" t="s">
        <v>120</v>
      </c>
      <c r="BK262" s="205" t="n">
        <f aca="false">BK263</f>
        <v>0</v>
      </c>
    </row>
    <row r="263" s="31" customFormat="true" ht="24.15" hidden="false" customHeight="true" outlineLevel="0" collapsed="false">
      <c r="A263" s="24"/>
      <c r="B263" s="25"/>
      <c r="C263" s="208" t="s">
        <v>299</v>
      </c>
      <c r="D263" s="208" t="s">
        <v>122</v>
      </c>
      <c r="E263" s="209" t="s">
        <v>300</v>
      </c>
      <c r="F263" s="210" t="s">
        <v>301</v>
      </c>
      <c r="G263" s="211" t="s">
        <v>302</v>
      </c>
      <c r="H263" s="212" t="n">
        <v>1</v>
      </c>
      <c r="I263" s="213"/>
      <c r="J263" s="214" t="n">
        <f aca="false">ROUND(I263*H263,2)</f>
        <v>0</v>
      </c>
      <c r="K263" s="215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303</v>
      </c>
      <c r="AT263" s="220" t="s">
        <v>122</v>
      </c>
      <c r="AU263" s="220" t="s">
        <v>82</v>
      </c>
      <c r="AY263" s="3" t="s">
        <v>12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303</v>
      </c>
      <c r="BM263" s="220" t="s">
        <v>304</v>
      </c>
    </row>
    <row r="264" s="191" customFormat="true" ht="25.9" hidden="false" customHeight="true" outlineLevel="0" collapsed="false">
      <c r="B264" s="192"/>
      <c r="C264" s="193"/>
      <c r="D264" s="194" t="s">
        <v>71</v>
      </c>
      <c r="E264" s="195" t="s">
        <v>305</v>
      </c>
      <c r="F264" s="195" t="s">
        <v>306</v>
      </c>
      <c r="G264" s="193"/>
      <c r="H264" s="193"/>
      <c r="I264" s="196"/>
      <c r="J264" s="197" t="n">
        <f aca="false">BK264</f>
        <v>0</v>
      </c>
      <c r="K264" s="193"/>
      <c r="L264" s="198"/>
      <c r="M264" s="199"/>
      <c r="N264" s="200"/>
      <c r="O264" s="200"/>
      <c r="P264" s="201" t="n">
        <f aca="false">P265+P268</f>
        <v>0</v>
      </c>
      <c r="Q264" s="200"/>
      <c r="R264" s="201" t="n">
        <f aca="false">R265+R268</f>
        <v>0</v>
      </c>
      <c r="S264" s="200"/>
      <c r="T264" s="202" t="n">
        <f aca="false">T265+T268</f>
        <v>0</v>
      </c>
      <c r="AR264" s="203" t="s">
        <v>152</v>
      </c>
      <c r="AT264" s="204" t="s">
        <v>71</v>
      </c>
      <c r="AU264" s="204" t="s">
        <v>72</v>
      </c>
      <c r="AY264" s="203" t="s">
        <v>120</v>
      </c>
      <c r="BK264" s="205" t="n">
        <f aca="false">BK265+BK268</f>
        <v>0</v>
      </c>
    </row>
    <row r="265" s="191" customFormat="true" ht="22.8" hidden="false" customHeight="true" outlineLevel="0" collapsed="false">
      <c r="B265" s="192"/>
      <c r="C265" s="193"/>
      <c r="D265" s="194" t="s">
        <v>71</v>
      </c>
      <c r="E265" s="206" t="s">
        <v>307</v>
      </c>
      <c r="F265" s="206" t="s">
        <v>308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67)</f>
        <v>0</v>
      </c>
      <c r="Q265" s="200"/>
      <c r="R265" s="201" t="n">
        <f aca="false">SUM(R266:R267)</f>
        <v>0</v>
      </c>
      <c r="S265" s="200"/>
      <c r="T265" s="202" t="n">
        <f aca="false">SUM(T266:T267)</f>
        <v>0</v>
      </c>
      <c r="AR265" s="203" t="s">
        <v>152</v>
      </c>
      <c r="AT265" s="204" t="s">
        <v>71</v>
      </c>
      <c r="AU265" s="204" t="s">
        <v>80</v>
      </c>
      <c r="AY265" s="203" t="s">
        <v>120</v>
      </c>
      <c r="BK265" s="205" t="n">
        <f aca="false">SUM(BK266:BK267)</f>
        <v>0</v>
      </c>
    </row>
    <row r="266" s="31" customFormat="true" ht="16.5" hidden="false" customHeight="true" outlineLevel="0" collapsed="false">
      <c r="A266" s="24"/>
      <c r="B266" s="25"/>
      <c r="C266" s="208" t="s">
        <v>309</v>
      </c>
      <c r="D266" s="208" t="s">
        <v>122</v>
      </c>
      <c r="E266" s="209" t="s">
        <v>310</v>
      </c>
      <c r="F266" s="210" t="s">
        <v>308</v>
      </c>
      <c r="G266" s="211" t="s">
        <v>311</v>
      </c>
      <c r="H266" s="212" t="n">
        <v>1</v>
      </c>
      <c r="I266" s="213"/>
      <c r="J266" s="214" t="n">
        <f aca="false">ROUND(I266*H266,2)</f>
        <v>0</v>
      </c>
      <c r="K266" s="215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312</v>
      </c>
      <c r="AT266" s="220" t="s">
        <v>122</v>
      </c>
      <c r="AU266" s="220" t="s">
        <v>82</v>
      </c>
      <c r="AY266" s="3" t="s">
        <v>12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312</v>
      </c>
      <c r="BM266" s="220" t="s">
        <v>313</v>
      </c>
    </row>
    <row r="267" s="31" customFormat="true" ht="12.8" hidden="false" customHeight="false" outlineLevel="0" collapsed="false">
      <c r="A267" s="24"/>
      <c r="B267" s="25"/>
      <c r="C267" s="26"/>
      <c r="D267" s="225" t="s">
        <v>314</v>
      </c>
      <c r="E267" s="26"/>
      <c r="F267" s="281" t="s">
        <v>315</v>
      </c>
      <c r="G267" s="26"/>
      <c r="H267" s="26"/>
      <c r="I267" s="282"/>
      <c r="J267" s="26"/>
      <c r="K267" s="26"/>
      <c r="L267" s="30"/>
      <c r="M267" s="283"/>
      <c r="N267" s="28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14</v>
      </c>
      <c r="AU267" s="3" t="s">
        <v>82</v>
      </c>
    </row>
    <row r="268" s="191" customFormat="true" ht="22.8" hidden="false" customHeight="true" outlineLevel="0" collapsed="false">
      <c r="B268" s="192"/>
      <c r="C268" s="193"/>
      <c r="D268" s="194" t="s">
        <v>71</v>
      </c>
      <c r="E268" s="206" t="s">
        <v>316</v>
      </c>
      <c r="F268" s="206" t="s">
        <v>317</v>
      </c>
      <c r="G268" s="193"/>
      <c r="H268" s="193"/>
      <c r="I268" s="196"/>
      <c r="J268" s="207" t="n">
        <f aca="false">BK268</f>
        <v>0</v>
      </c>
      <c r="K268" s="193"/>
      <c r="L268" s="198"/>
      <c r="M268" s="199"/>
      <c r="N268" s="200"/>
      <c r="O268" s="200"/>
      <c r="P268" s="201" t="n">
        <f aca="false">SUM(P269:P271)</f>
        <v>0</v>
      </c>
      <c r="Q268" s="200"/>
      <c r="R268" s="201" t="n">
        <f aca="false">SUM(R269:R271)</f>
        <v>0</v>
      </c>
      <c r="S268" s="200"/>
      <c r="T268" s="202" t="n">
        <f aca="false">SUM(T269:T271)</f>
        <v>0</v>
      </c>
      <c r="AR268" s="203" t="s">
        <v>152</v>
      </c>
      <c r="AT268" s="204" t="s">
        <v>71</v>
      </c>
      <c r="AU268" s="204" t="s">
        <v>80</v>
      </c>
      <c r="AY268" s="203" t="s">
        <v>120</v>
      </c>
      <c r="BK268" s="205" t="n">
        <f aca="false">SUM(BK269:BK271)</f>
        <v>0</v>
      </c>
    </row>
    <row r="269" s="31" customFormat="true" ht="16.5" hidden="false" customHeight="true" outlineLevel="0" collapsed="false">
      <c r="A269" s="24"/>
      <c r="B269" s="25"/>
      <c r="C269" s="208" t="s">
        <v>318</v>
      </c>
      <c r="D269" s="208" t="s">
        <v>122</v>
      </c>
      <c r="E269" s="209" t="s">
        <v>319</v>
      </c>
      <c r="F269" s="210" t="s">
        <v>320</v>
      </c>
      <c r="G269" s="211" t="s">
        <v>321</v>
      </c>
      <c r="H269" s="212" t="n">
        <v>357</v>
      </c>
      <c r="I269" s="213"/>
      <c r="J269" s="214" t="n">
        <f aca="false">ROUND(I269*H269,2)</f>
        <v>0</v>
      </c>
      <c r="K269" s="215"/>
      <c r="L269" s="30"/>
      <c r="M269" s="216"/>
      <c r="N269" s="217" t="s">
        <v>37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26</v>
      </c>
      <c r="AT269" s="220" t="s">
        <v>122</v>
      </c>
      <c r="AU269" s="220" t="s">
        <v>82</v>
      </c>
      <c r="AY269" s="3" t="s">
        <v>120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0</v>
      </c>
      <c r="BK269" s="221" t="n">
        <f aca="false">ROUND(I269*H269,2)</f>
        <v>0</v>
      </c>
      <c r="BL269" s="3" t="s">
        <v>126</v>
      </c>
      <c r="BM269" s="220" t="s">
        <v>322</v>
      </c>
    </row>
    <row r="270" s="234" customFormat="true" ht="12.8" hidden="false" customHeight="false" outlineLevel="0" collapsed="false">
      <c r="B270" s="235"/>
      <c r="C270" s="236"/>
      <c r="D270" s="225" t="s">
        <v>128</v>
      </c>
      <c r="E270" s="237"/>
      <c r="F270" s="238" t="s">
        <v>323</v>
      </c>
      <c r="G270" s="236"/>
      <c r="H270" s="239" t="n">
        <v>357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28</v>
      </c>
      <c r="AU270" s="245" t="s">
        <v>82</v>
      </c>
      <c r="AV270" s="234" t="s">
        <v>82</v>
      </c>
      <c r="AW270" s="234" t="s">
        <v>30</v>
      </c>
      <c r="AX270" s="234" t="s">
        <v>72</v>
      </c>
      <c r="AY270" s="245" t="s">
        <v>120</v>
      </c>
    </row>
    <row r="271" s="246" customFormat="true" ht="12.8" hidden="false" customHeight="false" outlineLevel="0" collapsed="false">
      <c r="B271" s="247"/>
      <c r="C271" s="248"/>
      <c r="D271" s="225" t="s">
        <v>128</v>
      </c>
      <c r="E271" s="249"/>
      <c r="F271" s="250" t="s">
        <v>138</v>
      </c>
      <c r="G271" s="248"/>
      <c r="H271" s="251" t="n">
        <v>357</v>
      </c>
      <c r="I271" s="252"/>
      <c r="J271" s="248"/>
      <c r="K271" s="248"/>
      <c r="L271" s="253"/>
      <c r="M271" s="285"/>
      <c r="N271" s="286"/>
      <c r="O271" s="286"/>
      <c r="P271" s="286"/>
      <c r="Q271" s="286"/>
      <c r="R271" s="286"/>
      <c r="S271" s="286"/>
      <c r="T271" s="287"/>
      <c r="AT271" s="257" t="s">
        <v>128</v>
      </c>
      <c r="AU271" s="257" t="s">
        <v>82</v>
      </c>
      <c r="AV271" s="246" t="s">
        <v>126</v>
      </c>
      <c r="AW271" s="246" t="s">
        <v>30</v>
      </c>
      <c r="AX271" s="246" t="s">
        <v>80</v>
      </c>
      <c r="AY271" s="257" t="s">
        <v>120</v>
      </c>
    </row>
    <row r="272" s="31" customFormat="true" ht="6.9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WNB+HX1aHVB2MJAr9MD/dbjwB1VazQIfHPBof9fQ2hIlI19l4Ewiai1hmLhwKh++UqnfQ6OQ8zvQlTCE02ICwA==" saltValue="oXcWVJQ+qARLw3B+H4A0kG8BHN2HIpIlqfCHCBQdVz/8WrTlxinYkdWTxbb3z4hRX1ngC086KL/kFzUkG2wfpg==" spinCount="100000" sheet="true" password="cc35" objects="true" scenarios="true" formatColumns="false" formatRows="false" autoFilter="false"/>
  <autoFilter ref="C129:K27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00:36Z</dcterms:created>
  <dc:creator>Janišová Hana, Bc.</dc:creator>
  <dc:description/>
  <dc:language>en-US</dc:language>
  <cp:lastModifiedBy>Janišová Hana, Bc.</cp:lastModifiedBy>
  <dcterms:modified xsi:type="dcterms:W3CDTF">2022-04-04T07:00:40Z</dcterms:modified>
  <cp:revision>0</cp:revision>
  <dc:subject/>
  <dc:title/>
</cp:coreProperties>
</file>