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katepark" sheetId="2" state="visible" r:id="rId3"/>
    <sheet name="Pokyny pro vyplnění" sheetId="3" state="visible" r:id="rId4"/>
  </sheets>
  <definedNames>
    <definedName function="false" hidden="false" localSheetId="1" name="_xlnm.Print_Area" vbProcedure="false">'01 - skatepark'!$C$4:$J$39,'01 - skatepark'!$C$45:$J$71,'01 - skatepark'!$C$77:$K$413</definedName>
    <definedName function="false" hidden="false" localSheetId="1" name="_xlnm.Print_Titles" vbProcedure="false">'01 - skatepark'!$89:$89</definedName>
    <definedName function="false" hidden="true" localSheetId="1" name="_xlnm._FilterDatabase" vbProcedure="false">'01 - skatepark'!$C$89:$K$41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9" uniqueCount="7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46481e1-46d9-4909-90e5-fbe42fc788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3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katepark Cheb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5. 10. 2021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katepark</t>
  </si>
  <si>
    <t xml:space="preserve">STA</t>
  </si>
  <si>
    <t xml:space="preserve">1</t>
  </si>
  <si>
    <t xml:space="preserve">{3c9c0b83-d7b5-409a-a396-540d839fc418}</t>
  </si>
  <si>
    <t xml:space="preserve">2</t>
  </si>
  <si>
    <t xml:space="preserve">KRYCÍ LIST SOUPISU PRACÍ</t>
  </si>
  <si>
    <t xml:space="preserve">Objekt:</t>
  </si>
  <si>
    <t xml:space="preserve">01 - skatepark</t>
  </si>
  <si>
    <t xml:space="preserve">město Cheb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SO01 - Bourací a přípravné práce</t>
  </si>
  <si>
    <t xml:space="preserve">    P1 - Přesuny stávající zeminy</t>
  </si>
  <si>
    <t xml:space="preserve">2 - SO02 - Osvětlení + přípojky</t>
  </si>
  <si>
    <t xml:space="preserve">3 - SO03 - Fontána + přípojky</t>
  </si>
  <si>
    <t xml:space="preserve">4 - SO04 - Betonové plochy - Skatepark</t>
  </si>
  <si>
    <t xml:space="preserve">5 - SO05 - Mlatové plochy</t>
  </si>
  <si>
    <t xml:space="preserve">6 - SO06 - Dlažba</t>
  </si>
  <si>
    <t xml:space="preserve">7 - SO07 - Mobiliář </t>
  </si>
  <si>
    <t xml:space="preserve">8 - SO08 - Sadové úpravy</t>
  </si>
  <si>
    <t xml:space="preserve">9 - Hospodaření s dešťovou vodou </t>
  </si>
  <si>
    <t xml:space="preserve">VN -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O01 - Bourací a přípravné práce</t>
  </si>
  <si>
    <t xml:space="preserve">ROZPOCET</t>
  </si>
  <si>
    <t xml:space="preserve">K</t>
  </si>
  <si>
    <t xml:space="preserve">121101101</t>
  </si>
  <si>
    <t xml:space="preserve">Sejmutí ornice s přemístěním do 50 m 300 mm</t>
  </si>
  <si>
    <t xml:space="preserve">m3</t>
  </si>
  <si>
    <t xml:space="preserve">RTS</t>
  </si>
  <si>
    <t xml:space="preserve">4</t>
  </si>
  <si>
    <t xml:space="preserve">PP</t>
  </si>
  <si>
    <t xml:space="preserve">162301501</t>
  </si>
  <si>
    <t xml:space="preserve">Vodorovné přemístění křovin do 5 km D kmene do 100 mm</t>
  </si>
  <si>
    <t xml:space="preserve">m2</t>
  </si>
  <si>
    <t xml:space="preserve">CS ÚRS 2021 02</t>
  </si>
  <si>
    <t xml:space="preserve">Vodorovné přemístění smýcených křovin do průměru kmene 100 mm na vzdálenost do 5 000 m</t>
  </si>
  <si>
    <t xml:space="preserve">Online PSC</t>
  </si>
  <si>
    <t xml:space="preserve">https://podminky.urs.cz/item/CS_URS_2021_02/162301501</t>
  </si>
  <si>
    <t xml:space="preserve">3</t>
  </si>
  <si>
    <t xml:space="preserve">162301423</t>
  </si>
  <si>
    <t xml:space="preserve">Vodorovné přemístění větví, kmenů nebo pařezů s naložením, složením a dopravou do 5000 m kmenů  stromů jehlišnatých, průměru přes 100 do 200 mm</t>
  </si>
  <si>
    <t xml:space="preserve">kus</t>
  </si>
  <si>
    <t xml:space="preserve">6</t>
  </si>
  <si>
    <t xml:space="preserve">Vodorovné přemístění větví, kmenů nebo pařezů s naložením, složením a dopravou do 5000 m kmenů stromů jehlišnatých, průměru přes 100 do 200 mm</t>
  </si>
  <si>
    <t xml:space="preserve">113106000</t>
  </si>
  <si>
    <t xml:space="preserve">Odstranění stávající dlažby</t>
  </si>
  <si>
    <t xml:space="preserve">8</t>
  </si>
  <si>
    <t xml:space="preserve">P1</t>
  </si>
  <si>
    <t xml:space="preserve">Přesuny stávající zeminy</t>
  </si>
  <si>
    <t xml:space="preserve">162201102</t>
  </si>
  <si>
    <t xml:space="preserve">Vodorovné přemístění výkopku z hor.1-4 do 50 m</t>
  </si>
  <si>
    <t xml:space="preserve">10</t>
  </si>
  <si>
    <t xml:space="preserve">7</t>
  </si>
  <si>
    <t xml:space="preserve">460600001</t>
  </si>
  <si>
    <t xml:space="preserve">Naložení a odvoz zeminy</t>
  </si>
  <si>
    <t xml:space="preserve">12</t>
  </si>
  <si>
    <t xml:space="preserve">161101101</t>
  </si>
  <si>
    <t xml:space="preserve">Svislé přemístění výkopku bez naložení do dopravní nádoby avšak s vyprázdněním dopravní nádoby na hromadu</t>
  </si>
  <si>
    <t xml:space="preserve">14</t>
  </si>
  <si>
    <t xml:space="preserve">SO02 - Osvětlení + přípojky</t>
  </si>
  <si>
    <t xml:space="preserve">9</t>
  </si>
  <si>
    <t xml:space="preserve">LS1</t>
  </si>
  <si>
    <t xml:space="preserve">LED světla</t>
  </si>
  <si>
    <t xml:space="preserve">ks</t>
  </si>
  <si>
    <t xml:space="preserve">16</t>
  </si>
  <si>
    <t xml:space="preserve">LS2</t>
  </si>
  <si>
    <t xml:space="preserve">Spojky k LED světlům</t>
  </si>
  <si>
    <t xml:space="preserve">18</t>
  </si>
  <si>
    <t xml:space="preserve">11</t>
  </si>
  <si>
    <t xml:space="preserve">LS3</t>
  </si>
  <si>
    <t xml:space="preserve">El. Kabel</t>
  </si>
  <si>
    <t xml:space="preserve">m</t>
  </si>
  <si>
    <t xml:space="preserve">20</t>
  </si>
  <si>
    <t xml:space="preserve">PTL1</t>
  </si>
  <si>
    <t xml:space="preserve">Pojistky v tělu lampy</t>
  </si>
  <si>
    <t xml:space="preserve">sada</t>
  </si>
  <si>
    <t xml:space="preserve">22</t>
  </si>
  <si>
    <t xml:space="preserve">13</t>
  </si>
  <si>
    <t xml:space="preserve">M1</t>
  </si>
  <si>
    <t xml:space="preserve">Montáž</t>
  </si>
  <si>
    <t xml:space="preserve">24</t>
  </si>
  <si>
    <t xml:space="preserve">SO03 - Fontána + přípojky</t>
  </si>
  <si>
    <t xml:space="preserve">TF1</t>
  </si>
  <si>
    <t xml:space="preserve">Technologie Fontány </t>
  </si>
  <si>
    <t xml:space="preserve">26</t>
  </si>
  <si>
    <t xml:space="preserve">Technologie Fontány - celková cena</t>
  </si>
  <si>
    <t xml:space="preserve">P</t>
  </si>
  <si>
    <t xml:space="preserve">Poznámka k položce:
 samostatný rozpočet  bude předložen před zahájením prací</t>
  </si>
  <si>
    <t xml:space="preserve">TF2</t>
  </si>
  <si>
    <t xml:space="preserve">Elektroinstalace Fontány - celková cena</t>
  </si>
  <si>
    <t xml:space="preserve">28</t>
  </si>
  <si>
    <t xml:space="preserve">Poznámka k položce:
ŽB šachta fontány
 samostatný rozpočet  bude předložen před zahájením prací</t>
  </si>
  <si>
    <t xml:space="preserve">17</t>
  </si>
  <si>
    <t xml:space="preserve">131201112</t>
  </si>
  <si>
    <t xml:space="preserve">Hloubení nezapaž. jam hor.3 do 1000 m3</t>
  </si>
  <si>
    <t xml:space="preserve">30</t>
  </si>
  <si>
    <t xml:space="preserve">32</t>
  </si>
  <si>
    <t xml:space="preserve">19</t>
  </si>
  <si>
    <t xml:space="preserve">161101101R00T</t>
  </si>
  <si>
    <t xml:space="preserve">Svislé přemístění výkopku bez naložení do dopravní nádoby avšak s vyprázdněním nádoby na hromadu</t>
  </si>
  <si>
    <t xml:space="preserve">34</t>
  </si>
  <si>
    <t xml:space="preserve">H</t>
  </si>
  <si>
    <t xml:space="preserve">Hutnění násypového tělesa, strojová modeláž</t>
  </si>
  <si>
    <t xml:space="preserve">36</t>
  </si>
  <si>
    <t xml:space="preserve">564281111</t>
  </si>
  <si>
    <t xml:space="preserve">Podklad nebo podsyp ze štěrkopísku ŠP tl 300 mm</t>
  </si>
  <si>
    <t xml:space="preserve">38</t>
  </si>
  <si>
    <t xml:space="preserve">Podklad nebo podsyp ze štěrkopísku ŠP s rozprostřením, vlhčením a zhutněním, po zhutnění tl. 300 mm</t>
  </si>
  <si>
    <t xml:space="preserve">https://podminky.urs.cz/item/CS_URS_2021_02/564281111</t>
  </si>
  <si>
    <t xml:space="preserve">452311141</t>
  </si>
  <si>
    <t xml:space="preserve">Podkladní desky z betonu prostého tř. C 16/20 otevřený výkop</t>
  </si>
  <si>
    <t xml:space="preserve">40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1_02/452311141</t>
  </si>
  <si>
    <t xml:space="preserve">23</t>
  </si>
  <si>
    <t xml:space="preserve">311112015</t>
  </si>
  <si>
    <t xml:space="preserve">Uložení tvárnic ztraceného bednění tl.10 cm, zalití tvárnic betonem</t>
  </si>
  <si>
    <t xml:space="preserve">42</t>
  </si>
  <si>
    <t xml:space="preserve">275313711</t>
  </si>
  <si>
    <t xml:space="preserve">Základové patky z betonu tř. C 20/25</t>
  </si>
  <si>
    <t xml:space="preserve">44</t>
  </si>
  <si>
    <t xml:space="preserve">Základy z betonu prostého patky a bloky z betonu kamenem neprokládaného tř. C 20/25</t>
  </si>
  <si>
    <t xml:space="preserve">https://podminky.urs.cz/item/CS_URS_2021_02/275313711</t>
  </si>
  <si>
    <t xml:space="preserve">25</t>
  </si>
  <si>
    <t xml:space="preserve">275351215</t>
  </si>
  <si>
    <t xml:space="preserve">Bednění - zřízení</t>
  </si>
  <si>
    <t xml:space="preserve">46</t>
  </si>
  <si>
    <t xml:space="preserve">275351216</t>
  </si>
  <si>
    <t xml:space="preserve">Bednění  - odstranění</t>
  </si>
  <si>
    <t xml:space="preserve">48</t>
  </si>
  <si>
    <t xml:space="preserve">Bednění - odstranění</t>
  </si>
  <si>
    <t xml:space="preserve">27</t>
  </si>
  <si>
    <t xml:space="preserve">275361821</t>
  </si>
  <si>
    <t xml:space="preserve">Výztuž základových patek betonářskou ocelí 10 505 (R)</t>
  </si>
  <si>
    <t xml:space="preserve">t</t>
  </si>
  <si>
    <t xml:space="preserve">50</t>
  </si>
  <si>
    <t xml:space="preserve">Výztuž základů patek z betonářské oceli 10 505 (R)</t>
  </si>
  <si>
    <t xml:space="preserve">https://podminky.urs.cz/item/CS_URS_2021_02/275361821</t>
  </si>
  <si>
    <t xml:space="preserve">711210020</t>
  </si>
  <si>
    <t xml:space="preserve">Provedení hydroizolace stavby dle PD (montáž+materiál+doprava)</t>
  </si>
  <si>
    <t xml:space="preserve">52</t>
  </si>
  <si>
    <t xml:space="preserve">29</t>
  </si>
  <si>
    <t xml:space="preserve">D1</t>
  </si>
  <si>
    <t xml:space="preserve">Detail + víko šachty</t>
  </si>
  <si>
    <t xml:space="preserve">kpl</t>
  </si>
  <si>
    <t xml:space="preserve">54</t>
  </si>
  <si>
    <t xml:space="preserve">D2</t>
  </si>
  <si>
    <t xml:space="preserve">Žebřík v šachtě v ŽB</t>
  </si>
  <si>
    <t xml:space="preserve">56</t>
  </si>
  <si>
    <t xml:space="preserve">Poznámka k položce:
Elektro ČEZ . pro fontánu a rozvaděč se zázuvky</t>
  </si>
  <si>
    <t xml:space="preserve">E1</t>
  </si>
  <si>
    <t xml:space="preserve">Elektroměrka</t>
  </si>
  <si>
    <t xml:space="preserve">58</t>
  </si>
  <si>
    <t xml:space="preserve">33</t>
  </si>
  <si>
    <t xml:space="preserve">E2</t>
  </si>
  <si>
    <t xml:space="preserve">Chrániče, jistíč a elektropilíř</t>
  </si>
  <si>
    <t xml:space="preserve">60</t>
  </si>
  <si>
    <t xml:space="preserve">E3</t>
  </si>
  <si>
    <t xml:space="preserve">Rozvaděč viz výkresová dokumentace se zásuvky víko</t>
  </si>
  <si>
    <t xml:space="preserve">62</t>
  </si>
  <si>
    <t xml:space="preserve">35</t>
  </si>
  <si>
    <t xml:space="preserve">E4</t>
  </si>
  <si>
    <t xml:space="preserve">elektro kabel pro fontánu viz PD</t>
  </si>
  <si>
    <t xml:space="preserve">64</t>
  </si>
  <si>
    <t xml:space="preserve">E5</t>
  </si>
  <si>
    <t xml:space="preserve">elektro kabel pro rozvaděč víko viz PD</t>
  </si>
  <si>
    <t xml:space="preserve">66</t>
  </si>
  <si>
    <t xml:space="preserve">37</t>
  </si>
  <si>
    <t xml:space="preserve">E6</t>
  </si>
  <si>
    <t xml:space="preserve">chráničky el.kabelů</t>
  </si>
  <si>
    <t xml:space="preserve">68</t>
  </si>
  <si>
    <t xml:space="preserve">M1M</t>
  </si>
  <si>
    <t xml:space="preserve">montáž</t>
  </si>
  <si>
    <t xml:space="preserve">70</t>
  </si>
  <si>
    <t xml:space="preserve">Poznámka k položce:
Vodovodní přípojky</t>
  </si>
  <si>
    <t xml:space="preserve">PV1</t>
  </si>
  <si>
    <t xml:space="preserve">Přeložení vodovodní přípojky</t>
  </si>
  <si>
    <t xml:space="preserve">72</t>
  </si>
  <si>
    <t xml:space="preserve">41</t>
  </si>
  <si>
    <t xml:space="preserve">PV2</t>
  </si>
  <si>
    <t xml:space="preserve">Montáž napojení vodovodní přípojky, DN32</t>
  </si>
  <si>
    <t xml:space="preserve">74</t>
  </si>
  <si>
    <t xml:space="preserve">PV3</t>
  </si>
  <si>
    <t xml:space="preserve">Montáž vodovodní armatury</t>
  </si>
  <si>
    <t xml:space="preserve">76</t>
  </si>
  <si>
    <t xml:space="preserve">43</t>
  </si>
  <si>
    <t xml:space="preserve">PV4</t>
  </si>
  <si>
    <t xml:space="preserve">Montáž vodovodního potrubí z plastu v otevřeném výkopu</t>
  </si>
  <si>
    <t xml:space="preserve">78</t>
  </si>
  <si>
    <t xml:space="preserve">PT</t>
  </si>
  <si>
    <t xml:space="preserve">Potrubí, tvarovky</t>
  </si>
  <si>
    <t xml:space="preserve">80</t>
  </si>
  <si>
    <t xml:space="preserve">45</t>
  </si>
  <si>
    <t xml:space="preserve">Z1</t>
  </si>
  <si>
    <t xml:space="preserve">Zapojené pítka k vodovu, instalace</t>
  </si>
  <si>
    <t xml:space="preserve">82</t>
  </si>
  <si>
    <t xml:space="preserve">Poznámka k položce:
Dešťová kanalizace</t>
  </si>
  <si>
    <t xml:space="preserve">47</t>
  </si>
  <si>
    <t xml:space="preserve">PTP</t>
  </si>
  <si>
    <t xml:space="preserve">Potrubí, tvarovky, práce</t>
  </si>
  <si>
    <t xml:space="preserve">84</t>
  </si>
  <si>
    <t xml:space="preserve">SO04 - Betonové plochy - Skatepark</t>
  </si>
  <si>
    <t xml:space="preserve">49</t>
  </si>
  <si>
    <t xml:space="preserve">289970111</t>
  </si>
  <si>
    <t xml:space="preserve">Geotextílie netkaná pro ochranu, separaci nebo filtraci, měrná hmotnost přes 200 do 300 g/m2</t>
  </si>
  <si>
    <t xml:space="preserve">86</t>
  </si>
  <si>
    <t xml:space="preserve">88</t>
  </si>
  <si>
    <t xml:space="preserve">51</t>
  </si>
  <si>
    <t xml:space="preserve">90</t>
  </si>
  <si>
    <t xml:space="preserve">MM1</t>
  </si>
  <si>
    <t xml:space="preserve">Modelace překážek tělesa ze ŠD</t>
  </si>
  <si>
    <t xml:space="preserve">92</t>
  </si>
  <si>
    <t xml:space="preserve">53</t>
  </si>
  <si>
    <t xml:space="preserve">JD1</t>
  </si>
  <si>
    <t xml:space="preserve">Jemné dokončovací strojové a ruční zemní práce</t>
  </si>
  <si>
    <t xml:space="preserve">94</t>
  </si>
  <si>
    <t xml:space="preserve">Poznámka k položce:
Betonová kce skatepark
Beton podlaha</t>
  </si>
  <si>
    <t xml:space="preserve">96</t>
  </si>
  <si>
    <t xml:space="preserve">57</t>
  </si>
  <si>
    <t xml:space="preserve">S1</t>
  </si>
  <si>
    <t xml:space="preserve">Strojově a ručně hlazený beton C25/30 na vodorovných plochách, řezání dilatací tmelení dilatací</t>
  </si>
  <si>
    <t xml:space="preserve">98</t>
  </si>
  <si>
    <t xml:space="preserve">275351215R00T</t>
  </si>
  <si>
    <t xml:space="preserve">Bednění zřízení překážek a desky, CNC šablony, systémové bednění</t>
  </si>
  <si>
    <t xml:space="preserve">100</t>
  </si>
  <si>
    <t xml:space="preserve">59</t>
  </si>
  <si>
    <t xml:space="preserve">275351216R00T</t>
  </si>
  <si>
    <t xml:space="preserve">Bednění odstranění překážek a desky, CNC šablony, systémové bednění</t>
  </si>
  <si>
    <t xml:space="preserve">102</t>
  </si>
  <si>
    <t xml:space="preserve">104</t>
  </si>
  <si>
    <t xml:space="preserve">Poznámka k položce:
Beton šikmé plochy+rádius</t>
  </si>
  <si>
    <t xml:space="preserve">106</t>
  </si>
  <si>
    <t xml:space="preserve">63</t>
  </si>
  <si>
    <t xml:space="preserve">BC1</t>
  </si>
  <si>
    <t xml:space="preserve">Beton C25/30 - 15cm, ruční modelace a hlazení, specifikace dle PD na šikmých plochách a radiusech řezání dilatací</t>
  </si>
  <si>
    <t xml:space="preserve">108</t>
  </si>
  <si>
    <t xml:space="preserve">110</t>
  </si>
  <si>
    <t xml:space="preserve">65</t>
  </si>
  <si>
    <t xml:space="preserve">112</t>
  </si>
  <si>
    <t xml:space="preserve">Poznámka k položce:
Beton bedny lemující</t>
  </si>
  <si>
    <t xml:space="preserve">67</t>
  </si>
  <si>
    <t xml:space="preserve">114</t>
  </si>
  <si>
    <t xml:space="preserve">116</t>
  </si>
  <si>
    <t xml:space="preserve">69</t>
  </si>
  <si>
    <t xml:space="preserve">118</t>
  </si>
  <si>
    <t xml:space="preserve">120</t>
  </si>
  <si>
    <t xml:space="preserve">71</t>
  </si>
  <si>
    <t xml:space="preserve">122</t>
  </si>
  <si>
    <t xml:space="preserve">124</t>
  </si>
  <si>
    <t xml:space="preserve">Poznámka k položce:
Zbarvení betonu</t>
  </si>
  <si>
    <t xml:space="preserve">PP1</t>
  </si>
  <si>
    <t xml:space="preserve">Práškový pigment do betonu RAL 1012 ( plocha = 313 m2 )</t>
  </si>
  <si>
    <t xml:space="preserve">kg</t>
  </si>
  <si>
    <t xml:space="preserve">126</t>
  </si>
  <si>
    <t xml:space="preserve">Poznámka k položce:
Konstrukce zámečnické skatepark</t>
  </si>
  <si>
    <t xml:space="preserve">KT1</t>
  </si>
  <si>
    <t xml:space="preserve">Koping TR 60x5, nátěr RAL 9005 + ohýbání</t>
  </si>
  <si>
    <t xml:space="preserve">128</t>
  </si>
  <si>
    <t xml:space="preserve">77</t>
  </si>
  <si>
    <t xml:space="preserve">KT2</t>
  </si>
  <si>
    <t xml:space="preserve">Rail TR 60x5, nátěr RAL 9005 + výroba, ukotvení</t>
  </si>
  <si>
    <t xml:space="preserve">130</t>
  </si>
  <si>
    <t xml:space="preserve">J1</t>
  </si>
  <si>
    <t xml:space="preserve">Jekl 200x100x5, nátěr RAL 9005 (překážky)</t>
  </si>
  <si>
    <t xml:space="preserve">132</t>
  </si>
  <si>
    <t xml:space="preserve">79</t>
  </si>
  <si>
    <t xml:space="preserve">998767101</t>
  </si>
  <si>
    <t xml:space="preserve">Přesun hmot tonážní pro zámečnické konstrukce v objektech v do 6 m</t>
  </si>
  <si>
    <t xml:space="preserve">134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1_02/998767101</t>
  </si>
  <si>
    <t xml:space="preserve">M1T</t>
  </si>
  <si>
    <t xml:space="preserve">Ocelová pásovina, nátěr RAL 9005</t>
  </si>
  <si>
    <t xml:space="preserve">136</t>
  </si>
  <si>
    <t xml:space="preserve">5</t>
  </si>
  <si>
    <t xml:space="preserve">SO05 - Mlatové plochy</t>
  </si>
  <si>
    <t xml:space="preserve">81</t>
  </si>
  <si>
    <t xml:space="preserve">138</t>
  </si>
  <si>
    <t xml:space="preserve">V1</t>
  </si>
  <si>
    <t xml:space="preserve">Ocelová pásovina 200x10 válcovaná</t>
  </si>
  <si>
    <t xml:space="preserve">140</t>
  </si>
  <si>
    <t xml:space="preserve">83</t>
  </si>
  <si>
    <t xml:space="preserve">Z13</t>
  </si>
  <si>
    <t xml:space="preserve">Ukotvení ocelové pásoviny do zeminy přes roxory</t>
  </si>
  <si>
    <t xml:space="preserve">142</t>
  </si>
  <si>
    <t xml:space="preserve">564281111R00T</t>
  </si>
  <si>
    <t xml:space="preserve">Podklad ze štěrkodrtě skladba viz výkresová dok.</t>
  </si>
  <si>
    <t xml:space="preserve">144</t>
  </si>
  <si>
    <t xml:space="preserve">85</t>
  </si>
  <si>
    <t xml:space="preserve">RV1</t>
  </si>
  <si>
    <t xml:space="preserve">Vápenná prosívka, uhličitan vápenatý</t>
  </si>
  <si>
    <t xml:space="preserve">146</t>
  </si>
  <si>
    <t xml:space="preserve">DM3</t>
  </si>
  <si>
    <t xml:space="preserve">Distribuce materiálu v ploše</t>
  </si>
  <si>
    <t xml:space="preserve">148</t>
  </si>
  <si>
    <t xml:space="preserve">87</t>
  </si>
  <si>
    <t xml:space="preserve">215901101</t>
  </si>
  <si>
    <t xml:space="preserve">Zhutnění podloží z hornin soudržných nebo nesoudržných pod násypy</t>
  </si>
  <si>
    <t xml:space="preserve">150</t>
  </si>
  <si>
    <t xml:space="preserve">Zhutnění podloží pod násypy z rostlé horniny třídy těžitelnosti I a II, skupiny 1 až 4 z hornin soudružných a nesoudržných</t>
  </si>
  <si>
    <t xml:space="preserve">https://podminky.urs.cz/item/CS_URS_2021_02/215901101</t>
  </si>
  <si>
    <t xml:space="preserve">D3</t>
  </si>
  <si>
    <t xml:space="preserve">Doprava (štěrk, písek, ostatní materiály)</t>
  </si>
  <si>
    <t xml:space="preserve">152</t>
  </si>
  <si>
    <t xml:space="preserve">SO06 - Dlažba</t>
  </si>
  <si>
    <t xml:space="preserve">89</t>
  </si>
  <si>
    <t xml:space="preserve">59631282RT</t>
  </si>
  <si>
    <t xml:space="preserve">Cihlová dlažba 200x100x52, rovné hrany, červená barva</t>
  </si>
  <si>
    <t xml:space="preserve">154</t>
  </si>
  <si>
    <t xml:space="preserve">TV1</t>
  </si>
  <si>
    <t xml:space="preserve">Výplň spár křemičitým pískem dle TP</t>
  </si>
  <si>
    <t xml:space="preserve">156</t>
  </si>
  <si>
    <t xml:space="preserve">91</t>
  </si>
  <si>
    <t xml:space="preserve">D1D</t>
  </si>
  <si>
    <t xml:space="preserve">Vodopropustná zálivka spáry beton-dlažba š.10mm</t>
  </si>
  <si>
    <t xml:space="preserve">158</t>
  </si>
  <si>
    <t xml:space="preserve">DT3</t>
  </si>
  <si>
    <t xml:space="preserve">Provedení zálivky styčné spáry beton-dlažba</t>
  </si>
  <si>
    <t xml:space="preserve">160</t>
  </si>
  <si>
    <t xml:space="preserve">93</t>
  </si>
  <si>
    <t xml:space="preserve">632939111</t>
  </si>
  <si>
    <t xml:space="preserve">Pokládka dlažby cihelné</t>
  </si>
  <si>
    <t xml:space="preserve">162</t>
  </si>
  <si>
    <t xml:space="preserve">TR6</t>
  </si>
  <si>
    <t xml:space="preserve">Příplatek za přířez hran dlažby v zatáčce</t>
  </si>
  <si>
    <t xml:space="preserve">164</t>
  </si>
  <si>
    <t xml:space="preserve">95</t>
  </si>
  <si>
    <t xml:space="preserve">JK6</t>
  </si>
  <si>
    <t xml:space="preserve">Přesun hmot na staveništi, doprava štěrku a osob</t>
  </si>
  <si>
    <t xml:space="preserve">166</t>
  </si>
  <si>
    <t xml:space="preserve">RT3</t>
  </si>
  <si>
    <t xml:space="preserve">Doprava</t>
  </si>
  <si>
    <t xml:space="preserve">168</t>
  </si>
  <si>
    <t xml:space="preserve">97</t>
  </si>
  <si>
    <t xml:space="preserve">CC1</t>
  </si>
  <si>
    <t xml:space="preserve">Cihelné červené pásky</t>
  </si>
  <si>
    <t xml:space="preserve">170</t>
  </si>
  <si>
    <t xml:space="preserve">172</t>
  </si>
  <si>
    <t xml:space="preserve">99</t>
  </si>
  <si>
    <t xml:space="preserve">FL1</t>
  </si>
  <si>
    <t xml:space="preserve">Flexibilní lepidlo s přísadou trasu pro lepení cihlových pásků</t>
  </si>
  <si>
    <t xml:space="preserve">174</t>
  </si>
  <si>
    <t xml:space="preserve">ZT3</t>
  </si>
  <si>
    <t xml:space="preserve">Přesunutí mobiliáře viz výkres B.7.1., zrušení pítka, přemístěná pítka</t>
  </si>
  <si>
    <t xml:space="preserve">176</t>
  </si>
  <si>
    <t xml:space="preserve">SO07 - Mobiliář </t>
  </si>
  <si>
    <t xml:space="preserve">101</t>
  </si>
  <si>
    <t xml:space="preserve">ZP1</t>
  </si>
  <si>
    <t xml:space="preserve">Přesunutí mobiliáře viz výkres B.7.1., zrušení pítka, přemístění pítka</t>
  </si>
  <si>
    <t xml:space="preserve">178</t>
  </si>
  <si>
    <t xml:space="preserve">SO08 - Sadové úpravy</t>
  </si>
  <si>
    <t xml:space="preserve">103</t>
  </si>
  <si>
    <t xml:space="preserve">HL5</t>
  </si>
  <si>
    <t xml:space="preserve">Hloubení jam pro výsadbu dřevin strojně v rovině nebo ve svahu do 1:5 objemu</t>
  </si>
  <si>
    <t xml:space="preserve">180</t>
  </si>
  <si>
    <t xml:space="preserve">184102117</t>
  </si>
  <si>
    <t xml:space="preserve">Výsadba dřeviny s balem D přes 0,8 do 1 m do jamky se zalitím v rovině a svahu do 1:5</t>
  </si>
  <si>
    <t xml:space="preserve">182</t>
  </si>
  <si>
    <t xml:space="preserve">Výsadba dřeviny s balem do předem vyhloubené jamky se zalitím v rovině nebo na svahu do 1:5, při průměru balu přes 800 do 1000 mm</t>
  </si>
  <si>
    <t xml:space="preserve">https://podminky.urs.cz/item/CS_URS_2021_02/184102117</t>
  </si>
  <si>
    <t xml:space="preserve">105</t>
  </si>
  <si>
    <t xml:space="preserve">J1C</t>
  </si>
  <si>
    <t xml:space="preserve">aplikace půdního kondicionéru do výsadbové jámy</t>
  </si>
  <si>
    <t xml:space="preserve">184</t>
  </si>
  <si>
    <t xml:space="preserve">184921093</t>
  </si>
  <si>
    <t xml:space="preserve">Mulčování záhonů kačírkem tl. vrstvy do 0,1 m v rovině a svahu do 1:5</t>
  </si>
  <si>
    <t xml:space="preserve">186</t>
  </si>
  <si>
    <t xml:space="preserve">107</t>
  </si>
  <si>
    <t xml:space="preserve">VO1</t>
  </si>
  <si>
    <t xml:space="preserve">Nátěr přípravkem Arboflex (2 vrstvy) včetně očištění kmene</t>
  </si>
  <si>
    <t xml:space="preserve">188</t>
  </si>
  <si>
    <t xml:space="preserve">184805312</t>
  </si>
  <si>
    <t xml:space="preserve">Řez stromu výchovný alejových stromů výšky přes 4 do 6 m</t>
  </si>
  <si>
    <t xml:space="preserve">190</t>
  </si>
  <si>
    <t xml:space="preserve">109</t>
  </si>
  <si>
    <t xml:space="preserve">MMZ3</t>
  </si>
  <si>
    <t xml:space="preserve">Montáž prvků městské a zahradní architektury hmotnosti do 0,1 t (ochranná a kotvící kce ke stromům)</t>
  </si>
  <si>
    <t xml:space="preserve">192</t>
  </si>
  <si>
    <t xml:space="preserve">KPC1</t>
  </si>
  <si>
    <t xml:space="preserve">Ukotvení dřeviny textilními popruhy k připravené konstrukce (vč. materiálu)</t>
  </si>
  <si>
    <t xml:space="preserve">194</t>
  </si>
  <si>
    <t xml:space="preserve">111</t>
  </si>
  <si>
    <t xml:space="preserve">TT3</t>
  </si>
  <si>
    <t xml:space="preserve">Instalace vaků na zalévání</t>
  </si>
  <si>
    <t xml:space="preserve">196</t>
  </si>
  <si>
    <t xml:space="preserve">Poznámka k položce:
Materiál - výsadba stromů</t>
  </si>
  <si>
    <t xml:space="preserve">113</t>
  </si>
  <si>
    <t xml:space="preserve">G1</t>
  </si>
  <si>
    <t xml:space="preserve">Gleditsia triacanthos Moraine - zb, ok 10-12</t>
  </si>
  <si>
    <t xml:space="preserve">198</t>
  </si>
  <si>
    <t xml:space="preserve">KS5</t>
  </si>
  <si>
    <t xml:space="preserve">Jeklová konstrukce k ochraně a kotvení stromů, svařovaná, demontovatelná  (dle specifikace v TZ)</t>
  </si>
  <si>
    <t xml:space="preserve">200</t>
  </si>
  <si>
    <t xml:space="preserve">Jeklová konstrukce k ochraně a kotvení stromů, svařovaná, demontovatelná (dle specifikace v TZ)</t>
  </si>
  <si>
    <t xml:space="preserve">115</t>
  </si>
  <si>
    <t xml:space="preserve">H3</t>
  </si>
  <si>
    <t xml:space="preserve">Ochranný nátěr arboflex ( 250 g/strom - kmenný tvar )</t>
  </si>
  <si>
    <t xml:space="preserve">202</t>
  </si>
  <si>
    <t xml:space="preserve">10391505.A</t>
  </si>
  <si>
    <t xml:space="preserve">půdní kondicionér ( 200 g / strom )</t>
  </si>
  <si>
    <t xml:space="preserve">204</t>
  </si>
  <si>
    <t xml:space="preserve">117</t>
  </si>
  <si>
    <t xml:space="preserve">VZ1</t>
  </si>
  <si>
    <t xml:space="preserve">voda na zalití (60 l/strom)</t>
  </si>
  <si>
    <t xml:space="preserve">206</t>
  </si>
  <si>
    <t xml:space="preserve">ZT1</t>
  </si>
  <si>
    <t xml:space="preserve">vaky na zalévání stromů (vaky po ukončení rozvojové péče zůstanou v majetku investora)</t>
  </si>
  <si>
    <t xml:space="preserve">208</t>
  </si>
  <si>
    <t xml:space="preserve">Poznámka k položce:
Rozvojová péče - 1. rok</t>
  </si>
  <si>
    <t xml:space="preserve">ZS1</t>
  </si>
  <si>
    <t xml:space="preserve">Zalití rostlin vodou do 20 m2 (60 l/strom, 12 opakování)</t>
  </si>
  <si>
    <t xml:space="preserve">210</t>
  </si>
  <si>
    <t xml:space="preserve">121</t>
  </si>
  <si>
    <t xml:space="preserve">DV3</t>
  </si>
  <si>
    <t xml:space="preserve">Dovoz vody pro zálivku rostlin za vzdálenost do 1000 m</t>
  </si>
  <si>
    <t xml:space="preserve">212</t>
  </si>
  <si>
    <t xml:space="preserve">FD1</t>
  </si>
  <si>
    <t xml:space="preserve">Kontrola stavu dřevin a kontrola úvazků kotvení (4 x ročně)</t>
  </si>
  <si>
    <t xml:space="preserve">214</t>
  </si>
  <si>
    <t xml:space="preserve">123</t>
  </si>
  <si>
    <t xml:space="preserve">184911111</t>
  </si>
  <si>
    <t xml:space="preserve">Znovuuvázání dřeviny ke kůlům</t>
  </si>
  <si>
    <t xml:space="preserve">216</t>
  </si>
  <si>
    <t xml:space="preserve">Znovuuvázání dřeviny jedním úvazkem ke stávajícímu kůlu</t>
  </si>
  <si>
    <t xml:space="preserve">https://podminky.urs.cz/item/CS_URS_2021_02/184911111</t>
  </si>
  <si>
    <t xml:space="preserve">O1</t>
  </si>
  <si>
    <t xml:space="preserve">Odplevelení výsadeb dřevin soliterních 4x ročně (včetně odstranění odpadků)</t>
  </si>
  <si>
    <t xml:space="preserve">218</t>
  </si>
  <si>
    <t xml:space="preserve">125</t>
  </si>
  <si>
    <t xml:space="preserve">VC1</t>
  </si>
  <si>
    <t xml:space="preserve">odinstalování vaků na zalévání</t>
  </si>
  <si>
    <t xml:space="preserve">220</t>
  </si>
  <si>
    <t xml:space="preserve">Poznámka k položce:
Rozvojová péče - 2. rok</t>
  </si>
  <si>
    <t xml:space="preserve">127</t>
  </si>
  <si>
    <t xml:space="preserve">VZ1.1</t>
  </si>
  <si>
    <t xml:space="preserve">instalace vaků na zalévání</t>
  </si>
  <si>
    <t xml:space="preserve">222</t>
  </si>
  <si>
    <t xml:space="preserve">ZS2</t>
  </si>
  <si>
    <t xml:space="preserve">Zalití rostlin vodou do 20 m2 (60 l/strom, 8 opakování)</t>
  </si>
  <si>
    <t xml:space="preserve">224</t>
  </si>
  <si>
    <t xml:space="preserve">129</t>
  </si>
  <si>
    <t xml:space="preserve">226</t>
  </si>
  <si>
    <t xml:space="preserve">228</t>
  </si>
  <si>
    <t xml:space="preserve">131</t>
  </si>
  <si>
    <t xml:space="preserve">230</t>
  </si>
  <si>
    <t xml:space="preserve">232</t>
  </si>
  <si>
    <t xml:space="preserve">133</t>
  </si>
  <si>
    <t xml:space="preserve">234</t>
  </si>
  <si>
    <t xml:space="preserve">Poznámka k položce:
Rozvojová péče - 3. rok</t>
  </si>
  <si>
    <t xml:space="preserve">135</t>
  </si>
  <si>
    <t xml:space="preserve">236</t>
  </si>
  <si>
    <t xml:space="preserve">ZS3</t>
  </si>
  <si>
    <t xml:space="preserve">Zalití rostlin vodou do 20 m2 (60 l/strom, 6 opakování)</t>
  </si>
  <si>
    <t xml:space="preserve">238</t>
  </si>
  <si>
    <t xml:space="preserve">137</t>
  </si>
  <si>
    <t xml:space="preserve">240</t>
  </si>
  <si>
    <t xml:space="preserve">242</t>
  </si>
  <si>
    <t xml:space="preserve">139</t>
  </si>
  <si>
    <t xml:space="preserve">DO1</t>
  </si>
  <si>
    <t xml:space="preserve">Odstranění úvazku dřeviny</t>
  </si>
  <si>
    <t xml:space="preserve">244</t>
  </si>
  <si>
    <t xml:space="preserve">246</t>
  </si>
  <si>
    <t xml:space="preserve">141</t>
  </si>
  <si>
    <t xml:space="preserve">S3</t>
  </si>
  <si>
    <t xml:space="preserve">řez stromu výchovný alejových stromů výšky přes 4 do 6 m</t>
  </si>
  <si>
    <t xml:space="preserve">248</t>
  </si>
  <si>
    <t xml:space="preserve">O1T</t>
  </si>
  <si>
    <t xml:space="preserve">Odvoz a likvidace ořezaných větví</t>
  </si>
  <si>
    <t xml:space="preserve">250</t>
  </si>
  <si>
    <t xml:space="preserve">143</t>
  </si>
  <si>
    <t xml:space="preserve">252</t>
  </si>
  <si>
    <t xml:space="preserve">Poznámka k položce:
Ostatní sadové úpravy</t>
  </si>
  <si>
    <t xml:space="preserve">145</t>
  </si>
  <si>
    <t xml:space="preserve">18241</t>
  </si>
  <si>
    <t xml:space="preserve">ZALOŽENÍ TRÁVNÍKU VÝSEVEM nákup, dovoz, výsadba</t>
  </si>
  <si>
    <t xml:space="preserve">254</t>
  </si>
  <si>
    <t xml:space="preserve">182001132</t>
  </si>
  <si>
    <t xml:space="preserve">Dosvahování krajů plochy</t>
  </si>
  <si>
    <t xml:space="preserve">256</t>
  </si>
  <si>
    <t xml:space="preserve">Hospodaření s dešťovou vodou </t>
  </si>
  <si>
    <t xml:space="preserve">147</t>
  </si>
  <si>
    <t xml:space="preserve">871238111</t>
  </si>
  <si>
    <t xml:space="preserve">Kladení drenážního potrubí z tvrdého PVC průměru přes 150 do 200 mm</t>
  </si>
  <si>
    <t xml:space="preserve">258</t>
  </si>
  <si>
    <t xml:space="preserve">Kladení drenážního potrubí z plastických hmot do připravené rýhy z tvrdého PVC, průměru přes 150 do 200 mm</t>
  </si>
  <si>
    <t xml:space="preserve">https://podminky.urs.cz/item/CS_URS_2021_02/871238111</t>
  </si>
  <si>
    <t xml:space="preserve">175101101</t>
  </si>
  <si>
    <t xml:space="preserve">Obsyp potrubí bez prohození sypaniny s dodáním štěrkopísku frakce 0 - 22 mm</t>
  </si>
  <si>
    <t xml:space="preserve">260</t>
  </si>
  <si>
    <t xml:space="preserve">149</t>
  </si>
  <si>
    <t xml:space="preserve">28611226.A</t>
  </si>
  <si>
    <t xml:space="preserve">Trubka PVC drenážní flexibilní d 200 mm</t>
  </si>
  <si>
    <t xml:space="preserve">262</t>
  </si>
  <si>
    <t xml:space="preserve">264</t>
  </si>
  <si>
    <t xml:space="preserve">151</t>
  </si>
  <si>
    <t xml:space="preserve">58344198RT</t>
  </si>
  <si>
    <t xml:space="preserve">Štěrk</t>
  </si>
  <si>
    <t xml:space="preserve">266</t>
  </si>
  <si>
    <t xml:space="preserve">T1</t>
  </si>
  <si>
    <t xml:space="preserve">Travobylinná směs Štěrkový trávník s řebříčkem - směs pro parkovací plochy</t>
  </si>
  <si>
    <t xml:space="preserve">268</t>
  </si>
  <si>
    <t xml:space="preserve">153</t>
  </si>
  <si>
    <t xml:space="preserve">PV11</t>
  </si>
  <si>
    <t xml:space="preserve">Podlahová výpusť bazén</t>
  </si>
  <si>
    <t xml:space="preserve">270</t>
  </si>
  <si>
    <t xml:space="preserve">871251111</t>
  </si>
  <si>
    <t xml:space="preserve">Montáž trubek z PVC ve výkopu d 110 mm</t>
  </si>
  <si>
    <t xml:space="preserve">272</t>
  </si>
  <si>
    <t xml:space="preserve">155</t>
  </si>
  <si>
    <t xml:space="preserve">28611141.A</t>
  </si>
  <si>
    <t xml:space="preserve">Trubka kanalizační  110x3,2x1000 mm</t>
  </si>
  <si>
    <t xml:space="preserve">274</t>
  </si>
  <si>
    <t xml:space="preserve">Trubka kanalizační 110x3,2x1000 mm</t>
  </si>
  <si>
    <t xml:space="preserve">276</t>
  </si>
  <si>
    <t xml:space="preserve">VN</t>
  </si>
  <si>
    <t xml:space="preserve">Vedlejší náklady</t>
  </si>
  <si>
    <t xml:space="preserve">157</t>
  </si>
  <si>
    <t xml:space="preserve">005121 R</t>
  </si>
  <si>
    <t xml:space="preserve">Zařízení staveniště</t>
  </si>
  <si>
    <t xml:space="preserve">Soubor</t>
  </si>
  <si>
    <t xml:space="preserve">2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62301501" TargetMode="External"/><Relationship Id="rId2" Type="http://schemas.openxmlformats.org/officeDocument/2006/relationships/hyperlink" Target="https://podminky.urs.cz/item/CS_URS_2021_02/564281111" TargetMode="External"/><Relationship Id="rId3" Type="http://schemas.openxmlformats.org/officeDocument/2006/relationships/hyperlink" Target="https://podminky.urs.cz/item/CS_URS_2021_02/452311141" TargetMode="External"/><Relationship Id="rId4" Type="http://schemas.openxmlformats.org/officeDocument/2006/relationships/hyperlink" Target="https://podminky.urs.cz/item/CS_URS_2021_02/275313711" TargetMode="External"/><Relationship Id="rId5" Type="http://schemas.openxmlformats.org/officeDocument/2006/relationships/hyperlink" Target="https://podminky.urs.cz/item/CS_URS_2021_02/275361821" TargetMode="External"/><Relationship Id="rId6" Type="http://schemas.openxmlformats.org/officeDocument/2006/relationships/hyperlink" Target="https://podminky.urs.cz/item/CS_URS_2021_02/564281111" TargetMode="External"/><Relationship Id="rId7" Type="http://schemas.openxmlformats.org/officeDocument/2006/relationships/hyperlink" Target="https://podminky.urs.cz/item/CS_URS_2021_02/275313711" TargetMode="External"/><Relationship Id="rId8" Type="http://schemas.openxmlformats.org/officeDocument/2006/relationships/hyperlink" Target="https://podminky.urs.cz/item/CS_URS_2021_02/275361821" TargetMode="External"/><Relationship Id="rId9" Type="http://schemas.openxmlformats.org/officeDocument/2006/relationships/hyperlink" Target="https://podminky.urs.cz/item/CS_URS_2021_02/275313711" TargetMode="External"/><Relationship Id="rId10" Type="http://schemas.openxmlformats.org/officeDocument/2006/relationships/hyperlink" Target="https://podminky.urs.cz/item/CS_URS_2021_02/275361821" TargetMode="External"/><Relationship Id="rId11" Type="http://schemas.openxmlformats.org/officeDocument/2006/relationships/hyperlink" Target="https://podminky.urs.cz/item/CS_URS_2021_02/275313711" TargetMode="External"/><Relationship Id="rId12" Type="http://schemas.openxmlformats.org/officeDocument/2006/relationships/hyperlink" Target="https://podminky.urs.cz/item/CS_URS_2021_02/275361821" TargetMode="External"/><Relationship Id="rId13" Type="http://schemas.openxmlformats.org/officeDocument/2006/relationships/hyperlink" Target="https://podminky.urs.cz/item/CS_URS_2021_02/452311141" TargetMode="External"/><Relationship Id="rId14" Type="http://schemas.openxmlformats.org/officeDocument/2006/relationships/hyperlink" Target="https://podminky.urs.cz/item/CS_URS_2021_02/998767101" TargetMode="External"/><Relationship Id="rId15" Type="http://schemas.openxmlformats.org/officeDocument/2006/relationships/hyperlink" Target="https://podminky.urs.cz/item/CS_URS_2021_02/215901101" TargetMode="External"/><Relationship Id="rId16" Type="http://schemas.openxmlformats.org/officeDocument/2006/relationships/hyperlink" Target="https://podminky.urs.cz/item/CS_URS_2021_02/184102117" TargetMode="External"/><Relationship Id="rId17" Type="http://schemas.openxmlformats.org/officeDocument/2006/relationships/hyperlink" Target="https://podminky.urs.cz/item/CS_URS_2021_02/184911111" TargetMode="External"/><Relationship Id="rId18" Type="http://schemas.openxmlformats.org/officeDocument/2006/relationships/hyperlink" Target="https://podminky.urs.cz/item/CS_URS_2021_02/184911111" TargetMode="External"/><Relationship Id="rId19" Type="http://schemas.openxmlformats.org/officeDocument/2006/relationships/hyperlink" Target="https://podminky.urs.cz/item/CS_URS_2021_02/871238111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13K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katepark Che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eb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10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e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katepark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katepark'!P90</f>
        <v>0</v>
      </c>
      <c r="AV55" s="103" t="n">
        <f aca="false">'01 - skatepark'!J33</f>
        <v>0</v>
      </c>
      <c r="AW55" s="103" t="n">
        <f aca="false">'01 - skatepark'!J34</f>
        <v>0</v>
      </c>
      <c r="AX55" s="103" t="n">
        <f aca="false">'01 - skatepark'!J35</f>
        <v>0</v>
      </c>
      <c r="AY55" s="103" t="n">
        <f aca="false">'01 - skatepark'!J36</f>
        <v>0</v>
      </c>
      <c r="AZ55" s="103" t="n">
        <f aca="false">'01 - skatepark'!F33</f>
        <v>0</v>
      </c>
      <c r="BA55" s="103" t="n">
        <f aca="false">'01 - skatepark'!F34</f>
        <v>0</v>
      </c>
      <c r="BB55" s="103" t="n">
        <f aca="false">'01 - skatepark'!F35</f>
        <v>0</v>
      </c>
      <c r="BC55" s="103" t="n">
        <f aca="false">'01 - skatepark'!F36</f>
        <v>0</v>
      </c>
      <c r="BD55" s="105" t="n">
        <f aca="false">'01 - skatepark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ffM0L7yI9hNUkirDrbBgF+5N//1TwPOd07l257ty8zpg5VG9dwvBu+fV8hjTfuP5+6MLt7PYeb6Zck78A6S9w==" saltValue="4RxIHj6Sf1GXWWLjVlZpmexfK/kQE20ZRtUuXidmy2mLK0HDKzNpnM+GLUg+ehx4x85oRQwtOdZrfZTSwVGFt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katepar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katepark Cheb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5. 10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84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9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90:BE413)),  2)</f>
        <v>0</v>
      </c>
      <c r="G33" s="24"/>
      <c r="H33" s="24"/>
      <c r="I33" s="130" t="n">
        <v>0.21</v>
      </c>
      <c r="J33" s="129" t="n">
        <f aca="false">ROUND(((SUM(BE90:BE41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90:BF413)),  2)</f>
        <v>0</v>
      </c>
      <c r="G34" s="24"/>
      <c r="H34" s="24"/>
      <c r="I34" s="130" t="n">
        <v>0.15</v>
      </c>
      <c r="J34" s="129" t="n">
        <f aca="false">ROUND(((SUM(BF90:BF41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90:BG41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90:BH413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90:BI41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Skatepark Cheb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katepark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eb</v>
      </c>
      <c r="G52" s="26"/>
      <c r="H52" s="26"/>
      <c r="I52" s="17" t="s">
        <v>22</v>
      </c>
      <c r="J52" s="143" t="str">
        <f aca="false">IF(J12="","",J12)</f>
        <v>5. 10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eb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9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1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101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91</v>
      </c>
      <c r="E62" s="154"/>
      <c r="F62" s="154"/>
      <c r="G62" s="154"/>
      <c r="H62" s="154"/>
      <c r="I62" s="154"/>
      <c r="J62" s="155" t="n">
        <f aca="false">J108</f>
        <v>0</v>
      </c>
      <c r="K62" s="152"/>
      <c r="L62" s="156"/>
    </row>
    <row r="63" s="150" customFormat="true" ht="24.95" hidden="false" customHeight="true" outlineLevel="0" collapsed="false">
      <c r="B63" s="151"/>
      <c r="C63" s="152"/>
      <c r="D63" s="153" t="s">
        <v>92</v>
      </c>
      <c r="E63" s="154"/>
      <c r="F63" s="154"/>
      <c r="G63" s="154"/>
      <c r="H63" s="154"/>
      <c r="I63" s="154"/>
      <c r="J63" s="155" t="n">
        <f aca="false">J119</f>
        <v>0</v>
      </c>
      <c r="K63" s="152"/>
      <c r="L63" s="156"/>
    </row>
    <row r="64" s="150" customFormat="true" ht="24.95" hidden="false" customHeight="true" outlineLevel="0" collapsed="false">
      <c r="B64" s="151"/>
      <c r="C64" s="152"/>
      <c r="D64" s="153" t="s">
        <v>93</v>
      </c>
      <c r="E64" s="154"/>
      <c r="F64" s="154"/>
      <c r="G64" s="154"/>
      <c r="H64" s="154"/>
      <c r="I64" s="154"/>
      <c r="J64" s="155" t="n">
        <f aca="false">J189</f>
        <v>0</v>
      </c>
      <c r="K64" s="152"/>
      <c r="L64" s="156"/>
    </row>
    <row r="65" s="150" customFormat="true" ht="24.95" hidden="false" customHeight="true" outlineLevel="0" collapsed="false">
      <c r="B65" s="151"/>
      <c r="C65" s="152"/>
      <c r="D65" s="153" t="s">
        <v>94</v>
      </c>
      <c r="E65" s="154"/>
      <c r="F65" s="154"/>
      <c r="G65" s="154"/>
      <c r="H65" s="154"/>
      <c r="I65" s="154"/>
      <c r="J65" s="155" t="n">
        <f aca="false">J256</f>
        <v>0</v>
      </c>
      <c r="K65" s="152"/>
      <c r="L65" s="156"/>
    </row>
    <row r="66" s="150" customFormat="true" ht="24.95" hidden="false" customHeight="true" outlineLevel="0" collapsed="false">
      <c r="B66" s="151"/>
      <c r="C66" s="152"/>
      <c r="D66" s="153" t="s">
        <v>95</v>
      </c>
      <c r="E66" s="154"/>
      <c r="F66" s="154"/>
      <c r="G66" s="154"/>
      <c r="H66" s="154"/>
      <c r="I66" s="154"/>
      <c r="J66" s="155" t="n">
        <f aca="false">J274</f>
        <v>0</v>
      </c>
      <c r="K66" s="152"/>
      <c r="L66" s="156"/>
    </row>
    <row r="67" s="150" customFormat="true" ht="24.95" hidden="false" customHeight="true" outlineLevel="0" collapsed="false">
      <c r="B67" s="151"/>
      <c r="C67" s="152"/>
      <c r="D67" s="153" t="s">
        <v>96</v>
      </c>
      <c r="E67" s="154"/>
      <c r="F67" s="154"/>
      <c r="G67" s="154"/>
      <c r="H67" s="154"/>
      <c r="I67" s="154"/>
      <c r="J67" s="155" t="n">
        <f aca="false">J299</f>
        <v>0</v>
      </c>
      <c r="K67" s="152"/>
      <c r="L67" s="156"/>
    </row>
    <row r="68" s="150" customFormat="true" ht="24.95" hidden="false" customHeight="true" outlineLevel="0" collapsed="false">
      <c r="B68" s="151"/>
      <c r="C68" s="152"/>
      <c r="D68" s="153" t="s">
        <v>97</v>
      </c>
      <c r="E68" s="154"/>
      <c r="F68" s="154"/>
      <c r="G68" s="154"/>
      <c r="H68" s="154"/>
      <c r="I68" s="154"/>
      <c r="J68" s="155" t="n">
        <f aca="false">J302</f>
        <v>0</v>
      </c>
      <c r="K68" s="152"/>
      <c r="L68" s="156"/>
    </row>
    <row r="69" s="150" customFormat="true" ht="24.95" hidden="false" customHeight="true" outlineLevel="0" collapsed="false">
      <c r="B69" s="151"/>
      <c r="C69" s="152"/>
      <c r="D69" s="153" t="s">
        <v>98</v>
      </c>
      <c r="E69" s="154"/>
      <c r="F69" s="154"/>
      <c r="G69" s="154"/>
      <c r="H69" s="154"/>
      <c r="I69" s="154"/>
      <c r="J69" s="155" t="n">
        <f aca="false">J389</f>
        <v>0</v>
      </c>
      <c r="K69" s="152"/>
      <c r="L69" s="156"/>
    </row>
    <row r="70" s="150" customFormat="true" ht="24.95" hidden="false" customHeight="true" outlineLevel="0" collapsed="false">
      <c r="B70" s="151"/>
      <c r="C70" s="152"/>
      <c r="D70" s="153" t="s">
        <v>99</v>
      </c>
      <c r="E70" s="154"/>
      <c r="F70" s="154"/>
      <c r="G70" s="154"/>
      <c r="H70" s="154"/>
      <c r="I70" s="154"/>
      <c r="J70" s="155" t="n">
        <f aca="false">J411</f>
        <v>0</v>
      </c>
      <c r="K70" s="152"/>
      <c r="L70" s="15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0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2" t="str">
        <f aca="false">E7</f>
        <v>Skatepark Cheb</v>
      </c>
      <c r="F80" s="142"/>
      <c r="G80" s="142"/>
      <c r="H80" s="142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2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1 - skatepark</v>
      </c>
      <c r="F82" s="57"/>
      <c r="G82" s="57"/>
      <c r="H82" s="57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eb</v>
      </c>
      <c r="G84" s="26"/>
      <c r="H84" s="26"/>
      <c r="I84" s="17" t="s">
        <v>22</v>
      </c>
      <c r="J84" s="143" t="str">
        <f aca="false">IF(J12="","",J12)</f>
        <v>5. 10. 2021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Cheb</v>
      </c>
      <c r="G86" s="26"/>
      <c r="H86" s="26"/>
      <c r="I86" s="17" t="s">
        <v>30</v>
      </c>
      <c r="J86" s="144" t="str">
        <f aca="false">E21</f>
        <v> 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4" t="str">
        <f aca="false">E24</f>
        <v> 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0" customFormat="true" ht="29.3" hidden="false" customHeight="true" outlineLevel="0" collapsed="false">
      <c r="A89" s="164"/>
      <c r="B89" s="165"/>
      <c r="C89" s="166" t="s">
        <v>101</v>
      </c>
      <c r="D89" s="167" t="s">
        <v>55</v>
      </c>
      <c r="E89" s="167" t="s">
        <v>51</v>
      </c>
      <c r="F89" s="167" t="s">
        <v>52</v>
      </c>
      <c r="G89" s="167" t="s">
        <v>102</v>
      </c>
      <c r="H89" s="167" t="s">
        <v>103</v>
      </c>
      <c r="I89" s="167" t="s">
        <v>104</v>
      </c>
      <c r="J89" s="167" t="s">
        <v>87</v>
      </c>
      <c r="K89" s="168" t="s">
        <v>105</v>
      </c>
      <c r="L89" s="169"/>
      <c r="M89" s="74"/>
      <c r="N89" s="75" t="s">
        <v>40</v>
      </c>
      <c r="O89" s="75" t="s">
        <v>106</v>
      </c>
      <c r="P89" s="75" t="s">
        <v>107</v>
      </c>
      <c r="Q89" s="75" t="s">
        <v>108</v>
      </c>
      <c r="R89" s="75" t="s">
        <v>109</v>
      </c>
      <c r="S89" s="75" t="s">
        <v>110</v>
      </c>
      <c r="T89" s="76" t="s">
        <v>111</v>
      </c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</row>
    <row r="90" s="31" customFormat="true" ht="22.8" hidden="false" customHeight="true" outlineLevel="0" collapsed="false">
      <c r="A90" s="24"/>
      <c r="B90" s="25"/>
      <c r="C90" s="82" t="s">
        <v>112</v>
      </c>
      <c r="D90" s="26"/>
      <c r="E90" s="26"/>
      <c r="F90" s="26"/>
      <c r="G90" s="26"/>
      <c r="H90" s="26"/>
      <c r="I90" s="26"/>
      <c r="J90" s="171" t="n">
        <f aca="false">BK90</f>
        <v>0</v>
      </c>
      <c r="K90" s="26"/>
      <c r="L90" s="30"/>
      <c r="M90" s="77"/>
      <c r="N90" s="172"/>
      <c r="O90" s="78"/>
      <c r="P90" s="173" t="n">
        <f aca="false">P91+P108+P119+P189+P256+P274+P299+P302+P389+P411</f>
        <v>0</v>
      </c>
      <c r="Q90" s="78"/>
      <c r="R90" s="173" t="n">
        <f aca="false">R91+R108+R119+R189+R256+R274+R299+R302+R389+R411</f>
        <v>2755.948493</v>
      </c>
      <c r="S90" s="78"/>
      <c r="T90" s="174" t="n">
        <f aca="false">T91+T108+T119+T189+T256+T274+T299+T302+T389+T41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88</v>
      </c>
      <c r="BK90" s="175" t="n">
        <f aca="false">BK91+BK108+BK119+BK189+BK256+BK274+BK299+BK302+BK389+BK411</f>
        <v>0</v>
      </c>
    </row>
    <row r="91" s="176" customFormat="true" ht="25.9" hidden="false" customHeight="true" outlineLevel="0" collapsed="false">
      <c r="B91" s="177"/>
      <c r="C91" s="178"/>
      <c r="D91" s="179" t="s">
        <v>69</v>
      </c>
      <c r="E91" s="180" t="s">
        <v>78</v>
      </c>
      <c r="F91" s="180" t="s">
        <v>113</v>
      </c>
      <c r="G91" s="178"/>
      <c r="H91" s="178"/>
      <c r="I91" s="181"/>
      <c r="J91" s="182" t="n">
        <f aca="false">BK91</f>
        <v>0</v>
      </c>
      <c r="K91" s="178"/>
      <c r="L91" s="183"/>
      <c r="M91" s="184"/>
      <c r="N91" s="185"/>
      <c r="O91" s="185"/>
      <c r="P91" s="186" t="n">
        <f aca="false">P92+SUM(P93:P101)</f>
        <v>0</v>
      </c>
      <c r="Q91" s="185"/>
      <c r="R91" s="186" t="n">
        <f aca="false">R92+SUM(R93:R101)</f>
        <v>0</v>
      </c>
      <c r="S91" s="185"/>
      <c r="T91" s="187" t="n">
        <f aca="false">T92+SUM(T93:T101)</f>
        <v>0</v>
      </c>
      <c r="AR91" s="188" t="s">
        <v>78</v>
      </c>
      <c r="AT91" s="189" t="s">
        <v>69</v>
      </c>
      <c r="AU91" s="189" t="s">
        <v>70</v>
      </c>
      <c r="AY91" s="188" t="s">
        <v>114</v>
      </c>
      <c r="BK91" s="190" t="n">
        <f aca="false">BK92+SUM(BK93:BK101)</f>
        <v>0</v>
      </c>
    </row>
    <row r="92" s="31" customFormat="true" ht="16.5" hidden="false" customHeight="true" outlineLevel="0" collapsed="false">
      <c r="A92" s="24"/>
      <c r="B92" s="25"/>
      <c r="C92" s="191" t="s">
        <v>78</v>
      </c>
      <c r="D92" s="191" t="s">
        <v>115</v>
      </c>
      <c r="E92" s="192" t="s">
        <v>116</v>
      </c>
      <c r="F92" s="193" t="s">
        <v>117</v>
      </c>
      <c r="G92" s="194" t="s">
        <v>118</v>
      </c>
      <c r="H92" s="195" t="n">
        <v>1144</v>
      </c>
      <c r="I92" s="196"/>
      <c r="J92" s="197" t="n">
        <f aca="false">ROUND(I92*H92,2)</f>
        <v>0</v>
      </c>
      <c r="K92" s="193" t="s">
        <v>119</v>
      </c>
      <c r="L92" s="30"/>
      <c r="M92" s="198"/>
      <c r="N92" s="199" t="s">
        <v>41</v>
      </c>
      <c r="O92" s="67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2" t="s">
        <v>120</v>
      </c>
      <c r="AT92" s="202" t="s">
        <v>115</v>
      </c>
      <c r="AU92" s="202" t="s">
        <v>78</v>
      </c>
      <c r="AY92" s="3" t="s">
        <v>114</v>
      </c>
      <c r="BE92" s="203" t="n">
        <f aca="false">IF(N92="základní",J92,0)</f>
        <v>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78</v>
      </c>
      <c r="BK92" s="203" t="n">
        <f aca="false">ROUND(I92*H92,2)</f>
        <v>0</v>
      </c>
      <c r="BL92" s="3" t="s">
        <v>120</v>
      </c>
      <c r="BM92" s="202" t="s">
        <v>80</v>
      </c>
    </row>
    <row r="93" s="31" customFormat="true" ht="12.8" hidden="false" customHeight="false" outlineLevel="0" collapsed="false">
      <c r="A93" s="24"/>
      <c r="B93" s="25"/>
      <c r="C93" s="26"/>
      <c r="D93" s="204" t="s">
        <v>121</v>
      </c>
      <c r="E93" s="26"/>
      <c r="F93" s="205" t="s">
        <v>117</v>
      </c>
      <c r="G93" s="26"/>
      <c r="H93" s="26"/>
      <c r="I93" s="206"/>
      <c r="J93" s="26"/>
      <c r="K93" s="26"/>
      <c r="L93" s="30"/>
      <c r="M93" s="207"/>
      <c r="N93" s="208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1" t="s">
        <v>80</v>
      </c>
      <c r="D94" s="191" t="s">
        <v>115</v>
      </c>
      <c r="E94" s="192" t="s">
        <v>122</v>
      </c>
      <c r="F94" s="193" t="s">
        <v>123</v>
      </c>
      <c r="G94" s="194" t="s">
        <v>124</v>
      </c>
      <c r="H94" s="195" t="n">
        <v>70</v>
      </c>
      <c r="I94" s="196"/>
      <c r="J94" s="197" t="n">
        <f aca="false">ROUND(I94*H94,2)</f>
        <v>0</v>
      </c>
      <c r="K94" s="193" t="s">
        <v>125</v>
      </c>
      <c r="L94" s="30"/>
      <c r="M94" s="198"/>
      <c r="N94" s="199" t="s">
        <v>41</v>
      </c>
      <c r="O94" s="67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2" t="s">
        <v>120</v>
      </c>
      <c r="AT94" s="202" t="s">
        <v>115</v>
      </c>
      <c r="AU94" s="202" t="s">
        <v>78</v>
      </c>
      <c r="AY94" s="3" t="s">
        <v>114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8</v>
      </c>
      <c r="BK94" s="203" t="n">
        <f aca="false">ROUND(I94*H94,2)</f>
        <v>0</v>
      </c>
      <c r="BL94" s="3" t="s">
        <v>120</v>
      </c>
      <c r="BM94" s="202" t="s">
        <v>120</v>
      </c>
    </row>
    <row r="95" s="31" customFormat="true" ht="12.8" hidden="false" customHeight="false" outlineLevel="0" collapsed="false">
      <c r="A95" s="24"/>
      <c r="B95" s="25"/>
      <c r="C95" s="26"/>
      <c r="D95" s="204" t="s">
        <v>121</v>
      </c>
      <c r="E95" s="26"/>
      <c r="F95" s="205" t="s">
        <v>126</v>
      </c>
      <c r="G95" s="26"/>
      <c r="H95" s="26"/>
      <c r="I95" s="206"/>
      <c r="J95" s="26"/>
      <c r="K95" s="26"/>
      <c r="L95" s="30"/>
      <c r="M95" s="207"/>
      <c r="N95" s="208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1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09" t="s">
        <v>127</v>
      </c>
      <c r="E96" s="26"/>
      <c r="F96" s="210" t="s">
        <v>128</v>
      </c>
      <c r="G96" s="26"/>
      <c r="H96" s="26"/>
      <c r="I96" s="206"/>
      <c r="J96" s="26"/>
      <c r="K96" s="26"/>
      <c r="L96" s="30"/>
      <c r="M96" s="207"/>
      <c r="N96" s="208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191" t="s">
        <v>129</v>
      </c>
      <c r="D97" s="191" t="s">
        <v>115</v>
      </c>
      <c r="E97" s="192" t="s">
        <v>130</v>
      </c>
      <c r="F97" s="193" t="s">
        <v>131</v>
      </c>
      <c r="G97" s="194" t="s">
        <v>132</v>
      </c>
      <c r="H97" s="195" t="n">
        <v>1</v>
      </c>
      <c r="I97" s="196"/>
      <c r="J97" s="197" t="n">
        <f aca="false">ROUND(I97*H97,2)</f>
        <v>0</v>
      </c>
      <c r="K97" s="193" t="s">
        <v>119</v>
      </c>
      <c r="L97" s="30"/>
      <c r="M97" s="198"/>
      <c r="N97" s="199" t="s">
        <v>41</v>
      </c>
      <c r="O97" s="67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2" t="s">
        <v>120</v>
      </c>
      <c r="AT97" s="202" t="s">
        <v>115</v>
      </c>
      <c r="AU97" s="202" t="s">
        <v>78</v>
      </c>
      <c r="AY97" s="3" t="s">
        <v>114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3" t="s">
        <v>78</v>
      </c>
      <c r="BK97" s="203" t="n">
        <f aca="false">ROUND(I97*H97,2)</f>
        <v>0</v>
      </c>
      <c r="BL97" s="3" t="s">
        <v>120</v>
      </c>
      <c r="BM97" s="202" t="s">
        <v>133</v>
      </c>
    </row>
    <row r="98" s="31" customFormat="true" ht="12.8" hidden="false" customHeight="false" outlineLevel="0" collapsed="false">
      <c r="A98" s="24"/>
      <c r="B98" s="25"/>
      <c r="C98" s="26"/>
      <c r="D98" s="204" t="s">
        <v>121</v>
      </c>
      <c r="E98" s="26"/>
      <c r="F98" s="205" t="s">
        <v>134</v>
      </c>
      <c r="G98" s="26"/>
      <c r="H98" s="26"/>
      <c r="I98" s="206"/>
      <c r="J98" s="26"/>
      <c r="K98" s="26"/>
      <c r="L98" s="30"/>
      <c r="M98" s="207"/>
      <c r="N98" s="208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1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191" t="s">
        <v>120</v>
      </c>
      <c r="D99" s="191" t="s">
        <v>115</v>
      </c>
      <c r="E99" s="192" t="s">
        <v>135</v>
      </c>
      <c r="F99" s="193" t="s">
        <v>136</v>
      </c>
      <c r="G99" s="194" t="s">
        <v>124</v>
      </c>
      <c r="H99" s="195" t="n">
        <v>31.9</v>
      </c>
      <c r="I99" s="196"/>
      <c r="J99" s="197" t="n">
        <f aca="false">ROUND(I99*H99,2)</f>
        <v>0</v>
      </c>
      <c r="K99" s="193" t="s">
        <v>119</v>
      </c>
      <c r="L99" s="30"/>
      <c r="M99" s="198"/>
      <c r="N99" s="199" t="s">
        <v>41</v>
      </c>
      <c r="O99" s="67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2" t="s">
        <v>120</v>
      </c>
      <c r="AT99" s="202" t="s">
        <v>115</v>
      </c>
      <c r="AU99" s="202" t="s">
        <v>78</v>
      </c>
      <c r="AY99" s="3" t="s">
        <v>114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3" t="s">
        <v>78</v>
      </c>
      <c r="BK99" s="203" t="n">
        <f aca="false">ROUND(I99*H99,2)</f>
        <v>0</v>
      </c>
      <c r="BL99" s="3" t="s">
        <v>120</v>
      </c>
      <c r="BM99" s="202" t="s">
        <v>137</v>
      </c>
    </row>
    <row r="100" s="31" customFormat="true" ht="12.8" hidden="false" customHeight="false" outlineLevel="0" collapsed="false">
      <c r="A100" s="24"/>
      <c r="B100" s="25"/>
      <c r="C100" s="26"/>
      <c r="D100" s="204" t="s">
        <v>121</v>
      </c>
      <c r="E100" s="26"/>
      <c r="F100" s="205" t="s">
        <v>136</v>
      </c>
      <c r="G100" s="26"/>
      <c r="H100" s="26"/>
      <c r="I100" s="206"/>
      <c r="J100" s="26"/>
      <c r="K100" s="26"/>
      <c r="L100" s="30"/>
      <c r="M100" s="207"/>
      <c r="N100" s="208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1</v>
      </c>
      <c r="AU100" s="3" t="s">
        <v>78</v>
      </c>
    </row>
    <row r="101" s="176" customFormat="true" ht="22.8" hidden="false" customHeight="true" outlineLevel="0" collapsed="false">
      <c r="B101" s="177"/>
      <c r="C101" s="178"/>
      <c r="D101" s="179" t="s">
        <v>69</v>
      </c>
      <c r="E101" s="211" t="s">
        <v>138</v>
      </c>
      <c r="F101" s="211" t="s">
        <v>139</v>
      </c>
      <c r="G101" s="178"/>
      <c r="H101" s="178"/>
      <c r="I101" s="181"/>
      <c r="J101" s="212" t="n">
        <f aca="false">BK101</f>
        <v>0</v>
      </c>
      <c r="K101" s="178"/>
      <c r="L101" s="183"/>
      <c r="M101" s="184"/>
      <c r="N101" s="185"/>
      <c r="O101" s="185"/>
      <c r="P101" s="186" t="n">
        <f aca="false">SUM(P102:P107)</f>
        <v>0</v>
      </c>
      <c r="Q101" s="185"/>
      <c r="R101" s="186" t="n">
        <f aca="false">SUM(R102:R107)</f>
        <v>0</v>
      </c>
      <c r="S101" s="185"/>
      <c r="T101" s="187" t="n">
        <f aca="false">SUM(T102:T107)</f>
        <v>0</v>
      </c>
      <c r="AR101" s="188" t="s">
        <v>78</v>
      </c>
      <c r="AT101" s="189" t="s">
        <v>69</v>
      </c>
      <c r="AU101" s="189" t="s">
        <v>78</v>
      </c>
      <c r="AY101" s="188" t="s">
        <v>114</v>
      </c>
      <c r="BK101" s="190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191" t="s">
        <v>133</v>
      </c>
      <c r="D102" s="191" t="s">
        <v>115</v>
      </c>
      <c r="E102" s="192" t="s">
        <v>140</v>
      </c>
      <c r="F102" s="193" t="s">
        <v>141</v>
      </c>
      <c r="G102" s="194" t="s">
        <v>118</v>
      </c>
      <c r="H102" s="195" t="n">
        <v>33</v>
      </c>
      <c r="I102" s="196"/>
      <c r="J102" s="197" t="n">
        <f aca="false">ROUND(I102*H102,2)</f>
        <v>0</v>
      </c>
      <c r="K102" s="193" t="s">
        <v>119</v>
      </c>
      <c r="L102" s="30"/>
      <c r="M102" s="198"/>
      <c r="N102" s="199" t="s">
        <v>41</v>
      </c>
      <c r="O102" s="67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2" t="s">
        <v>120</v>
      </c>
      <c r="AT102" s="202" t="s">
        <v>115</v>
      </c>
      <c r="AU102" s="202" t="s">
        <v>80</v>
      </c>
      <c r="AY102" s="3" t="s">
        <v>114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78</v>
      </c>
      <c r="BK102" s="203" t="n">
        <f aca="false">ROUND(I102*H102,2)</f>
        <v>0</v>
      </c>
      <c r="BL102" s="3" t="s">
        <v>120</v>
      </c>
      <c r="BM102" s="202" t="s">
        <v>142</v>
      </c>
    </row>
    <row r="103" s="31" customFormat="true" ht="12.8" hidden="false" customHeight="false" outlineLevel="0" collapsed="false">
      <c r="A103" s="24"/>
      <c r="B103" s="25"/>
      <c r="C103" s="26"/>
      <c r="D103" s="204" t="s">
        <v>121</v>
      </c>
      <c r="E103" s="26"/>
      <c r="F103" s="205" t="s">
        <v>141</v>
      </c>
      <c r="G103" s="26"/>
      <c r="H103" s="26"/>
      <c r="I103" s="206"/>
      <c r="J103" s="26"/>
      <c r="K103" s="26"/>
      <c r="L103" s="30"/>
      <c r="M103" s="207"/>
      <c r="N103" s="208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1" t="s">
        <v>143</v>
      </c>
      <c r="D104" s="191" t="s">
        <v>115</v>
      </c>
      <c r="E104" s="192" t="s">
        <v>144</v>
      </c>
      <c r="F104" s="193" t="s">
        <v>145</v>
      </c>
      <c r="G104" s="194" t="s">
        <v>118</v>
      </c>
      <c r="H104" s="195" t="n">
        <v>1000</v>
      </c>
      <c r="I104" s="196"/>
      <c r="J104" s="197" t="n">
        <f aca="false">ROUND(I104*H104,2)</f>
        <v>0</v>
      </c>
      <c r="K104" s="193" t="s">
        <v>119</v>
      </c>
      <c r="L104" s="30"/>
      <c r="M104" s="198"/>
      <c r="N104" s="199" t="s">
        <v>41</v>
      </c>
      <c r="O104" s="67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2" t="s">
        <v>120</v>
      </c>
      <c r="AT104" s="202" t="s">
        <v>115</v>
      </c>
      <c r="AU104" s="202" t="s">
        <v>80</v>
      </c>
      <c r="AY104" s="3" t="s">
        <v>114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78</v>
      </c>
      <c r="BK104" s="203" t="n">
        <f aca="false">ROUND(I104*H104,2)</f>
        <v>0</v>
      </c>
      <c r="BL104" s="3" t="s">
        <v>120</v>
      </c>
      <c r="BM104" s="202" t="s">
        <v>146</v>
      </c>
    </row>
    <row r="105" s="31" customFormat="true" ht="12.8" hidden="false" customHeight="false" outlineLevel="0" collapsed="false">
      <c r="A105" s="24"/>
      <c r="B105" s="25"/>
      <c r="C105" s="26"/>
      <c r="D105" s="204" t="s">
        <v>121</v>
      </c>
      <c r="E105" s="26"/>
      <c r="F105" s="205" t="s">
        <v>145</v>
      </c>
      <c r="G105" s="26"/>
      <c r="H105" s="26"/>
      <c r="I105" s="206"/>
      <c r="J105" s="26"/>
      <c r="K105" s="26"/>
      <c r="L105" s="30"/>
      <c r="M105" s="207"/>
      <c r="N105" s="208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191" t="s">
        <v>137</v>
      </c>
      <c r="D106" s="191" t="s">
        <v>115</v>
      </c>
      <c r="E106" s="192" t="s">
        <v>147</v>
      </c>
      <c r="F106" s="193" t="s">
        <v>148</v>
      </c>
      <c r="G106" s="194" t="s">
        <v>118</v>
      </c>
      <c r="H106" s="195" t="n">
        <v>33</v>
      </c>
      <c r="I106" s="196"/>
      <c r="J106" s="197" t="n">
        <f aca="false">ROUND(I106*H106,2)</f>
        <v>0</v>
      </c>
      <c r="K106" s="193" t="s">
        <v>119</v>
      </c>
      <c r="L106" s="30"/>
      <c r="M106" s="198"/>
      <c r="N106" s="199" t="s">
        <v>41</v>
      </c>
      <c r="O106" s="67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2" t="s">
        <v>120</v>
      </c>
      <c r="AT106" s="202" t="s">
        <v>115</v>
      </c>
      <c r="AU106" s="202" t="s">
        <v>80</v>
      </c>
      <c r="AY106" s="3" t="s">
        <v>114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8</v>
      </c>
      <c r="BK106" s="203" t="n">
        <f aca="false">ROUND(I106*H106,2)</f>
        <v>0</v>
      </c>
      <c r="BL106" s="3" t="s">
        <v>120</v>
      </c>
      <c r="BM106" s="202" t="s">
        <v>149</v>
      </c>
    </row>
    <row r="107" s="31" customFormat="true" ht="12.8" hidden="false" customHeight="false" outlineLevel="0" collapsed="false">
      <c r="A107" s="24"/>
      <c r="B107" s="25"/>
      <c r="C107" s="26"/>
      <c r="D107" s="204" t="s">
        <v>121</v>
      </c>
      <c r="E107" s="26"/>
      <c r="F107" s="205" t="s">
        <v>148</v>
      </c>
      <c r="G107" s="26"/>
      <c r="H107" s="26"/>
      <c r="I107" s="206"/>
      <c r="J107" s="26"/>
      <c r="K107" s="26"/>
      <c r="L107" s="30"/>
      <c r="M107" s="207"/>
      <c r="N107" s="208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1</v>
      </c>
      <c r="AU107" s="3" t="s">
        <v>80</v>
      </c>
    </row>
    <row r="108" s="176" customFormat="true" ht="25.9" hidden="false" customHeight="true" outlineLevel="0" collapsed="false">
      <c r="B108" s="177"/>
      <c r="C108" s="178"/>
      <c r="D108" s="179" t="s">
        <v>69</v>
      </c>
      <c r="E108" s="180" t="s">
        <v>80</v>
      </c>
      <c r="F108" s="180" t="s">
        <v>150</v>
      </c>
      <c r="G108" s="178"/>
      <c r="H108" s="178"/>
      <c r="I108" s="181"/>
      <c r="J108" s="182" t="n">
        <f aca="false">BK108</f>
        <v>0</v>
      </c>
      <c r="K108" s="178"/>
      <c r="L108" s="183"/>
      <c r="M108" s="184"/>
      <c r="N108" s="185"/>
      <c r="O108" s="185"/>
      <c r="P108" s="186" t="n">
        <f aca="false">SUM(P109:P118)</f>
        <v>0</v>
      </c>
      <c r="Q108" s="185"/>
      <c r="R108" s="186" t="n">
        <f aca="false">SUM(R109:R118)</f>
        <v>0</v>
      </c>
      <c r="S108" s="185"/>
      <c r="T108" s="187" t="n">
        <f aca="false">SUM(T109:T118)</f>
        <v>0</v>
      </c>
      <c r="AR108" s="188" t="s">
        <v>78</v>
      </c>
      <c r="AT108" s="189" t="s">
        <v>69</v>
      </c>
      <c r="AU108" s="189" t="s">
        <v>70</v>
      </c>
      <c r="AY108" s="188" t="s">
        <v>114</v>
      </c>
      <c r="BK108" s="190" t="n">
        <f aca="false">SUM(BK109:BK118)</f>
        <v>0</v>
      </c>
    </row>
    <row r="109" s="31" customFormat="true" ht="16.5" hidden="false" customHeight="true" outlineLevel="0" collapsed="false">
      <c r="A109" s="24"/>
      <c r="B109" s="25"/>
      <c r="C109" s="191" t="s">
        <v>151</v>
      </c>
      <c r="D109" s="191" t="s">
        <v>115</v>
      </c>
      <c r="E109" s="192" t="s">
        <v>152</v>
      </c>
      <c r="F109" s="193" t="s">
        <v>153</v>
      </c>
      <c r="G109" s="194" t="s">
        <v>154</v>
      </c>
      <c r="H109" s="195" t="n">
        <v>11</v>
      </c>
      <c r="I109" s="196"/>
      <c r="J109" s="197" t="n">
        <f aca="false">ROUND(I109*H109,2)</f>
        <v>0</v>
      </c>
      <c r="K109" s="193"/>
      <c r="L109" s="30"/>
      <c r="M109" s="198"/>
      <c r="N109" s="199" t="s">
        <v>41</v>
      </c>
      <c r="O109" s="67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2" t="s">
        <v>120</v>
      </c>
      <c r="AT109" s="202" t="s">
        <v>115</v>
      </c>
      <c r="AU109" s="202" t="s">
        <v>78</v>
      </c>
      <c r="AY109" s="3" t="s">
        <v>114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78</v>
      </c>
      <c r="BK109" s="203" t="n">
        <f aca="false">ROUND(I109*H109,2)</f>
        <v>0</v>
      </c>
      <c r="BL109" s="3" t="s">
        <v>120</v>
      </c>
      <c r="BM109" s="202" t="s">
        <v>155</v>
      </c>
    </row>
    <row r="110" s="31" customFormat="true" ht="12.8" hidden="false" customHeight="false" outlineLevel="0" collapsed="false">
      <c r="A110" s="24"/>
      <c r="B110" s="25"/>
      <c r="C110" s="26"/>
      <c r="D110" s="204" t="s">
        <v>121</v>
      </c>
      <c r="E110" s="26"/>
      <c r="F110" s="205" t="s">
        <v>153</v>
      </c>
      <c r="G110" s="26"/>
      <c r="H110" s="26"/>
      <c r="I110" s="206"/>
      <c r="J110" s="26"/>
      <c r="K110" s="26"/>
      <c r="L110" s="30"/>
      <c r="M110" s="207"/>
      <c r="N110" s="208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1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191" t="s">
        <v>142</v>
      </c>
      <c r="D111" s="191" t="s">
        <v>115</v>
      </c>
      <c r="E111" s="192" t="s">
        <v>156</v>
      </c>
      <c r="F111" s="193" t="s">
        <v>157</v>
      </c>
      <c r="G111" s="194" t="s">
        <v>154</v>
      </c>
      <c r="H111" s="195" t="n">
        <v>11</v>
      </c>
      <c r="I111" s="196"/>
      <c r="J111" s="197" t="n">
        <f aca="false">ROUND(I111*H111,2)</f>
        <v>0</v>
      </c>
      <c r="K111" s="193"/>
      <c r="L111" s="30"/>
      <c r="M111" s="198"/>
      <c r="N111" s="199" t="s">
        <v>41</v>
      </c>
      <c r="O111" s="67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2" t="s">
        <v>120</v>
      </c>
      <c r="AT111" s="202" t="s">
        <v>115</v>
      </c>
      <c r="AU111" s="202" t="s">
        <v>78</v>
      </c>
      <c r="AY111" s="3" t="s">
        <v>114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8</v>
      </c>
      <c r="BK111" s="203" t="n">
        <f aca="false">ROUND(I111*H111,2)</f>
        <v>0</v>
      </c>
      <c r="BL111" s="3" t="s">
        <v>120</v>
      </c>
      <c r="BM111" s="202" t="s">
        <v>158</v>
      </c>
    </row>
    <row r="112" s="31" customFormat="true" ht="12.8" hidden="false" customHeight="false" outlineLevel="0" collapsed="false">
      <c r="A112" s="24"/>
      <c r="B112" s="25"/>
      <c r="C112" s="26"/>
      <c r="D112" s="204" t="s">
        <v>121</v>
      </c>
      <c r="E112" s="26"/>
      <c r="F112" s="205" t="s">
        <v>157</v>
      </c>
      <c r="G112" s="26"/>
      <c r="H112" s="26"/>
      <c r="I112" s="206"/>
      <c r="J112" s="26"/>
      <c r="K112" s="26"/>
      <c r="L112" s="30"/>
      <c r="M112" s="207"/>
      <c r="N112" s="208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1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191" t="s">
        <v>159</v>
      </c>
      <c r="D113" s="191" t="s">
        <v>115</v>
      </c>
      <c r="E113" s="192" t="s">
        <v>160</v>
      </c>
      <c r="F113" s="193" t="s">
        <v>161</v>
      </c>
      <c r="G113" s="194" t="s">
        <v>162</v>
      </c>
      <c r="H113" s="195" t="n">
        <v>60</v>
      </c>
      <c r="I113" s="196"/>
      <c r="J113" s="197" t="n">
        <f aca="false">ROUND(I113*H113,2)</f>
        <v>0</v>
      </c>
      <c r="K113" s="193"/>
      <c r="L113" s="30"/>
      <c r="M113" s="198"/>
      <c r="N113" s="199" t="s">
        <v>41</v>
      </c>
      <c r="O113" s="67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2" t="s">
        <v>120</v>
      </c>
      <c r="AT113" s="202" t="s">
        <v>115</v>
      </c>
      <c r="AU113" s="202" t="s">
        <v>78</v>
      </c>
      <c r="AY113" s="3" t="s">
        <v>114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78</v>
      </c>
      <c r="BK113" s="203" t="n">
        <f aca="false">ROUND(I113*H113,2)</f>
        <v>0</v>
      </c>
      <c r="BL113" s="3" t="s">
        <v>120</v>
      </c>
      <c r="BM113" s="202" t="s">
        <v>163</v>
      </c>
    </row>
    <row r="114" s="31" customFormat="true" ht="12.8" hidden="false" customHeight="false" outlineLevel="0" collapsed="false">
      <c r="A114" s="24"/>
      <c r="B114" s="25"/>
      <c r="C114" s="26"/>
      <c r="D114" s="204" t="s">
        <v>121</v>
      </c>
      <c r="E114" s="26"/>
      <c r="F114" s="205" t="s">
        <v>161</v>
      </c>
      <c r="G114" s="26"/>
      <c r="H114" s="26"/>
      <c r="I114" s="206"/>
      <c r="J114" s="26"/>
      <c r="K114" s="26"/>
      <c r="L114" s="30"/>
      <c r="M114" s="207"/>
      <c r="N114" s="208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1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191" t="s">
        <v>146</v>
      </c>
      <c r="D115" s="191" t="s">
        <v>115</v>
      </c>
      <c r="E115" s="192" t="s">
        <v>164</v>
      </c>
      <c r="F115" s="193" t="s">
        <v>165</v>
      </c>
      <c r="G115" s="194" t="s">
        <v>166</v>
      </c>
      <c r="H115" s="195" t="n">
        <v>1</v>
      </c>
      <c r="I115" s="196"/>
      <c r="J115" s="197" t="n">
        <f aca="false">ROUND(I115*H115,2)</f>
        <v>0</v>
      </c>
      <c r="K115" s="193"/>
      <c r="L115" s="30"/>
      <c r="M115" s="198"/>
      <c r="N115" s="199" t="s">
        <v>41</v>
      </c>
      <c r="O115" s="67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2" t="s">
        <v>120</v>
      </c>
      <c r="AT115" s="202" t="s">
        <v>115</v>
      </c>
      <c r="AU115" s="202" t="s">
        <v>78</v>
      </c>
      <c r="AY115" s="3" t="s">
        <v>114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8</v>
      </c>
      <c r="BK115" s="203" t="n">
        <f aca="false">ROUND(I115*H115,2)</f>
        <v>0</v>
      </c>
      <c r="BL115" s="3" t="s">
        <v>120</v>
      </c>
      <c r="BM115" s="202" t="s">
        <v>167</v>
      </c>
    </row>
    <row r="116" s="31" customFormat="true" ht="12.8" hidden="false" customHeight="false" outlineLevel="0" collapsed="false">
      <c r="A116" s="24"/>
      <c r="B116" s="25"/>
      <c r="C116" s="26"/>
      <c r="D116" s="204" t="s">
        <v>121</v>
      </c>
      <c r="E116" s="26"/>
      <c r="F116" s="205" t="s">
        <v>165</v>
      </c>
      <c r="G116" s="26"/>
      <c r="H116" s="26"/>
      <c r="I116" s="206"/>
      <c r="J116" s="26"/>
      <c r="K116" s="26"/>
      <c r="L116" s="30"/>
      <c r="M116" s="207"/>
      <c r="N116" s="208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1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191" t="s">
        <v>168</v>
      </c>
      <c r="D117" s="191" t="s">
        <v>115</v>
      </c>
      <c r="E117" s="192" t="s">
        <v>169</v>
      </c>
      <c r="F117" s="193" t="s">
        <v>170</v>
      </c>
      <c r="G117" s="194" t="s">
        <v>166</v>
      </c>
      <c r="H117" s="195" t="n">
        <v>1</v>
      </c>
      <c r="I117" s="196"/>
      <c r="J117" s="197" t="n">
        <f aca="false">ROUND(I117*H117,2)</f>
        <v>0</v>
      </c>
      <c r="K117" s="193"/>
      <c r="L117" s="30"/>
      <c r="M117" s="198"/>
      <c r="N117" s="199" t="s">
        <v>41</v>
      </c>
      <c r="O117" s="67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2" t="s">
        <v>120</v>
      </c>
      <c r="AT117" s="202" t="s">
        <v>115</v>
      </c>
      <c r="AU117" s="202" t="s">
        <v>78</v>
      </c>
      <c r="AY117" s="3" t="s">
        <v>114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8</v>
      </c>
      <c r="BK117" s="203" t="n">
        <f aca="false">ROUND(I117*H117,2)</f>
        <v>0</v>
      </c>
      <c r="BL117" s="3" t="s">
        <v>120</v>
      </c>
      <c r="BM117" s="202" t="s">
        <v>171</v>
      </c>
    </row>
    <row r="118" s="31" customFormat="true" ht="12.8" hidden="false" customHeight="false" outlineLevel="0" collapsed="false">
      <c r="A118" s="24"/>
      <c r="B118" s="25"/>
      <c r="C118" s="26"/>
      <c r="D118" s="204" t="s">
        <v>121</v>
      </c>
      <c r="E118" s="26"/>
      <c r="F118" s="205" t="s">
        <v>170</v>
      </c>
      <c r="G118" s="26"/>
      <c r="H118" s="26"/>
      <c r="I118" s="206"/>
      <c r="J118" s="26"/>
      <c r="K118" s="26"/>
      <c r="L118" s="30"/>
      <c r="M118" s="207"/>
      <c r="N118" s="208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1</v>
      </c>
      <c r="AU118" s="3" t="s">
        <v>78</v>
      </c>
    </row>
    <row r="119" s="176" customFormat="true" ht="25.9" hidden="false" customHeight="true" outlineLevel="0" collapsed="false">
      <c r="B119" s="177"/>
      <c r="C119" s="178"/>
      <c r="D119" s="179" t="s">
        <v>69</v>
      </c>
      <c r="E119" s="180" t="s">
        <v>129</v>
      </c>
      <c r="F119" s="180" t="s">
        <v>172</v>
      </c>
      <c r="G119" s="178"/>
      <c r="H119" s="178"/>
      <c r="I119" s="181"/>
      <c r="J119" s="182" t="n">
        <f aca="false">BK119</f>
        <v>0</v>
      </c>
      <c r="K119" s="178"/>
      <c r="L119" s="183"/>
      <c r="M119" s="184"/>
      <c r="N119" s="185"/>
      <c r="O119" s="185"/>
      <c r="P119" s="186" t="n">
        <f aca="false">SUM(P120:P188)</f>
        <v>0</v>
      </c>
      <c r="Q119" s="185"/>
      <c r="R119" s="186" t="n">
        <f aca="false">SUM(R120:R188)</f>
        <v>28.483292</v>
      </c>
      <c r="S119" s="185"/>
      <c r="T119" s="187" t="n">
        <f aca="false">SUM(T120:T188)</f>
        <v>0</v>
      </c>
      <c r="AR119" s="188" t="s">
        <v>78</v>
      </c>
      <c r="AT119" s="189" t="s">
        <v>69</v>
      </c>
      <c r="AU119" s="189" t="s">
        <v>70</v>
      </c>
      <c r="AY119" s="188" t="s">
        <v>114</v>
      </c>
      <c r="BK119" s="190" t="n">
        <f aca="false">SUM(BK120:BK188)</f>
        <v>0</v>
      </c>
    </row>
    <row r="120" s="31" customFormat="true" ht="16.5" hidden="false" customHeight="true" outlineLevel="0" collapsed="false">
      <c r="A120" s="24"/>
      <c r="B120" s="25"/>
      <c r="C120" s="191" t="s">
        <v>149</v>
      </c>
      <c r="D120" s="191" t="s">
        <v>115</v>
      </c>
      <c r="E120" s="192" t="s">
        <v>173</v>
      </c>
      <c r="F120" s="193" t="s">
        <v>174</v>
      </c>
      <c r="G120" s="194" t="s">
        <v>132</v>
      </c>
      <c r="H120" s="195" t="n">
        <v>1</v>
      </c>
      <c r="I120" s="196"/>
      <c r="J120" s="197" t="n">
        <f aca="false">ROUND(I120*H120,2)</f>
        <v>0</v>
      </c>
      <c r="K120" s="193"/>
      <c r="L120" s="30"/>
      <c r="M120" s="198"/>
      <c r="N120" s="199" t="s">
        <v>41</v>
      </c>
      <c r="O120" s="67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2" t="s">
        <v>120</v>
      </c>
      <c r="AT120" s="202" t="s">
        <v>115</v>
      </c>
      <c r="AU120" s="202" t="s">
        <v>78</v>
      </c>
      <c r="AY120" s="3" t="s">
        <v>114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78</v>
      </c>
      <c r="BK120" s="203" t="n">
        <f aca="false">ROUND(I120*H120,2)</f>
        <v>0</v>
      </c>
      <c r="BL120" s="3" t="s">
        <v>120</v>
      </c>
      <c r="BM120" s="202" t="s">
        <v>175</v>
      </c>
    </row>
    <row r="121" s="31" customFormat="true" ht="12.8" hidden="false" customHeight="false" outlineLevel="0" collapsed="false">
      <c r="A121" s="24"/>
      <c r="B121" s="25"/>
      <c r="C121" s="26"/>
      <c r="D121" s="204" t="s">
        <v>121</v>
      </c>
      <c r="E121" s="26"/>
      <c r="F121" s="205" t="s">
        <v>176</v>
      </c>
      <c r="G121" s="26"/>
      <c r="H121" s="26"/>
      <c r="I121" s="206"/>
      <c r="J121" s="26"/>
      <c r="K121" s="26"/>
      <c r="L121" s="30"/>
      <c r="M121" s="207"/>
      <c r="N121" s="20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1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04" t="s">
        <v>177</v>
      </c>
      <c r="E122" s="26"/>
      <c r="F122" s="213" t="s">
        <v>178</v>
      </c>
      <c r="G122" s="26"/>
      <c r="H122" s="26"/>
      <c r="I122" s="206"/>
      <c r="J122" s="26"/>
      <c r="K122" s="26"/>
      <c r="L122" s="30"/>
      <c r="M122" s="207"/>
      <c r="N122" s="208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7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191" t="s">
        <v>8</v>
      </c>
      <c r="D123" s="191" t="s">
        <v>115</v>
      </c>
      <c r="E123" s="192" t="s">
        <v>179</v>
      </c>
      <c r="F123" s="193" t="s">
        <v>180</v>
      </c>
      <c r="G123" s="194" t="s">
        <v>132</v>
      </c>
      <c r="H123" s="195" t="n">
        <v>1</v>
      </c>
      <c r="I123" s="196"/>
      <c r="J123" s="197" t="n">
        <f aca="false">ROUND(I123*H123,2)</f>
        <v>0</v>
      </c>
      <c r="K123" s="193"/>
      <c r="L123" s="30"/>
      <c r="M123" s="198"/>
      <c r="N123" s="199" t="s">
        <v>41</v>
      </c>
      <c r="O123" s="67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2" t="s">
        <v>120</v>
      </c>
      <c r="AT123" s="202" t="s">
        <v>115</v>
      </c>
      <c r="AU123" s="202" t="s">
        <v>78</v>
      </c>
      <c r="AY123" s="3" t="s">
        <v>114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78</v>
      </c>
      <c r="BK123" s="203" t="n">
        <f aca="false">ROUND(I123*H123,2)</f>
        <v>0</v>
      </c>
      <c r="BL123" s="3" t="s">
        <v>120</v>
      </c>
      <c r="BM123" s="202" t="s">
        <v>181</v>
      </c>
    </row>
    <row r="124" s="31" customFormat="true" ht="12.8" hidden="false" customHeight="false" outlineLevel="0" collapsed="false">
      <c r="A124" s="24"/>
      <c r="B124" s="25"/>
      <c r="C124" s="26"/>
      <c r="D124" s="204" t="s">
        <v>121</v>
      </c>
      <c r="E124" s="26"/>
      <c r="F124" s="205" t="s">
        <v>180</v>
      </c>
      <c r="G124" s="26"/>
      <c r="H124" s="26"/>
      <c r="I124" s="206"/>
      <c r="J124" s="26"/>
      <c r="K124" s="26"/>
      <c r="L124" s="30"/>
      <c r="M124" s="207"/>
      <c r="N124" s="208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04" t="s">
        <v>177</v>
      </c>
      <c r="E125" s="26"/>
      <c r="F125" s="213" t="s">
        <v>182</v>
      </c>
      <c r="G125" s="26"/>
      <c r="H125" s="26"/>
      <c r="I125" s="206"/>
      <c r="J125" s="26"/>
      <c r="K125" s="26"/>
      <c r="L125" s="30"/>
      <c r="M125" s="207"/>
      <c r="N125" s="208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7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191" t="s">
        <v>183</v>
      </c>
      <c r="D126" s="191" t="s">
        <v>115</v>
      </c>
      <c r="E126" s="192" t="s">
        <v>184</v>
      </c>
      <c r="F126" s="193" t="s">
        <v>185</v>
      </c>
      <c r="G126" s="194" t="s">
        <v>118</v>
      </c>
      <c r="H126" s="195" t="n">
        <v>50</v>
      </c>
      <c r="I126" s="196"/>
      <c r="J126" s="197" t="n">
        <f aca="false">ROUND(I126*H126,2)</f>
        <v>0</v>
      </c>
      <c r="K126" s="193" t="s">
        <v>119</v>
      </c>
      <c r="L126" s="30"/>
      <c r="M126" s="198"/>
      <c r="N126" s="199" t="s">
        <v>41</v>
      </c>
      <c r="O126" s="67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2" t="s">
        <v>120</v>
      </c>
      <c r="AT126" s="202" t="s">
        <v>115</v>
      </c>
      <c r="AU126" s="202" t="s">
        <v>78</v>
      </c>
      <c r="AY126" s="3" t="s">
        <v>114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78</v>
      </c>
      <c r="BK126" s="203" t="n">
        <f aca="false">ROUND(I126*H126,2)</f>
        <v>0</v>
      </c>
      <c r="BL126" s="3" t="s">
        <v>120</v>
      </c>
      <c r="BM126" s="202" t="s">
        <v>186</v>
      </c>
    </row>
    <row r="127" s="31" customFormat="true" ht="12.8" hidden="false" customHeight="false" outlineLevel="0" collapsed="false">
      <c r="A127" s="24"/>
      <c r="B127" s="25"/>
      <c r="C127" s="26"/>
      <c r="D127" s="204" t="s">
        <v>121</v>
      </c>
      <c r="E127" s="26"/>
      <c r="F127" s="205" t="s">
        <v>185</v>
      </c>
      <c r="G127" s="26"/>
      <c r="H127" s="26"/>
      <c r="I127" s="206"/>
      <c r="J127" s="26"/>
      <c r="K127" s="26"/>
      <c r="L127" s="30"/>
      <c r="M127" s="207"/>
      <c r="N127" s="208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191" t="s">
        <v>158</v>
      </c>
      <c r="D128" s="191" t="s">
        <v>115</v>
      </c>
      <c r="E128" s="192" t="s">
        <v>140</v>
      </c>
      <c r="F128" s="193" t="s">
        <v>141</v>
      </c>
      <c r="G128" s="194" t="s">
        <v>118</v>
      </c>
      <c r="H128" s="195" t="n">
        <v>50</v>
      </c>
      <c r="I128" s="196"/>
      <c r="J128" s="197" t="n">
        <f aca="false">ROUND(I128*H128,2)</f>
        <v>0</v>
      </c>
      <c r="K128" s="193" t="s">
        <v>119</v>
      </c>
      <c r="L128" s="30"/>
      <c r="M128" s="198"/>
      <c r="N128" s="199" t="s">
        <v>41</v>
      </c>
      <c r="O128" s="67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2" t="s">
        <v>120</v>
      </c>
      <c r="AT128" s="202" t="s">
        <v>115</v>
      </c>
      <c r="AU128" s="202" t="s">
        <v>78</v>
      </c>
      <c r="AY128" s="3" t="s">
        <v>114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8</v>
      </c>
      <c r="BK128" s="203" t="n">
        <f aca="false">ROUND(I128*H128,2)</f>
        <v>0</v>
      </c>
      <c r="BL128" s="3" t="s">
        <v>120</v>
      </c>
      <c r="BM128" s="202" t="s">
        <v>187</v>
      </c>
    </row>
    <row r="129" s="31" customFormat="true" ht="12.8" hidden="false" customHeight="false" outlineLevel="0" collapsed="false">
      <c r="A129" s="24"/>
      <c r="B129" s="25"/>
      <c r="C129" s="26"/>
      <c r="D129" s="204" t="s">
        <v>121</v>
      </c>
      <c r="E129" s="26"/>
      <c r="F129" s="205" t="s">
        <v>141</v>
      </c>
      <c r="G129" s="26"/>
      <c r="H129" s="26"/>
      <c r="I129" s="206"/>
      <c r="J129" s="26"/>
      <c r="K129" s="26"/>
      <c r="L129" s="30"/>
      <c r="M129" s="207"/>
      <c r="N129" s="208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1</v>
      </c>
      <c r="AU129" s="3" t="s">
        <v>78</v>
      </c>
    </row>
    <row r="130" s="31" customFormat="true" ht="21.75" hidden="false" customHeight="true" outlineLevel="0" collapsed="false">
      <c r="A130" s="24"/>
      <c r="B130" s="25"/>
      <c r="C130" s="191" t="s">
        <v>188</v>
      </c>
      <c r="D130" s="191" t="s">
        <v>115</v>
      </c>
      <c r="E130" s="192" t="s">
        <v>189</v>
      </c>
      <c r="F130" s="193" t="s">
        <v>190</v>
      </c>
      <c r="G130" s="194" t="s">
        <v>118</v>
      </c>
      <c r="H130" s="195" t="n">
        <v>50</v>
      </c>
      <c r="I130" s="196"/>
      <c r="J130" s="197" t="n">
        <f aca="false">ROUND(I130*H130,2)</f>
        <v>0</v>
      </c>
      <c r="K130" s="193" t="s">
        <v>119</v>
      </c>
      <c r="L130" s="30"/>
      <c r="M130" s="198"/>
      <c r="N130" s="199" t="s">
        <v>41</v>
      </c>
      <c r="O130" s="67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2" t="s">
        <v>120</v>
      </c>
      <c r="AT130" s="202" t="s">
        <v>115</v>
      </c>
      <c r="AU130" s="202" t="s">
        <v>78</v>
      </c>
      <c r="AY130" s="3" t="s">
        <v>114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3" t="s">
        <v>78</v>
      </c>
      <c r="BK130" s="203" t="n">
        <f aca="false">ROUND(I130*H130,2)</f>
        <v>0</v>
      </c>
      <c r="BL130" s="3" t="s">
        <v>120</v>
      </c>
      <c r="BM130" s="202" t="s">
        <v>191</v>
      </c>
    </row>
    <row r="131" s="31" customFormat="true" ht="12.8" hidden="false" customHeight="false" outlineLevel="0" collapsed="false">
      <c r="A131" s="24"/>
      <c r="B131" s="25"/>
      <c r="C131" s="26"/>
      <c r="D131" s="204" t="s">
        <v>121</v>
      </c>
      <c r="E131" s="26"/>
      <c r="F131" s="205" t="s">
        <v>190</v>
      </c>
      <c r="G131" s="26"/>
      <c r="H131" s="26"/>
      <c r="I131" s="206"/>
      <c r="J131" s="26"/>
      <c r="K131" s="26"/>
      <c r="L131" s="30"/>
      <c r="M131" s="207"/>
      <c r="N131" s="20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1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191" t="s">
        <v>163</v>
      </c>
      <c r="D132" s="191" t="s">
        <v>115</v>
      </c>
      <c r="E132" s="192" t="s">
        <v>192</v>
      </c>
      <c r="F132" s="193" t="s">
        <v>193</v>
      </c>
      <c r="G132" s="194" t="s">
        <v>124</v>
      </c>
      <c r="H132" s="195" t="n">
        <v>9</v>
      </c>
      <c r="I132" s="196"/>
      <c r="J132" s="197" t="n">
        <f aca="false">ROUND(I132*H132,2)</f>
        <v>0</v>
      </c>
      <c r="K132" s="193"/>
      <c r="L132" s="30"/>
      <c r="M132" s="198"/>
      <c r="N132" s="199" t="s">
        <v>41</v>
      </c>
      <c r="O132" s="67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2" t="s">
        <v>120</v>
      </c>
      <c r="AT132" s="202" t="s">
        <v>115</v>
      </c>
      <c r="AU132" s="202" t="s">
        <v>78</v>
      </c>
      <c r="AY132" s="3" t="s">
        <v>114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3" t="s">
        <v>78</v>
      </c>
      <c r="BK132" s="203" t="n">
        <f aca="false">ROUND(I132*H132,2)</f>
        <v>0</v>
      </c>
      <c r="BL132" s="3" t="s">
        <v>120</v>
      </c>
      <c r="BM132" s="202" t="s">
        <v>194</v>
      </c>
    </row>
    <row r="133" s="31" customFormat="true" ht="12.8" hidden="false" customHeight="false" outlineLevel="0" collapsed="false">
      <c r="A133" s="24"/>
      <c r="B133" s="25"/>
      <c r="C133" s="26"/>
      <c r="D133" s="204" t="s">
        <v>121</v>
      </c>
      <c r="E133" s="26"/>
      <c r="F133" s="205" t="s">
        <v>193</v>
      </c>
      <c r="G133" s="26"/>
      <c r="H133" s="26"/>
      <c r="I133" s="206"/>
      <c r="J133" s="26"/>
      <c r="K133" s="26"/>
      <c r="L133" s="30"/>
      <c r="M133" s="207"/>
      <c r="N133" s="208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1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191" t="s">
        <v>7</v>
      </c>
      <c r="D134" s="191" t="s">
        <v>115</v>
      </c>
      <c r="E134" s="192" t="s">
        <v>195</v>
      </c>
      <c r="F134" s="193" t="s">
        <v>196</v>
      </c>
      <c r="G134" s="194" t="s">
        <v>124</v>
      </c>
      <c r="H134" s="195" t="n">
        <v>9</v>
      </c>
      <c r="I134" s="196"/>
      <c r="J134" s="197" t="n">
        <f aca="false">ROUND(I134*H134,2)</f>
        <v>0</v>
      </c>
      <c r="K134" s="193" t="s">
        <v>125</v>
      </c>
      <c r="L134" s="30"/>
      <c r="M134" s="198"/>
      <c r="N134" s="199" t="s">
        <v>41</v>
      </c>
      <c r="O134" s="67"/>
      <c r="P134" s="200" t="n">
        <f aca="false">O134*H134</f>
        <v>0</v>
      </c>
      <c r="Q134" s="200" t="n">
        <v>0.69</v>
      </c>
      <c r="R134" s="200" t="n">
        <f aca="false">Q134*H134</f>
        <v>6.21</v>
      </c>
      <c r="S134" s="200" t="n">
        <v>0</v>
      </c>
      <c r="T134" s="20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2" t="s">
        <v>120</v>
      </c>
      <c r="AT134" s="202" t="s">
        <v>115</v>
      </c>
      <c r="AU134" s="202" t="s">
        <v>78</v>
      </c>
      <c r="AY134" s="3" t="s">
        <v>114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78</v>
      </c>
      <c r="BK134" s="203" t="n">
        <f aca="false">ROUND(I134*H134,2)</f>
        <v>0</v>
      </c>
      <c r="BL134" s="3" t="s">
        <v>120</v>
      </c>
      <c r="BM134" s="202" t="s">
        <v>197</v>
      </c>
    </row>
    <row r="135" s="31" customFormat="true" ht="12.8" hidden="false" customHeight="false" outlineLevel="0" collapsed="false">
      <c r="A135" s="24"/>
      <c r="B135" s="25"/>
      <c r="C135" s="26"/>
      <c r="D135" s="204" t="s">
        <v>121</v>
      </c>
      <c r="E135" s="26"/>
      <c r="F135" s="205" t="s">
        <v>198</v>
      </c>
      <c r="G135" s="26"/>
      <c r="H135" s="26"/>
      <c r="I135" s="206"/>
      <c r="J135" s="26"/>
      <c r="K135" s="26"/>
      <c r="L135" s="30"/>
      <c r="M135" s="207"/>
      <c r="N135" s="208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1</v>
      </c>
      <c r="AU135" s="3" t="s">
        <v>78</v>
      </c>
    </row>
    <row r="136" s="31" customFormat="true" ht="12.8" hidden="false" customHeight="false" outlineLevel="0" collapsed="false">
      <c r="A136" s="24"/>
      <c r="B136" s="25"/>
      <c r="C136" s="26"/>
      <c r="D136" s="209" t="s">
        <v>127</v>
      </c>
      <c r="E136" s="26"/>
      <c r="F136" s="210" t="s">
        <v>199</v>
      </c>
      <c r="G136" s="26"/>
      <c r="H136" s="26"/>
      <c r="I136" s="206"/>
      <c r="J136" s="26"/>
      <c r="K136" s="26"/>
      <c r="L136" s="30"/>
      <c r="M136" s="207"/>
      <c r="N136" s="208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191" t="s">
        <v>167</v>
      </c>
      <c r="D137" s="191" t="s">
        <v>115</v>
      </c>
      <c r="E137" s="192" t="s">
        <v>200</v>
      </c>
      <c r="F137" s="193" t="s">
        <v>201</v>
      </c>
      <c r="G137" s="194" t="s">
        <v>118</v>
      </c>
      <c r="H137" s="195" t="n">
        <v>0.9</v>
      </c>
      <c r="I137" s="196"/>
      <c r="J137" s="197" t="n">
        <f aca="false">ROUND(I137*H137,2)</f>
        <v>0</v>
      </c>
      <c r="K137" s="193" t="s">
        <v>125</v>
      </c>
      <c r="L137" s="30"/>
      <c r="M137" s="198"/>
      <c r="N137" s="199" t="s">
        <v>41</v>
      </c>
      <c r="O137" s="67"/>
      <c r="P137" s="200" t="n">
        <f aca="false">O137*H137</f>
        <v>0</v>
      </c>
      <c r="Q137" s="200" t="n">
        <v>2.234</v>
      </c>
      <c r="R137" s="200" t="n">
        <f aca="false">Q137*H137</f>
        <v>2.0106</v>
      </c>
      <c r="S137" s="200" t="n">
        <v>0</v>
      </c>
      <c r="T137" s="20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2" t="s">
        <v>120</v>
      </c>
      <c r="AT137" s="202" t="s">
        <v>115</v>
      </c>
      <c r="AU137" s="202" t="s">
        <v>78</v>
      </c>
      <c r="AY137" s="3" t="s">
        <v>114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78</v>
      </c>
      <c r="BK137" s="203" t="n">
        <f aca="false">ROUND(I137*H137,2)</f>
        <v>0</v>
      </c>
      <c r="BL137" s="3" t="s">
        <v>120</v>
      </c>
      <c r="BM137" s="202" t="s">
        <v>202</v>
      </c>
    </row>
    <row r="138" s="31" customFormat="true" ht="12.8" hidden="false" customHeight="false" outlineLevel="0" collapsed="false">
      <c r="A138" s="24"/>
      <c r="B138" s="25"/>
      <c r="C138" s="26"/>
      <c r="D138" s="204" t="s">
        <v>121</v>
      </c>
      <c r="E138" s="26"/>
      <c r="F138" s="205" t="s">
        <v>203</v>
      </c>
      <c r="G138" s="26"/>
      <c r="H138" s="26"/>
      <c r="I138" s="206"/>
      <c r="J138" s="26"/>
      <c r="K138" s="26"/>
      <c r="L138" s="30"/>
      <c r="M138" s="207"/>
      <c r="N138" s="208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1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09" t="s">
        <v>127</v>
      </c>
      <c r="E139" s="26"/>
      <c r="F139" s="210" t="s">
        <v>204</v>
      </c>
      <c r="G139" s="26"/>
      <c r="H139" s="26"/>
      <c r="I139" s="206"/>
      <c r="J139" s="26"/>
      <c r="K139" s="26"/>
      <c r="L139" s="30"/>
      <c r="M139" s="207"/>
      <c r="N139" s="208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191" t="s">
        <v>205</v>
      </c>
      <c r="D140" s="191" t="s">
        <v>115</v>
      </c>
      <c r="E140" s="192" t="s">
        <v>206</v>
      </c>
      <c r="F140" s="193" t="s">
        <v>207</v>
      </c>
      <c r="G140" s="194" t="s">
        <v>124</v>
      </c>
      <c r="H140" s="195" t="n">
        <v>5</v>
      </c>
      <c r="I140" s="196"/>
      <c r="J140" s="197" t="n">
        <f aca="false">ROUND(I140*H140,2)</f>
        <v>0</v>
      </c>
      <c r="K140" s="193" t="s">
        <v>119</v>
      </c>
      <c r="L140" s="30"/>
      <c r="M140" s="198"/>
      <c r="N140" s="199" t="s">
        <v>41</v>
      </c>
      <c r="O140" s="67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2" t="s">
        <v>120</v>
      </c>
      <c r="AT140" s="202" t="s">
        <v>115</v>
      </c>
      <c r="AU140" s="202" t="s">
        <v>78</v>
      </c>
      <c r="AY140" s="3" t="s">
        <v>114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78</v>
      </c>
      <c r="BK140" s="203" t="n">
        <f aca="false">ROUND(I140*H140,2)</f>
        <v>0</v>
      </c>
      <c r="BL140" s="3" t="s">
        <v>120</v>
      </c>
      <c r="BM140" s="202" t="s">
        <v>208</v>
      </c>
    </row>
    <row r="141" s="31" customFormat="true" ht="12.8" hidden="false" customHeight="false" outlineLevel="0" collapsed="false">
      <c r="A141" s="24"/>
      <c r="B141" s="25"/>
      <c r="C141" s="26"/>
      <c r="D141" s="204" t="s">
        <v>121</v>
      </c>
      <c r="E141" s="26"/>
      <c r="F141" s="205" t="s">
        <v>207</v>
      </c>
      <c r="G141" s="26"/>
      <c r="H141" s="26"/>
      <c r="I141" s="206"/>
      <c r="J141" s="26"/>
      <c r="K141" s="26"/>
      <c r="L141" s="30"/>
      <c r="M141" s="207"/>
      <c r="N141" s="208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1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191" t="s">
        <v>171</v>
      </c>
      <c r="D142" s="191" t="s">
        <v>115</v>
      </c>
      <c r="E142" s="192" t="s">
        <v>209</v>
      </c>
      <c r="F142" s="193" t="s">
        <v>210</v>
      </c>
      <c r="G142" s="194" t="s">
        <v>118</v>
      </c>
      <c r="H142" s="195" t="n">
        <v>8</v>
      </c>
      <c r="I142" s="196"/>
      <c r="J142" s="197" t="n">
        <f aca="false">ROUND(I142*H142,2)</f>
        <v>0</v>
      </c>
      <c r="K142" s="193" t="s">
        <v>125</v>
      </c>
      <c r="L142" s="30"/>
      <c r="M142" s="198"/>
      <c r="N142" s="199" t="s">
        <v>41</v>
      </c>
      <c r="O142" s="67"/>
      <c r="P142" s="200" t="n">
        <f aca="false">O142*H142</f>
        <v>0</v>
      </c>
      <c r="Q142" s="200" t="n">
        <v>2.45329</v>
      </c>
      <c r="R142" s="200" t="n">
        <f aca="false">Q142*H142</f>
        <v>19.62632</v>
      </c>
      <c r="S142" s="200" t="n">
        <v>0</v>
      </c>
      <c r="T142" s="20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2" t="s">
        <v>120</v>
      </c>
      <c r="AT142" s="202" t="s">
        <v>115</v>
      </c>
      <c r="AU142" s="202" t="s">
        <v>78</v>
      </c>
      <c r="AY142" s="3" t="s">
        <v>114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78</v>
      </c>
      <c r="BK142" s="203" t="n">
        <f aca="false">ROUND(I142*H142,2)</f>
        <v>0</v>
      </c>
      <c r="BL142" s="3" t="s">
        <v>120</v>
      </c>
      <c r="BM142" s="202" t="s">
        <v>211</v>
      </c>
    </row>
    <row r="143" s="31" customFormat="true" ht="12.8" hidden="false" customHeight="false" outlineLevel="0" collapsed="false">
      <c r="A143" s="24"/>
      <c r="B143" s="25"/>
      <c r="C143" s="26"/>
      <c r="D143" s="204" t="s">
        <v>121</v>
      </c>
      <c r="E143" s="26"/>
      <c r="F143" s="205" t="s">
        <v>212</v>
      </c>
      <c r="G143" s="26"/>
      <c r="H143" s="26"/>
      <c r="I143" s="206"/>
      <c r="J143" s="26"/>
      <c r="K143" s="26"/>
      <c r="L143" s="30"/>
      <c r="M143" s="207"/>
      <c r="N143" s="208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1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09" t="s">
        <v>127</v>
      </c>
      <c r="E144" s="26"/>
      <c r="F144" s="210" t="s">
        <v>213</v>
      </c>
      <c r="G144" s="26"/>
      <c r="H144" s="26"/>
      <c r="I144" s="206"/>
      <c r="J144" s="26"/>
      <c r="K144" s="26"/>
      <c r="L144" s="30"/>
      <c r="M144" s="207"/>
      <c r="N144" s="208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191" t="s">
        <v>214</v>
      </c>
      <c r="D145" s="191" t="s">
        <v>115</v>
      </c>
      <c r="E145" s="192" t="s">
        <v>215</v>
      </c>
      <c r="F145" s="193" t="s">
        <v>216</v>
      </c>
      <c r="G145" s="194" t="s">
        <v>124</v>
      </c>
      <c r="H145" s="195" t="n">
        <v>45</v>
      </c>
      <c r="I145" s="196"/>
      <c r="J145" s="197" t="n">
        <f aca="false">ROUND(I145*H145,2)</f>
        <v>0</v>
      </c>
      <c r="K145" s="193" t="s">
        <v>119</v>
      </c>
      <c r="L145" s="30"/>
      <c r="M145" s="198"/>
      <c r="N145" s="199" t="s">
        <v>41</v>
      </c>
      <c r="O145" s="67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2" t="s">
        <v>120</v>
      </c>
      <c r="AT145" s="202" t="s">
        <v>115</v>
      </c>
      <c r="AU145" s="202" t="s">
        <v>78</v>
      </c>
      <c r="AY145" s="3" t="s">
        <v>114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78</v>
      </c>
      <c r="BK145" s="203" t="n">
        <f aca="false">ROUND(I145*H145,2)</f>
        <v>0</v>
      </c>
      <c r="BL145" s="3" t="s">
        <v>120</v>
      </c>
      <c r="BM145" s="202" t="s">
        <v>217</v>
      </c>
    </row>
    <row r="146" s="31" customFormat="true" ht="12.8" hidden="false" customHeight="false" outlineLevel="0" collapsed="false">
      <c r="A146" s="24"/>
      <c r="B146" s="25"/>
      <c r="C146" s="26"/>
      <c r="D146" s="204" t="s">
        <v>121</v>
      </c>
      <c r="E146" s="26"/>
      <c r="F146" s="205" t="s">
        <v>216</v>
      </c>
      <c r="G146" s="26"/>
      <c r="H146" s="26"/>
      <c r="I146" s="206"/>
      <c r="J146" s="26"/>
      <c r="K146" s="26"/>
      <c r="L146" s="30"/>
      <c r="M146" s="207"/>
      <c r="N146" s="208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1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191" t="s">
        <v>175</v>
      </c>
      <c r="D147" s="191" t="s">
        <v>115</v>
      </c>
      <c r="E147" s="192" t="s">
        <v>218</v>
      </c>
      <c r="F147" s="193" t="s">
        <v>219</v>
      </c>
      <c r="G147" s="194" t="s">
        <v>124</v>
      </c>
      <c r="H147" s="195" t="n">
        <v>45</v>
      </c>
      <c r="I147" s="196"/>
      <c r="J147" s="197" t="n">
        <f aca="false">ROUND(I147*H147,2)</f>
        <v>0</v>
      </c>
      <c r="K147" s="193" t="s">
        <v>119</v>
      </c>
      <c r="L147" s="30"/>
      <c r="M147" s="198"/>
      <c r="N147" s="199" t="s">
        <v>41</v>
      </c>
      <c r="O147" s="67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2" t="s">
        <v>120</v>
      </c>
      <c r="AT147" s="202" t="s">
        <v>115</v>
      </c>
      <c r="AU147" s="202" t="s">
        <v>78</v>
      </c>
      <c r="AY147" s="3" t="s">
        <v>114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78</v>
      </c>
      <c r="BK147" s="203" t="n">
        <f aca="false">ROUND(I147*H147,2)</f>
        <v>0</v>
      </c>
      <c r="BL147" s="3" t="s">
        <v>120</v>
      </c>
      <c r="BM147" s="202" t="s">
        <v>220</v>
      </c>
    </row>
    <row r="148" s="31" customFormat="true" ht="12.8" hidden="false" customHeight="false" outlineLevel="0" collapsed="false">
      <c r="A148" s="24"/>
      <c r="B148" s="25"/>
      <c r="C148" s="26"/>
      <c r="D148" s="204" t="s">
        <v>121</v>
      </c>
      <c r="E148" s="26"/>
      <c r="F148" s="205" t="s">
        <v>221</v>
      </c>
      <c r="G148" s="26"/>
      <c r="H148" s="26"/>
      <c r="I148" s="206"/>
      <c r="J148" s="26"/>
      <c r="K148" s="26"/>
      <c r="L148" s="30"/>
      <c r="M148" s="207"/>
      <c r="N148" s="208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1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191" t="s">
        <v>222</v>
      </c>
      <c r="D149" s="191" t="s">
        <v>115</v>
      </c>
      <c r="E149" s="192" t="s">
        <v>223</v>
      </c>
      <c r="F149" s="193" t="s">
        <v>224</v>
      </c>
      <c r="G149" s="194" t="s">
        <v>225</v>
      </c>
      <c r="H149" s="195" t="n">
        <v>0.6</v>
      </c>
      <c r="I149" s="196"/>
      <c r="J149" s="197" t="n">
        <f aca="false">ROUND(I149*H149,2)</f>
        <v>0</v>
      </c>
      <c r="K149" s="193" t="s">
        <v>125</v>
      </c>
      <c r="L149" s="30"/>
      <c r="M149" s="198"/>
      <c r="N149" s="199" t="s">
        <v>41</v>
      </c>
      <c r="O149" s="67"/>
      <c r="P149" s="200" t="n">
        <f aca="false">O149*H149</f>
        <v>0</v>
      </c>
      <c r="Q149" s="200" t="n">
        <v>1.06062</v>
      </c>
      <c r="R149" s="200" t="n">
        <f aca="false">Q149*H149</f>
        <v>0.636372</v>
      </c>
      <c r="S149" s="200" t="n">
        <v>0</v>
      </c>
      <c r="T149" s="20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2" t="s">
        <v>120</v>
      </c>
      <c r="AT149" s="202" t="s">
        <v>115</v>
      </c>
      <c r="AU149" s="202" t="s">
        <v>78</v>
      </c>
      <c r="AY149" s="3" t="s">
        <v>114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78</v>
      </c>
      <c r="BK149" s="203" t="n">
        <f aca="false">ROUND(I149*H149,2)</f>
        <v>0</v>
      </c>
      <c r="BL149" s="3" t="s">
        <v>120</v>
      </c>
      <c r="BM149" s="202" t="s">
        <v>226</v>
      </c>
    </row>
    <row r="150" s="31" customFormat="true" ht="12.8" hidden="false" customHeight="false" outlineLevel="0" collapsed="false">
      <c r="A150" s="24"/>
      <c r="B150" s="25"/>
      <c r="C150" s="26"/>
      <c r="D150" s="204" t="s">
        <v>121</v>
      </c>
      <c r="E150" s="26"/>
      <c r="F150" s="205" t="s">
        <v>227</v>
      </c>
      <c r="G150" s="26"/>
      <c r="H150" s="26"/>
      <c r="I150" s="206"/>
      <c r="J150" s="26"/>
      <c r="K150" s="26"/>
      <c r="L150" s="30"/>
      <c r="M150" s="207"/>
      <c r="N150" s="208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1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09" t="s">
        <v>127</v>
      </c>
      <c r="E151" s="26"/>
      <c r="F151" s="210" t="s">
        <v>228</v>
      </c>
      <c r="G151" s="26"/>
      <c r="H151" s="26"/>
      <c r="I151" s="206"/>
      <c r="J151" s="26"/>
      <c r="K151" s="26"/>
      <c r="L151" s="30"/>
      <c r="M151" s="207"/>
      <c r="N151" s="208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191" t="s">
        <v>181</v>
      </c>
      <c r="D152" s="191" t="s">
        <v>115</v>
      </c>
      <c r="E152" s="192" t="s">
        <v>229</v>
      </c>
      <c r="F152" s="193" t="s">
        <v>230</v>
      </c>
      <c r="G152" s="194" t="s">
        <v>124</v>
      </c>
      <c r="H152" s="195" t="n">
        <v>50</v>
      </c>
      <c r="I152" s="196"/>
      <c r="J152" s="197" t="n">
        <f aca="false">ROUND(I152*H152,2)</f>
        <v>0</v>
      </c>
      <c r="K152" s="193" t="s">
        <v>119</v>
      </c>
      <c r="L152" s="30"/>
      <c r="M152" s="198"/>
      <c r="N152" s="199" t="s">
        <v>41</v>
      </c>
      <c r="O152" s="67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2" t="s">
        <v>120</v>
      </c>
      <c r="AT152" s="202" t="s">
        <v>115</v>
      </c>
      <c r="AU152" s="202" t="s">
        <v>78</v>
      </c>
      <c r="AY152" s="3" t="s">
        <v>114</v>
      </c>
      <c r="BE152" s="203" t="n">
        <f aca="false">IF(N152="základní",J152,0)</f>
        <v>0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3" t="s">
        <v>78</v>
      </c>
      <c r="BK152" s="203" t="n">
        <f aca="false">ROUND(I152*H152,2)</f>
        <v>0</v>
      </c>
      <c r="BL152" s="3" t="s">
        <v>120</v>
      </c>
      <c r="BM152" s="202" t="s">
        <v>231</v>
      </c>
    </row>
    <row r="153" s="31" customFormat="true" ht="12.8" hidden="false" customHeight="false" outlineLevel="0" collapsed="false">
      <c r="A153" s="24"/>
      <c r="B153" s="25"/>
      <c r="C153" s="26"/>
      <c r="D153" s="204" t="s">
        <v>121</v>
      </c>
      <c r="E153" s="26"/>
      <c r="F153" s="205" t="s">
        <v>230</v>
      </c>
      <c r="G153" s="26"/>
      <c r="H153" s="26"/>
      <c r="I153" s="206"/>
      <c r="J153" s="26"/>
      <c r="K153" s="26"/>
      <c r="L153" s="30"/>
      <c r="M153" s="207"/>
      <c r="N153" s="208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1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191" t="s">
        <v>232</v>
      </c>
      <c r="D154" s="191" t="s">
        <v>115</v>
      </c>
      <c r="E154" s="192" t="s">
        <v>233</v>
      </c>
      <c r="F154" s="193" t="s">
        <v>234</v>
      </c>
      <c r="G154" s="194" t="s">
        <v>235</v>
      </c>
      <c r="H154" s="195" t="n">
        <v>1</v>
      </c>
      <c r="I154" s="196"/>
      <c r="J154" s="197" t="n">
        <f aca="false">ROUND(I154*H154,2)</f>
        <v>0</v>
      </c>
      <c r="K154" s="193"/>
      <c r="L154" s="30"/>
      <c r="M154" s="198"/>
      <c r="N154" s="199" t="s">
        <v>41</v>
      </c>
      <c r="O154" s="67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2" t="s">
        <v>120</v>
      </c>
      <c r="AT154" s="202" t="s">
        <v>115</v>
      </c>
      <c r="AU154" s="202" t="s">
        <v>78</v>
      </c>
      <c r="AY154" s="3" t="s">
        <v>114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78</v>
      </c>
      <c r="BK154" s="203" t="n">
        <f aca="false">ROUND(I154*H154,2)</f>
        <v>0</v>
      </c>
      <c r="BL154" s="3" t="s">
        <v>120</v>
      </c>
      <c r="BM154" s="202" t="s">
        <v>236</v>
      </c>
    </row>
    <row r="155" s="31" customFormat="true" ht="12.8" hidden="false" customHeight="false" outlineLevel="0" collapsed="false">
      <c r="A155" s="24"/>
      <c r="B155" s="25"/>
      <c r="C155" s="26"/>
      <c r="D155" s="204" t="s">
        <v>121</v>
      </c>
      <c r="E155" s="26"/>
      <c r="F155" s="205" t="s">
        <v>234</v>
      </c>
      <c r="G155" s="26"/>
      <c r="H155" s="26"/>
      <c r="I155" s="206"/>
      <c r="J155" s="26"/>
      <c r="K155" s="26"/>
      <c r="L155" s="30"/>
      <c r="M155" s="207"/>
      <c r="N155" s="208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191" t="s">
        <v>186</v>
      </c>
      <c r="D156" s="191" t="s">
        <v>115</v>
      </c>
      <c r="E156" s="192" t="s">
        <v>237</v>
      </c>
      <c r="F156" s="193" t="s">
        <v>238</v>
      </c>
      <c r="G156" s="194" t="s">
        <v>235</v>
      </c>
      <c r="H156" s="195" t="n">
        <v>1</v>
      </c>
      <c r="I156" s="196"/>
      <c r="J156" s="197" t="n">
        <f aca="false">ROUND(I156*H156,2)</f>
        <v>0</v>
      </c>
      <c r="K156" s="193"/>
      <c r="L156" s="30"/>
      <c r="M156" s="198"/>
      <c r="N156" s="199" t="s">
        <v>41</v>
      </c>
      <c r="O156" s="67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2" t="s">
        <v>120</v>
      </c>
      <c r="AT156" s="202" t="s">
        <v>115</v>
      </c>
      <c r="AU156" s="202" t="s">
        <v>78</v>
      </c>
      <c r="AY156" s="3" t="s">
        <v>114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78</v>
      </c>
      <c r="BK156" s="203" t="n">
        <f aca="false">ROUND(I156*H156,2)</f>
        <v>0</v>
      </c>
      <c r="BL156" s="3" t="s">
        <v>120</v>
      </c>
      <c r="BM156" s="202" t="s">
        <v>239</v>
      </c>
    </row>
    <row r="157" s="31" customFormat="true" ht="12.8" hidden="false" customHeight="false" outlineLevel="0" collapsed="false">
      <c r="A157" s="24"/>
      <c r="B157" s="25"/>
      <c r="C157" s="26"/>
      <c r="D157" s="204" t="s">
        <v>121</v>
      </c>
      <c r="E157" s="26"/>
      <c r="F157" s="205" t="s">
        <v>238</v>
      </c>
      <c r="G157" s="26"/>
      <c r="H157" s="26"/>
      <c r="I157" s="206"/>
      <c r="J157" s="26"/>
      <c r="K157" s="26"/>
      <c r="L157" s="30"/>
      <c r="M157" s="207"/>
      <c r="N157" s="208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1</v>
      </c>
      <c r="AU157" s="3" t="s">
        <v>78</v>
      </c>
    </row>
    <row r="158" s="31" customFormat="true" ht="12.8" hidden="false" customHeight="false" outlineLevel="0" collapsed="false">
      <c r="A158" s="24"/>
      <c r="B158" s="25"/>
      <c r="C158" s="26"/>
      <c r="D158" s="204" t="s">
        <v>177</v>
      </c>
      <c r="E158" s="26"/>
      <c r="F158" s="213" t="s">
        <v>240</v>
      </c>
      <c r="G158" s="26"/>
      <c r="H158" s="26"/>
      <c r="I158" s="206"/>
      <c r="J158" s="26"/>
      <c r="K158" s="26"/>
      <c r="L158" s="30"/>
      <c r="M158" s="207"/>
      <c r="N158" s="208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7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191" t="s">
        <v>187</v>
      </c>
      <c r="D159" s="191" t="s">
        <v>115</v>
      </c>
      <c r="E159" s="192" t="s">
        <v>241</v>
      </c>
      <c r="F159" s="193" t="s">
        <v>242</v>
      </c>
      <c r="G159" s="194" t="s">
        <v>132</v>
      </c>
      <c r="H159" s="195" t="n">
        <v>1</v>
      </c>
      <c r="I159" s="196"/>
      <c r="J159" s="197" t="n">
        <f aca="false">ROUND(I159*H159,2)</f>
        <v>0</v>
      </c>
      <c r="K159" s="193"/>
      <c r="L159" s="30"/>
      <c r="M159" s="198"/>
      <c r="N159" s="199" t="s">
        <v>41</v>
      </c>
      <c r="O159" s="67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2" t="s">
        <v>120</v>
      </c>
      <c r="AT159" s="202" t="s">
        <v>115</v>
      </c>
      <c r="AU159" s="202" t="s">
        <v>78</v>
      </c>
      <c r="AY159" s="3" t="s">
        <v>114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8</v>
      </c>
      <c r="BK159" s="203" t="n">
        <f aca="false">ROUND(I159*H159,2)</f>
        <v>0</v>
      </c>
      <c r="BL159" s="3" t="s">
        <v>120</v>
      </c>
      <c r="BM159" s="202" t="s">
        <v>243</v>
      </c>
    </row>
    <row r="160" s="31" customFormat="true" ht="12.8" hidden="false" customHeight="false" outlineLevel="0" collapsed="false">
      <c r="A160" s="24"/>
      <c r="B160" s="25"/>
      <c r="C160" s="26"/>
      <c r="D160" s="204" t="s">
        <v>121</v>
      </c>
      <c r="E160" s="26"/>
      <c r="F160" s="205" t="s">
        <v>242</v>
      </c>
      <c r="G160" s="26"/>
      <c r="H160" s="26"/>
      <c r="I160" s="206"/>
      <c r="J160" s="26"/>
      <c r="K160" s="26"/>
      <c r="L160" s="30"/>
      <c r="M160" s="207"/>
      <c r="N160" s="208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1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191" t="s">
        <v>244</v>
      </c>
      <c r="D161" s="191" t="s">
        <v>115</v>
      </c>
      <c r="E161" s="192" t="s">
        <v>245</v>
      </c>
      <c r="F161" s="193" t="s">
        <v>246</v>
      </c>
      <c r="G161" s="194" t="s">
        <v>132</v>
      </c>
      <c r="H161" s="195" t="n">
        <v>1</v>
      </c>
      <c r="I161" s="196"/>
      <c r="J161" s="197" t="n">
        <f aca="false">ROUND(I161*H161,2)</f>
        <v>0</v>
      </c>
      <c r="K161" s="193"/>
      <c r="L161" s="30"/>
      <c r="M161" s="198"/>
      <c r="N161" s="199" t="s">
        <v>41</v>
      </c>
      <c r="O161" s="67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2" t="s">
        <v>120</v>
      </c>
      <c r="AT161" s="202" t="s">
        <v>115</v>
      </c>
      <c r="AU161" s="202" t="s">
        <v>78</v>
      </c>
      <c r="AY161" s="3" t="s">
        <v>114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78</v>
      </c>
      <c r="BK161" s="203" t="n">
        <f aca="false">ROUND(I161*H161,2)</f>
        <v>0</v>
      </c>
      <c r="BL161" s="3" t="s">
        <v>120</v>
      </c>
      <c r="BM161" s="202" t="s">
        <v>247</v>
      </c>
    </row>
    <row r="162" s="31" customFormat="true" ht="12.8" hidden="false" customHeight="false" outlineLevel="0" collapsed="false">
      <c r="A162" s="24"/>
      <c r="B162" s="25"/>
      <c r="C162" s="26"/>
      <c r="D162" s="204" t="s">
        <v>121</v>
      </c>
      <c r="E162" s="26"/>
      <c r="F162" s="205" t="s">
        <v>246</v>
      </c>
      <c r="G162" s="26"/>
      <c r="H162" s="26"/>
      <c r="I162" s="206"/>
      <c r="J162" s="26"/>
      <c r="K162" s="26"/>
      <c r="L162" s="30"/>
      <c r="M162" s="207"/>
      <c r="N162" s="20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1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191" t="s">
        <v>191</v>
      </c>
      <c r="D163" s="191" t="s">
        <v>115</v>
      </c>
      <c r="E163" s="192" t="s">
        <v>248</v>
      </c>
      <c r="F163" s="193" t="s">
        <v>249</v>
      </c>
      <c r="G163" s="194" t="s">
        <v>132</v>
      </c>
      <c r="H163" s="195" t="n">
        <v>1</v>
      </c>
      <c r="I163" s="196"/>
      <c r="J163" s="197" t="n">
        <f aca="false">ROUND(I163*H163,2)</f>
        <v>0</v>
      </c>
      <c r="K163" s="193"/>
      <c r="L163" s="30"/>
      <c r="M163" s="198"/>
      <c r="N163" s="199" t="s">
        <v>41</v>
      </c>
      <c r="O163" s="67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2" t="s">
        <v>120</v>
      </c>
      <c r="AT163" s="202" t="s">
        <v>115</v>
      </c>
      <c r="AU163" s="202" t="s">
        <v>78</v>
      </c>
      <c r="AY163" s="3" t="s">
        <v>114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78</v>
      </c>
      <c r="BK163" s="203" t="n">
        <f aca="false">ROUND(I163*H163,2)</f>
        <v>0</v>
      </c>
      <c r="BL163" s="3" t="s">
        <v>120</v>
      </c>
      <c r="BM163" s="202" t="s">
        <v>250</v>
      </c>
    </row>
    <row r="164" s="31" customFormat="true" ht="12.8" hidden="false" customHeight="false" outlineLevel="0" collapsed="false">
      <c r="A164" s="24"/>
      <c r="B164" s="25"/>
      <c r="C164" s="26"/>
      <c r="D164" s="204" t="s">
        <v>121</v>
      </c>
      <c r="E164" s="26"/>
      <c r="F164" s="205" t="s">
        <v>249</v>
      </c>
      <c r="G164" s="26"/>
      <c r="H164" s="26"/>
      <c r="I164" s="206"/>
      <c r="J164" s="26"/>
      <c r="K164" s="26"/>
      <c r="L164" s="30"/>
      <c r="M164" s="207"/>
      <c r="N164" s="208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191" t="s">
        <v>251</v>
      </c>
      <c r="D165" s="191" t="s">
        <v>115</v>
      </c>
      <c r="E165" s="192" t="s">
        <v>252</v>
      </c>
      <c r="F165" s="193" t="s">
        <v>253</v>
      </c>
      <c r="G165" s="194" t="s">
        <v>162</v>
      </c>
      <c r="H165" s="195" t="n">
        <v>60</v>
      </c>
      <c r="I165" s="196"/>
      <c r="J165" s="197" t="n">
        <f aca="false">ROUND(I165*H165,2)</f>
        <v>0</v>
      </c>
      <c r="K165" s="193"/>
      <c r="L165" s="30"/>
      <c r="M165" s="198"/>
      <c r="N165" s="199" t="s">
        <v>41</v>
      </c>
      <c r="O165" s="67"/>
      <c r="P165" s="200" t="n">
        <f aca="false">O165*H165</f>
        <v>0</v>
      </c>
      <c r="Q165" s="200" t="n">
        <v>0</v>
      </c>
      <c r="R165" s="200" t="n">
        <f aca="false">Q165*H165</f>
        <v>0</v>
      </c>
      <c r="S165" s="200" t="n">
        <v>0</v>
      </c>
      <c r="T165" s="20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2" t="s">
        <v>120</v>
      </c>
      <c r="AT165" s="202" t="s">
        <v>115</v>
      </c>
      <c r="AU165" s="202" t="s">
        <v>78</v>
      </c>
      <c r="AY165" s="3" t="s">
        <v>114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78</v>
      </c>
      <c r="BK165" s="203" t="n">
        <f aca="false">ROUND(I165*H165,2)</f>
        <v>0</v>
      </c>
      <c r="BL165" s="3" t="s">
        <v>120</v>
      </c>
      <c r="BM165" s="202" t="s">
        <v>254</v>
      </c>
    </row>
    <row r="166" s="31" customFormat="true" ht="12.8" hidden="false" customHeight="false" outlineLevel="0" collapsed="false">
      <c r="A166" s="24"/>
      <c r="B166" s="25"/>
      <c r="C166" s="26"/>
      <c r="D166" s="204" t="s">
        <v>121</v>
      </c>
      <c r="E166" s="26"/>
      <c r="F166" s="205" t="s">
        <v>253</v>
      </c>
      <c r="G166" s="26"/>
      <c r="H166" s="26"/>
      <c r="I166" s="206"/>
      <c r="J166" s="26"/>
      <c r="K166" s="26"/>
      <c r="L166" s="30"/>
      <c r="M166" s="207"/>
      <c r="N166" s="208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1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191" t="s">
        <v>194</v>
      </c>
      <c r="D167" s="191" t="s">
        <v>115</v>
      </c>
      <c r="E167" s="192" t="s">
        <v>255</v>
      </c>
      <c r="F167" s="193" t="s">
        <v>256</v>
      </c>
      <c r="G167" s="194" t="s">
        <v>162</v>
      </c>
      <c r="H167" s="195" t="n">
        <v>25</v>
      </c>
      <c r="I167" s="196"/>
      <c r="J167" s="197" t="n">
        <f aca="false">ROUND(I167*H167,2)</f>
        <v>0</v>
      </c>
      <c r="K167" s="193"/>
      <c r="L167" s="30"/>
      <c r="M167" s="198"/>
      <c r="N167" s="199" t="s">
        <v>41</v>
      </c>
      <c r="O167" s="67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2" t="s">
        <v>120</v>
      </c>
      <c r="AT167" s="202" t="s">
        <v>115</v>
      </c>
      <c r="AU167" s="202" t="s">
        <v>78</v>
      </c>
      <c r="AY167" s="3" t="s">
        <v>114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78</v>
      </c>
      <c r="BK167" s="203" t="n">
        <f aca="false">ROUND(I167*H167,2)</f>
        <v>0</v>
      </c>
      <c r="BL167" s="3" t="s">
        <v>120</v>
      </c>
      <c r="BM167" s="202" t="s">
        <v>257</v>
      </c>
    </row>
    <row r="168" s="31" customFormat="true" ht="12.8" hidden="false" customHeight="false" outlineLevel="0" collapsed="false">
      <c r="A168" s="24"/>
      <c r="B168" s="25"/>
      <c r="C168" s="26"/>
      <c r="D168" s="204" t="s">
        <v>121</v>
      </c>
      <c r="E168" s="26"/>
      <c r="F168" s="205" t="s">
        <v>256</v>
      </c>
      <c r="G168" s="26"/>
      <c r="H168" s="26"/>
      <c r="I168" s="206"/>
      <c r="J168" s="26"/>
      <c r="K168" s="26"/>
      <c r="L168" s="30"/>
      <c r="M168" s="207"/>
      <c r="N168" s="208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1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191" t="s">
        <v>258</v>
      </c>
      <c r="D169" s="191" t="s">
        <v>115</v>
      </c>
      <c r="E169" s="192" t="s">
        <v>259</v>
      </c>
      <c r="F169" s="193" t="s">
        <v>260</v>
      </c>
      <c r="G169" s="194" t="s">
        <v>132</v>
      </c>
      <c r="H169" s="195" t="n">
        <v>1</v>
      </c>
      <c r="I169" s="196"/>
      <c r="J169" s="197" t="n">
        <f aca="false">ROUND(I169*H169,2)</f>
        <v>0</v>
      </c>
      <c r="K169" s="193"/>
      <c r="L169" s="30"/>
      <c r="M169" s="198"/>
      <c r="N169" s="199" t="s">
        <v>41</v>
      </c>
      <c r="O169" s="67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2" t="s">
        <v>120</v>
      </c>
      <c r="AT169" s="202" t="s">
        <v>115</v>
      </c>
      <c r="AU169" s="202" t="s">
        <v>78</v>
      </c>
      <c r="AY169" s="3" t="s">
        <v>114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78</v>
      </c>
      <c r="BK169" s="203" t="n">
        <f aca="false">ROUND(I169*H169,2)</f>
        <v>0</v>
      </c>
      <c r="BL169" s="3" t="s">
        <v>120</v>
      </c>
      <c r="BM169" s="202" t="s">
        <v>261</v>
      </c>
    </row>
    <row r="170" s="31" customFormat="true" ht="12.8" hidden="false" customHeight="false" outlineLevel="0" collapsed="false">
      <c r="A170" s="24"/>
      <c r="B170" s="25"/>
      <c r="C170" s="26"/>
      <c r="D170" s="204" t="s">
        <v>121</v>
      </c>
      <c r="E170" s="26"/>
      <c r="F170" s="205" t="s">
        <v>260</v>
      </c>
      <c r="G170" s="26"/>
      <c r="H170" s="26"/>
      <c r="I170" s="206"/>
      <c r="J170" s="26"/>
      <c r="K170" s="26"/>
      <c r="L170" s="30"/>
      <c r="M170" s="207"/>
      <c r="N170" s="20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1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191" t="s">
        <v>197</v>
      </c>
      <c r="D171" s="191" t="s">
        <v>115</v>
      </c>
      <c r="E171" s="192" t="s">
        <v>262</v>
      </c>
      <c r="F171" s="193" t="s">
        <v>263</v>
      </c>
      <c r="G171" s="194" t="s">
        <v>132</v>
      </c>
      <c r="H171" s="195" t="n">
        <v>1</v>
      </c>
      <c r="I171" s="196"/>
      <c r="J171" s="197" t="n">
        <f aca="false">ROUND(I171*H171,2)</f>
        <v>0</v>
      </c>
      <c r="K171" s="193"/>
      <c r="L171" s="30"/>
      <c r="M171" s="198"/>
      <c r="N171" s="199" t="s">
        <v>41</v>
      </c>
      <c r="O171" s="67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2" t="s">
        <v>120</v>
      </c>
      <c r="AT171" s="202" t="s">
        <v>115</v>
      </c>
      <c r="AU171" s="202" t="s">
        <v>78</v>
      </c>
      <c r="AY171" s="3" t="s">
        <v>114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78</v>
      </c>
      <c r="BK171" s="203" t="n">
        <f aca="false">ROUND(I171*H171,2)</f>
        <v>0</v>
      </c>
      <c r="BL171" s="3" t="s">
        <v>120</v>
      </c>
      <c r="BM171" s="202" t="s">
        <v>264</v>
      </c>
    </row>
    <row r="172" s="31" customFormat="true" ht="12.8" hidden="false" customHeight="false" outlineLevel="0" collapsed="false">
      <c r="A172" s="24"/>
      <c r="B172" s="25"/>
      <c r="C172" s="26"/>
      <c r="D172" s="204" t="s">
        <v>121</v>
      </c>
      <c r="E172" s="26"/>
      <c r="F172" s="205" t="s">
        <v>263</v>
      </c>
      <c r="G172" s="26"/>
      <c r="H172" s="26"/>
      <c r="I172" s="206"/>
      <c r="J172" s="26"/>
      <c r="K172" s="26"/>
      <c r="L172" s="30"/>
      <c r="M172" s="207"/>
      <c r="N172" s="208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1</v>
      </c>
      <c r="AU172" s="3" t="s">
        <v>78</v>
      </c>
    </row>
    <row r="173" s="31" customFormat="true" ht="12.8" hidden="false" customHeight="false" outlineLevel="0" collapsed="false">
      <c r="A173" s="24"/>
      <c r="B173" s="25"/>
      <c r="C173" s="26"/>
      <c r="D173" s="204" t="s">
        <v>177</v>
      </c>
      <c r="E173" s="26"/>
      <c r="F173" s="213" t="s">
        <v>265</v>
      </c>
      <c r="G173" s="26"/>
      <c r="H173" s="26"/>
      <c r="I173" s="206"/>
      <c r="J173" s="26"/>
      <c r="K173" s="26"/>
      <c r="L173" s="30"/>
      <c r="M173" s="207"/>
      <c r="N173" s="208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7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191" t="s">
        <v>202</v>
      </c>
      <c r="D174" s="191" t="s">
        <v>115</v>
      </c>
      <c r="E174" s="192" t="s">
        <v>266</v>
      </c>
      <c r="F174" s="193" t="s">
        <v>267</v>
      </c>
      <c r="G174" s="194" t="s">
        <v>132</v>
      </c>
      <c r="H174" s="195" t="n">
        <v>1</v>
      </c>
      <c r="I174" s="196"/>
      <c r="J174" s="197" t="n">
        <f aca="false">ROUND(I174*H174,2)</f>
        <v>0</v>
      </c>
      <c r="K174" s="193"/>
      <c r="L174" s="30"/>
      <c r="M174" s="198"/>
      <c r="N174" s="199" t="s">
        <v>41</v>
      </c>
      <c r="O174" s="67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2" t="s">
        <v>120</v>
      </c>
      <c r="AT174" s="202" t="s">
        <v>115</v>
      </c>
      <c r="AU174" s="202" t="s">
        <v>78</v>
      </c>
      <c r="AY174" s="3" t="s">
        <v>114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78</v>
      </c>
      <c r="BK174" s="203" t="n">
        <f aca="false">ROUND(I174*H174,2)</f>
        <v>0</v>
      </c>
      <c r="BL174" s="3" t="s">
        <v>120</v>
      </c>
      <c r="BM174" s="202" t="s">
        <v>268</v>
      </c>
    </row>
    <row r="175" s="31" customFormat="true" ht="12.8" hidden="false" customHeight="false" outlineLevel="0" collapsed="false">
      <c r="A175" s="24"/>
      <c r="B175" s="25"/>
      <c r="C175" s="26"/>
      <c r="D175" s="204" t="s">
        <v>121</v>
      </c>
      <c r="E175" s="26"/>
      <c r="F175" s="205" t="s">
        <v>267</v>
      </c>
      <c r="G175" s="26"/>
      <c r="H175" s="26"/>
      <c r="I175" s="206"/>
      <c r="J175" s="26"/>
      <c r="K175" s="26"/>
      <c r="L175" s="30"/>
      <c r="M175" s="207"/>
      <c r="N175" s="208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78</v>
      </c>
    </row>
    <row r="176" s="31" customFormat="true" ht="16.5" hidden="false" customHeight="true" outlineLevel="0" collapsed="false">
      <c r="A176" s="24"/>
      <c r="B176" s="25"/>
      <c r="C176" s="191" t="s">
        <v>269</v>
      </c>
      <c r="D176" s="191" t="s">
        <v>115</v>
      </c>
      <c r="E176" s="192" t="s">
        <v>270</v>
      </c>
      <c r="F176" s="193" t="s">
        <v>271</v>
      </c>
      <c r="G176" s="194" t="s">
        <v>132</v>
      </c>
      <c r="H176" s="195" t="n">
        <v>1</v>
      </c>
      <c r="I176" s="196"/>
      <c r="J176" s="197" t="n">
        <f aca="false">ROUND(I176*H176,2)</f>
        <v>0</v>
      </c>
      <c r="K176" s="193"/>
      <c r="L176" s="30"/>
      <c r="M176" s="198"/>
      <c r="N176" s="199" t="s">
        <v>41</v>
      </c>
      <c r="O176" s="67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2" t="s">
        <v>120</v>
      </c>
      <c r="AT176" s="202" t="s">
        <v>115</v>
      </c>
      <c r="AU176" s="202" t="s">
        <v>78</v>
      </c>
      <c r="AY176" s="3" t="s">
        <v>114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78</v>
      </c>
      <c r="BK176" s="203" t="n">
        <f aca="false">ROUND(I176*H176,2)</f>
        <v>0</v>
      </c>
      <c r="BL176" s="3" t="s">
        <v>120</v>
      </c>
      <c r="BM176" s="202" t="s">
        <v>272</v>
      </c>
    </row>
    <row r="177" s="31" customFormat="true" ht="12.8" hidden="false" customHeight="false" outlineLevel="0" collapsed="false">
      <c r="A177" s="24"/>
      <c r="B177" s="25"/>
      <c r="C177" s="26"/>
      <c r="D177" s="204" t="s">
        <v>121</v>
      </c>
      <c r="E177" s="26"/>
      <c r="F177" s="205" t="s">
        <v>271</v>
      </c>
      <c r="G177" s="26"/>
      <c r="H177" s="26"/>
      <c r="I177" s="206"/>
      <c r="J177" s="26"/>
      <c r="K177" s="26"/>
      <c r="L177" s="30"/>
      <c r="M177" s="207"/>
      <c r="N177" s="208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1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191" t="s">
        <v>208</v>
      </c>
      <c r="D178" s="191" t="s">
        <v>115</v>
      </c>
      <c r="E178" s="192" t="s">
        <v>273</v>
      </c>
      <c r="F178" s="193" t="s">
        <v>274</v>
      </c>
      <c r="G178" s="194" t="s">
        <v>132</v>
      </c>
      <c r="H178" s="195" t="n">
        <v>1</v>
      </c>
      <c r="I178" s="196"/>
      <c r="J178" s="197" t="n">
        <f aca="false">ROUND(I178*H178,2)</f>
        <v>0</v>
      </c>
      <c r="K178" s="193"/>
      <c r="L178" s="30"/>
      <c r="M178" s="198"/>
      <c r="N178" s="199" t="s">
        <v>41</v>
      </c>
      <c r="O178" s="67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2" t="s">
        <v>120</v>
      </c>
      <c r="AT178" s="202" t="s">
        <v>115</v>
      </c>
      <c r="AU178" s="202" t="s">
        <v>78</v>
      </c>
      <c r="AY178" s="3" t="s">
        <v>114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78</v>
      </c>
      <c r="BK178" s="203" t="n">
        <f aca="false">ROUND(I178*H178,2)</f>
        <v>0</v>
      </c>
      <c r="BL178" s="3" t="s">
        <v>120</v>
      </c>
      <c r="BM178" s="202" t="s">
        <v>275</v>
      </c>
    </row>
    <row r="179" s="31" customFormat="true" ht="12.8" hidden="false" customHeight="false" outlineLevel="0" collapsed="false">
      <c r="A179" s="24"/>
      <c r="B179" s="25"/>
      <c r="C179" s="26"/>
      <c r="D179" s="204" t="s">
        <v>121</v>
      </c>
      <c r="E179" s="26"/>
      <c r="F179" s="205" t="s">
        <v>274</v>
      </c>
      <c r="G179" s="26"/>
      <c r="H179" s="26"/>
      <c r="I179" s="206"/>
      <c r="J179" s="26"/>
      <c r="K179" s="26"/>
      <c r="L179" s="30"/>
      <c r="M179" s="207"/>
      <c r="N179" s="208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1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191" t="s">
        <v>276</v>
      </c>
      <c r="D180" s="191" t="s">
        <v>115</v>
      </c>
      <c r="E180" s="192" t="s">
        <v>277</v>
      </c>
      <c r="F180" s="193" t="s">
        <v>278</v>
      </c>
      <c r="G180" s="194" t="s">
        <v>162</v>
      </c>
      <c r="H180" s="195" t="n">
        <v>67.7</v>
      </c>
      <c r="I180" s="196"/>
      <c r="J180" s="197" t="n">
        <f aca="false">ROUND(I180*H180,2)</f>
        <v>0</v>
      </c>
      <c r="K180" s="193"/>
      <c r="L180" s="30"/>
      <c r="M180" s="198"/>
      <c r="N180" s="199" t="s">
        <v>41</v>
      </c>
      <c r="O180" s="67"/>
      <c r="P180" s="200" t="n">
        <f aca="false">O180*H180</f>
        <v>0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2" t="s">
        <v>120</v>
      </c>
      <c r="AT180" s="202" t="s">
        <v>115</v>
      </c>
      <c r="AU180" s="202" t="s">
        <v>78</v>
      </c>
      <c r="AY180" s="3" t="s">
        <v>114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78</v>
      </c>
      <c r="BK180" s="203" t="n">
        <f aca="false">ROUND(I180*H180,2)</f>
        <v>0</v>
      </c>
      <c r="BL180" s="3" t="s">
        <v>120</v>
      </c>
      <c r="BM180" s="202" t="s">
        <v>279</v>
      </c>
    </row>
    <row r="181" s="31" customFormat="true" ht="12.8" hidden="false" customHeight="false" outlineLevel="0" collapsed="false">
      <c r="A181" s="24"/>
      <c r="B181" s="25"/>
      <c r="C181" s="26"/>
      <c r="D181" s="204" t="s">
        <v>121</v>
      </c>
      <c r="E181" s="26"/>
      <c r="F181" s="205" t="s">
        <v>278</v>
      </c>
      <c r="G181" s="26"/>
      <c r="H181" s="26"/>
      <c r="I181" s="206"/>
      <c r="J181" s="26"/>
      <c r="K181" s="26"/>
      <c r="L181" s="30"/>
      <c r="M181" s="207"/>
      <c r="N181" s="208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1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191" t="s">
        <v>211</v>
      </c>
      <c r="D182" s="191" t="s">
        <v>115</v>
      </c>
      <c r="E182" s="192" t="s">
        <v>280</v>
      </c>
      <c r="F182" s="193" t="s">
        <v>281</v>
      </c>
      <c r="G182" s="194" t="s">
        <v>132</v>
      </c>
      <c r="H182" s="195" t="n">
        <v>1</v>
      </c>
      <c r="I182" s="196"/>
      <c r="J182" s="197" t="n">
        <f aca="false">ROUND(I182*H182,2)</f>
        <v>0</v>
      </c>
      <c r="K182" s="193"/>
      <c r="L182" s="30"/>
      <c r="M182" s="198"/>
      <c r="N182" s="199" t="s">
        <v>41</v>
      </c>
      <c r="O182" s="67"/>
      <c r="P182" s="200" t="n">
        <f aca="false">O182*H182</f>
        <v>0</v>
      </c>
      <c r="Q182" s="200" t="n">
        <v>0</v>
      </c>
      <c r="R182" s="200" t="n">
        <f aca="false">Q182*H182</f>
        <v>0</v>
      </c>
      <c r="S182" s="200" t="n">
        <v>0</v>
      </c>
      <c r="T182" s="20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2" t="s">
        <v>120</v>
      </c>
      <c r="AT182" s="202" t="s">
        <v>115</v>
      </c>
      <c r="AU182" s="202" t="s">
        <v>78</v>
      </c>
      <c r="AY182" s="3" t="s">
        <v>114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3" t="s">
        <v>78</v>
      </c>
      <c r="BK182" s="203" t="n">
        <f aca="false">ROUND(I182*H182,2)</f>
        <v>0</v>
      </c>
      <c r="BL182" s="3" t="s">
        <v>120</v>
      </c>
      <c r="BM182" s="202" t="s">
        <v>282</v>
      </c>
    </row>
    <row r="183" s="31" customFormat="true" ht="12.8" hidden="false" customHeight="false" outlineLevel="0" collapsed="false">
      <c r="A183" s="24"/>
      <c r="B183" s="25"/>
      <c r="C183" s="26"/>
      <c r="D183" s="204" t="s">
        <v>121</v>
      </c>
      <c r="E183" s="26"/>
      <c r="F183" s="205" t="s">
        <v>281</v>
      </c>
      <c r="G183" s="26"/>
      <c r="H183" s="26"/>
      <c r="I183" s="206"/>
      <c r="J183" s="26"/>
      <c r="K183" s="26"/>
      <c r="L183" s="30"/>
      <c r="M183" s="207"/>
      <c r="N183" s="208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1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191" t="s">
        <v>283</v>
      </c>
      <c r="D184" s="191" t="s">
        <v>115</v>
      </c>
      <c r="E184" s="192" t="s">
        <v>284</v>
      </c>
      <c r="F184" s="193" t="s">
        <v>285</v>
      </c>
      <c r="G184" s="194" t="s">
        <v>132</v>
      </c>
      <c r="H184" s="195" t="n">
        <v>1</v>
      </c>
      <c r="I184" s="196"/>
      <c r="J184" s="197" t="n">
        <f aca="false">ROUND(I184*H184,2)</f>
        <v>0</v>
      </c>
      <c r="K184" s="193"/>
      <c r="L184" s="30"/>
      <c r="M184" s="198"/>
      <c r="N184" s="199" t="s">
        <v>41</v>
      </c>
      <c r="O184" s="67"/>
      <c r="P184" s="200" t="n">
        <f aca="false">O184*H184</f>
        <v>0</v>
      </c>
      <c r="Q184" s="200" t="n">
        <v>0</v>
      </c>
      <c r="R184" s="200" t="n">
        <f aca="false">Q184*H184</f>
        <v>0</v>
      </c>
      <c r="S184" s="200" t="n">
        <v>0</v>
      </c>
      <c r="T184" s="20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2" t="s">
        <v>120</v>
      </c>
      <c r="AT184" s="202" t="s">
        <v>115</v>
      </c>
      <c r="AU184" s="202" t="s">
        <v>78</v>
      </c>
      <c r="AY184" s="3" t="s">
        <v>114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78</v>
      </c>
      <c r="BK184" s="203" t="n">
        <f aca="false">ROUND(I184*H184,2)</f>
        <v>0</v>
      </c>
      <c r="BL184" s="3" t="s">
        <v>120</v>
      </c>
      <c r="BM184" s="202" t="s">
        <v>286</v>
      </c>
    </row>
    <row r="185" s="31" customFormat="true" ht="12.8" hidden="false" customHeight="false" outlineLevel="0" collapsed="false">
      <c r="A185" s="24"/>
      <c r="B185" s="25"/>
      <c r="C185" s="26"/>
      <c r="D185" s="204" t="s">
        <v>121</v>
      </c>
      <c r="E185" s="26"/>
      <c r="F185" s="205" t="s">
        <v>285</v>
      </c>
      <c r="G185" s="26"/>
      <c r="H185" s="26"/>
      <c r="I185" s="206"/>
      <c r="J185" s="26"/>
      <c r="K185" s="26"/>
      <c r="L185" s="30"/>
      <c r="M185" s="207"/>
      <c r="N185" s="208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1</v>
      </c>
      <c r="AU185" s="3" t="s">
        <v>78</v>
      </c>
    </row>
    <row r="186" s="31" customFormat="true" ht="12.8" hidden="false" customHeight="false" outlineLevel="0" collapsed="false">
      <c r="A186" s="24"/>
      <c r="B186" s="25"/>
      <c r="C186" s="26"/>
      <c r="D186" s="204" t="s">
        <v>177</v>
      </c>
      <c r="E186" s="26"/>
      <c r="F186" s="213" t="s">
        <v>287</v>
      </c>
      <c r="G186" s="26"/>
      <c r="H186" s="26"/>
      <c r="I186" s="206"/>
      <c r="J186" s="26"/>
      <c r="K186" s="26"/>
      <c r="L186" s="30"/>
      <c r="M186" s="207"/>
      <c r="N186" s="208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7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191" t="s">
        <v>288</v>
      </c>
      <c r="D187" s="191" t="s">
        <v>115</v>
      </c>
      <c r="E187" s="192" t="s">
        <v>289</v>
      </c>
      <c r="F187" s="193" t="s">
        <v>290</v>
      </c>
      <c r="G187" s="194" t="s">
        <v>132</v>
      </c>
      <c r="H187" s="195" t="n">
        <v>1</v>
      </c>
      <c r="I187" s="196"/>
      <c r="J187" s="197" t="n">
        <f aca="false">ROUND(I187*H187,2)</f>
        <v>0</v>
      </c>
      <c r="K187" s="193"/>
      <c r="L187" s="30"/>
      <c r="M187" s="198"/>
      <c r="N187" s="199" t="s">
        <v>41</v>
      </c>
      <c r="O187" s="67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2" t="s">
        <v>120</v>
      </c>
      <c r="AT187" s="202" t="s">
        <v>115</v>
      </c>
      <c r="AU187" s="202" t="s">
        <v>78</v>
      </c>
      <c r="AY187" s="3" t="s">
        <v>114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78</v>
      </c>
      <c r="BK187" s="203" t="n">
        <f aca="false">ROUND(I187*H187,2)</f>
        <v>0</v>
      </c>
      <c r="BL187" s="3" t="s">
        <v>120</v>
      </c>
      <c r="BM187" s="202" t="s">
        <v>291</v>
      </c>
    </row>
    <row r="188" s="31" customFormat="true" ht="12.8" hidden="false" customHeight="false" outlineLevel="0" collapsed="false">
      <c r="A188" s="24"/>
      <c r="B188" s="25"/>
      <c r="C188" s="26"/>
      <c r="D188" s="204" t="s">
        <v>121</v>
      </c>
      <c r="E188" s="26"/>
      <c r="F188" s="205" t="s">
        <v>290</v>
      </c>
      <c r="G188" s="26"/>
      <c r="H188" s="26"/>
      <c r="I188" s="206"/>
      <c r="J188" s="26"/>
      <c r="K188" s="26"/>
      <c r="L188" s="30"/>
      <c r="M188" s="207"/>
      <c r="N188" s="208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1</v>
      </c>
      <c r="AU188" s="3" t="s">
        <v>78</v>
      </c>
    </row>
    <row r="189" s="176" customFormat="true" ht="25.9" hidden="false" customHeight="true" outlineLevel="0" collapsed="false">
      <c r="B189" s="177"/>
      <c r="C189" s="178"/>
      <c r="D189" s="179" t="s">
        <v>69</v>
      </c>
      <c r="E189" s="180" t="s">
        <v>120</v>
      </c>
      <c r="F189" s="180" t="s">
        <v>292</v>
      </c>
      <c r="G189" s="178"/>
      <c r="H189" s="178"/>
      <c r="I189" s="181"/>
      <c r="J189" s="182" t="n">
        <f aca="false">BK189</f>
        <v>0</v>
      </c>
      <c r="K189" s="178"/>
      <c r="L189" s="183"/>
      <c r="M189" s="184"/>
      <c r="N189" s="185"/>
      <c r="O189" s="185"/>
      <c r="P189" s="186" t="n">
        <f aca="false">SUM(P190:P255)</f>
        <v>0</v>
      </c>
      <c r="Q189" s="185"/>
      <c r="R189" s="186" t="n">
        <f aca="false">SUM(R190:R255)</f>
        <v>2727.464481</v>
      </c>
      <c r="S189" s="185"/>
      <c r="T189" s="187" t="n">
        <f aca="false">SUM(T190:T255)</f>
        <v>0</v>
      </c>
      <c r="AR189" s="188" t="s">
        <v>78</v>
      </c>
      <c r="AT189" s="189" t="s">
        <v>69</v>
      </c>
      <c r="AU189" s="189" t="s">
        <v>70</v>
      </c>
      <c r="AY189" s="188" t="s">
        <v>114</v>
      </c>
      <c r="BK189" s="190" t="n">
        <f aca="false">SUM(BK190:BK255)</f>
        <v>0</v>
      </c>
    </row>
    <row r="190" s="31" customFormat="true" ht="16.5" hidden="false" customHeight="true" outlineLevel="0" collapsed="false">
      <c r="A190" s="24"/>
      <c r="B190" s="25"/>
      <c r="C190" s="191" t="s">
        <v>293</v>
      </c>
      <c r="D190" s="191" t="s">
        <v>115</v>
      </c>
      <c r="E190" s="192" t="s">
        <v>294</v>
      </c>
      <c r="F190" s="193" t="s">
        <v>295</v>
      </c>
      <c r="G190" s="194" t="s">
        <v>124</v>
      </c>
      <c r="H190" s="195" t="n">
        <v>2550</v>
      </c>
      <c r="I190" s="196"/>
      <c r="J190" s="197" t="n">
        <f aca="false">ROUND(I190*H190,2)</f>
        <v>0</v>
      </c>
      <c r="K190" s="193" t="s">
        <v>119</v>
      </c>
      <c r="L190" s="30"/>
      <c r="M190" s="198"/>
      <c r="N190" s="199" t="s">
        <v>41</v>
      </c>
      <c r="O190" s="67"/>
      <c r="P190" s="200" t="n">
        <f aca="false">O190*H190</f>
        <v>0</v>
      </c>
      <c r="Q190" s="200" t="n">
        <v>0</v>
      </c>
      <c r="R190" s="200" t="n">
        <f aca="false">Q190*H190</f>
        <v>0</v>
      </c>
      <c r="S190" s="200" t="n">
        <v>0</v>
      </c>
      <c r="T190" s="20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2" t="s">
        <v>120</v>
      </c>
      <c r="AT190" s="202" t="s">
        <v>115</v>
      </c>
      <c r="AU190" s="202" t="s">
        <v>78</v>
      </c>
      <c r="AY190" s="3" t="s">
        <v>114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3" t="s">
        <v>78</v>
      </c>
      <c r="BK190" s="203" t="n">
        <f aca="false">ROUND(I190*H190,2)</f>
        <v>0</v>
      </c>
      <c r="BL190" s="3" t="s">
        <v>120</v>
      </c>
      <c r="BM190" s="202" t="s">
        <v>296</v>
      </c>
    </row>
    <row r="191" s="31" customFormat="true" ht="12.8" hidden="false" customHeight="false" outlineLevel="0" collapsed="false">
      <c r="A191" s="24"/>
      <c r="B191" s="25"/>
      <c r="C191" s="26"/>
      <c r="D191" s="204" t="s">
        <v>121</v>
      </c>
      <c r="E191" s="26"/>
      <c r="F191" s="205" t="s">
        <v>295</v>
      </c>
      <c r="G191" s="26"/>
      <c r="H191" s="26"/>
      <c r="I191" s="206"/>
      <c r="J191" s="26"/>
      <c r="K191" s="26"/>
      <c r="L191" s="30"/>
      <c r="M191" s="207"/>
      <c r="N191" s="208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1</v>
      </c>
      <c r="AU191" s="3" t="s">
        <v>78</v>
      </c>
    </row>
    <row r="192" s="31" customFormat="true" ht="16.5" hidden="false" customHeight="true" outlineLevel="0" collapsed="false">
      <c r="A192" s="24"/>
      <c r="B192" s="25"/>
      <c r="C192" s="191" t="s">
        <v>226</v>
      </c>
      <c r="D192" s="191" t="s">
        <v>115</v>
      </c>
      <c r="E192" s="192" t="s">
        <v>192</v>
      </c>
      <c r="F192" s="193" t="s">
        <v>193</v>
      </c>
      <c r="G192" s="194" t="s">
        <v>124</v>
      </c>
      <c r="H192" s="195" t="n">
        <v>1862</v>
      </c>
      <c r="I192" s="196"/>
      <c r="J192" s="197" t="n">
        <f aca="false">ROUND(I192*H192,2)</f>
        <v>0</v>
      </c>
      <c r="K192" s="193"/>
      <c r="L192" s="30"/>
      <c r="M192" s="198"/>
      <c r="N192" s="199" t="s">
        <v>41</v>
      </c>
      <c r="O192" s="67"/>
      <c r="P192" s="200" t="n">
        <f aca="false">O192*H192</f>
        <v>0</v>
      </c>
      <c r="Q192" s="200" t="n">
        <v>0</v>
      </c>
      <c r="R192" s="200" t="n">
        <f aca="false">Q192*H192</f>
        <v>0</v>
      </c>
      <c r="S192" s="200" t="n">
        <v>0</v>
      </c>
      <c r="T192" s="20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2" t="s">
        <v>120</v>
      </c>
      <c r="AT192" s="202" t="s">
        <v>115</v>
      </c>
      <c r="AU192" s="202" t="s">
        <v>78</v>
      </c>
      <c r="AY192" s="3" t="s">
        <v>114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78</v>
      </c>
      <c r="BK192" s="203" t="n">
        <f aca="false">ROUND(I192*H192,2)</f>
        <v>0</v>
      </c>
      <c r="BL192" s="3" t="s">
        <v>120</v>
      </c>
      <c r="BM192" s="202" t="s">
        <v>297</v>
      </c>
    </row>
    <row r="193" s="31" customFormat="true" ht="12.8" hidden="false" customHeight="false" outlineLevel="0" collapsed="false">
      <c r="A193" s="24"/>
      <c r="B193" s="25"/>
      <c r="C193" s="26"/>
      <c r="D193" s="204" t="s">
        <v>121</v>
      </c>
      <c r="E193" s="26"/>
      <c r="F193" s="205" t="s">
        <v>193</v>
      </c>
      <c r="G193" s="26"/>
      <c r="H193" s="26"/>
      <c r="I193" s="206"/>
      <c r="J193" s="26"/>
      <c r="K193" s="26"/>
      <c r="L193" s="30"/>
      <c r="M193" s="207"/>
      <c r="N193" s="208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1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191" t="s">
        <v>298</v>
      </c>
      <c r="D194" s="191" t="s">
        <v>115</v>
      </c>
      <c r="E194" s="192" t="s">
        <v>195</v>
      </c>
      <c r="F194" s="193" t="s">
        <v>196</v>
      </c>
      <c r="G194" s="194" t="s">
        <v>124</v>
      </c>
      <c r="H194" s="195" t="n">
        <v>2550</v>
      </c>
      <c r="I194" s="196"/>
      <c r="J194" s="197" t="n">
        <f aca="false">ROUND(I194*H194,2)</f>
        <v>0</v>
      </c>
      <c r="K194" s="193" t="s">
        <v>125</v>
      </c>
      <c r="L194" s="30"/>
      <c r="M194" s="198"/>
      <c r="N194" s="199" t="s">
        <v>41</v>
      </c>
      <c r="O194" s="67"/>
      <c r="P194" s="200" t="n">
        <f aca="false">O194*H194</f>
        <v>0</v>
      </c>
      <c r="Q194" s="200" t="n">
        <v>0.69</v>
      </c>
      <c r="R194" s="200" t="n">
        <f aca="false">Q194*H194</f>
        <v>1759.5</v>
      </c>
      <c r="S194" s="200" t="n">
        <v>0</v>
      </c>
      <c r="T194" s="20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2" t="s">
        <v>120</v>
      </c>
      <c r="AT194" s="202" t="s">
        <v>115</v>
      </c>
      <c r="AU194" s="202" t="s">
        <v>78</v>
      </c>
      <c r="AY194" s="3" t="s">
        <v>114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78</v>
      </c>
      <c r="BK194" s="203" t="n">
        <f aca="false">ROUND(I194*H194,2)</f>
        <v>0</v>
      </c>
      <c r="BL194" s="3" t="s">
        <v>120</v>
      </c>
      <c r="BM194" s="202" t="s">
        <v>299</v>
      </c>
    </row>
    <row r="195" s="31" customFormat="true" ht="12.8" hidden="false" customHeight="false" outlineLevel="0" collapsed="false">
      <c r="A195" s="24"/>
      <c r="B195" s="25"/>
      <c r="C195" s="26"/>
      <c r="D195" s="204" t="s">
        <v>121</v>
      </c>
      <c r="E195" s="26"/>
      <c r="F195" s="205" t="s">
        <v>198</v>
      </c>
      <c r="G195" s="26"/>
      <c r="H195" s="26"/>
      <c r="I195" s="206"/>
      <c r="J195" s="26"/>
      <c r="K195" s="26"/>
      <c r="L195" s="30"/>
      <c r="M195" s="207"/>
      <c r="N195" s="208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1</v>
      </c>
      <c r="AU195" s="3" t="s">
        <v>78</v>
      </c>
    </row>
    <row r="196" s="31" customFormat="true" ht="12.8" hidden="false" customHeight="false" outlineLevel="0" collapsed="false">
      <c r="A196" s="24"/>
      <c r="B196" s="25"/>
      <c r="C196" s="26"/>
      <c r="D196" s="209" t="s">
        <v>127</v>
      </c>
      <c r="E196" s="26"/>
      <c r="F196" s="210" t="s">
        <v>199</v>
      </c>
      <c r="G196" s="26"/>
      <c r="H196" s="26"/>
      <c r="I196" s="206"/>
      <c r="J196" s="26"/>
      <c r="K196" s="26"/>
      <c r="L196" s="30"/>
      <c r="M196" s="207"/>
      <c r="N196" s="208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78</v>
      </c>
    </row>
    <row r="197" s="31" customFormat="true" ht="16.5" hidden="false" customHeight="true" outlineLevel="0" collapsed="false">
      <c r="A197" s="24"/>
      <c r="B197" s="25"/>
      <c r="C197" s="191" t="s">
        <v>231</v>
      </c>
      <c r="D197" s="191" t="s">
        <v>115</v>
      </c>
      <c r="E197" s="192" t="s">
        <v>300</v>
      </c>
      <c r="F197" s="193" t="s">
        <v>301</v>
      </c>
      <c r="G197" s="194" t="s">
        <v>124</v>
      </c>
      <c r="H197" s="195" t="n">
        <v>150</v>
      </c>
      <c r="I197" s="196"/>
      <c r="J197" s="197" t="n">
        <f aca="false">ROUND(I197*H197,2)</f>
        <v>0</v>
      </c>
      <c r="K197" s="193"/>
      <c r="L197" s="30"/>
      <c r="M197" s="198"/>
      <c r="N197" s="199" t="s">
        <v>41</v>
      </c>
      <c r="O197" s="67"/>
      <c r="P197" s="200" t="n">
        <f aca="false">O197*H197</f>
        <v>0</v>
      </c>
      <c r="Q197" s="200" t="n">
        <v>0</v>
      </c>
      <c r="R197" s="200" t="n">
        <f aca="false">Q197*H197</f>
        <v>0</v>
      </c>
      <c r="S197" s="200" t="n">
        <v>0</v>
      </c>
      <c r="T197" s="20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2" t="s">
        <v>120</v>
      </c>
      <c r="AT197" s="202" t="s">
        <v>115</v>
      </c>
      <c r="AU197" s="202" t="s">
        <v>78</v>
      </c>
      <c r="AY197" s="3" t="s">
        <v>114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78</v>
      </c>
      <c r="BK197" s="203" t="n">
        <f aca="false">ROUND(I197*H197,2)</f>
        <v>0</v>
      </c>
      <c r="BL197" s="3" t="s">
        <v>120</v>
      </c>
      <c r="BM197" s="202" t="s">
        <v>302</v>
      </c>
    </row>
    <row r="198" s="31" customFormat="true" ht="12.8" hidden="false" customHeight="false" outlineLevel="0" collapsed="false">
      <c r="A198" s="24"/>
      <c r="B198" s="25"/>
      <c r="C198" s="26"/>
      <c r="D198" s="204" t="s">
        <v>121</v>
      </c>
      <c r="E198" s="26"/>
      <c r="F198" s="205" t="s">
        <v>301</v>
      </c>
      <c r="G198" s="26"/>
      <c r="H198" s="26"/>
      <c r="I198" s="206"/>
      <c r="J198" s="26"/>
      <c r="K198" s="26"/>
      <c r="L198" s="30"/>
      <c r="M198" s="207"/>
      <c r="N198" s="208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1</v>
      </c>
      <c r="AU198" s="3" t="s">
        <v>78</v>
      </c>
    </row>
    <row r="199" s="31" customFormat="true" ht="16.5" hidden="false" customHeight="true" outlineLevel="0" collapsed="false">
      <c r="A199" s="24"/>
      <c r="B199" s="25"/>
      <c r="C199" s="191" t="s">
        <v>303</v>
      </c>
      <c r="D199" s="191" t="s">
        <v>115</v>
      </c>
      <c r="E199" s="192" t="s">
        <v>304</v>
      </c>
      <c r="F199" s="193" t="s">
        <v>305</v>
      </c>
      <c r="G199" s="194" t="s">
        <v>118</v>
      </c>
      <c r="H199" s="195" t="n">
        <v>50</v>
      </c>
      <c r="I199" s="196"/>
      <c r="J199" s="197" t="n">
        <f aca="false">ROUND(I199*H199,2)</f>
        <v>0</v>
      </c>
      <c r="K199" s="193"/>
      <c r="L199" s="30"/>
      <c r="M199" s="198"/>
      <c r="N199" s="199" t="s">
        <v>41</v>
      </c>
      <c r="O199" s="67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2" t="s">
        <v>120</v>
      </c>
      <c r="AT199" s="202" t="s">
        <v>115</v>
      </c>
      <c r="AU199" s="202" t="s">
        <v>78</v>
      </c>
      <c r="AY199" s="3" t="s">
        <v>114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78</v>
      </c>
      <c r="BK199" s="203" t="n">
        <f aca="false">ROUND(I199*H199,2)</f>
        <v>0</v>
      </c>
      <c r="BL199" s="3" t="s">
        <v>120</v>
      </c>
      <c r="BM199" s="202" t="s">
        <v>306</v>
      </c>
    </row>
    <row r="200" s="31" customFormat="true" ht="12.8" hidden="false" customHeight="false" outlineLevel="0" collapsed="false">
      <c r="A200" s="24"/>
      <c r="B200" s="25"/>
      <c r="C200" s="26"/>
      <c r="D200" s="204" t="s">
        <v>121</v>
      </c>
      <c r="E200" s="26"/>
      <c r="F200" s="205" t="s">
        <v>305</v>
      </c>
      <c r="G200" s="26"/>
      <c r="H200" s="26"/>
      <c r="I200" s="206"/>
      <c r="J200" s="26"/>
      <c r="K200" s="26"/>
      <c r="L200" s="30"/>
      <c r="M200" s="207"/>
      <c r="N200" s="208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1</v>
      </c>
      <c r="AU200" s="3" t="s">
        <v>78</v>
      </c>
    </row>
    <row r="201" s="31" customFormat="true" ht="12.8" hidden="false" customHeight="false" outlineLevel="0" collapsed="false">
      <c r="A201" s="24"/>
      <c r="B201" s="25"/>
      <c r="C201" s="26"/>
      <c r="D201" s="204" t="s">
        <v>177</v>
      </c>
      <c r="E201" s="26"/>
      <c r="F201" s="213" t="s">
        <v>307</v>
      </c>
      <c r="G201" s="26"/>
      <c r="H201" s="26"/>
      <c r="I201" s="206"/>
      <c r="J201" s="26"/>
      <c r="K201" s="26"/>
      <c r="L201" s="30"/>
      <c r="M201" s="207"/>
      <c r="N201" s="208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7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191" t="s">
        <v>239</v>
      </c>
      <c r="D202" s="191" t="s">
        <v>115</v>
      </c>
      <c r="E202" s="192" t="s">
        <v>209</v>
      </c>
      <c r="F202" s="193" t="s">
        <v>210</v>
      </c>
      <c r="G202" s="194" t="s">
        <v>118</v>
      </c>
      <c r="H202" s="195" t="n">
        <v>308.5</v>
      </c>
      <c r="I202" s="196"/>
      <c r="J202" s="197" t="n">
        <f aca="false">ROUND(I202*H202,2)</f>
        <v>0</v>
      </c>
      <c r="K202" s="193" t="s">
        <v>125</v>
      </c>
      <c r="L202" s="30"/>
      <c r="M202" s="198"/>
      <c r="N202" s="199" t="s">
        <v>41</v>
      </c>
      <c r="O202" s="67"/>
      <c r="P202" s="200" t="n">
        <f aca="false">O202*H202</f>
        <v>0</v>
      </c>
      <c r="Q202" s="200" t="n">
        <v>2.45329</v>
      </c>
      <c r="R202" s="200" t="n">
        <f aca="false">Q202*H202</f>
        <v>756.839965</v>
      </c>
      <c r="S202" s="200" t="n">
        <v>0</v>
      </c>
      <c r="T202" s="20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2" t="s">
        <v>120</v>
      </c>
      <c r="AT202" s="202" t="s">
        <v>115</v>
      </c>
      <c r="AU202" s="202" t="s">
        <v>78</v>
      </c>
      <c r="AY202" s="3" t="s">
        <v>114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78</v>
      </c>
      <c r="BK202" s="203" t="n">
        <f aca="false">ROUND(I202*H202,2)</f>
        <v>0</v>
      </c>
      <c r="BL202" s="3" t="s">
        <v>120</v>
      </c>
      <c r="BM202" s="202" t="s">
        <v>308</v>
      </c>
    </row>
    <row r="203" s="31" customFormat="true" ht="12.8" hidden="false" customHeight="false" outlineLevel="0" collapsed="false">
      <c r="A203" s="24"/>
      <c r="B203" s="25"/>
      <c r="C203" s="26"/>
      <c r="D203" s="204" t="s">
        <v>121</v>
      </c>
      <c r="E203" s="26"/>
      <c r="F203" s="205" t="s">
        <v>212</v>
      </c>
      <c r="G203" s="26"/>
      <c r="H203" s="26"/>
      <c r="I203" s="206"/>
      <c r="J203" s="26"/>
      <c r="K203" s="26"/>
      <c r="L203" s="30"/>
      <c r="M203" s="207"/>
      <c r="N203" s="208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78</v>
      </c>
    </row>
    <row r="204" s="31" customFormat="true" ht="12.8" hidden="false" customHeight="false" outlineLevel="0" collapsed="false">
      <c r="A204" s="24"/>
      <c r="B204" s="25"/>
      <c r="C204" s="26"/>
      <c r="D204" s="209" t="s">
        <v>127</v>
      </c>
      <c r="E204" s="26"/>
      <c r="F204" s="210" t="s">
        <v>213</v>
      </c>
      <c r="G204" s="26"/>
      <c r="H204" s="26"/>
      <c r="I204" s="206"/>
      <c r="J204" s="26"/>
      <c r="K204" s="26"/>
      <c r="L204" s="30"/>
      <c r="M204" s="207"/>
      <c r="N204" s="208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191" t="s">
        <v>309</v>
      </c>
      <c r="D205" s="191" t="s">
        <v>115</v>
      </c>
      <c r="E205" s="192" t="s">
        <v>310</v>
      </c>
      <c r="F205" s="193" t="s">
        <v>311</v>
      </c>
      <c r="G205" s="194" t="s">
        <v>124</v>
      </c>
      <c r="H205" s="195" t="n">
        <v>1859</v>
      </c>
      <c r="I205" s="196"/>
      <c r="J205" s="197" t="n">
        <f aca="false">ROUND(I205*H205,2)</f>
        <v>0</v>
      </c>
      <c r="K205" s="193"/>
      <c r="L205" s="30"/>
      <c r="M205" s="198"/>
      <c r="N205" s="199" t="s">
        <v>41</v>
      </c>
      <c r="O205" s="67"/>
      <c r="P205" s="200" t="n">
        <f aca="false">O205*H205</f>
        <v>0</v>
      </c>
      <c r="Q205" s="200" t="n">
        <v>0</v>
      </c>
      <c r="R205" s="200" t="n">
        <f aca="false">Q205*H205</f>
        <v>0</v>
      </c>
      <c r="S205" s="200" t="n">
        <v>0</v>
      </c>
      <c r="T205" s="20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2" t="s">
        <v>120</v>
      </c>
      <c r="AT205" s="202" t="s">
        <v>115</v>
      </c>
      <c r="AU205" s="202" t="s">
        <v>78</v>
      </c>
      <c r="AY205" s="3" t="s">
        <v>114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78</v>
      </c>
      <c r="BK205" s="203" t="n">
        <f aca="false">ROUND(I205*H205,2)</f>
        <v>0</v>
      </c>
      <c r="BL205" s="3" t="s">
        <v>120</v>
      </c>
      <c r="BM205" s="202" t="s">
        <v>312</v>
      </c>
    </row>
    <row r="206" s="31" customFormat="true" ht="12.8" hidden="false" customHeight="false" outlineLevel="0" collapsed="false">
      <c r="A206" s="24"/>
      <c r="B206" s="25"/>
      <c r="C206" s="26"/>
      <c r="D206" s="204" t="s">
        <v>121</v>
      </c>
      <c r="E206" s="26"/>
      <c r="F206" s="205" t="s">
        <v>311</v>
      </c>
      <c r="G206" s="26"/>
      <c r="H206" s="26"/>
      <c r="I206" s="206"/>
      <c r="J206" s="26"/>
      <c r="K206" s="26"/>
      <c r="L206" s="30"/>
      <c r="M206" s="207"/>
      <c r="N206" s="208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1</v>
      </c>
      <c r="AU206" s="3" t="s">
        <v>78</v>
      </c>
    </row>
    <row r="207" s="31" customFormat="true" ht="16.5" hidden="false" customHeight="true" outlineLevel="0" collapsed="false">
      <c r="A207" s="24"/>
      <c r="B207" s="25"/>
      <c r="C207" s="191" t="s">
        <v>243</v>
      </c>
      <c r="D207" s="191" t="s">
        <v>115</v>
      </c>
      <c r="E207" s="192" t="s">
        <v>313</v>
      </c>
      <c r="F207" s="193" t="s">
        <v>314</v>
      </c>
      <c r="G207" s="194" t="s">
        <v>124</v>
      </c>
      <c r="H207" s="195" t="n">
        <v>96</v>
      </c>
      <c r="I207" s="196"/>
      <c r="J207" s="197" t="n">
        <f aca="false">ROUND(I207*H207,2)</f>
        <v>0</v>
      </c>
      <c r="K207" s="193" t="s">
        <v>119</v>
      </c>
      <c r="L207" s="30"/>
      <c r="M207" s="198"/>
      <c r="N207" s="199" t="s">
        <v>41</v>
      </c>
      <c r="O207" s="67"/>
      <c r="P207" s="200" t="n">
        <f aca="false">O207*H207</f>
        <v>0</v>
      </c>
      <c r="Q207" s="200" t="n">
        <v>0</v>
      </c>
      <c r="R207" s="200" t="n">
        <f aca="false">Q207*H207</f>
        <v>0</v>
      </c>
      <c r="S207" s="200" t="n">
        <v>0</v>
      </c>
      <c r="T207" s="20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2" t="s">
        <v>120</v>
      </c>
      <c r="AT207" s="202" t="s">
        <v>115</v>
      </c>
      <c r="AU207" s="202" t="s">
        <v>78</v>
      </c>
      <c r="AY207" s="3" t="s">
        <v>114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78</v>
      </c>
      <c r="BK207" s="203" t="n">
        <f aca="false">ROUND(I207*H207,2)</f>
        <v>0</v>
      </c>
      <c r="BL207" s="3" t="s">
        <v>120</v>
      </c>
      <c r="BM207" s="202" t="s">
        <v>315</v>
      </c>
    </row>
    <row r="208" s="31" customFormat="true" ht="12.8" hidden="false" customHeight="false" outlineLevel="0" collapsed="false">
      <c r="A208" s="24"/>
      <c r="B208" s="25"/>
      <c r="C208" s="26"/>
      <c r="D208" s="204" t="s">
        <v>121</v>
      </c>
      <c r="E208" s="26"/>
      <c r="F208" s="205" t="s">
        <v>314</v>
      </c>
      <c r="G208" s="26"/>
      <c r="H208" s="26"/>
      <c r="I208" s="206"/>
      <c r="J208" s="26"/>
      <c r="K208" s="26"/>
      <c r="L208" s="30"/>
      <c r="M208" s="207"/>
      <c r="N208" s="208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1</v>
      </c>
      <c r="AU208" s="3" t="s">
        <v>78</v>
      </c>
    </row>
    <row r="209" s="31" customFormat="true" ht="16.5" hidden="false" customHeight="true" outlineLevel="0" collapsed="false">
      <c r="A209" s="24"/>
      <c r="B209" s="25"/>
      <c r="C209" s="191" t="s">
        <v>316</v>
      </c>
      <c r="D209" s="191" t="s">
        <v>115</v>
      </c>
      <c r="E209" s="192" t="s">
        <v>317</v>
      </c>
      <c r="F209" s="193" t="s">
        <v>318</v>
      </c>
      <c r="G209" s="194" t="s">
        <v>124</v>
      </c>
      <c r="H209" s="195" t="n">
        <v>96</v>
      </c>
      <c r="I209" s="196"/>
      <c r="J209" s="197" t="n">
        <f aca="false">ROUND(I209*H209,2)</f>
        <v>0</v>
      </c>
      <c r="K209" s="193"/>
      <c r="L209" s="30"/>
      <c r="M209" s="198"/>
      <c r="N209" s="199" t="s">
        <v>41</v>
      </c>
      <c r="O209" s="67"/>
      <c r="P209" s="200" t="n">
        <f aca="false">O209*H209</f>
        <v>0</v>
      </c>
      <c r="Q209" s="200" t="n">
        <v>0</v>
      </c>
      <c r="R209" s="200" t="n">
        <f aca="false">Q209*H209</f>
        <v>0</v>
      </c>
      <c r="S209" s="200" t="n">
        <v>0</v>
      </c>
      <c r="T209" s="20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2" t="s">
        <v>120</v>
      </c>
      <c r="AT209" s="202" t="s">
        <v>115</v>
      </c>
      <c r="AU209" s="202" t="s">
        <v>78</v>
      </c>
      <c r="AY209" s="3" t="s">
        <v>114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78</v>
      </c>
      <c r="BK209" s="203" t="n">
        <f aca="false">ROUND(I209*H209,2)</f>
        <v>0</v>
      </c>
      <c r="BL209" s="3" t="s">
        <v>120</v>
      </c>
      <c r="BM209" s="202" t="s">
        <v>319</v>
      </c>
    </row>
    <row r="210" s="31" customFormat="true" ht="12.8" hidden="false" customHeight="false" outlineLevel="0" collapsed="false">
      <c r="A210" s="24"/>
      <c r="B210" s="25"/>
      <c r="C210" s="26"/>
      <c r="D210" s="204" t="s">
        <v>121</v>
      </c>
      <c r="E210" s="26"/>
      <c r="F210" s="205" t="s">
        <v>318</v>
      </c>
      <c r="G210" s="26"/>
      <c r="H210" s="26"/>
      <c r="I210" s="206"/>
      <c r="J210" s="26"/>
      <c r="K210" s="26"/>
      <c r="L210" s="30"/>
      <c r="M210" s="207"/>
      <c r="N210" s="208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1</v>
      </c>
      <c r="AU210" s="3" t="s">
        <v>78</v>
      </c>
    </row>
    <row r="211" s="31" customFormat="true" ht="16.5" hidden="false" customHeight="true" outlineLevel="0" collapsed="false">
      <c r="A211" s="24"/>
      <c r="B211" s="25"/>
      <c r="C211" s="191" t="s">
        <v>247</v>
      </c>
      <c r="D211" s="191" t="s">
        <v>115</v>
      </c>
      <c r="E211" s="192" t="s">
        <v>223</v>
      </c>
      <c r="F211" s="193" t="s">
        <v>224</v>
      </c>
      <c r="G211" s="194" t="s">
        <v>225</v>
      </c>
      <c r="H211" s="195" t="n">
        <v>17</v>
      </c>
      <c r="I211" s="196"/>
      <c r="J211" s="197" t="n">
        <f aca="false">ROUND(I211*H211,2)</f>
        <v>0</v>
      </c>
      <c r="K211" s="193" t="s">
        <v>125</v>
      </c>
      <c r="L211" s="30"/>
      <c r="M211" s="198"/>
      <c r="N211" s="199" t="s">
        <v>41</v>
      </c>
      <c r="O211" s="67"/>
      <c r="P211" s="200" t="n">
        <f aca="false">O211*H211</f>
        <v>0</v>
      </c>
      <c r="Q211" s="200" t="n">
        <v>1.06062</v>
      </c>
      <c r="R211" s="200" t="n">
        <f aca="false">Q211*H211</f>
        <v>18.03054</v>
      </c>
      <c r="S211" s="200" t="n">
        <v>0</v>
      </c>
      <c r="T211" s="20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2" t="s">
        <v>120</v>
      </c>
      <c r="AT211" s="202" t="s">
        <v>115</v>
      </c>
      <c r="AU211" s="202" t="s">
        <v>78</v>
      </c>
      <c r="AY211" s="3" t="s">
        <v>114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78</v>
      </c>
      <c r="BK211" s="203" t="n">
        <f aca="false">ROUND(I211*H211,2)</f>
        <v>0</v>
      </c>
      <c r="BL211" s="3" t="s">
        <v>120</v>
      </c>
      <c r="BM211" s="202" t="s">
        <v>320</v>
      </c>
    </row>
    <row r="212" s="31" customFormat="true" ht="12.8" hidden="false" customHeight="false" outlineLevel="0" collapsed="false">
      <c r="A212" s="24"/>
      <c r="B212" s="25"/>
      <c r="C212" s="26"/>
      <c r="D212" s="204" t="s">
        <v>121</v>
      </c>
      <c r="E212" s="26"/>
      <c r="F212" s="205" t="s">
        <v>227</v>
      </c>
      <c r="G212" s="26"/>
      <c r="H212" s="26"/>
      <c r="I212" s="206"/>
      <c r="J212" s="26"/>
      <c r="K212" s="26"/>
      <c r="L212" s="30"/>
      <c r="M212" s="207"/>
      <c r="N212" s="208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1</v>
      </c>
      <c r="AU212" s="3" t="s">
        <v>78</v>
      </c>
    </row>
    <row r="213" s="31" customFormat="true" ht="12.8" hidden="false" customHeight="false" outlineLevel="0" collapsed="false">
      <c r="A213" s="24"/>
      <c r="B213" s="25"/>
      <c r="C213" s="26"/>
      <c r="D213" s="209" t="s">
        <v>127</v>
      </c>
      <c r="E213" s="26"/>
      <c r="F213" s="210" t="s">
        <v>228</v>
      </c>
      <c r="G213" s="26"/>
      <c r="H213" s="26"/>
      <c r="I213" s="206"/>
      <c r="J213" s="26"/>
      <c r="K213" s="26"/>
      <c r="L213" s="30"/>
      <c r="M213" s="207"/>
      <c r="N213" s="208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04" t="s">
        <v>177</v>
      </c>
      <c r="E214" s="26"/>
      <c r="F214" s="213" t="s">
        <v>321</v>
      </c>
      <c r="G214" s="26"/>
      <c r="H214" s="26"/>
      <c r="I214" s="206"/>
      <c r="J214" s="26"/>
      <c r="K214" s="26"/>
      <c r="L214" s="30"/>
      <c r="M214" s="207"/>
      <c r="N214" s="208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7</v>
      </c>
      <c r="AU214" s="3" t="s">
        <v>78</v>
      </c>
    </row>
    <row r="215" s="31" customFormat="true" ht="16.5" hidden="false" customHeight="true" outlineLevel="0" collapsed="false">
      <c r="A215" s="24"/>
      <c r="B215" s="25"/>
      <c r="C215" s="191" t="s">
        <v>250</v>
      </c>
      <c r="D215" s="191" t="s">
        <v>115</v>
      </c>
      <c r="E215" s="192" t="s">
        <v>209</v>
      </c>
      <c r="F215" s="193" t="s">
        <v>210</v>
      </c>
      <c r="G215" s="194" t="s">
        <v>118</v>
      </c>
      <c r="H215" s="195" t="n">
        <v>54</v>
      </c>
      <c r="I215" s="196"/>
      <c r="J215" s="197" t="n">
        <f aca="false">ROUND(I215*H215,2)</f>
        <v>0</v>
      </c>
      <c r="K215" s="193" t="s">
        <v>125</v>
      </c>
      <c r="L215" s="30"/>
      <c r="M215" s="198"/>
      <c r="N215" s="199" t="s">
        <v>41</v>
      </c>
      <c r="O215" s="67"/>
      <c r="P215" s="200" t="n">
        <f aca="false">O215*H215</f>
        <v>0</v>
      </c>
      <c r="Q215" s="200" t="n">
        <v>2.45329</v>
      </c>
      <c r="R215" s="200" t="n">
        <f aca="false">Q215*H215</f>
        <v>132.47766</v>
      </c>
      <c r="S215" s="200" t="n">
        <v>0</v>
      </c>
      <c r="T215" s="20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2" t="s">
        <v>120</v>
      </c>
      <c r="AT215" s="202" t="s">
        <v>115</v>
      </c>
      <c r="AU215" s="202" t="s">
        <v>78</v>
      </c>
      <c r="AY215" s="3" t="s">
        <v>114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78</v>
      </c>
      <c r="BK215" s="203" t="n">
        <f aca="false">ROUND(I215*H215,2)</f>
        <v>0</v>
      </c>
      <c r="BL215" s="3" t="s">
        <v>120</v>
      </c>
      <c r="BM215" s="202" t="s">
        <v>322</v>
      </c>
    </row>
    <row r="216" s="31" customFormat="true" ht="12.8" hidden="false" customHeight="false" outlineLevel="0" collapsed="false">
      <c r="A216" s="24"/>
      <c r="B216" s="25"/>
      <c r="C216" s="26"/>
      <c r="D216" s="204" t="s">
        <v>121</v>
      </c>
      <c r="E216" s="26"/>
      <c r="F216" s="205" t="s">
        <v>212</v>
      </c>
      <c r="G216" s="26"/>
      <c r="H216" s="26"/>
      <c r="I216" s="206"/>
      <c r="J216" s="26"/>
      <c r="K216" s="26"/>
      <c r="L216" s="30"/>
      <c r="M216" s="207"/>
      <c r="N216" s="208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1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09" t="s">
        <v>127</v>
      </c>
      <c r="E217" s="26"/>
      <c r="F217" s="210" t="s">
        <v>213</v>
      </c>
      <c r="G217" s="26"/>
      <c r="H217" s="26"/>
      <c r="I217" s="206"/>
      <c r="J217" s="26"/>
      <c r="K217" s="26"/>
      <c r="L217" s="30"/>
      <c r="M217" s="207"/>
      <c r="N217" s="208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78</v>
      </c>
    </row>
    <row r="218" s="31" customFormat="true" ht="24.15" hidden="false" customHeight="true" outlineLevel="0" collapsed="false">
      <c r="A218" s="24"/>
      <c r="B218" s="25"/>
      <c r="C218" s="191" t="s">
        <v>323</v>
      </c>
      <c r="D218" s="191" t="s">
        <v>115</v>
      </c>
      <c r="E218" s="192" t="s">
        <v>324</v>
      </c>
      <c r="F218" s="193" t="s">
        <v>325</v>
      </c>
      <c r="G218" s="194" t="s">
        <v>124</v>
      </c>
      <c r="H218" s="195" t="n">
        <v>357.5</v>
      </c>
      <c r="I218" s="196"/>
      <c r="J218" s="197" t="n">
        <f aca="false">ROUND(I218*H218,2)</f>
        <v>0</v>
      </c>
      <c r="K218" s="193"/>
      <c r="L218" s="30"/>
      <c r="M218" s="198"/>
      <c r="N218" s="199" t="s">
        <v>41</v>
      </c>
      <c r="O218" s="67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2" t="s">
        <v>120</v>
      </c>
      <c r="AT218" s="202" t="s">
        <v>115</v>
      </c>
      <c r="AU218" s="202" t="s">
        <v>78</v>
      </c>
      <c r="AY218" s="3" t="s">
        <v>114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78</v>
      </c>
      <c r="BK218" s="203" t="n">
        <f aca="false">ROUND(I218*H218,2)</f>
        <v>0</v>
      </c>
      <c r="BL218" s="3" t="s">
        <v>120</v>
      </c>
      <c r="BM218" s="202" t="s">
        <v>326</v>
      </c>
    </row>
    <row r="219" s="31" customFormat="true" ht="12.8" hidden="false" customHeight="false" outlineLevel="0" collapsed="false">
      <c r="A219" s="24"/>
      <c r="B219" s="25"/>
      <c r="C219" s="26"/>
      <c r="D219" s="204" t="s">
        <v>121</v>
      </c>
      <c r="E219" s="26"/>
      <c r="F219" s="205" t="s">
        <v>325</v>
      </c>
      <c r="G219" s="26"/>
      <c r="H219" s="26"/>
      <c r="I219" s="206"/>
      <c r="J219" s="26"/>
      <c r="K219" s="26"/>
      <c r="L219" s="30"/>
      <c r="M219" s="207"/>
      <c r="N219" s="208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1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191" t="s">
        <v>254</v>
      </c>
      <c r="D220" s="191" t="s">
        <v>115</v>
      </c>
      <c r="E220" s="192" t="s">
        <v>310</v>
      </c>
      <c r="F220" s="193" t="s">
        <v>311</v>
      </c>
      <c r="G220" s="194" t="s">
        <v>124</v>
      </c>
      <c r="H220" s="195" t="n">
        <v>100</v>
      </c>
      <c r="I220" s="196"/>
      <c r="J220" s="197" t="n">
        <f aca="false">ROUND(I220*H220,2)</f>
        <v>0</v>
      </c>
      <c r="K220" s="193"/>
      <c r="L220" s="30"/>
      <c r="M220" s="198"/>
      <c r="N220" s="199" t="s">
        <v>41</v>
      </c>
      <c r="O220" s="67"/>
      <c r="P220" s="200" t="n">
        <f aca="false">O220*H220</f>
        <v>0</v>
      </c>
      <c r="Q220" s="200" t="n">
        <v>0</v>
      </c>
      <c r="R220" s="200" t="n">
        <f aca="false">Q220*H220</f>
        <v>0</v>
      </c>
      <c r="S220" s="200" t="n">
        <v>0</v>
      </c>
      <c r="T220" s="20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2" t="s">
        <v>120</v>
      </c>
      <c r="AT220" s="202" t="s">
        <v>115</v>
      </c>
      <c r="AU220" s="202" t="s">
        <v>78</v>
      </c>
      <c r="AY220" s="3" t="s">
        <v>114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78</v>
      </c>
      <c r="BK220" s="203" t="n">
        <f aca="false">ROUND(I220*H220,2)</f>
        <v>0</v>
      </c>
      <c r="BL220" s="3" t="s">
        <v>120</v>
      </c>
      <c r="BM220" s="202" t="s">
        <v>327</v>
      </c>
    </row>
    <row r="221" s="31" customFormat="true" ht="12.8" hidden="false" customHeight="false" outlineLevel="0" collapsed="false">
      <c r="A221" s="24"/>
      <c r="B221" s="25"/>
      <c r="C221" s="26"/>
      <c r="D221" s="204" t="s">
        <v>121</v>
      </c>
      <c r="E221" s="26"/>
      <c r="F221" s="205" t="s">
        <v>311</v>
      </c>
      <c r="G221" s="26"/>
      <c r="H221" s="26"/>
      <c r="I221" s="206"/>
      <c r="J221" s="26"/>
      <c r="K221" s="26"/>
      <c r="L221" s="30"/>
      <c r="M221" s="207"/>
      <c r="N221" s="208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1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191" t="s">
        <v>328</v>
      </c>
      <c r="D222" s="191" t="s">
        <v>115</v>
      </c>
      <c r="E222" s="192" t="s">
        <v>223</v>
      </c>
      <c r="F222" s="193" t="s">
        <v>224</v>
      </c>
      <c r="G222" s="194" t="s">
        <v>225</v>
      </c>
      <c r="H222" s="195" t="n">
        <v>6</v>
      </c>
      <c r="I222" s="196"/>
      <c r="J222" s="197" t="n">
        <f aca="false">ROUND(I222*H222,2)</f>
        <v>0</v>
      </c>
      <c r="K222" s="193" t="s">
        <v>125</v>
      </c>
      <c r="L222" s="30"/>
      <c r="M222" s="198"/>
      <c r="N222" s="199" t="s">
        <v>41</v>
      </c>
      <c r="O222" s="67"/>
      <c r="P222" s="200" t="n">
        <f aca="false">O222*H222</f>
        <v>0</v>
      </c>
      <c r="Q222" s="200" t="n">
        <v>1.06062</v>
      </c>
      <c r="R222" s="200" t="n">
        <f aca="false">Q222*H222</f>
        <v>6.36372</v>
      </c>
      <c r="S222" s="200" t="n">
        <v>0</v>
      </c>
      <c r="T222" s="20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2" t="s">
        <v>120</v>
      </c>
      <c r="AT222" s="202" t="s">
        <v>115</v>
      </c>
      <c r="AU222" s="202" t="s">
        <v>78</v>
      </c>
      <c r="AY222" s="3" t="s">
        <v>114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78</v>
      </c>
      <c r="BK222" s="203" t="n">
        <f aca="false">ROUND(I222*H222,2)</f>
        <v>0</v>
      </c>
      <c r="BL222" s="3" t="s">
        <v>120</v>
      </c>
      <c r="BM222" s="202" t="s">
        <v>329</v>
      </c>
    </row>
    <row r="223" s="31" customFormat="true" ht="12.8" hidden="false" customHeight="false" outlineLevel="0" collapsed="false">
      <c r="A223" s="24"/>
      <c r="B223" s="25"/>
      <c r="C223" s="26"/>
      <c r="D223" s="204" t="s">
        <v>121</v>
      </c>
      <c r="E223" s="26"/>
      <c r="F223" s="205" t="s">
        <v>227</v>
      </c>
      <c r="G223" s="26"/>
      <c r="H223" s="26"/>
      <c r="I223" s="206"/>
      <c r="J223" s="26"/>
      <c r="K223" s="26"/>
      <c r="L223" s="30"/>
      <c r="M223" s="207"/>
      <c r="N223" s="208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1</v>
      </c>
      <c r="AU223" s="3" t="s">
        <v>78</v>
      </c>
    </row>
    <row r="224" s="31" customFormat="true" ht="12.8" hidden="false" customHeight="false" outlineLevel="0" collapsed="false">
      <c r="A224" s="24"/>
      <c r="B224" s="25"/>
      <c r="C224" s="26"/>
      <c r="D224" s="209" t="s">
        <v>127</v>
      </c>
      <c r="E224" s="26"/>
      <c r="F224" s="210" t="s">
        <v>228</v>
      </c>
      <c r="G224" s="26"/>
      <c r="H224" s="26"/>
      <c r="I224" s="206"/>
      <c r="J224" s="26"/>
      <c r="K224" s="26"/>
      <c r="L224" s="30"/>
      <c r="M224" s="207"/>
      <c r="N224" s="208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04" t="s">
        <v>177</v>
      </c>
      <c r="E225" s="26"/>
      <c r="F225" s="213" t="s">
        <v>330</v>
      </c>
      <c r="G225" s="26"/>
      <c r="H225" s="26"/>
      <c r="I225" s="206"/>
      <c r="J225" s="26"/>
      <c r="K225" s="26"/>
      <c r="L225" s="30"/>
      <c r="M225" s="207"/>
      <c r="N225" s="208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7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191" t="s">
        <v>331</v>
      </c>
      <c r="D226" s="191" t="s">
        <v>115</v>
      </c>
      <c r="E226" s="192" t="s">
        <v>209</v>
      </c>
      <c r="F226" s="193" t="s">
        <v>210</v>
      </c>
      <c r="G226" s="194" t="s">
        <v>118</v>
      </c>
      <c r="H226" s="195" t="n">
        <v>12.9</v>
      </c>
      <c r="I226" s="196"/>
      <c r="J226" s="197" t="n">
        <f aca="false">ROUND(I226*H226,2)</f>
        <v>0</v>
      </c>
      <c r="K226" s="193" t="s">
        <v>125</v>
      </c>
      <c r="L226" s="30"/>
      <c r="M226" s="198"/>
      <c r="N226" s="199" t="s">
        <v>41</v>
      </c>
      <c r="O226" s="67"/>
      <c r="P226" s="200" t="n">
        <f aca="false">O226*H226</f>
        <v>0</v>
      </c>
      <c r="Q226" s="200" t="n">
        <v>2.45329</v>
      </c>
      <c r="R226" s="200" t="n">
        <f aca="false">Q226*H226</f>
        <v>31.647441</v>
      </c>
      <c r="S226" s="200" t="n">
        <v>0</v>
      </c>
      <c r="T226" s="20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2" t="s">
        <v>120</v>
      </c>
      <c r="AT226" s="202" t="s">
        <v>115</v>
      </c>
      <c r="AU226" s="202" t="s">
        <v>78</v>
      </c>
      <c r="AY226" s="3" t="s">
        <v>114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78</v>
      </c>
      <c r="BK226" s="203" t="n">
        <f aca="false">ROUND(I226*H226,2)</f>
        <v>0</v>
      </c>
      <c r="BL226" s="3" t="s">
        <v>120</v>
      </c>
      <c r="BM226" s="202" t="s">
        <v>332</v>
      </c>
    </row>
    <row r="227" s="31" customFormat="true" ht="12.8" hidden="false" customHeight="false" outlineLevel="0" collapsed="false">
      <c r="A227" s="24"/>
      <c r="B227" s="25"/>
      <c r="C227" s="26"/>
      <c r="D227" s="204" t="s">
        <v>121</v>
      </c>
      <c r="E227" s="26"/>
      <c r="F227" s="205" t="s">
        <v>212</v>
      </c>
      <c r="G227" s="26"/>
      <c r="H227" s="26"/>
      <c r="I227" s="206"/>
      <c r="J227" s="26"/>
      <c r="K227" s="26"/>
      <c r="L227" s="30"/>
      <c r="M227" s="207"/>
      <c r="N227" s="208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1</v>
      </c>
      <c r="AU227" s="3" t="s">
        <v>78</v>
      </c>
    </row>
    <row r="228" s="31" customFormat="true" ht="12.8" hidden="false" customHeight="false" outlineLevel="0" collapsed="false">
      <c r="A228" s="24"/>
      <c r="B228" s="25"/>
      <c r="C228" s="26"/>
      <c r="D228" s="209" t="s">
        <v>127</v>
      </c>
      <c r="E228" s="26"/>
      <c r="F228" s="210" t="s">
        <v>213</v>
      </c>
      <c r="G228" s="26"/>
      <c r="H228" s="26"/>
      <c r="I228" s="206"/>
      <c r="J228" s="26"/>
      <c r="K228" s="26"/>
      <c r="L228" s="30"/>
      <c r="M228" s="207"/>
      <c r="N228" s="208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191" t="s">
        <v>261</v>
      </c>
      <c r="D229" s="191" t="s">
        <v>115</v>
      </c>
      <c r="E229" s="192" t="s">
        <v>310</v>
      </c>
      <c r="F229" s="193" t="s">
        <v>311</v>
      </c>
      <c r="G229" s="194" t="s">
        <v>124</v>
      </c>
      <c r="H229" s="195" t="n">
        <v>25</v>
      </c>
      <c r="I229" s="196"/>
      <c r="J229" s="197" t="n">
        <f aca="false">ROUND(I229*H229,2)</f>
        <v>0</v>
      </c>
      <c r="K229" s="193"/>
      <c r="L229" s="30"/>
      <c r="M229" s="198"/>
      <c r="N229" s="199" t="s">
        <v>41</v>
      </c>
      <c r="O229" s="67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2" t="s">
        <v>120</v>
      </c>
      <c r="AT229" s="202" t="s">
        <v>115</v>
      </c>
      <c r="AU229" s="202" t="s">
        <v>78</v>
      </c>
      <c r="AY229" s="3" t="s">
        <v>114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78</v>
      </c>
      <c r="BK229" s="203" t="n">
        <f aca="false">ROUND(I229*H229,2)</f>
        <v>0</v>
      </c>
      <c r="BL229" s="3" t="s">
        <v>120</v>
      </c>
      <c r="BM229" s="202" t="s">
        <v>333</v>
      </c>
    </row>
    <row r="230" s="31" customFormat="true" ht="12.8" hidden="false" customHeight="false" outlineLevel="0" collapsed="false">
      <c r="A230" s="24"/>
      <c r="B230" s="25"/>
      <c r="C230" s="26"/>
      <c r="D230" s="204" t="s">
        <v>121</v>
      </c>
      <c r="E230" s="26"/>
      <c r="F230" s="205" t="s">
        <v>311</v>
      </c>
      <c r="G230" s="26"/>
      <c r="H230" s="26"/>
      <c r="I230" s="206"/>
      <c r="J230" s="26"/>
      <c r="K230" s="26"/>
      <c r="L230" s="30"/>
      <c r="M230" s="207"/>
      <c r="N230" s="208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1</v>
      </c>
      <c r="AU230" s="3" t="s">
        <v>78</v>
      </c>
    </row>
    <row r="231" s="31" customFormat="true" ht="16.5" hidden="false" customHeight="true" outlineLevel="0" collapsed="false">
      <c r="A231" s="24"/>
      <c r="B231" s="25"/>
      <c r="C231" s="191" t="s">
        <v>334</v>
      </c>
      <c r="D231" s="191" t="s">
        <v>115</v>
      </c>
      <c r="E231" s="192" t="s">
        <v>313</v>
      </c>
      <c r="F231" s="193" t="s">
        <v>314</v>
      </c>
      <c r="G231" s="194" t="s">
        <v>124</v>
      </c>
      <c r="H231" s="195" t="n">
        <v>120</v>
      </c>
      <c r="I231" s="196"/>
      <c r="J231" s="197" t="n">
        <f aca="false">ROUND(I231*H231,2)</f>
        <v>0</v>
      </c>
      <c r="K231" s="193" t="s">
        <v>119</v>
      </c>
      <c r="L231" s="30"/>
      <c r="M231" s="198"/>
      <c r="N231" s="199" t="s">
        <v>41</v>
      </c>
      <c r="O231" s="67"/>
      <c r="P231" s="200" t="n">
        <f aca="false">O231*H231</f>
        <v>0</v>
      </c>
      <c r="Q231" s="200" t="n">
        <v>0</v>
      </c>
      <c r="R231" s="200" t="n">
        <f aca="false">Q231*H231</f>
        <v>0</v>
      </c>
      <c r="S231" s="200" t="n">
        <v>0</v>
      </c>
      <c r="T231" s="20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2" t="s">
        <v>120</v>
      </c>
      <c r="AT231" s="202" t="s">
        <v>115</v>
      </c>
      <c r="AU231" s="202" t="s">
        <v>78</v>
      </c>
      <c r="AY231" s="3" t="s">
        <v>114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78</v>
      </c>
      <c r="BK231" s="203" t="n">
        <f aca="false">ROUND(I231*H231,2)</f>
        <v>0</v>
      </c>
      <c r="BL231" s="3" t="s">
        <v>120</v>
      </c>
      <c r="BM231" s="202" t="s">
        <v>335</v>
      </c>
    </row>
    <row r="232" s="31" customFormat="true" ht="12.8" hidden="false" customHeight="false" outlineLevel="0" collapsed="false">
      <c r="A232" s="24"/>
      <c r="B232" s="25"/>
      <c r="C232" s="26"/>
      <c r="D232" s="204" t="s">
        <v>121</v>
      </c>
      <c r="E232" s="26"/>
      <c r="F232" s="205" t="s">
        <v>314</v>
      </c>
      <c r="G232" s="26"/>
      <c r="H232" s="26"/>
      <c r="I232" s="206"/>
      <c r="J232" s="26"/>
      <c r="K232" s="26"/>
      <c r="L232" s="30"/>
      <c r="M232" s="207"/>
      <c r="N232" s="208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1</v>
      </c>
      <c r="AU232" s="3" t="s">
        <v>78</v>
      </c>
    </row>
    <row r="233" s="31" customFormat="true" ht="16.5" hidden="false" customHeight="true" outlineLevel="0" collapsed="false">
      <c r="A233" s="24"/>
      <c r="B233" s="25"/>
      <c r="C233" s="191" t="s">
        <v>264</v>
      </c>
      <c r="D233" s="191" t="s">
        <v>115</v>
      </c>
      <c r="E233" s="192" t="s">
        <v>317</v>
      </c>
      <c r="F233" s="193" t="s">
        <v>318</v>
      </c>
      <c r="G233" s="194" t="s">
        <v>124</v>
      </c>
      <c r="H233" s="195" t="n">
        <v>120</v>
      </c>
      <c r="I233" s="196"/>
      <c r="J233" s="197" t="n">
        <f aca="false">ROUND(I233*H233,2)</f>
        <v>0</v>
      </c>
      <c r="K233" s="193"/>
      <c r="L233" s="30"/>
      <c r="M233" s="198"/>
      <c r="N233" s="199" t="s">
        <v>41</v>
      </c>
      <c r="O233" s="67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2" t="s">
        <v>120</v>
      </c>
      <c r="AT233" s="202" t="s">
        <v>115</v>
      </c>
      <c r="AU233" s="202" t="s">
        <v>78</v>
      </c>
      <c r="AY233" s="3" t="s">
        <v>114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78</v>
      </c>
      <c r="BK233" s="203" t="n">
        <f aca="false">ROUND(I233*H233,2)</f>
        <v>0</v>
      </c>
      <c r="BL233" s="3" t="s">
        <v>120</v>
      </c>
      <c r="BM233" s="202" t="s">
        <v>336</v>
      </c>
    </row>
    <row r="234" s="31" customFormat="true" ht="12.8" hidden="false" customHeight="false" outlineLevel="0" collapsed="false">
      <c r="A234" s="24"/>
      <c r="B234" s="25"/>
      <c r="C234" s="26"/>
      <c r="D234" s="204" t="s">
        <v>121</v>
      </c>
      <c r="E234" s="26"/>
      <c r="F234" s="205" t="s">
        <v>318</v>
      </c>
      <c r="G234" s="26"/>
      <c r="H234" s="26"/>
      <c r="I234" s="206"/>
      <c r="J234" s="26"/>
      <c r="K234" s="26"/>
      <c r="L234" s="30"/>
      <c r="M234" s="207"/>
      <c r="N234" s="208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1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191" t="s">
        <v>337</v>
      </c>
      <c r="D235" s="191" t="s">
        <v>115</v>
      </c>
      <c r="E235" s="192" t="s">
        <v>223</v>
      </c>
      <c r="F235" s="193" t="s">
        <v>224</v>
      </c>
      <c r="G235" s="194" t="s">
        <v>225</v>
      </c>
      <c r="H235" s="195" t="n">
        <v>0.25</v>
      </c>
      <c r="I235" s="196"/>
      <c r="J235" s="197" t="n">
        <f aca="false">ROUND(I235*H235,2)</f>
        <v>0</v>
      </c>
      <c r="K235" s="193" t="s">
        <v>125</v>
      </c>
      <c r="L235" s="30"/>
      <c r="M235" s="198"/>
      <c r="N235" s="199" t="s">
        <v>41</v>
      </c>
      <c r="O235" s="67"/>
      <c r="P235" s="200" t="n">
        <f aca="false">O235*H235</f>
        <v>0</v>
      </c>
      <c r="Q235" s="200" t="n">
        <v>1.06062</v>
      </c>
      <c r="R235" s="200" t="n">
        <f aca="false">Q235*H235</f>
        <v>0.265155</v>
      </c>
      <c r="S235" s="200" t="n">
        <v>0</v>
      </c>
      <c r="T235" s="20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2" t="s">
        <v>120</v>
      </c>
      <c r="AT235" s="202" t="s">
        <v>115</v>
      </c>
      <c r="AU235" s="202" t="s">
        <v>78</v>
      </c>
      <c r="AY235" s="3" t="s">
        <v>114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78</v>
      </c>
      <c r="BK235" s="203" t="n">
        <f aca="false">ROUND(I235*H235,2)</f>
        <v>0</v>
      </c>
      <c r="BL235" s="3" t="s">
        <v>120</v>
      </c>
      <c r="BM235" s="202" t="s">
        <v>338</v>
      </c>
    </row>
    <row r="236" s="31" customFormat="true" ht="12.8" hidden="false" customHeight="false" outlineLevel="0" collapsed="false">
      <c r="A236" s="24"/>
      <c r="B236" s="25"/>
      <c r="C236" s="26"/>
      <c r="D236" s="204" t="s">
        <v>121</v>
      </c>
      <c r="E236" s="26"/>
      <c r="F236" s="205" t="s">
        <v>227</v>
      </c>
      <c r="G236" s="26"/>
      <c r="H236" s="26"/>
      <c r="I236" s="206"/>
      <c r="J236" s="26"/>
      <c r="K236" s="26"/>
      <c r="L236" s="30"/>
      <c r="M236" s="207"/>
      <c r="N236" s="208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1</v>
      </c>
      <c r="AU236" s="3" t="s">
        <v>78</v>
      </c>
    </row>
    <row r="237" s="31" customFormat="true" ht="12.8" hidden="false" customHeight="false" outlineLevel="0" collapsed="false">
      <c r="A237" s="24"/>
      <c r="B237" s="25"/>
      <c r="C237" s="26"/>
      <c r="D237" s="209" t="s">
        <v>127</v>
      </c>
      <c r="E237" s="26"/>
      <c r="F237" s="210" t="s">
        <v>228</v>
      </c>
      <c r="G237" s="26"/>
      <c r="H237" s="26"/>
      <c r="I237" s="206"/>
      <c r="J237" s="26"/>
      <c r="K237" s="26"/>
      <c r="L237" s="30"/>
      <c r="M237" s="207"/>
      <c r="N237" s="208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78</v>
      </c>
    </row>
    <row r="238" s="31" customFormat="true" ht="16.5" hidden="false" customHeight="true" outlineLevel="0" collapsed="false">
      <c r="A238" s="24"/>
      <c r="B238" s="25"/>
      <c r="C238" s="191" t="s">
        <v>268</v>
      </c>
      <c r="D238" s="191" t="s">
        <v>115</v>
      </c>
      <c r="E238" s="192" t="s">
        <v>200</v>
      </c>
      <c r="F238" s="193" t="s">
        <v>201</v>
      </c>
      <c r="G238" s="194" t="s">
        <v>118</v>
      </c>
      <c r="H238" s="195" t="n">
        <v>10</v>
      </c>
      <c r="I238" s="196"/>
      <c r="J238" s="197" t="n">
        <f aca="false">ROUND(I238*H238,2)</f>
        <v>0</v>
      </c>
      <c r="K238" s="193" t="s">
        <v>125</v>
      </c>
      <c r="L238" s="30"/>
      <c r="M238" s="198"/>
      <c r="N238" s="199" t="s">
        <v>41</v>
      </c>
      <c r="O238" s="67"/>
      <c r="P238" s="200" t="n">
        <f aca="false">O238*H238</f>
        <v>0</v>
      </c>
      <c r="Q238" s="200" t="n">
        <v>2.234</v>
      </c>
      <c r="R238" s="200" t="n">
        <f aca="false">Q238*H238</f>
        <v>22.34</v>
      </c>
      <c r="S238" s="200" t="n">
        <v>0</v>
      </c>
      <c r="T238" s="20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2" t="s">
        <v>120</v>
      </c>
      <c r="AT238" s="202" t="s">
        <v>115</v>
      </c>
      <c r="AU238" s="202" t="s">
        <v>78</v>
      </c>
      <c r="AY238" s="3" t="s">
        <v>114</v>
      </c>
      <c r="BE238" s="203" t="n">
        <f aca="false">IF(N238="základní",J238,0)</f>
        <v>0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78</v>
      </c>
      <c r="BK238" s="203" t="n">
        <f aca="false">ROUND(I238*H238,2)</f>
        <v>0</v>
      </c>
      <c r="BL238" s="3" t="s">
        <v>120</v>
      </c>
      <c r="BM238" s="202" t="s">
        <v>339</v>
      </c>
    </row>
    <row r="239" s="31" customFormat="true" ht="12.8" hidden="false" customHeight="false" outlineLevel="0" collapsed="false">
      <c r="A239" s="24"/>
      <c r="B239" s="25"/>
      <c r="C239" s="26"/>
      <c r="D239" s="204" t="s">
        <v>121</v>
      </c>
      <c r="E239" s="26"/>
      <c r="F239" s="205" t="s">
        <v>203</v>
      </c>
      <c r="G239" s="26"/>
      <c r="H239" s="26"/>
      <c r="I239" s="206"/>
      <c r="J239" s="26"/>
      <c r="K239" s="26"/>
      <c r="L239" s="30"/>
      <c r="M239" s="207"/>
      <c r="N239" s="208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1</v>
      </c>
      <c r="AU239" s="3" t="s">
        <v>78</v>
      </c>
    </row>
    <row r="240" s="31" customFormat="true" ht="12.8" hidden="false" customHeight="false" outlineLevel="0" collapsed="false">
      <c r="A240" s="24"/>
      <c r="B240" s="25"/>
      <c r="C240" s="26"/>
      <c r="D240" s="209" t="s">
        <v>127</v>
      </c>
      <c r="E240" s="26"/>
      <c r="F240" s="210" t="s">
        <v>204</v>
      </c>
      <c r="G240" s="26"/>
      <c r="H240" s="26"/>
      <c r="I240" s="206"/>
      <c r="J240" s="26"/>
      <c r="K240" s="26"/>
      <c r="L240" s="30"/>
      <c r="M240" s="207"/>
      <c r="N240" s="208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04" t="s">
        <v>177</v>
      </c>
      <c r="E241" s="26"/>
      <c r="F241" s="213" t="s">
        <v>340</v>
      </c>
      <c r="G241" s="26"/>
      <c r="H241" s="26"/>
      <c r="I241" s="206"/>
      <c r="J241" s="26"/>
      <c r="K241" s="26"/>
      <c r="L241" s="30"/>
      <c r="M241" s="207"/>
      <c r="N241" s="208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7</v>
      </c>
      <c r="AU241" s="3" t="s">
        <v>78</v>
      </c>
    </row>
    <row r="242" s="31" customFormat="true" ht="16.5" hidden="false" customHeight="true" outlineLevel="0" collapsed="false">
      <c r="A242" s="24"/>
      <c r="B242" s="25"/>
      <c r="C242" s="191" t="s">
        <v>272</v>
      </c>
      <c r="D242" s="191" t="s">
        <v>115</v>
      </c>
      <c r="E242" s="192" t="s">
        <v>341</v>
      </c>
      <c r="F242" s="193" t="s">
        <v>342</v>
      </c>
      <c r="G242" s="194" t="s">
        <v>343</v>
      </c>
      <c r="H242" s="195" t="n">
        <v>460</v>
      </c>
      <c r="I242" s="196"/>
      <c r="J242" s="197" t="n">
        <f aca="false">ROUND(I242*H242,2)</f>
        <v>0</v>
      </c>
      <c r="K242" s="193"/>
      <c r="L242" s="30"/>
      <c r="M242" s="198"/>
      <c r="N242" s="199" t="s">
        <v>41</v>
      </c>
      <c r="O242" s="67"/>
      <c r="P242" s="200" t="n">
        <f aca="false">O242*H242</f>
        <v>0</v>
      </c>
      <c r="Q242" s="200" t="n">
        <v>0</v>
      </c>
      <c r="R242" s="200" t="n">
        <f aca="false">Q242*H242</f>
        <v>0</v>
      </c>
      <c r="S242" s="200" t="n">
        <v>0</v>
      </c>
      <c r="T242" s="20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2" t="s">
        <v>120</v>
      </c>
      <c r="AT242" s="202" t="s">
        <v>115</v>
      </c>
      <c r="AU242" s="202" t="s">
        <v>78</v>
      </c>
      <c r="AY242" s="3" t="s">
        <v>114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78</v>
      </c>
      <c r="BK242" s="203" t="n">
        <f aca="false">ROUND(I242*H242,2)</f>
        <v>0</v>
      </c>
      <c r="BL242" s="3" t="s">
        <v>120</v>
      </c>
      <c r="BM242" s="202" t="s">
        <v>344</v>
      </c>
    </row>
    <row r="243" s="31" customFormat="true" ht="12.8" hidden="false" customHeight="false" outlineLevel="0" collapsed="false">
      <c r="A243" s="24"/>
      <c r="B243" s="25"/>
      <c r="C243" s="26"/>
      <c r="D243" s="204" t="s">
        <v>121</v>
      </c>
      <c r="E243" s="26"/>
      <c r="F243" s="205" t="s">
        <v>342</v>
      </c>
      <c r="G243" s="26"/>
      <c r="H243" s="26"/>
      <c r="I243" s="206"/>
      <c r="J243" s="26"/>
      <c r="K243" s="26"/>
      <c r="L243" s="30"/>
      <c r="M243" s="207"/>
      <c r="N243" s="208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1</v>
      </c>
      <c r="AU243" s="3" t="s">
        <v>78</v>
      </c>
    </row>
    <row r="244" s="31" customFormat="true" ht="12.8" hidden="false" customHeight="false" outlineLevel="0" collapsed="false">
      <c r="A244" s="24"/>
      <c r="B244" s="25"/>
      <c r="C244" s="26"/>
      <c r="D244" s="204" t="s">
        <v>177</v>
      </c>
      <c r="E244" s="26"/>
      <c r="F244" s="213" t="s">
        <v>345</v>
      </c>
      <c r="G244" s="26"/>
      <c r="H244" s="26"/>
      <c r="I244" s="206"/>
      <c r="J244" s="26"/>
      <c r="K244" s="26"/>
      <c r="L244" s="30"/>
      <c r="M244" s="207"/>
      <c r="N244" s="208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7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191" t="s">
        <v>275</v>
      </c>
      <c r="D245" s="191" t="s">
        <v>115</v>
      </c>
      <c r="E245" s="192" t="s">
        <v>346</v>
      </c>
      <c r="F245" s="193" t="s">
        <v>347</v>
      </c>
      <c r="G245" s="194" t="s">
        <v>162</v>
      </c>
      <c r="H245" s="195" t="n">
        <v>67</v>
      </c>
      <c r="I245" s="196"/>
      <c r="J245" s="197" t="n">
        <f aca="false">ROUND(I245*H245,2)</f>
        <v>0</v>
      </c>
      <c r="K245" s="193"/>
      <c r="L245" s="30"/>
      <c r="M245" s="198"/>
      <c r="N245" s="199" t="s">
        <v>41</v>
      </c>
      <c r="O245" s="67"/>
      <c r="P245" s="200" t="n">
        <f aca="false">O245*H245</f>
        <v>0</v>
      </c>
      <c r="Q245" s="200" t="n">
        <v>0</v>
      </c>
      <c r="R245" s="200" t="n">
        <f aca="false">Q245*H245</f>
        <v>0</v>
      </c>
      <c r="S245" s="200" t="n">
        <v>0</v>
      </c>
      <c r="T245" s="20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2" t="s">
        <v>120</v>
      </c>
      <c r="AT245" s="202" t="s">
        <v>115</v>
      </c>
      <c r="AU245" s="202" t="s">
        <v>78</v>
      </c>
      <c r="AY245" s="3" t="s">
        <v>114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78</v>
      </c>
      <c r="BK245" s="203" t="n">
        <f aca="false">ROUND(I245*H245,2)</f>
        <v>0</v>
      </c>
      <c r="BL245" s="3" t="s">
        <v>120</v>
      </c>
      <c r="BM245" s="202" t="s">
        <v>348</v>
      </c>
    </row>
    <row r="246" s="31" customFormat="true" ht="12.8" hidden="false" customHeight="false" outlineLevel="0" collapsed="false">
      <c r="A246" s="24"/>
      <c r="B246" s="25"/>
      <c r="C246" s="26"/>
      <c r="D246" s="204" t="s">
        <v>121</v>
      </c>
      <c r="E246" s="26"/>
      <c r="F246" s="205" t="s">
        <v>347</v>
      </c>
      <c r="G246" s="26"/>
      <c r="H246" s="26"/>
      <c r="I246" s="206"/>
      <c r="J246" s="26"/>
      <c r="K246" s="26"/>
      <c r="L246" s="30"/>
      <c r="M246" s="207"/>
      <c r="N246" s="208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1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191" t="s">
        <v>349</v>
      </c>
      <c r="D247" s="191" t="s">
        <v>115</v>
      </c>
      <c r="E247" s="192" t="s">
        <v>350</v>
      </c>
      <c r="F247" s="193" t="s">
        <v>351</v>
      </c>
      <c r="G247" s="194" t="s">
        <v>162</v>
      </c>
      <c r="H247" s="195" t="n">
        <v>23</v>
      </c>
      <c r="I247" s="196"/>
      <c r="J247" s="197" t="n">
        <f aca="false">ROUND(I247*H247,2)</f>
        <v>0</v>
      </c>
      <c r="K247" s="193"/>
      <c r="L247" s="30"/>
      <c r="M247" s="198"/>
      <c r="N247" s="199" t="s">
        <v>41</v>
      </c>
      <c r="O247" s="67"/>
      <c r="P247" s="200" t="n">
        <f aca="false">O247*H247</f>
        <v>0</v>
      </c>
      <c r="Q247" s="200" t="n">
        <v>0</v>
      </c>
      <c r="R247" s="200" t="n">
        <f aca="false">Q247*H247</f>
        <v>0</v>
      </c>
      <c r="S247" s="200" t="n">
        <v>0</v>
      </c>
      <c r="T247" s="20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2" t="s">
        <v>120</v>
      </c>
      <c r="AT247" s="202" t="s">
        <v>115</v>
      </c>
      <c r="AU247" s="202" t="s">
        <v>78</v>
      </c>
      <c r="AY247" s="3" t="s">
        <v>114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78</v>
      </c>
      <c r="BK247" s="203" t="n">
        <f aca="false">ROUND(I247*H247,2)</f>
        <v>0</v>
      </c>
      <c r="BL247" s="3" t="s">
        <v>120</v>
      </c>
      <c r="BM247" s="202" t="s">
        <v>352</v>
      </c>
    </row>
    <row r="248" s="31" customFormat="true" ht="12.8" hidden="false" customHeight="false" outlineLevel="0" collapsed="false">
      <c r="A248" s="24"/>
      <c r="B248" s="25"/>
      <c r="C248" s="26"/>
      <c r="D248" s="204" t="s">
        <v>121</v>
      </c>
      <c r="E248" s="26"/>
      <c r="F248" s="205" t="s">
        <v>351</v>
      </c>
      <c r="G248" s="26"/>
      <c r="H248" s="26"/>
      <c r="I248" s="206"/>
      <c r="J248" s="26"/>
      <c r="K248" s="26"/>
      <c r="L248" s="30"/>
      <c r="M248" s="207"/>
      <c r="N248" s="208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1</v>
      </c>
      <c r="AU248" s="3" t="s">
        <v>78</v>
      </c>
    </row>
    <row r="249" s="31" customFormat="true" ht="16.5" hidden="false" customHeight="true" outlineLevel="0" collapsed="false">
      <c r="A249" s="24"/>
      <c r="B249" s="25"/>
      <c r="C249" s="191" t="s">
        <v>279</v>
      </c>
      <c r="D249" s="191" t="s">
        <v>115</v>
      </c>
      <c r="E249" s="192" t="s">
        <v>353</v>
      </c>
      <c r="F249" s="193" t="s">
        <v>354</v>
      </c>
      <c r="G249" s="194" t="s">
        <v>162</v>
      </c>
      <c r="H249" s="195" t="n">
        <v>21</v>
      </c>
      <c r="I249" s="196"/>
      <c r="J249" s="197" t="n">
        <f aca="false">ROUND(I249*H249,2)</f>
        <v>0</v>
      </c>
      <c r="K249" s="193"/>
      <c r="L249" s="30"/>
      <c r="M249" s="198"/>
      <c r="N249" s="199" t="s">
        <v>41</v>
      </c>
      <c r="O249" s="67"/>
      <c r="P249" s="200" t="n">
        <f aca="false">O249*H249</f>
        <v>0</v>
      </c>
      <c r="Q249" s="200" t="n">
        <v>0</v>
      </c>
      <c r="R249" s="200" t="n">
        <f aca="false">Q249*H249</f>
        <v>0</v>
      </c>
      <c r="S249" s="200" t="n">
        <v>0</v>
      </c>
      <c r="T249" s="20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2" t="s">
        <v>120</v>
      </c>
      <c r="AT249" s="202" t="s">
        <v>115</v>
      </c>
      <c r="AU249" s="202" t="s">
        <v>78</v>
      </c>
      <c r="AY249" s="3" t="s">
        <v>114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78</v>
      </c>
      <c r="BK249" s="203" t="n">
        <f aca="false">ROUND(I249*H249,2)</f>
        <v>0</v>
      </c>
      <c r="BL249" s="3" t="s">
        <v>120</v>
      </c>
      <c r="BM249" s="202" t="s">
        <v>355</v>
      </c>
    </row>
    <row r="250" s="31" customFormat="true" ht="12.8" hidden="false" customHeight="false" outlineLevel="0" collapsed="false">
      <c r="A250" s="24"/>
      <c r="B250" s="25"/>
      <c r="C250" s="26"/>
      <c r="D250" s="204" t="s">
        <v>121</v>
      </c>
      <c r="E250" s="26"/>
      <c r="F250" s="205" t="s">
        <v>354</v>
      </c>
      <c r="G250" s="26"/>
      <c r="H250" s="26"/>
      <c r="I250" s="206"/>
      <c r="J250" s="26"/>
      <c r="K250" s="26"/>
      <c r="L250" s="30"/>
      <c r="M250" s="207"/>
      <c r="N250" s="208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1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191" t="s">
        <v>356</v>
      </c>
      <c r="D251" s="191" t="s">
        <v>115</v>
      </c>
      <c r="E251" s="192" t="s">
        <v>357</v>
      </c>
      <c r="F251" s="193" t="s">
        <v>358</v>
      </c>
      <c r="G251" s="194" t="s">
        <v>225</v>
      </c>
      <c r="H251" s="195" t="n">
        <v>2</v>
      </c>
      <c r="I251" s="196"/>
      <c r="J251" s="197" t="n">
        <f aca="false">ROUND(I251*H251,2)</f>
        <v>0</v>
      </c>
      <c r="K251" s="193" t="s">
        <v>125</v>
      </c>
      <c r="L251" s="30"/>
      <c r="M251" s="198"/>
      <c r="N251" s="199" t="s">
        <v>41</v>
      </c>
      <c r="O251" s="67"/>
      <c r="P251" s="200" t="n">
        <f aca="false">O251*H251</f>
        <v>0</v>
      </c>
      <c r="Q251" s="200" t="n">
        <v>0</v>
      </c>
      <c r="R251" s="200" t="n">
        <f aca="false">Q251*H251</f>
        <v>0</v>
      </c>
      <c r="S251" s="200" t="n">
        <v>0</v>
      </c>
      <c r="T251" s="20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2" t="s">
        <v>120</v>
      </c>
      <c r="AT251" s="202" t="s">
        <v>115</v>
      </c>
      <c r="AU251" s="202" t="s">
        <v>78</v>
      </c>
      <c r="AY251" s="3" t="s">
        <v>114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78</v>
      </c>
      <c r="BK251" s="203" t="n">
        <f aca="false">ROUND(I251*H251,2)</f>
        <v>0</v>
      </c>
      <c r="BL251" s="3" t="s">
        <v>120</v>
      </c>
      <c r="BM251" s="202" t="s">
        <v>359</v>
      </c>
    </row>
    <row r="252" s="31" customFormat="true" ht="12.8" hidden="false" customHeight="false" outlineLevel="0" collapsed="false">
      <c r="A252" s="24"/>
      <c r="B252" s="25"/>
      <c r="C252" s="26"/>
      <c r="D252" s="204" t="s">
        <v>121</v>
      </c>
      <c r="E252" s="26"/>
      <c r="F252" s="205" t="s">
        <v>360</v>
      </c>
      <c r="G252" s="26"/>
      <c r="H252" s="26"/>
      <c r="I252" s="206"/>
      <c r="J252" s="26"/>
      <c r="K252" s="26"/>
      <c r="L252" s="30"/>
      <c r="M252" s="207"/>
      <c r="N252" s="20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1</v>
      </c>
      <c r="AU252" s="3" t="s">
        <v>78</v>
      </c>
    </row>
    <row r="253" s="31" customFormat="true" ht="12.8" hidden="false" customHeight="false" outlineLevel="0" collapsed="false">
      <c r="A253" s="24"/>
      <c r="B253" s="25"/>
      <c r="C253" s="26"/>
      <c r="D253" s="209" t="s">
        <v>127</v>
      </c>
      <c r="E253" s="26"/>
      <c r="F253" s="210" t="s">
        <v>361</v>
      </c>
      <c r="G253" s="26"/>
      <c r="H253" s="26"/>
      <c r="I253" s="206"/>
      <c r="J253" s="26"/>
      <c r="K253" s="26"/>
      <c r="L253" s="30"/>
      <c r="M253" s="207"/>
      <c r="N253" s="208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7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191" t="s">
        <v>282</v>
      </c>
      <c r="D254" s="191" t="s">
        <v>115</v>
      </c>
      <c r="E254" s="192" t="s">
        <v>362</v>
      </c>
      <c r="F254" s="193" t="s">
        <v>363</v>
      </c>
      <c r="G254" s="194" t="s">
        <v>162</v>
      </c>
      <c r="H254" s="195" t="n">
        <v>83</v>
      </c>
      <c r="I254" s="196"/>
      <c r="J254" s="197" t="n">
        <f aca="false">ROUND(I254*H254,2)</f>
        <v>0</v>
      </c>
      <c r="K254" s="193"/>
      <c r="L254" s="30"/>
      <c r="M254" s="198"/>
      <c r="N254" s="199" t="s">
        <v>41</v>
      </c>
      <c r="O254" s="67"/>
      <c r="P254" s="200" t="n">
        <f aca="false">O254*H254</f>
        <v>0</v>
      </c>
      <c r="Q254" s="200" t="n">
        <v>0</v>
      </c>
      <c r="R254" s="200" t="n">
        <f aca="false">Q254*H254</f>
        <v>0</v>
      </c>
      <c r="S254" s="200" t="n">
        <v>0</v>
      </c>
      <c r="T254" s="20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2" t="s">
        <v>120</v>
      </c>
      <c r="AT254" s="202" t="s">
        <v>115</v>
      </c>
      <c r="AU254" s="202" t="s">
        <v>78</v>
      </c>
      <c r="AY254" s="3" t="s">
        <v>114</v>
      </c>
      <c r="BE254" s="203" t="n">
        <f aca="false">IF(N254="základní",J254,0)</f>
        <v>0</v>
      </c>
      <c r="BF254" s="203" t="n">
        <f aca="false">IF(N254="snížená",J254,0)</f>
        <v>0</v>
      </c>
      <c r="BG254" s="203" t="n">
        <f aca="false">IF(N254="zákl. přenesená",J254,0)</f>
        <v>0</v>
      </c>
      <c r="BH254" s="203" t="n">
        <f aca="false">IF(N254="sníž. přenesená",J254,0)</f>
        <v>0</v>
      </c>
      <c r="BI254" s="203" t="n">
        <f aca="false">IF(N254="nulová",J254,0)</f>
        <v>0</v>
      </c>
      <c r="BJ254" s="3" t="s">
        <v>78</v>
      </c>
      <c r="BK254" s="203" t="n">
        <f aca="false">ROUND(I254*H254,2)</f>
        <v>0</v>
      </c>
      <c r="BL254" s="3" t="s">
        <v>120</v>
      </c>
      <c r="BM254" s="202" t="s">
        <v>364</v>
      </c>
    </row>
    <row r="255" s="31" customFormat="true" ht="12.8" hidden="false" customHeight="false" outlineLevel="0" collapsed="false">
      <c r="A255" s="24"/>
      <c r="B255" s="25"/>
      <c r="C255" s="26"/>
      <c r="D255" s="204" t="s">
        <v>121</v>
      </c>
      <c r="E255" s="26"/>
      <c r="F255" s="205" t="s">
        <v>363</v>
      </c>
      <c r="G255" s="26"/>
      <c r="H255" s="26"/>
      <c r="I255" s="206"/>
      <c r="J255" s="26"/>
      <c r="K255" s="26"/>
      <c r="L255" s="30"/>
      <c r="M255" s="207"/>
      <c r="N255" s="208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1</v>
      </c>
      <c r="AU255" s="3" t="s">
        <v>78</v>
      </c>
    </row>
    <row r="256" s="176" customFormat="true" ht="25.9" hidden="false" customHeight="true" outlineLevel="0" collapsed="false">
      <c r="B256" s="177"/>
      <c r="C256" s="178"/>
      <c r="D256" s="179" t="s">
        <v>69</v>
      </c>
      <c r="E256" s="180" t="s">
        <v>365</v>
      </c>
      <c r="F256" s="180" t="s">
        <v>366</v>
      </c>
      <c r="G256" s="178"/>
      <c r="H256" s="178"/>
      <c r="I256" s="181"/>
      <c r="J256" s="182" t="n">
        <f aca="false">BK256</f>
        <v>0</v>
      </c>
      <c r="K256" s="178"/>
      <c r="L256" s="183"/>
      <c r="M256" s="184"/>
      <c r="N256" s="185"/>
      <c r="O256" s="185"/>
      <c r="P256" s="186" t="n">
        <f aca="false">SUM(P257:P273)</f>
        <v>0</v>
      </c>
      <c r="Q256" s="185"/>
      <c r="R256" s="186" t="n">
        <f aca="false">SUM(R257:R273)</f>
        <v>0</v>
      </c>
      <c r="S256" s="185"/>
      <c r="T256" s="187" t="n">
        <f aca="false">SUM(T257:T273)</f>
        <v>0</v>
      </c>
      <c r="AR256" s="188" t="s">
        <v>78</v>
      </c>
      <c r="AT256" s="189" t="s">
        <v>69</v>
      </c>
      <c r="AU256" s="189" t="s">
        <v>70</v>
      </c>
      <c r="AY256" s="188" t="s">
        <v>114</v>
      </c>
      <c r="BK256" s="190" t="n">
        <f aca="false">SUM(BK257:BK273)</f>
        <v>0</v>
      </c>
    </row>
    <row r="257" s="31" customFormat="true" ht="16.5" hidden="false" customHeight="true" outlineLevel="0" collapsed="false">
      <c r="A257" s="24"/>
      <c r="B257" s="25"/>
      <c r="C257" s="191" t="s">
        <v>367</v>
      </c>
      <c r="D257" s="191" t="s">
        <v>115</v>
      </c>
      <c r="E257" s="192" t="s">
        <v>192</v>
      </c>
      <c r="F257" s="193" t="s">
        <v>193</v>
      </c>
      <c r="G257" s="194" t="s">
        <v>124</v>
      </c>
      <c r="H257" s="195" t="n">
        <v>1066</v>
      </c>
      <c r="I257" s="196"/>
      <c r="J257" s="197" t="n">
        <f aca="false">ROUND(I257*H257,2)</f>
        <v>0</v>
      </c>
      <c r="K257" s="193"/>
      <c r="L257" s="30"/>
      <c r="M257" s="198"/>
      <c r="N257" s="199" t="s">
        <v>41</v>
      </c>
      <c r="O257" s="67"/>
      <c r="P257" s="200" t="n">
        <f aca="false">O257*H257</f>
        <v>0</v>
      </c>
      <c r="Q257" s="200" t="n">
        <v>0</v>
      </c>
      <c r="R257" s="200" t="n">
        <f aca="false">Q257*H257</f>
        <v>0</v>
      </c>
      <c r="S257" s="200" t="n">
        <v>0</v>
      </c>
      <c r="T257" s="20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2" t="s">
        <v>120</v>
      </c>
      <c r="AT257" s="202" t="s">
        <v>115</v>
      </c>
      <c r="AU257" s="202" t="s">
        <v>78</v>
      </c>
      <c r="AY257" s="3" t="s">
        <v>114</v>
      </c>
      <c r="BE257" s="203" t="n">
        <f aca="false">IF(N257="základní",J257,0)</f>
        <v>0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78</v>
      </c>
      <c r="BK257" s="203" t="n">
        <f aca="false">ROUND(I257*H257,2)</f>
        <v>0</v>
      </c>
      <c r="BL257" s="3" t="s">
        <v>120</v>
      </c>
      <c r="BM257" s="202" t="s">
        <v>368</v>
      </c>
    </row>
    <row r="258" s="31" customFormat="true" ht="12.8" hidden="false" customHeight="false" outlineLevel="0" collapsed="false">
      <c r="A258" s="24"/>
      <c r="B258" s="25"/>
      <c r="C258" s="26"/>
      <c r="D258" s="204" t="s">
        <v>121</v>
      </c>
      <c r="E258" s="26"/>
      <c r="F258" s="205" t="s">
        <v>193</v>
      </c>
      <c r="G258" s="26"/>
      <c r="H258" s="26"/>
      <c r="I258" s="206"/>
      <c r="J258" s="26"/>
      <c r="K258" s="26"/>
      <c r="L258" s="30"/>
      <c r="M258" s="207"/>
      <c r="N258" s="208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1</v>
      </c>
      <c r="AU258" s="3" t="s">
        <v>78</v>
      </c>
    </row>
    <row r="259" s="31" customFormat="true" ht="16.5" hidden="false" customHeight="true" outlineLevel="0" collapsed="false">
      <c r="A259" s="24"/>
      <c r="B259" s="25"/>
      <c r="C259" s="191" t="s">
        <v>286</v>
      </c>
      <c r="D259" s="191" t="s">
        <v>115</v>
      </c>
      <c r="E259" s="192" t="s">
        <v>369</v>
      </c>
      <c r="F259" s="193" t="s">
        <v>370</v>
      </c>
      <c r="G259" s="194" t="s">
        <v>162</v>
      </c>
      <c r="H259" s="195" t="n">
        <v>105</v>
      </c>
      <c r="I259" s="196"/>
      <c r="J259" s="197" t="n">
        <f aca="false">ROUND(I259*H259,2)</f>
        <v>0</v>
      </c>
      <c r="K259" s="193"/>
      <c r="L259" s="30"/>
      <c r="M259" s="198"/>
      <c r="N259" s="199" t="s">
        <v>41</v>
      </c>
      <c r="O259" s="67"/>
      <c r="P259" s="200" t="n">
        <f aca="false">O259*H259</f>
        <v>0</v>
      </c>
      <c r="Q259" s="200" t="n">
        <v>0</v>
      </c>
      <c r="R259" s="200" t="n">
        <f aca="false">Q259*H259</f>
        <v>0</v>
      </c>
      <c r="S259" s="200" t="n">
        <v>0</v>
      </c>
      <c r="T259" s="20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2" t="s">
        <v>120</v>
      </c>
      <c r="AT259" s="202" t="s">
        <v>115</v>
      </c>
      <c r="AU259" s="202" t="s">
        <v>78</v>
      </c>
      <c r="AY259" s="3" t="s">
        <v>114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3" t="s">
        <v>78</v>
      </c>
      <c r="BK259" s="203" t="n">
        <f aca="false">ROUND(I259*H259,2)</f>
        <v>0</v>
      </c>
      <c r="BL259" s="3" t="s">
        <v>120</v>
      </c>
      <c r="BM259" s="202" t="s">
        <v>371</v>
      </c>
    </row>
    <row r="260" s="31" customFormat="true" ht="12.8" hidden="false" customHeight="false" outlineLevel="0" collapsed="false">
      <c r="A260" s="24"/>
      <c r="B260" s="25"/>
      <c r="C260" s="26"/>
      <c r="D260" s="204" t="s">
        <v>121</v>
      </c>
      <c r="E260" s="26"/>
      <c r="F260" s="205" t="s">
        <v>370</v>
      </c>
      <c r="G260" s="26"/>
      <c r="H260" s="26"/>
      <c r="I260" s="206"/>
      <c r="J260" s="26"/>
      <c r="K260" s="26"/>
      <c r="L260" s="30"/>
      <c r="M260" s="207"/>
      <c r="N260" s="208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1</v>
      </c>
      <c r="AU260" s="3" t="s">
        <v>78</v>
      </c>
    </row>
    <row r="261" s="31" customFormat="true" ht="16.5" hidden="false" customHeight="true" outlineLevel="0" collapsed="false">
      <c r="A261" s="24"/>
      <c r="B261" s="25"/>
      <c r="C261" s="191" t="s">
        <v>372</v>
      </c>
      <c r="D261" s="191" t="s">
        <v>115</v>
      </c>
      <c r="E261" s="192" t="s">
        <v>373</v>
      </c>
      <c r="F261" s="193" t="s">
        <v>374</v>
      </c>
      <c r="G261" s="194" t="s">
        <v>162</v>
      </c>
      <c r="H261" s="195" t="n">
        <v>105</v>
      </c>
      <c r="I261" s="196"/>
      <c r="J261" s="197" t="n">
        <f aca="false">ROUND(I261*H261,2)</f>
        <v>0</v>
      </c>
      <c r="K261" s="193"/>
      <c r="L261" s="30"/>
      <c r="M261" s="198"/>
      <c r="N261" s="199" t="s">
        <v>41</v>
      </c>
      <c r="O261" s="67"/>
      <c r="P261" s="200" t="n">
        <f aca="false">O261*H261</f>
        <v>0</v>
      </c>
      <c r="Q261" s="200" t="n">
        <v>0</v>
      </c>
      <c r="R261" s="200" t="n">
        <f aca="false">Q261*H261</f>
        <v>0</v>
      </c>
      <c r="S261" s="200" t="n">
        <v>0</v>
      </c>
      <c r="T261" s="20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2" t="s">
        <v>120</v>
      </c>
      <c r="AT261" s="202" t="s">
        <v>115</v>
      </c>
      <c r="AU261" s="202" t="s">
        <v>78</v>
      </c>
      <c r="AY261" s="3" t="s">
        <v>114</v>
      </c>
      <c r="BE261" s="203" t="n">
        <f aca="false">IF(N261="základní",J261,0)</f>
        <v>0</v>
      </c>
      <c r="BF261" s="203" t="n">
        <f aca="false">IF(N261="snížená",J261,0)</f>
        <v>0</v>
      </c>
      <c r="BG261" s="203" t="n">
        <f aca="false">IF(N261="zákl. přenesená",J261,0)</f>
        <v>0</v>
      </c>
      <c r="BH261" s="203" t="n">
        <f aca="false">IF(N261="sníž. přenesená",J261,0)</f>
        <v>0</v>
      </c>
      <c r="BI261" s="203" t="n">
        <f aca="false">IF(N261="nulová",J261,0)</f>
        <v>0</v>
      </c>
      <c r="BJ261" s="3" t="s">
        <v>78</v>
      </c>
      <c r="BK261" s="203" t="n">
        <f aca="false">ROUND(I261*H261,2)</f>
        <v>0</v>
      </c>
      <c r="BL261" s="3" t="s">
        <v>120</v>
      </c>
      <c r="BM261" s="202" t="s">
        <v>375</v>
      </c>
    </row>
    <row r="262" s="31" customFormat="true" ht="12.8" hidden="false" customHeight="false" outlineLevel="0" collapsed="false">
      <c r="A262" s="24"/>
      <c r="B262" s="25"/>
      <c r="C262" s="26"/>
      <c r="D262" s="204" t="s">
        <v>121</v>
      </c>
      <c r="E262" s="26"/>
      <c r="F262" s="205" t="s">
        <v>374</v>
      </c>
      <c r="G262" s="26"/>
      <c r="H262" s="26"/>
      <c r="I262" s="206"/>
      <c r="J262" s="26"/>
      <c r="K262" s="26"/>
      <c r="L262" s="30"/>
      <c r="M262" s="207"/>
      <c r="N262" s="208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1</v>
      </c>
      <c r="AU262" s="3" t="s">
        <v>78</v>
      </c>
    </row>
    <row r="263" s="31" customFormat="true" ht="16.5" hidden="false" customHeight="true" outlineLevel="0" collapsed="false">
      <c r="A263" s="24"/>
      <c r="B263" s="25"/>
      <c r="C263" s="191" t="s">
        <v>291</v>
      </c>
      <c r="D263" s="191" t="s">
        <v>115</v>
      </c>
      <c r="E263" s="192" t="s">
        <v>376</v>
      </c>
      <c r="F263" s="193" t="s">
        <v>377</v>
      </c>
      <c r="G263" s="194" t="s">
        <v>124</v>
      </c>
      <c r="H263" s="195" t="n">
        <v>1066</v>
      </c>
      <c r="I263" s="196"/>
      <c r="J263" s="197" t="n">
        <f aca="false">ROUND(I263*H263,2)</f>
        <v>0</v>
      </c>
      <c r="K263" s="193" t="s">
        <v>119</v>
      </c>
      <c r="L263" s="30"/>
      <c r="M263" s="198"/>
      <c r="N263" s="199" t="s">
        <v>41</v>
      </c>
      <c r="O263" s="67"/>
      <c r="P263" s="200" t="n">
        <f aca="false">O263*H263</f>
        <v>0</v>
      </c>
      <c r="Q263" s="200" t="n">
        <v>0</v>
      </c>
      <c r="R263" s="200" t="n">
        <f aca="false">Q263*H263</f>
        <v>0</v>
      </c>
      <c r="S263" s="200" t="n">
        <v>0</v>
      </c>
      <c r="T263" s="20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2" t="s">
        <v>120</v>
      </c>
      <c r="AT263" s="202" t="s">
        <v>115</v>
      </c>
      <c r="AU263" s="202" t="s">
        <v>78</v>
      </c>
      <c r="AY263" s="3" t="s">
        <v>114</v>
      </c>
      <c r="BE263" s="203" t="n">
        <f aca="false">IF(N263="základní",J263,0)</f>
        <v>0</v>
      </c>
      <c r="BF263" s="203" t="n">
        <f aca="false">IF(N263="snížená",J263,0)</f>
        <v>0</v>
      </c>
      <c r="BG263" s="203" t="n">
        <f aca="false">IF(N263="zákl. přenesená",J263,0)</f>
        <v>0</v>
      </c>
      <c r="BH263" s="203" t="n">
        <f aca="false">IF(N263="sníž. přenesená",J263,0)</f>
        <v>0</v>
      </c>
      <c r="BI263" s="203" t="n">
        <f aca="false">IF(N263="nulová",J263,0)</f>
        <v>0</v>
      </c>
      <c r="BJ263" s="3" t="s">
        <v>78</v>
      </c>
      <c r="BK263" s="203" t="n">
        <f aca="false">ROUND(I263*H263,2)</f>
        <v>0</v>
      </c>
      <c r="BL263" s="3" t="s">
        <v>120</v>
      </c>
      <c r="BM263" s="202" t="s">
        <v>378</v>
      </c>
    </row>
    <row r="264" s="31" customFormat="true" ht="12.8" hidden="false" customHeight="false" outlineLevel="0" collapsed="false">
      <c r="A264" s="24"/>
      <c r="B264" s="25"/>
      <c r="C264" s="26"/>
      <c r="D264" s="204" t="s">
        <v>121</v>
      </c>
      <c r="E264" s="26"/>
      <c r="F264" s="205" t="s">
        <v>377</v>
      </c>
      <c r="G264" s="26"/>
      <c r="H264" s="26"/>
      <c r="I264" s="206"/>
      <c r="J264" s="26"/>
      <c r="K264" s="26"/>
      <c r="L264" s="30"/>
      <c r="M264" s="207"/>
      <c r="N264" s="208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1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191" t="s">
        <v>379</v>
      </c>
      <c r="D265" s="191" t="s">
        <v>115</v>
      </c>
      <c r="E265" s="192" t="s">
        <v>380</v>
      </c>
      <c r="F265" s="193" t="s">
        <v>381</v>
      </c>
      <c r="G265" s="194" t="s">
        <v>225</v>
      </c>
      <c r="H265" s="195" t="n">
        <v>113</v>
      </c>
      <c r="I265" s="196"/>
      <c r="J265" s="197" t="n">
        <f aca="false">ROUND(I265*H265,2)</f>
        <v>0</v>
      </c>
      <c r="K265" s="193"/>
      <c r="L265" s="30"/>
      <c r="M265" s="198"/>
      <c r="N265" s="199" t="s">
        <v>41</v>
      </c>
      <c r="O265" s="67"/>
      <c r="P265" s="200" t="n">
        <f aca="false">O265*H265</f>
        <v>0</v>
      </c>
      <c r="Q265" s="200" t="n">
        <v>0</v>
      </c>
      <c r="R265" s="200" t="n">
        <f aca="false">Q265*H265</f>
        <v>0</v>
      </c>
      <c r="S265" s="200" t="n">
        <v>0</v>
      </c>
      <c r="T265" s="20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2" t="s">
        <v>120</v>
      </c>
      <c r="AT265" s="202" t="s">
        <v>115</v>
      </c>
      <c r="AU265" s="202" t="s">
        <v>78</v>
      </c>
      <c r="AY265" s="3" t="s">
        <v>114</v>
      </c>
      <c r="BE265" s="203" t="n">
        <f aca="false">IF(N265="základní",J265,0)</f>
        <v>0</v>
      </c>
      <c r="BF265" s="203" t="n">
        <f aca="false">IF(N265="snížená",J265,0)</f>
        <v>0</v>
      </c>
      <c r="BG265" s="203" t="n">
        <f aca="false">IF(N265="zákl. přenesená",J265,0)</f>
        <v>0</v>
      </c>
      <c r="BH265" s="203" t="n">
        <f aca="false">IF(N265="sníž. přenesená",J265,0)</f>
        <v>0</v>
      </c>
      <c r="BI265" s="203" t="n">
        <f aca="false">IF(N265="nulová",J265,0)</f>
        <v>0</v>
      </c>
      <c r="BJ265" s="3" t="s">
        <v>78</v>
      </c>
      <c r="BK265" s="203" t="n">
        <f aca="false">ROUND(I265*H265,2)</f>
        <v>0</v>
      </c>
      <c r="BL265" s="3" t="s">
        <v>120</v>
      </c>
      <c r="BM265" s="202" t="s">
        <v>382</v>
      </c>
    </row>
    <row r="266" s="31" customFormat="true" ht="12.8" hidden="false" customHeight="false" outlineLevel="0" collapsed="false">
      <c r="A266" s="24"/>
      <c r="B266" s="25"/>
      <c r="C266" s="26"/>
      <c r="D266" s="204" t="s">
        <v>121</v>
      </c>
      <c r="E266" s="26"/>
      <c r="F266" s="205" t="s">
        <v>381</v>
      </c>
      <c r="G266" s="26"/>
      <c r="H266" s="26"/>
      <c r="I266" s="206"/>
      <c r="J266" s="26"/>
      <c r="K266" s="26"/>
      <c r="L266" s="30"/>
      <c r="M266" s="207"/>
      <c r="N266" s="208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1</v>
      </c>
      <c r="AU266" s="3" t="s">
        <v>78</v>
      </c>
    </row>
    <row r="267" s="31" customFormat="true" ht="16.5" hidden="false" customHeight="true" outlineLevel="0" collapsed="false">
      <c r="A267" s="24"/>
      <c r="B267" s="25"/>
      <c r="C267" s="191" t="s">
        <v>296</v>
      </c>
      <c r="D267" s="191" t="s">
        <v>115</v>
      </c>
      <c r="E267" s="192" t="s">
        <v>383</v>
      </c>
      <c r="F267" s="193" t="s">
        <v>384</v>
      </c>
      <c r="G267" s="194" t="s">
        <v>124</v>
      </c>
      <c r="H267" s="195" t="n">
        <v>1066</v>
      </c>
      <c r="I267" s="196"/>
      <c r="J267" s="197" t="n">
        <f aca="false">ROUND(I267*H267,2)</f>
        <v>0</v>
      </c>
      <c r="K267" s="193"/>
      <c r="L267" s="30"/>
      <c r="M267" s="198"/>
      <c r="N267" s="199" t="s">
        <v>41</v>
      </c>
      <c r="O267" s="67"/>
      <c r="P267" s="200" t="n">
        <f aca="false">O267*H267</f>
        <v>0</v>
      </c>
      <c r="Q267" s="200" t="n">
        <v>0</v>
      </c>
      <c r="R267" s="200" t="n">
        <f aca="false">Q267*H267</f>
        <v>0</v>
      </c>
      <c r="S267" s="200" t="n">
        <v>0</v>
      </c>
      <c r="T267" s="20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2" t="s">
        <v>120</v>
      </c>
      <c r="AT267" s="202" t="s">
        <v>115</v>
      </c>
      <c r="AU267" s="202" t="s">
        <v>78</v>
      </c>
      <c r="AY267" s="3" t="s">
        <v>114</v>
      </c>
      <c r="BE267" s="203" t="n">
        <f aca="false">IF(N267="základní",J267,0)</f>
        <v>0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3" t="s">
        <v>78</v>
      </c>
      <c r="BK267" s="203" t="n">
        <f aca="false">ROUND(I267*H267,2)</f>
        <v>0</v>
      </c>
      <c r="BL267" s="3" t="s">
        <v>120</v>
      </c>
      <c r="BM267" s="202" t="s">
        <v>385</v>
      </c>
    </row>
    <row r="268" s="31" customFormat="true" ht="12.8" hidden="false" customHeight="false" outlineLevel="0" collapsed="false">
      <c r="A268" s="24"/>
      <c r="B268" s="25"/>
      <c r="C268" s="26"/>
      <c r="D268" s="204" t="s">
        <v>121</v>
      </c>
      <c r="E268" s="26"/>
      <c r="F268" s="205" t="s">
        <v>384</v>
      </c>
      <c r="G268" s="26"/>
      <c r="H268" s="26"/>
      <c r="I268" s="206"/>
      <c r="J268" s="26"/>
      <c r="K268" s="26"/>
      <c r="L268" s="30"/>
      <c r="M268" s="207"/>
      <c r="N268" s="208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1</v>
      </c>
      <c r="AU268" s="3" t="s">
        <v>78</v>
      </c>
    </row>
    <row r="269" s="31" customFormat="true" ht="16.5" hidden="false" customHeight="true" outlineLevel="0" collapsed="false">
      <c r="A269" s="24"/>
      <c r="B269" s="25"/>
      <c r="C269" s="191" t="s">
        <v>386</v>
      </c>
      <c r="D269" s="191" t="s">
        <v>115</v>
      </c>
      <c r="E269" s="192" t="s">
        <v>387</v>
      </c>
      <c r="F269" s="193" t="s">
        <v>388</v>
      </c>
      <c r="G269" s="194" t="s">
        <v>124</v>
      </c>
      <c r="H269" s="195" t="n">
        <v>1066</v>
      </c>
      <c r="I269" s="196"/>
      <c r="J269" s="197" t="n">
        <f aca="false">ROUND(I269*H269,2)</f>
        <v>0</v>
      </c>
      <c r="K269" s="193" t="s">
        <v>125</v>
      </c>
      <c r="L269" s="30"/>
      <c r="M269" s="198"/>
      <c r="N269" s="199" t="s">
        <v>41</v>
      </c>
      <c r="O269" s="67"/>
      <c r="P269" s="200" t="n">
        <f aca="false">O269*H269</f>
        <v>0</v>
      </c>
      <c r="Q269" s="200" t="n">
        <v>0</v>
      </c>
      <c r="R269" s="200" t="n">
        <f aca="false">Q269*H269</f>
        <v>0</v>
      </c>
      <c r="S269" s="200" t="n">
        <v>0</v>
      </c>
      <c r="T269" s="20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2" t="s">
        <v>120</v>
      </c>
      <c r="AT269" s="202" t="s">
        <v>115</v>
      </c>
      <c r="AU269" s="202" t="s">
        <v>78</v>
      </c>
      <c r="AY269" s="3" t="s">
        <v>114</v>
      </c>
      <c r="BE269" s="203" t="n">
        <f aca="false">IF(N269="základní",J269,0)</f>
        <v>0</v>
      </c>
      <c r="BF269" s="203" t="n">
        <f aca="false">IF(N269="snížená",J269,0)</f>
        <v>0</v>
      </c>
      <c r="BG269" s="203" t="n">
        <f aca="false">IF(N269="zákl. přenesená",J269,0)</f>
        <v>0</v>
      </c>
      <c r="BH269" s="203" t="n">
        <f aca="false">IF(N269="sníž. přenesená",J269,0)</f>
        <v>0</v>
      </c>
      <c r="BI269" s="203" t="n">
        <f aca="false">IF(N269="nulová",J269,0)</f>
        <v>0</v>
      </c>
      <c r="BJ269" s="3" t="s">
        <v>78</v>
      </c>
      <c r="BK269" s="203" t="n">
        <f aca="false">ROUND(I269*H269,2)</f>
        <v>0</v>
      </c>
      <c r="BL269" s="3" t="s">
        <v>120</v>
      </c>
      <c r="BM269" s="202" t="s">
        <v>389</v>
      </c>
    </row>
    <row r="270" s="31" customFormat="true" ht="12.8" hidden="false" customHeight="false" outlineLevel="0" collapsed="false">
      <c r="A270" s="24"/>
      <c r="B270" s="25"/>
      <c r="C270" s="26"/>
      <c r="D270" s="204" t="s">
        <v>121</v>
      </c>
      <c r="E270" s="26"/>
      <c r="F270" s="205" t="s">
        <v>390</v>
      </c>
      <c r="G270" s="26"/>
      <c r="H270" s="26"/>
      <c r="I270" s="206"/>
      <c r="J270" s="26"/>
      <c r="K270" s="26"/>
      <c r="L270" s="30"/>
      <c r="M270" s="207"/>
      <c r="N270" s="208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1</v>
      </c>
      <c r="AU270" s="3" t="s">
        <v>78</v>
      </c>
    </row>
    <row r="271" s="31" customFormat="true" ht="12.8" hidden="false" customHeight="false" outlineLevel="0" collapsed="false">
      <c r="A271" s="24"/>
      <c r="B271" s="25"/>
      <c r="C271" s="26"/>
      <c r="D271" s="209" t="s">
        <v>127</v>
      </c>
      <c r="E271" s="26"/>
      <c r="F271" s="210" t="s">
        <v>391</v>
      </c>
      <c r="G271" s="26"/>
      <c r="H271" s="26"/>
      <c r="I271" s="206"/>
      <c r="J271" s="26"/>
      <c r="K271" s="26"/>
      <c r="L271" s="30"/>
      <c r="M271" s="207"/>
      <c r="N271" s="208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7</v>
      </c>
      <c r="AU271" s="3" t="s">
        <v>78</v>
      </c>
    </row>
    <row r="272" s="31" customFormat="true" ht="16.5" hidden="false" customHeight="true" outlineLevel="0" collapsed="false">
      <c r="A272" s="24"/>
      <c r="B272" s="25"/>
      <c r="C272" s="191" t="s">
        <v>297</v>
      </c>
      <c r="D272" s="191" t="s">
        <v>115</v>
      </c>
      <c r="E272" s="192" t="s">
        <v>392</v>
      </c>
      <c r="F272" s="193" t="s">
        <v>393</v>
      </c>
      <c r="G272" s="194" t="s">
        <v>154</v>
      </c>
      <c r="H272" s="195" t="n">
        <v>9</v>
      </c>
      <c r="I272" s="196"/>
      <c r="J272" s="197" t="n">
        <f aca="false">ROUND(I272*H272,2)</f>
        <v>0</v>
      </c>
      <c r="K272" s="193"/>
      <c r="L272" s="30"/>
      <c r="M272" s="198"/>
      <c r="N272" s="199" t="s">
        <v>41</v>
      </c>
      <c r="O272" s="67"/>
      <c r="P272" s="200" t="n">
        <f aca="false">O272*H272</f>
        <v>0</v>
      </c>
      <c r="Q272" s="200" t="n">
        <v>0</v>
      </c>
      <c r="R272" s="200" t="n">
        <f aca="false">Q272*H272</f>
        <v>0</v>
      </c>
      <c r="S272" s="200" t="n">
        <v>0</v>
      </c>
      <c r="T272" s="20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2" t="s">
        <v>120</v>
      </c>
      <c r="AT272" s="202" t="s">
        <v>115</v>
      </c>
      <c r="AU272" s="202" t="s">
        <v>78</v>
      </c>
      <c r="AY272" s="3" t="s">
        <v>114</v>
      </c>
      <c r="BE272" s="203" t="n">
        <f aca="false">IF(N272="základní",J272,0)</f>
        <v>0</v>
      </c>
      <c r="BF272" s="203" t="n">
        <f aca="false">IF(N272="snížená",J272,0)</f>
        <v>0</v>
      </c>
      <c r="BG272" s="203" t="n">
        <f aca="false">IF(N272="zákl. přenesená",J272,0)</f>
        <v>0</v>
      </c>
      <c r="BH272" s="203" t="n">
        <f aca="false">IF(N272="sníž. přenesená",J272,0)</f>
        <v>0</v>
      </c>
      <c r="BI272" s="203" t="n">
        <f aca="false">IF(N272="nulová",J272,0)</f>
        <v>0</v>
      </c>
      <c r="BJ272" s="3" t="s">
        <v>78</v>
      </c>
      <c r="BK272" s="203" t="n">
        <f aca="false">ROUND(I272*H272,2)</f>
        <v>0</v>
      </c>
      <c r="BL272" s="3" t="s">
        <v>120</v>
      </c>
      <c r="BM272" s="202" t="s">
        <v>394</v>
      </c>
    </row>
    <row r="273" s="31" customFormat="true" ht="12.8" hidden="false" customHeight="false" outlineLevel="0" collapsed="false">
      <c r="A273" s="24"/>
      <c r="B273" s="25"/>
      <c r="C273" s="26"/>
      <c r="D273" s="204" t="s">
        <v>121</v>
      </c>
      <c r="E273" s="26"/>
      <c r="F273" s="205" t="s">
        <v>393</v>
      </c>
      <c r="G273" s="26"/>
      <c r="H273" s="26"/>
      <c r="I273" s="206"/>
      <c r="J273" s="26"/>
      <c r="K273" s="26"/>
      <c r="L273" s="30"/>
      <c r="M273" s="207"/>
      <c r="N273" s="208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1</v>
      </c>
      <c r="AU273" s="3" t="s">
        <v>78</v>
      </c>
    </row>
    <row r="274" s="176" customFormat="true" ht="25.9" hidden="false" customHeight="true" outlineLevel="0" collapsed="false">
      <c r="B274" s="177"/>
      <c r="C274" s="178"/>
      <c r="D274" s="179" t="s">
        <v>69</v>
      </c>
      <c r="E274" s="180" t="s">
        <v>133</v>
      </c>
      <c r="F274" s="180" t="s">
        <v>395</v>
      </c>
      <c r="G274" s="178"/>
      <c r="H274" s="178"/>
      <c r="I274" s="181"/>
      <c r="J274" s="182" t="n">
        <f aca="false">BK274</f>
        <v>0</v>
      </c>
      <c r="K274" s="178"/>
      <c r="L274" s="183"/>
      <c r="M274" s="184"/>
      <c r="N274" s="185"/>
      <c r="O274" s="185"/>
      <c r="P274" s="186" t="n">
        <f aca="false">SUM(P275:P298)</f>
        <v>0</v>
      </c>
      <c r="Q274" s="185"/>
      <c r="R274" s="186" t="n">
        <f aca="false">SUM(R275:R298)</f>
        <v>0</v>
      </c>
      <c r="S274" s="185"/>
      <c r="T274" s="187" t="n">
        <f aca="false">SUM(T275:T298)</f>
        <v>0</v>
      </c>
      <c r="AR274" s="188" t="s">
        <v>78</v>
      </c>
      <c r="AT274" s="189" t="s">
        <v>69</v>
      </c>
      <c r="AU274" s="189" t="s">
        <v>70</v>
      </c>
      <c r="AY274" s="188" t="s">
        <v>114</v>
      </c>
      <c r="BK274" s="190" t="n">
        <f aca="false">SUM(BK275:BK298)</f>
        <v>0</v>
      </c>
    </row>
    <row r="275" s="31" customFormat="true" ht="16.5" hidden="false" customHeight="true" outlineLevel="0" collapsed="false">
      <c r="A275" s="24"/>
      <c r="B275" s="25"/>
      <c r="C275" s="191" t="s">
        <v>396</v>
      </c>
      <c r="D275" s="191" t="s">
        <v>115</v>
      </c>
      <c r="E275" s="192" t="s">
        <v>397</v>
      </c>
      <c r="F275" s="193" t="s">
        <v>398</v>
      </c>
      <c r="G275" s="194" t="s">
        <v>124</v>
      </c>
      <c r="H275" s="195" t="n">
        <v>57</v>
      </c>
      <c r="I275" s="196"/>
      <c r="J275" s="197" t="n">
        <f aca="false">ROUND(I275*H275,2)</f>
        <v>0</v>
      </c>
      <c r="K275" s="193" t="s">
        <v>119</v>
      </c>
      <c r="L275" s="30"/>
      <c r="M275" s="198"/>
      <c r="N275" s="199" t="s">
        <v>41</v>
      </c>
      <c r="O275" s="67"/>
      <c r="P275" s="200" t="n">
        <f aca="false">O275*H275</f>
        <v>0</v>
      </c>
      <c r="Q275" s="200" t="n">
        <v>0</v>
      </c>
      <c r="R275" s="200" t="n">
        <f aca="false">Q275*H275</f>
        <v>0</v>
      </c>
      <c r="S275" s="200" t="n">
        <v>0</v>
      </c>
      <c r="T275" s="20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2" t="s">
        <v>120</v>
      </c>
      <c r="AT275" s="202" t="s">
        <v>115</v>
      </c>
      <c r="AU275" s="202" t="s">
        <v>78</v>
      </c>
      <c r="AY275" s="3" t="s">
        <v>114</v>
      </c>
      <c r="BE275" s="203" t="n">
        <f aca="false">IF(N275="základní",J275,0)</f>
        <v>0</v>
      </c>
      <c r="BF275" s="203" t="n">
        <f aca="false">IF(N275="snížená",J275,0)</f>
        <v>0</v>
      </c>
      <c r="BG275" s="203" t="n">
        <f aca="false">IF(N275="zákl. přenesená",J275,0)</f>
        <v>0</v>
      </c>
      <c r="BH275" s="203" t="n">
        <f aca="false">IF(N275="sníž. přenesená",J275,0)</f>
        <v>0</v>
      </c>
      <c r="BI275" s="203" t="n">
        <f aca="false">IF(N275="nulová",J275,0)</f>
        <v>0</v>
      </c>
      <c r="BJ275" s="3" t="s">
        <v>78</v>
      </c>
      <c r="BK275" s="203" t="n">
        <f aca="false">ROUND(I275*H275,2)</f>
        <v>0</v>
      </c>
      <c r="BL275" s="3" t="s">
        <v>120</v>
      </c>
      <c r="BM275" s="202" t="s">
        <v>399</v>
      </c>
    </row>
    <row r="276" s="31" customFormat="true" ht="12.8" hidden="false" customHeight="false" outlineLevel="0" collapsed="false">
      <c r="A276" s="24"/>
      <c r="B276" s="25"/>
      <c r="C276" s="26"/>
      <c r="D276" s="204" t="s">
        <v>121</v>
      </c>
      <c r="E276" s="26"/>
      <c r="F276" s="205" t="s">
        <v>398</v>
      </c>
      <c r="G276" s="26"/>
      <c r="H276" s="26"/>
      <c r="I276" s="206"/>
      <c r="J276" s="26"/>
      <c r="K276" s="26"/>
      <c r="L276" s="30"/>
      <c r="M276" s="207"/>
      <c r="N276" s="208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1</v>
      </c>
      <c r="AU276" s="3" t="s">
        <v>78</v>
      </c>
    </row>
    <row r="277" s="31" customFormat="true" ht="16.5" hidden="false" customHeight="true" outlineLevel="0" collapsed="false">
      <c r="A277" s="24"/>
      <c r="B277" s="25"/>
      <c r="C277" s="191" t="s">
        <v>299</v>
      </c>
      <c r="D277" s="191" t="s">
        <v>115</v>
      </c>
      <c r="E277" s="192" t="s">
        <v>400</v>
      </c>
      <c r="F277" s="193" t="s">
        <v>401</v>
      </c>
      <c r="G277" s="194" t="s">
        <v>124</v>
      </c>
      <c r="H277" s="195" t="n">
        <v>57</v>
      </c>
      <c r="I277" s="196"/>
      <c r="J277" s="197" t="n">
        <f aca="false">ROUND(I277*H277,2)</f>
        <v>0</v>
      </c>
      <c r="K277" s="193"/>
      <c r="L277" s="30"/>
      <c r="M277" s="198"/>
      <c r="N277" s="199" t="s">
        <v>41</v>
      </c>
      <c r="O277" s="67"/>
      <c r="P277" s="200" t="n">
        <f aca="false">O277*H277</f>
        <v>0</v>
      </c>
      <c r="Q277" s="200" t="n">
        <v>0</v>
      </c>
      <c r="R277" s="200" t="n">
        <f aca="false">Q277*H277</f>
        <v>0</v>
      </c>
      <c r="S277" s="200" t="n">
        <v>0</v>
      </c>
      <c r="T277" s="20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2" t="s">
        <v>120</v>
      </c>
      <c r="AT277" s="202" t="s">
        <v>115</v>
      </c>
      <c r="AU277" s="202" t="s">
        <v>78</v>
      </c>
      <c r="AY277" s="3" t="s">
        <v>114</v>
      </c>
      <c r="BE277" s="203" t="n">
        <f aca="false">IF(N277="základní",J277,0)</f>
        <v>0</v>
      </c>
      <c r="BF277" s="203" t="n">
        <f aca="false">IF(N277="snížená",J277,0)</f>
        <v>0</v>
      </c>
      <c r="BG277" s="203" t="n">
        <f aca="false">IF(N277="zákl. přenesená",J277,0)</f>
        <v>0</v>
      </c>
      <c r="BH277" s="203" t="n">
        <f aca="false">IF(N277="sníž. přenesená",J277,0)</f>
        <v>0</v>
      </c>
      <c r="BI277" s="203" t="n">
        <f aca="false">IF(N277="nulová",J277,0)</f>
        <v>0</v>
      </c>
      <c r="BJ277" s="3" t="s">
        <v>78</v>
      </c>
      <c r="BK277" s="203" t="n">
        <f aca="false">ROUND(I277*H277,2)</f>
        <v>0</v>
      </c>
      <c r="BL277" s="3" t="s">
        <v>120</v>
      </c>
      <c r="BM277" s="202" t="s">
        <v>402</v>
      </c>
    </row>
    <row r="278" s="31" customFormat="true" ht="12.8" hidden="false" customHeight="false" outlineLevel="0" collapsed="false">
      <c r="A278" s="24"/>
      <c r="B278" s="25"/>
      <c r="C278" s="26"/>
      <c r="D278" s="204" t="s">
        <v>121</v>
      </c>
      <c r="E278" s="26"/>
      <c r="F278" s="205" t="s">
        <v>401</v>
      </c>
      <c r="G278" s="26"/>
      <c r="H278" s="26"/>
      <c r="I278" s="206"/>
      <c r="J278" s="26"/>
      <c r="K278" s="26"/>
      <c r="L278" s="30"/>
      <c r="M278" s="207"/>
      <c r="N278" s="208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1</v>
      </c>
      <c r="AU278" s="3" t="s">
        <v>78</v>
      </c>
    </row>
    <row r="279" s="31" customFormat="true" ht="16.5" hidden="false" customHeight="true" outlineLevel="0" collapsed="false">
      <c r="A279" s="24"/>
      <c r="B279" s="25"/>
      <c r="C279" s="191" t="s">
        <v>403</v>
      </c>
      <c r="D279" s="191" t="s">
        <v>115</v>
      </c>
      <c r="E279" s="192" t="s">
        <v>404</v>
      </c>
      <c r="F279" s="193" t="s">
        <v>405</v>
      </c>
      <c r="G279" s="194" t="s">
        <v>154</v>
      </c>
      <c r="H279" s="195" t="n">
        <v>10</v>
      </c>
      <c r="I279" s="196"/>
      <c r="J279" s="197" t="n">
        <f aca="false">ROUND(I279*H279,2)</f>
        <v>0</v>
      </c>
      <c r="K279" s="193"/>
      <c r="L279" s="30"/>
      <c r="M279" s="198"/>
      <c r="N279" s="199" t="s">
        <v>41</v>
      </c>
      <c r="O279" s="67"/>
      <c r="P279" s="200" t="n">
        <f aca="false">O279*H279</f>
        <v>0</v>
      </c>
      <c r="Q279" s="200" t="n">
        <v>0</v>
      </c>
      <c r="R279" s="200" t="n">
        <f aca="false">Q279*H279</f>
        <v>0</v>
      </c>
      <c r="S279" s="200" t="n">
        <v>0</v>
      </c>
      <c r="T279" s="20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2" t="s">
        <v>120</v>
      </c>
      <c r="AT279" s="202" t="s">
        <v>115</v>
      </c>
      <c r="AU279" s="202" t="s">
        <v>78</v>
      </c>
      <c r="AY279" s="3" t="s">
        <v>114</v>
      </c>
      <c r="BE279" s="203" t="n">
        <f aca="false">IF(N279="základní",J279,0)</f>
        <v>0</v>
      </c>
      <c r="BF279" s="203" t="n">
        <f aca="false">IF(N279="snížená",J279,0)</f>
        <v>0</v>
      </c>
      <c r="BG279" s="203" t="n">
        <f aca="false">IF(N279="zákl. přenesená",J279,0)</f>
        <v>0</v>
      </c>
      <c r="BH279" s="203" t="n">
        <f aca="false">IF(N279="sníž. přenesená",J279,0)</f>
        <v>0</v>
      </c>
      <c r="BI279" s="203" t="n">
        <f aca="false">IF(N279="nulová",J279,0)</f>
        <v>0</v>
      </c>
      <c r="BJ279" s="3" t="s">
        <v>78</v>
      </c>
      <c r="BK279" s="203" t="n">
        <f aca="false">ROUND(I279*H279,2)</f>
        <v>0</v>
      </c>
      <c r="BL279" s="3" t="s">
        <v>120</v>
      </c>
      <c r="BM279" s="202" t="s">
        <v>406</v>
      </c>
    </row>
    <row r="280" s="31" customFormat="true" ht="12.8" hidden="false" customHeight="false" outlineLevel="0" collapsed="false">
      <c r="A280" s="24"/>
      <c r="B280" s="25"/>
      <c r="C280" s="26"/>
      <c r="D280" s="204" t="s">
        <v>121</v>
      </c>
      <c r="E280" s="26"/>
      <c r="F280" s="205" t="s">
        <v>405</v>
      </c>
      <c r="G280" s="26"/>
      <c r="H280" s="26"/>
      <c r="I280" s="206"/>
      <c r="J280" s="26"/>
      <c r="K280" s="26"/>
      <c r="L280" s="30"/>
      <c r="M280" s="207"/>
      <c r="N280" s="208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1</v>
      </c>
      <c r="AU280" s="3" t="s">
        <v>78</v>
      </c>
    </row>
    <row r="281" s="31" customFormat="true" ht="16.5" hidden="false" customHeight="true" outlineLevel="0" collapsed="false">
      <c r="A281" s="24"/>
      <c r="B281" s="25"/>
      <c r="C281" s="191" t="s">
        <v>302</v>
      </c>
      <c r="D281" s="191" t="s">
        <v>115</v>
      </c>
      <c r="E281" s="192" t="s">
        <v>407</v>
      </c>
      <c r="F281" s="193" t="s">
        <v>408</v>
      </c>
      <c r="G281" s="194" t="s">
        <v>162</v>
      </c>
      <c r="H281" s="195" t="n">
        <v>25</v>
      </c>
      <c r="I281" s="196"/>
      <c r="J281" s="197" t="n">
        <f aca="false">ROUND(I281*H281,2)</f>
        <v>0</v>
      </c>
      <c r="K281" s="193"/>
      <c r="L281" s="30"/>
      <c r="M281" s="198"/>
      <c r="N281" s="199" t="s">
        <v>41</v>
      </c>
      <c r="O281" s="67"/>
      <c r="P281" s="200" t="n">
        <f aca="false">O281*H281</f>
        <v>0</v>
      </c>
      <c r="Q281" s="200" t="n">
        <v>0</v>
      </c>
      <c r="R281" s="200" t="n">
        <f aca="false">Q281*H281</f>
        <v>0</v>
      </c>
      <c r="S281" s="200" t="n">
        <v>0</v>
      </c>
      <c r="T281" s="20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2" t="s">
        <v>120</v>
      </c>
      <c r="AT281" s="202" t="s">
        <v>115</v>
      </c>
      <c r="AU281" s="202" t="s">
        <v>78</v>
      </c>
      <c r="AY281" s="3" t="s">
        <v>114</v>
      </c>
      <c r="BE281" s="203" t="n">
        <f aca="false">IF(N281="základní",J281,0)</f>
        <v>0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3" t="s">
        <v>78</v>
      </c>
      <c r="BK281" s="203" t="n">
        <f aca="false">ROUND(I281*H281,2)</f>
        <v>0</v>
      </c>
      <c r="BL281" s="3" t="s">
        <v>120</v>
      </c>
      <c r="BM281" s="202" t="s">
        <v>409</v>
      </c>
    </row>
    <row r="282" s="31" customFormat="true" ht="12.8" hidden="false" customHeight="false" outlineLevel="0" collapsed="false">
      <c r="A282" s="24"/>
      <c r="B282" s="25"/>
      <c r="C282" s="26"/>
      <c r="D282" s="204" t="s">
        <v>121</v>
      </c>
      <c r="E282" s="26"/>
      <c r="F282" s="205" t="s">
        <v>408</v>
      </c>
      <c r="G282" s="26"/>
      <c r="H282" s="26"/>
      <c r="I282" s="206"/>
      <c r="J282" s="26"/>
      <c r="K282" s="26"/>
      <c r="L282" s="30"/>
      <c r="M282" s="207"/>
      <c r="N282" s="208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1</v>
      </c>
      <c r="AU282" s="3" t="s">
        <v>78</v>
      </c>
    </row>
    <row r="283" s="31" customFormat="true" ht="16.5" hidden="false" customHeight="true" outlineLevel="0" collapsed="false">
      <c r="A283" s="24"/>
      <c r="B283" s="25"/>
      <c r="C283" s="191" t="s">
        <v>410</v>
      </c>
      <c r="D283" s="191" t="s">
        <v>115</v>
      </c>
      <c r="E283" s="192" t="s">
        <v>411</v>
      </c>
      <c r="F283" s="193" t="s">
        <v>412</v>
      </c>
      <c r="G283" s="194" t="s">
        <v>124</v>
      </c>
      <c r="H283" s="195" t="n">
        <v>50</v>
      </c>
      <c r="I283" s="196"/>
      <c r="J283" s="197" t="n">
        <f aca="false">ROUND(I283*H283,2)</f>
        <v>0</v>
      </c>
      <c r="K283" s="193" t="s">
        <v>119</v>
      </c>
      <c r="L283" s="30"/>
      <c r="M283" s="198"/>
      <c r="N283" s="199" t="s">
        <v>41</v>
      </c>
      <c r="O283" s="67"/>
      <c r="P283" s="200" t="n">
        <f aca="false">O283*H283</f>
        <v>0</v>
      </c>
      <c r="Q283" s="200" t="n">
        <v>0</v>
      </c>
      <c r="R283" s="200" t="n">
        <f aca="false">Q283*H283</f>
        <v>0</v>
      </c>
      <c r="S283" s="200" t="n">
        <v>0</v>
      </c>
      <c r="T283" s="20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2" t="s">
        <v>120</v>
      </c>
      <c r="AT283" s="202" t="s">
        <v>115</v>
      </c>
      <c r="AU283" s="202" t="s">
        <v>78</v>
      </c>
      <c r="AY283" s="3" t="s">
        <v>114</v>
      </c>
      <c r="BE283" s="203" t="n">
        <f aca="false">IF(N283="základní",J283,0)</f>
        <v>0</v>
      </c>
      <c r="BF283" s="203" t="n">
        <f aca="false">IF(N283="snížená",J283,0)</f>
        <v>0</v>
      </c>
      <c r="BG283" s="203" t="n">
        <f aca="false">IF(N283="zákl. přenesená",J283,0)</f>
        <v>0</v>
      </c>
      <c r="BH283" s="203" t="n">
        <f aca="false">IF(N283="sníž. přenesená",J283,0)</f>
        <v>0</v>
      </c>
      <c r="BI283" s="203" t="n">
        <f aca="false">IF(N283="nulová",J283,0)</f>
        <v>0</v>
      </c>
      <c r="BJ283" s="3" t="s">
        <v>78</v>
      </c>
      <c r="BK283" s="203" t="n">
        <f aca="false">ROUND(I283*H283,2)</f>
        <v>0</v>
      </c>
      <c r="BL283" s="3" t="s">
        <v>120</v>
      </c>
      <c r="BM283" s="202" t="s">
        <v>413</v>
      </c>
    </row>
    <row r="284" s="31" customFormat="true" ht="12.8" hidden="false" customHeight="false" outlineLevel="0" collapsed="false">
      <c r="A284" s="24"/>
      <c r="B284" s="25"/>
      <c r="C284" s="26"/>
      <c r="D284" s="204" t="s">
        <v>121</v>
      </c>
      <c r="E284" s="26"/>
      <c r="F284" s="205" t="s">
        <v>412</v>
      </c>
      <c r="G284" s="26"/>
      <c r="H284" s="26"/>
      <c r="I284" s="206"/>
      <c r="J284" s="26"/>
      <c r="K284" s="26"/>
      <c r="L284" s="30"/>
      <c r="M284" s="207"/>
      <c r="N284" s="208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1</v>
      </c>
      <c r="AU284" s="3" t="s">
        <v>78</v>
      </c>
    </row>
    <row r="285" s="31" customFormat="true" ht="16.5" hidden="false" customHeight="true" outlineLevel="0" collapsed="false">
      <c r="A285" s="24"/>
      <c r="B285" s="25"/>
      <c r="C285" s="191" t="s">
        <v>306</v>
      </c>
      <c r="D285" s="191" t="s">
        <v>115</v>
      </c>
      <c r="E285" s="192" t="s">
        <v>414</v>
      </c>
      <c r="F285" s="193" t="s">
        <v>415</v>
      </c>
      <c r="G285" s="194" t="s">
        <v>124</v>
      </c>
      <c r="H285" s="195" t="n">
        <v>20</v>
      </c>
      <c r="I285" s="196"/>
      <c r="J285" s="197" t="n">
        <f aca="false">ROUND(I285*H285,2)</f>
        <v>0</v>
      </c>
      <c r="K285" s="193"/>
      <c r="L285" s="30"/>
      <c r="M285" s="198"/>
      <c r="N285" s="199" t="s">
        <v>41</v>
      </c>
      <c r="O285" s="67"/>
      <c r="P285" s="200" t="n">
        <f aca="false">O285*H285</f>
        <v>0</v>
      </c>
      <c r="Q285" s="200" t="n">
        <v>0</v>
      </c>
      <c r="R285" s="200" t="n">
        <f aca="false">Q285*H285</f>
        <v>0</v>
      </c>
      <c r="S285" s="200" t="n">
        <v>0</v>
      </c>
      <c r="T285" s="20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2" t="s">
        <v>120</v>
      </c>
      <c r="AT285" s="202" t="s">
        <v>115</v>
      </c>
      <c r="AU285" s="202" t="s">
        <v>78</v>
      </c>
      <c r="AY285" s="3" t="s">
        <v>114</v>
      </c>
      <c r="BE285" s="203" t="n">
        <f aca="false">IF(N285="základní",J285,0)</f>
        <v>0</v>
      </c>
      <c r="BF285" s="203" t="n">
        <f aca="false">IF(N285="snížená",J285,0)</f>
        <v>0</v>
      </c>
      <c r="BG285" s="203" t="n">
        <f aca="false">IF(N285="zákl. přenesená",J285,0)</f>
        <v>0</v>
      </c>
      <c r="BH285" s="203" t="n">
        <f aca="false">IF(N285="sníž. přenesená",J285,0)</f>
        <v>0</v>
      </c>
      <c r="BI285" s="203" t="n">
        <f aca="false">IF(N285="nulová",J285,0)</f>
        <v>0</v>
      </c>
      <c r="BJ285" s="3" t="s">
        <v>78</v>
      </c>
      <c r="BK285" s="203" t="n">
        <f aca="false">ROUND(I285*H285,2)</f>
        <v>0</v>
      </c>
      <c r="BL285" s="3" t="s">
        <v>120</v>
      </c>
      <c r="BM285" s="202" t="s">
        <v>416</v>
      </c>
    </row>
    <row r="286" s="31" customFormat="true" ht="12.8" hidden="false" customHeight="false" outlineLevel="0" collapsed="false">
      <c r="A286" s="24"/>
      <c r="B286" s="25"/>
      <c r="C286" s="26"/>
      <c r="D286" s="204" t="s">
        <v>121</v>
      </c>
      <c r="E286" s="26"/>
      <c r="F286" s="205" t="s">
        <v>415</v>
      </c>
      <c r="G286" s="26"/>
      <c r="H286" s="26"/>
      <c r="I286" s="206"/>
      <c r="J286" s="26"/>
      <c r="K286" s="26"/>
      <c r="L286" s="30"/>
      <c r="M286" s="207"/>
      <c r="N286" s="208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1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191" t="s">
        <v>417</v>
      </c>
      <c r="D287" s="191" t="s">
        <v>115</v>
      </c>
      <c r="E287" s="192" t="s">
        <v>418</v>
      </c>
      <c r="F287" s="193" t="s">
        <v>419</v>
      </c>
      <c r="G287" s="194" t="s">
        <v>132</v>
      </c>
      <c r="H287" s="195" t="n">
        <v>1</v>
      </c>
      <c r="I287" s="196"/>
      <c r="J287" s="197" t="n">
        <f aca="false">ROUND(I287*H287,2)</f>
        <v>0</v>
      </c>
      <c r="K287" s="193"/>
      <c r="L287" s="30"/>
      <c r="M287" s="198"/>
      <c r="N287" s="199" t="s">
        <v>41</v>
      </c>
      <c r="O287" s="67"/>
      <c r="P287" s="200" t="n">
        <f aca="false">O287*H287</f>
        <v>0</v>
      </c>
      <c r="Q287" s="200" t="n">
        <v>0</v>
      </c>
      <c r="R287" s="200" t="n">
        <f aca="false">Q287*H287</f>
        <v>0</v>
      </c>
      <c r="S287" s="200" t="n">
        <v>0</v>
      </c>
      <c r="T287" s="20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2" t="s">
        <v>120</v>
      </c>
      <c r="AT287" s="202" t="s">
        <v>115</v>
      </c>
      <c r="AU287" s="202" t="s">
        <v>78</v>
      </c>
      <c r="AY287" s="3" t="s">
        <v>114</v>
      </c>
      <c r="BE287" s="203" t="n">
        <f aca="false">IF(N287="základní",J287,0)</f>
        <v>0</v>
      </c>
      <c r="BF287" s="203" t="n">
        <f aca="false">IF(N287="snížená",J287,0)</f>
        <v>0</v>
      </c>
      <c r="BG287" s="203" t="n">
        <f aca="false">IF(N287="zákl. přenesená",J287,0)</f>
        <v>0</v>
      </c>
      <c r="BH287" s="203" t="n">
        <f aca="false">IF(N287="sníž. přenesená",J287,0)</f>
        <v>0</v>
      </c>
      <c r="BI287" s="203" t="n">
        <f aca="false">IF(N287="nulová",J287,0)</f>
        <v>0</v>
      </c>
      <c r="BJ287" s="3" t="s">
        <v>78</v>
      </c>
      <c r="BK287" s="203" t="n">
        <f aca="false">ROUND(I287*H287,2)</f>
        <v>0</v>
      </c>
      <c r="BL287" s="3" t="s">
        <v>120</v>
      </c>
      <c r="BM287" s="202" t="s">
        <v>420</v>
      </c>
    </row>
    <row r="288" s="31" customFormat="true" ht="12.8" hidden="false" customHeight="false" outlineLevel="0" collapsed="false">
      <c r="A288" s="24"/>
      <c r="B288" s="25"/>
      <c r="C288" s="26"/>
      <c r="D288" s="204" t="s">
        <v>121</v>
      </c>
      <c r="E288" s="26"/>
      <c r="F288" s="205" t="s">
        <v>419</v>
      </c>
      <c r="G288" s="26"/>
      <c r="H288" s="26"/>
      <c r="I288" s="206"/>
      <c r="J288" s="26"/>
      <c r="K288" s="26"/>
      <c r="L288" s="30"/>
      <c r="M288" s="207"/>
      <c r="N288" s="208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1</v>
      </c>
      <c r="AU288" s="3" t="s">
        <v>78</v>
      </c>
    </row>
    <row r="289" s="31" customFormat="true" ht="16.5" hidden="false" customHeight="true" outlineLevel="0" collapsed="false">
      <c r="A289" s="24"/>
      <c r="B289" s="25"/>
      <c r="C289" s="191" t="s">
        <v>308</v>
      </c>
      <c r="D289" s="191" t="s">
        <v>115</v>
      </c>
      <c r="E289" s="192" t="s">
        <v>421</v>
      </c>
      <c r="F289" s="193" t="s">
        <v>422</v>
      </c>
      <c r="G289" s="194" t="s">
        <v>132</v>
      </c>
      <c r="H289" s="195" t="n">
        <v>1</v>
      </c>
      <c r="I289" s="196"/>
      <c r="J289" s="197" t="n">
        <f aca="false">ROUND(I289*H289,2)</f>
        <v>0</v>
      </c>
      <c r="K289" s="193"/>
      <c r="L289" s="30"/>
      <c r="M289" s="198"/>
      <c r="N289" s="199" t="s">
        <v>41</v>
      </c>
      <c r="O289" s="67"/>
      <c r="P289" s="200" t="n">
        <f aca="false">O289*H289</f>
        <v>0</v>
      </c>
      <c r="Q289" s="200" t="n">
        <v>0</v>
      </c>
      <c r="R289" s="200" t="n">
        <f aca="false">Q289*H289</f>
        <v>0</v>
      </c>
      <c r="S289" s="200" t="n">
        <v>0</v>
      </c>
      <c r="T289" s="20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2" t="s">
        <v>120</v>
      </c>
      <c r="AT289" s="202" t="s">
        <v>115</v>
      </c>
      <c r="AU289" s="202" t="s">
        <v>78</v>
      </c>
      <c r="AY289" s="3" t="s">
        <v>114</v>
      </c>
      <c r="BE289" s="203" t="n">
        <f aca="false">IF(N289="základní",J289,0)</f>
        <v>0</v>
      </c>
      <c r="BF289" s="203" t="n">
        <f aca="false">IF(N289="snížená",J289,0)</f>
        <v>0</v>
      </c>
      <c r="BG289" s="203" t="n">
        <f aca="false">IF(N289="zákl. přenesená",J289,0)</f>
        <v>0</v>
      </c>
      <c r="BH289" s="203" t="n">
        <f aca="false">IF(N289="sníž. přenesená",J289,0)</f>
        <v>0</v>
      </c>
      <c r="BI289" s="203" t="n">
        <f aca="false">IF(N289="nulová",J289,0)</f>
        <v>0</v>
      </c>
      <c r="BJ289" s="3" t="s">
        <v>78</v>
      </c>
      <c r="BK289" s="203" t="n">
        <f aca="false">ROUND(I289*H289,2)</f>
        <v>0</v>
      </c>
      <c r="BL289" s="3" t="s">
        <v>120</v>
      </c>
      <c r="BM289" s="202" t="s">
        <v>423</v>
      </c>
    </row>
    <row r="290" s="31" customFormat="true" ht="12.8" hidden="false" customHeight="false" outlineLevel="0" collapsed="false">
      <c r="A290" s="24"/>
      <c r="B290" s="25"/>
      <c r="C290" s="26"/>
      <c r="D290" s="204" t="s">
        <v>121</v>
      </c>
      <c r="E290" s="26"/>
      <c r="F290" s="205" t="s">
        <v>422</v>
      </c>
      <c r="G290" s="26"/>
      <c r="H290" s="26"/>
      <c r="I290" s="206"/>
      <c r="J290" s="26"/>
      <c r="K290" s="26"/>
      <c r="L290" s="30"/>
      <c r="M290" s="207"/>
      <c r="N290" s="208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1</v>
      </c>
      <c r="AU290" s="3" t="s">
        <v>78</v>
      </c>
    </row>
    <row r="291" s="31" customFormat="true" ht="16.5" hidden="false" customHeight="true" outlineLevel="0" collapsed="false">
      <c r="A291" s="24"/>
      <c r="B291" s="25"/>
      <c r="C291" s="191" t="s">
        <v>424</v>
      </c>
      <c r="D291" s="191" t="s">
        <v>115</v>
      </c>
      <c r="E291" s="192" t="s">
        <v>425</v>
      </c>
      <c r="F291" s="193" t="s">
        <v>426</v>
      </c>
      <c r="G291" s="194" t="s">
        <v>124</v>
      </c>
      <c r="H291" s="195" t="n">
        <v>65</v>
      </c>
      <c r="I291" s="196"/>
      <c r="J291" s="197" t="n">
        <f aca="false">ROUND(I291*H291,2)</f>
        <v>0</v>
      </c>
      <c r="K291" s="193"/>
      <c r="L291" s="30"/>
      <c r="M291" s="198"/>
      <c r="N291" s="199" t="s">
        <v>41</v>
      </c>
      <c r="O291" s="67"/>
      <c r="P291" s="200" t="n">
        <f aca="false">O291*H291</f>
        <v>0</v>
      </c>
      <c r="Q291" s="200" t="n">
        <v>0</v>
      </c>
      <c r="R291" s="200" t="n">
        <f aca="false">Q291*H291</f>
        <v>0</v>
      </c>
      <c r="S291" s="200" t="n">
        <v>0</v>
      </c>
      <c r="T291" s="20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2" t="s">
        <v>120</v>
      </c>
      <c r="AT291" s="202" t="s">
        <v>115</v>
      </c>
      <c r="AU291" s="202" t="s">
        <v>78</v>
      </c>
      <c r="AY291" s="3" t="s">
        <v>114</v>
      </c>
      <c r="BE291" s="203" t="n">
        <f aca="false">IF(N291="základní",J291,0)</f>
        <v>0</v>
      </c>
      <c r="BF291" s="203" t="n">
        <f aca="false">IF(N291="snížená",J291,0)</f>
        <v>0</v>
      </c>
      <c r="BG291" s="203" t="n">
        <f aca="false">IF(N291="zákl. přenesená",J291,0)</f>
        <v>0</v>
      </c>
      <c r="BH291" s="203" t="n">
        <f aca="false">IF(N291="sníž. přenesená",J291,0)</f>
        <v>0</v>
      </c>
      <c r="BI291" s="203" t="n">
        <f aca="false">IF(N291="nulová",J291,0)</f>
        <v>0</v>
      </c>
      <c r="BJ291" s="3" t="s">
        <v>78</v>
      </c>
      <c r="BK291" s="203" t="n">
        <f aca="false">ROUND(I291*H291,2)</f>
        <v>0</v>
      </c>
      <c r="BL291" s="3" t="s">
        <v>120</v>
      </c>
      <c r="BM291" s="202" t="s">
        <v>427</v>
      </c>
    </row>
    <row r="292" s="31" customFormat="true" ht="12.8" hidden="false" customHeight="false" outlineLevel="0" collapsed="false">
      <c r="A292" s="24"/>
      <c r="B292" s="25"/>
      <c r="C292" s="26"/>
      <c r="D292" s="204" t="s">
        <v>121</v>
      </c>
      <c r="E292" s="26"/>
      <c r="F292" s="205" t="s">
        <v>426</v>
      </c>
      <c r="G292" s="26"/>
      <c r="H292" s="26"/>
      <c r="I292" s="206"/>
      <c r="J292" s="26"/>
      <c r="K292" s="26"/>
      <c r="L292" s="30"/>
      <c r="M292" s="207"/>
      <c r="N292" s="208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1</v>
      </c>
      <c r="AU292" s="3" t="s">
        <v>78</v>
      </c>
    </row>
    <row r="293" s="31" customFormat="true" ht="16.5" hidden="false" customHeight="true" outlineLevel="0" collapsed="false">
      <c r="A293" s="24"/>
      <c r="B293" s="25"/>
      <c r="C293" s="191" t="s">
        <v>312</v>
      </c>
      <c r="D293" s="191" t="s">
        <v>115</v>
      </c>
      <c r="E293" s="192" t="s">
        <v>411</v>
      </c>
      <c r="F293" s="193" t="s">
        <v>412</v>
      </c>
      <c r="G293" s="194" t="s">
        <v>124</v>
      </c>
      <c r="H293" s="195" t="n">
        <v>65</v>
      </c>
      <c r="I293" s="196"/>
      <c r="J293" s="197" t="n">
        <f aca="false">ROUND(I293*H293,2)</f>
        <v>0</v>
      </c>
      <c r="K293" s="193" t="s">
        <v>119</v>
      </c>
      <c r="L293" s="30"/>
      <c r="M293" s="198"/>
      <c r="N293" s="199" t="s">
        <v>41</v>
      </c>
      <c r="O293" s="67"/>
      <c r="P293" s="200" t="n">
        <f aca="false">O293*H293</f>
        <v>0</v>
      </c>
      <c r="Q293" s="200" t="n">
        <v>0</v>
      </c>
      <c r="R293" s="200" t="n">
        <f aca="false">Q293*H293</f>
        <v>0</v>
      </c>
      <c r="S293" s="200" t="n">
        <v>0</v>
      </c>
      <c r="T293" s="20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2" t="s">
        <v>120</v>
      </c>
      <c r="AT293" s="202" t="s">
        <v>115</v>
      </c>
      <c r="AU293" s="202" t="s">
        <v>78</v>
      </c>
      <c r="AY293" s="3" t="s">
        <v>114</v>
      </c>
      <c r="BE293" s="203" t="n">
        <f aca="false">IF(N293="základní",J293,0)</f>
        <v>0</v>
      </c>
      <c r="BF293" s="203" t="n">
        <f aca="false">IF(N293="snížená",J293,0)</f>
        <v>0</v>
      </c>
      <c r="BG293" s="203" t="n">
        <f aca="false">IF(N293="zákl. přenesená",J293,0)</f>
        <v>0</v>
      </c>
      <c r="BH293" s="203" t="n">
        <f aca="false">IF(N293="sníž. přenesená",J293,0)</f>
        <v>0</v>
      </c>
      <c r="BI293" s="203" t="n">
        <f aca="false">IF(N293="nulová",J293,0)</f>
        <v>0</v>
      </c>
      <c r="BJ293" s="3" t="s">
        <v>78</v>
      </c>
      <c r="BK293" s="203" t="n">
        <f aca="false">ROUND(I293*H293,2)</f>
        <v>0</v>
      </c>
      <c r="BL293" s="3" t="s">
        <v>120</v>
      </c>
      <c r="BM293" s="202" t="s">
        <v>428</v>
      </c>
    </row>
    <row r="294" s="31" customFormat="true" ht="12.8" hidden="false" customHeight="false" outlineLevel="0" collapsed="false">
      <c r="A294" s="24"/>
      <c r="B294" s="25"/>
      <c r="C294" s="26"/>
      <c r="D294" s="204" t="s">
        <v>121</v>
      </c>
      <c r="E294" s="26"/>
      <c r="F294" s="205" t="s">
        <v>412</v>
      </c>
      <c r="G294" s="26"/>
      <c r="H294" s="26"/>
      <c r="I294" s="206"/>
      <c r="J294" s="26"/>
      <c r="K294" s="26"/>
      <c r="L294" s="30"/>
      <c r="M294" s="207"/>
      <c r="N294" s="208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1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191" t="s">
        <v>429</v>
      </c>
      <c r="D295" s="191" t="s">
        <v>115</v>
      </c>
      <c r="E295" s="192" t="s">
        <v>430</v>
      </c>
      <c r="F295" s="193" t="s">
        <v>431</v>
      </c>
      <c r="G295" s="194" t="s">
        <v>132</v>
      </c>
      <c r="H295" s="195" t="n">
        <v>1</v>
      </c>
      <c r="I295" s="196"/>
      <c r="J295" s="197" t="n">
        <f aca="false">ROUND(I295*H295,2)</f>
        <v>0</v>
      </c>
      <c r="K295" s="193"/>
      <c r="L295" s="30"/>
      <c r="M295" s="198"/>
      <c r="N295" s="199" t="s">
        <v>41</v>
      </c>
      <c r="O295" s="67"/>
      <c r="P295" s="200" t="n">
        <f aca="false">O295*H295</f>
        <v>0</v>
      </c>
      <c r="Q295" s="200" t="n">
        <v>0</v>
      </c>
      <c r="R295" s="200" t="n">
        <f aca="false">Q295*H295</f>
        <v>0</v>
      </c>
      <c r="S295" s="200" t="n">
        <v>0</v>
      </c>
      <c r="T295" s="20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2" t="s">
        <v>120</v>
      </c>
      <c r="AT295" s="202" t="s">
        <v>115</v>
      </c>
      <c r="AU295" s="202" t="s">
        <v>78</v>
      </c>
      <c r="AY295" s="3" t="s">
        <v>114</v>
      </c>
      <c r="BE295" s="203" t="n">
        <f aca="false">IF(N295="základní",J295,0)</f>
        <v>0</v>
      </c>
      <c r="BF295" s="203" t="n">
        <f aca="false">IF(N295="snížená",J295,0)</f>
        <v>0</v>
      </c>
      <c r="BG295" s="203" t="n">
        <f aca="false">IF(N295="zákl. přenesená",J295,0)</f>
        <v>0</v>
      </c>
      <c r="BH295" s="203" t="n">
        <f aca="false">IF(N295="sníž. přenesená",J295,0)</f>
        <v>0</v>
      </c>
      <c r="BI295" s="203" t="n">
        <f aca="false">IF(N295="nulová",J295,0)</f>
        <v>0</v>
      </c>
      <c r="BJ295" s="3" t="s">
        <v>78</v>
      </c>
      <c r="BK295" s="203" t="n">
        <f aca="false">ROUND(I295*H295,2)</f>
        <v>0</v>
      </c>
      <c r="BL295" s="3" t="s">
        <v>120</v>
      </c>
      <c r="BM295" s="202" t="s">
        <v>432</v>
      </c>
    </row>
    <row r="296" s="31" customFormat="true" ht="12.8" hidden="false" customHeight="false" outlineLevel="0" collapsed="false">
      <c r="A296" s="24"/>
      <c r="B296" s="25"/>
      <c r="C296" s="26"/>
      <c r="D296" s="204" t="s">
        <v>121</v>
      </c>
      <c r="E296" s="26"/>
      <c r="F296" s="205" t="s">
        <v>431</v>
      </c>
      <c r="G296" s="26"/>
      <c r="H296" s="26"/>
      <c r="I296" s="206"/>
      <c r="J296" s="26"/>
      <c r="K296" s="26"/>
      <c r="L296" s="30"/>
      <c r="M296" s="207"/>
      <c r="N296" s="208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1</v>
      </c>
      <c r="AU296" s="3" t="s">
        <v>78</v>
      </c>
    </row>
    <row r="297" s="31" customFormat="true" ht="16.5" hidden="false" customHeight="true" outlineLevel="0" collapsed="false">
      <c r="A297" s="24"/>
      <c r="B297" s="25"/>
      <c r="C297" s="191" t="s">
        <v>315</v>
      </c>
      <c r="D297" s="191" t="s">
        <v>115</v>
      </c>
      <c r="E297" s="192" t="s">
        <v>433</v>
      </c>
      <c r="F297" s="193" t="s">
        <v>434</v>
      </c>
      <c r="G297" s="194" t="s">
        <v>132</v>
      </c>
      <c r="H297" s="195" t="n">
        <v>1</v>
      </c>
      <c r="I297" s="196"/>
      <c r="J297" s="197" t="n">
        <f aca="false">ROUND(I297*H297,2)</f>
        <v>0</v>
      </c>
      <c r="K297" s="193"/>
      <c r="L297" s="30"/>
      <c r="M297" s="198"/>
      <c r="N297" s="199" t="s">
        <v>41</v>
      </c>
      <c r="O297" s="67"/>
      <c r="P297" s="200" t="n">
        <f aca="false">O297*H297</f>
        <v>0</v>
      </c>
      <c r="Q297" s="200" t="n">
        <v>0</v>
      </c>
      <c r="R297" s="200" t="n">
        <f aca="false">Q297*H297</f>
        <v>0</v>
      </c>
      <c r="S297" s="200" t="n">
        <v>0</v>
      </c>
      <c r="T297" s="20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2" t="s">
        <v>120</v>
      </c>
      <c r="AT297" s="202" t="s">
        <v>115</v>
      </c>
      <c r="AU297" s="202" t="s">
        <v>78</v>
      </c>
      <c r="AY297" s="3" t="s">
        <v>114</v>
      </c>
      <c r="BE297" s="203" t="n">
        <f aca="false">IF(N297="základní",J297,0)</f>
        <v>0</v>
      </c>
      <c r="BF297" s="203" t="n">
        <f aca="false">IF(N297="snížená",J297,0)</f>
        <v>0</v>
      </c>
      <c r="BG297" s="203" t="n">
        <f aca="false">IF(N297="zákl. přenesená",J297,0)</f>
        <v>0</v>
      </c>
      <c r="BH297" s="203" t="n">
        <f aca="false">IF(N297="sníž. přenesená",J297,0)</f>
        <v>0</v>
      </c>
      <c r="BI297" s="203" t="n">
        <f aca="false">IF(N297="nulová",J297,0)</f>
        <v>0</v>
      </c>
      <c r="BJ297" s="3" t="s">
        <v>78</v>
      </c>
      <c r="BK297" s="203" t="n">
        <f aca="false">ROUND(I297*H297,2)</f>
        <v>0</v>
      </c>
      <c r="BL297" s="3" t="s">
        <v>120</v>
      </c>
      <c r="BM297" s="202" t="s">
        <v>435</v>
      </c>
    </row>
    <row r="298" s="31" customFormat="true" ht="12.8" hidden="false" customHeight="false" outlineLevel="0" collapsed="false">
      <c r="A298" s="24"/>
      <c r="B298" s="25"/>
      <c r="C298" s="26"/>
      <c r="D298" s="204" t="s">
        <v>121</v>
      </c>
      <c r="E298" s="26"/>
      <c r="F298" s="205" t="s">
        <v>434</v>
      </c>
      <c r="G298" s="26"/>
      <c r="H298" s="26"/>
      <c r="I298" s="206"/>
      <c r="J298" s="26"/>
      <c r="K298" s="26"/>
      <c r="L298" s="30"/>
      <c r="M298" s="207"/>
      <c r="N298" s="208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1</v>
      </c>
      <c r="AU298" s="3" t="s">
        <v>78</v>
      </c>
    </row>
    <row r="299" s="176" customFormat="true" ht="25.9" hidden="false" customHeight="true" outlineLevel="0" collapsed="false">
      <c r="B299" s="177"/>
      <c r="C299" s="178"/>
      <c r="D299" s="179" t="s">
        <v>69</v>
      </c>
      <c r="E299" s="180" t="s">
        <v>143</v>
      </c>
      <c r="F299" s="180" t="s">
        <v>436</v>
      </c>
      <c r="G299" s="178"/>
      <c r="H299" s="178"/>
      <c r="I299" s="181"/>
      <c r="J299" s="182" t="n">
        <f aca="false">BK299</f>
        <v>0</v>
      </c>
      <c r="K299" s="178"/>
      <c r="L299" s="183"/>
      <c r="M299" s="184"/>
      <c r="N299" s="185"/>
      <c r="O299" s="185"/>
      <c r="P299" s="186" t="n">
        <f aca="false">SUM(P300:P301)</f>
        <v>0</v>
      </c>
      <c r="Q299" s="185"/>
      <c r="R299" s="186" t="n">
        <f aca="false">SUM(R300:R301)</f>
        <v>0</v>
      </c>
      <c r="S299" s="185"/>
      <c r="T299" s="187" t="n">
        <f aca="false">SUM(T300:T301)</f>
        <v>0</v>
      </c>
      <c r="AR299" s="188" t="s">
        <v>78</v>
      </c>
      <c r="AT299" s="189" t="s">
        <v>69</v>
      </c>
      <c r="AU299" s="189" t="s">
        <v>70</v>
      </c>
      <c r="AY299" s="188" t="s">
        <v>114</v>
      </c>
      <c r="BK299" s="190" t="n">
        <f aca="false">SUM(BK300:BK301)</f>
        <v>0</v>
      </c>
    </row>
    <row r="300" s="31" customFormat="true" ht="16.5" hidden="false" customHeight="true" outlineLevel="0" collapsed="false">
      <c r="A300" s="24"/>
      <c r="B300" s="25"/>
      <c r="C300" s="191" t="s">
        <v>437</v>
      </c>
      <c r="D300" s="191" t="s">
        <v>115</v>
      </c>
      <c r="E300" s="192" t="s">
        <v>438</v>
      </c>
      <c r="F300" s="193" t="s">
        <v>439</v>
      </c>
      <c r="G300" s="194" t="s">
        <v>132</v>
      </c>
      <c r="H300" s="195" t="n">
        <v>1</v>
      </c>
      <c r="I300" s="196"/>
      <c r="J300" s="197" t="n">
        <f aca="false">ROUND(I300*H300,2)</f>
        <v>0</v>
      </c>
      <c r="K300" s="193"/>
      <c r="L300" s="30"/>
      <c r="M300" s="198"/>
      <c r="N300" s="199" t="s">
        <v>41</v>
      </c>
      <c r="O300" s="67"/>
      <c r="P300" s="200" t="n">
        <f aca="false">O300*H300</f>
        <v>0</v>
      </c>
      <c r="Q300" s="200" t="n">
        <v>0</v>
      </c>
      <c r="R300" s="200" t="n">
        <f aca="false">Q300*H300</f>
        <v>0</v>
      </c>
      <c r="S300" s="200" t="n">
        <v>0</v>
      </c>
      <c r="T300" s="20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2" t="s">
        <v>120</v>
      </c>
      <c r="AT300" s="202" t="s">
        <v>115</v>
      </c>
      <c r="AU300" s="202" t="s">
        <v>78</v>
      </c>
      <c r="AY300" s="3" t="s">
        <v>114</v>
      </c>
      <c r="BE300" s="203" t="n">
        <f aca="false">IF(N300="základní",J300,0)</f>
        <v>0</v>
      </c>
      <c r="BF300" s="203" t="n">
        <f aca="false">IF(N300="snížená",J300,0)</f>
        <v>0</v>
      </c>
      <c r="BG300" s="203" t="n">
        <f aca="false">IF(N300="zákl. přenesená",J300,0)</f>
        <v>0</v>
      </c>
      <c r="BH300" s="203" t="n">
        <f aca="false">IF(N300="sníž. přenesená",J300,0)</f>
        <v>0</v>
      </c>
      <c r="BI300" s="203" t="n">
        <f aca="false">IF(N300="nulová",J300,0)</f>
        <v>0</v>
      </c>
      <c r="BJ300" s="3" t="s">
        <v>78</v>
      </c>
      <c r="BK300" s="203" t="n">
        <f aca="false">ROUND(I300*H300,2)</f>
        <v>0</v>
      </c>
      <c r="BL300" s="3" t="s">
        <v>120</v>
      </c>
      <c r="BM300" s="202" t="s">
        <v>440</v>
      </c>
    </row>
    <row r="301" s="31" customFormat="true" ht="12.8" hidden="false" customHeight="false" outlineLevel="0" collapsed="false">
      <c r="A301" s="24"/>
      <c r="B301" s="25"/>
      <c r="C301" s="26"/>
      <c r="D301" s="204" t="s">
        <v>121</v>
      </c>
      <c r="E301" s="26"/>
      <c r="F301" s="205" t="s">
        <v>439</v>
      </c>
      <c r="G301" s="26"/>
      <c r="H301" s="26"/>
      <c r="I301" s="206"/>
      <c r="J301" s="26"/>
      <c r="K301" s="26"/>
      <c r="L301" s="30"/>
      <c r="M301" s="207"/>
      <c r="N301" s="208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1</v>
      </c>
      <c r="AU301" s="3" t="s">
        <v>78</v>
      </c>
    </row>
    <row r="302" s="176" customFormat="true" ht="25.9" hidden="false" customHeight="true" outlineLevel="0" collapsed="false">
      <c r="B302" s="177"/>
      <c r="C302" s="178"/>
      <c r="D302" s="179" t="s">
        <v>69</v>
      </c>
      <c r="E302" s="180" t="s">
        <v>137</v>
      </c>
      <c r="F302" s="180" t="s">
        <v>441</v>
      </c>
      <c r="G302" s="178"/>
      <c r="H302" s="178"/>
      <c r="I302" s="181"/>
      <c r="J302" s="182" t="n">
        <f aca="false">BK302</f>
        <v>0</v>
      </c>
      <c r="K302" s="178"/>
      <c r="L302" s="183"/>
      <c r="M302" s="184"/>
      <c r="N302" s="185"/>
      <c r="O302" s="185"/>
      <c r="P302" s="186" t="n">
        <f aca="false">SUM(P303:P388)</f>
        <v>0</v>
      </c>
      <c r="Q302" s="185"/>
      <c r="R302" s="186" t="n">
        <f aca="false">SUM(R303:R388)</f>
        <v>0.00072</v>
      </c>
      <c r="S302" s="185"/>
      <c r="T302" s="187" t="n">
        <f aca="false">SUM(T303:T388)</f>
        <v>0</v>
      </c>
      <c r="AR302" s="188" t="s">
        <v>78</v>
      </c>
      <c r="AT302" s="189" t="s">
        <v>69</v>
      </c>
      <c r="AU302" s="189" t="s">
        <v>70</v>
      </c>
      <c r="AY302" s="188" t="s">
        <v>114</v>
      </c>
      <c r="BK302" s="190" t="n">
        <f aca="false">SUM(BK303:BK388)</f>
        <v>0</v>
      </c>
    </row>
    <row r="303" s="31" customFormat="true" ht="16.5" hidden="false" customHeight="true" outlineLevel="0" collapsed="false">
      <c r="A303" s="24"/>
      <c r="B303" s="25"/>
      <c r="C303" s="191" t="s">
        <v>442</v>
      </c>
      <c r="D303" s="191" t="s">
        <v>115</v>
      </c>
      <c r="E303" s="192" t="s">
        <v>443</v>
      </c>
      <c r="F303" s="193" t="s">
        <v>444</v>
      </c>
      <c r="G303" s="194" t="s">
        <v>154</v>
      </c>
      <c r="H303" s="195" t="n">
        <v>6</v>
      </c>
      <c r="I303" s="196"/>
      <c r="J303" s="197" t="n">
        <f aca="false">ROUND(I303*H303,2)</f>
        <v>0</v>
      </c>
      <c r="K303" s="193"/>
      <c r="L303" s="30"/>
      <c r="M303" s="198"/>
      <c r="N303" s="199" t="s">
        <v>41</v>
      </c>
      <c r="O303" s="67"/>
      <c r="P303" s="200" t="n">
        <f aca="false">O303*H303</f>
        <v>0</v>
      </c>
      <c r="Q303" s="200" t="n">
        <v>0</v>
      </c>
      <c r="R303" s="200" t="n">
        <f aca="false">Q303*H303</f>
        <v>0</v>
      </c>
      <c r="S303" s="200" t="n">
        <v>0</v>
      </c>
      <c r="T303" s="20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2" t="s">
        <v>120</v>
      </c>
      <c r="AT303" s="202" t="s">
        <v>115</v>
      </c>
      <c r="AU303" s="202" t="s">
        <v>78</v>
      </c>
      <c r="AY303" s="3" t="s">
        <v>114</v>
      </c>
      <c r="BE303" s="203" t="n">
        <f aca="false">IF(N303="základní",J303,0)</f>
        <v>0</v>
      </c>
      <c r="BF303" s="203" t="n">
        <f aca="false">IF(N303="snížená",J303,0)</f>
        <v>0</v>
      </c>
      <c r="BG303" s="203" t="n">
        <f aca="false">IF(N303="zákl. přenesená",J303,0)</f>
        <v>0</v>
      </c>
      <c r="BH303" s="203" t="n">
        <f aca="false">IF(N303="sníž. přenesená",J303,0)</f>
        <v>0</v>
      </c>
      <c r="BI303" s="203" t="n">
        <f aca="false">IF(N303="nulová",J303,0)</f>
        <v>0</v>
      </c>
      <c r="BJ303" s="3" t="s">
        <v>78</v>
      </c>
      <c r="BK303" s="203" t="n">
        <f aca="false">ROUND(I303*H303,2)</f>
        <v>0</v>
      </c>
      <c r="BL303" s="3" t="s">
        <v>120</v>
      </c>
      <c r="BM303" s="202" t="s">
        <v>445</v>
      </c>
    </row>
    <row r="304" s="31" customFormat="true" ht="12.8" hidden="false" customHeight="false" outlineLevel="0" collapsed="false">
      <c r="A304" s="24"/>
      <c r="B304" s="25"/>
      <c r="C304" s="26"/>
      <c r="D304" s="204" t="s">
        <v>121</v>
      </c>
      <c r="E304" s="26"/>
      <c r="F304" s="205" t="s">
        <v>444</v>
      </c>
      <c r="G304" s="26"/>
      <c r="H304" s="26"/>
      <c r="I304" s="206"/>
      <c r="J304" s="26"/>
      <c r="K304" s="26"/>
      <c r="L304" s="30"/>
      <c r="M304" s="207"/>
      <c r="N304" s="208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1</v>
      </c>
      <c r="AU304" s="3" t="s">
        <v>78</v>
      </c>
    </row>
    <row r="305" s="31" customFormat="true" ht="16.5" hidden="false" customHeight="true" outlineLevel="0" collapsed="false">
      <c r="A305" s="24"/>
      <c r="B305" s="25"/>
      <c r="C305" s="191" t="s">
        <v>320</v>
      </c>
      <c r="D305" s="191" t="s">
        <v>115</v>
      </c>
      <c r="E305" s="192" t="s">
        <v>446</v>
      </c>
      <c r="F305" s="193" t="s">
        <v>447</v>
      </c>
      <c r="G305" s="194" t="s">
        <v>132</v>
      </c>
      <c r="H305" s="195" t="n">
        <v>6</v>
      </c>
      <c r="I305" s="196"/>
      <c r="J305" s="197" t="n">
        <f aca="false">ROUND(I305*H305,2)</f>
        <v>0</v>
      </c>
      <c r="K305" s="193" t="s">
        <v>125</v>
      </c>
      <c r="L305" s="30"/>
      <c r="M305" s="198"/>
      <c r="N305" s="199" t="s">
        <v>41</v>
      </c>
      <c r="O305" s="67"/>
      <c r="P305" s="200" t="n">
        <f aca="false">O305*H305</f>
        <v>0</v>
      </c>
      <c r="Q305" s="200" t="n">
        <v>0</v>
      </c>
      <c r="R305" s="200" t="n">
        <f aca="false">Q305*H305</f>
        <v>0</v>
      </c>
      <c r="S305" s="200" t="n">
        <v>0</v>
      </c>
      <c r="T305" s="20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2" t="s">
        <v>120</v>
      </c>
      <c r="AT305" s="202" t="s">
        <v>115</v>
      </c>
      <c r="AU305" s="202" t="s">
        <v>78</v>
      </c>
      <c r="AY305" s="3" t="s">
        <v>114</v>
      </c>
      <c r="BE305" s="203" t="n">
        <f aca="false">IF(N305="základní",J305,0)</f>
        <v>0</v>
      </c>
      <c r="BF305" s="203" t="n">
        <f aca="false">IF(N305="snížená",J305,0)</f>
        <v>0</v>
      </c>
      <c r="BG305" s="203" t="n">
        <f aca="false">IF(N305="zákl. přenesená",J305,0)</f>
        <v>0</v>
      </c>
      <c r="BH305" s="203" t="n">
        <f aca="false">IF(N305="sníž. přenesená",J305,0)</f>
        <v>0</v>
      </c>
      <c r="BI305" s="203" t="n">
        <f aca="false">IF(N305="nulová",J305,0)</f>
        <v>0</v>
      </c>
      <c r="BJ305" s="3" t="s">
        <v>78</v>
      </c>
      <c r="BK305" s="203" t="n">
        <f aca="false">ROUND(I305*H305,2)</f>
        <v>0</v>
      </c>
      <c r="BL305" s="3" t="s">
        <v>120</v>
      </c>
      <c r="BM305" s="202" t="s">
        <v>448</v>
      </c>
    </row>
    <row r="306" s="31" customFormat="true" ht="12.8" hidden="false" customHeight="false" outlineLevel="0" collapsed="false">
      <c r="A306" s="24"/>
      <c r="B306" s="25"/>
      <c r="C306" s="26"/>
      <c r="D306" s="204" t="s">
        <v>121</v>
      </c>
      <c r="E306" s="26"/>
      <c r="F306" s="205" t="s">
        <v>449</v>
      </c>
      <c r="G306" s="26"/>
      <c r="H306" s="26"/>
      <c r="I306" s="206"/>
      <c r="J306" s="26"/>
      <c r="K306" s="26"/>
      <c r="L306" s="30"/>
      <c r="M306" s="207"/>
      <c r="N306" s="208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1</v>
      </c>
      <c r="AU306" s="3" t="s">
        <v>78</v>
      </c>
    </row>
    <row r="307" s="31" customFormat="true" ht="12.8" hidden="false" customHeight="false" outlineLevel="0" collapsed="false">
      <c r="A307" s="24"/>
      <c r="B307" s="25"/>
      <c r="C307" s="26"/>
      <c r="D307" s="209" t="s">
        <v>127</v>
      </c>
      <c r="E307" s="26"/>
      <c r="F307" s="210" t="s">
        <v>450</v>
      </c>
      <c r="G307" s="26"/>
      <c r="H307" s="26"/>
      <c r="I307" s="206"/>
      <c r="J307" s="26"/>
      <c r="K307" s="26"/>
      <c r="L307" s="30"/>
      <c r="M307" s="207"/>
      <c r="N307" s="208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7</v>
      </c>
      <c r="AU307" s="3" t="s">
        <v>78</v>
      </c>
    </row>
    <row r="308" s="31" customFormat="true" ht="16.5" hidden="false" customHeight="true" outlineLevel="0" collapsed="false">
      <c r="A308" s="24"/>
      <c r="B308" s="25"/>
      <c r="C308" s="191" t="s">
        <v>451</v>
      </c>
      <c r="D308" s="191" t="s">
        <v>115</v>
      </c>
      <c r="E308" s="192" t="s">
        <v>452</v>
      </c>
      <c r="F308" s="193" t="s">
        <v>453</v>
      </c>
      <c r="G308" s="194" t="s">
        <v>154</v>
      </c>
      <c r="H308" s="195" t="n">
        <v>6</v>
      </c>
      <c r="I308" s="196"/>
      <c r="J308" s="197" t="n">
        <f aca="false">ROUND(I308*H308,2)</f>
        <v>0</v>
      </c>
      <c r="K308" s="193"/>
      <c r="L308" s="30"/>
      <c r="M308" s="198"/>
      <c r="N308" s="199" t="s">
        <v>41</v>
      </c>
      <c r="O308" s="67"/>
      <c r="P308" s="200" t="n">
        <f aca="false">O308*H308</f>
        <v>0</v>
      </c>
      <c r="Q308" s="200" t="n">
        <v>0</v>
      </c>
      <c r="R308" s="200" t="n">
        <f aca="false">Q308*H308</f>
        <v>0</v>
      </c>
      <c r="S308" s="200" t="n">
        <v>0</v>
      </c>
      <c r="T308" s="20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2" t="s">
        <v>120</v>
      </c>
      <c r="AT308" s="202" t="s">
        <v>115</v>
      </c>
      <c r="AU308" s="202" t="s">
        <v>78</v>
      </c>
      <c r="AY308" s="3" t="s">
        <v>114</v>
      </c>
      <c r="BE308" s="203" t="n">
        <f aca="false">IF(N308="základní",J308,0)</f>
        <v>0</v>
      </c>
      <c r="BF308" s="203" t="n">
        <f aca="false">IF(N308="snížená",J308,0)</f>
        <v>0</v>
      </c>
      <c r="BG308" s="203" t="n">
        <f aca="false">IF(N308="zákl. přenesená",J308,0)</f>
        <v>0</v>
      </c>
      <c r="BH308" s="203" t="n">
        <f aca="false">IF(N308="sníž. přenesená",J308,0)</f>
        <v>0</v>
      </c>
      <c r="BI308" s="203" t="n">
        <f aca="false">IF(N308="nulová",J308,0)</f>
        <v>0</v>
      </c>
      <c r="BJ308" s="3" t="s">
        <v>78</v>
      </c>
      <c r="BK308" s="203" t="n">
        <f aca="false">ROUND(I308*H308,2)</f>
        <v>0</v>
      </c>
      <c r="BL308" s="3" t="s">
        <v>120</v>
      </c>
      <c r="BM308" s="202" t="s">
        <v>454</v>
      </c>
    </row>
    <row r="309" s="31" customFormat="true" ht="12.8" hidden="false" customHeight="false" outlineLevel="0" collapsed="false">
      <c r="A309" s="24"/>
      <c r="B309" s="25"/>
      <c r="C309" s="26"/>
      <c r="D309" s="204" t="s">
        <v>121</v>
      </c>
      <c r="E309" s="26"/>
      <c r="F309" s="205" t="s">
        <v>453</v>
      </c>
      <c r="G309" s="26"/>
      <c r="H309" s="26"/>
      <c r="I309" s="206"/>
      <c r="J309" s="26"/>
      <c r="K309" s="26"/>
      <c r="L309" s="30"/>
      <c r="M309" s="207"/>
      <c r="N309" s="208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1</v>
      </c>
      <c r="AU309" s="3" t="s">
        <v>78</v>
      </c>
    </row>
    <row r="310" s="31" customFormat="true" ht="16.5" hidden="false" customHeight="true" outlineLevel="0" collapsed="false">
      <c r="A310" s="24"/>
      <c r="B310" s="25"/>
      <c r="C310" s="191" t="s">
        <v>322</v>
      </c>
      <c r="D310" s="191" t="s">
        <v>115</v>
      </c>
      <c r="E310" s="192" t="s">
        <v>455</v>
      </c>
      <c r="F310" s="193" t="s">
        <v>456</v>
      </c>
      <c r="G310" s="194" t="s">
        <v>154</v>
      </c>
      <c r="H310" s="195" t="n">
        <v>6</v>
      </c>
      <c r="I310" s="196"/>
      <c r="J310" s="197" t="n">
        <f aca="false">ROUND(I310*H310,2)</f>
        <v>0</v>
      </c>
      <c r="K310" s="193" t="s">
        <v>119</v>
      </c>
      <c r="L310" s="30"/>
      <c r="M310" s="198"/>
      <c r="N310" s="199" t="s">
        <v>41</v>
      </c>
      <c r="O310" s="67"/>
      <c r="P310" s="200" t="n">
        <f aca="false">O310*H310</f>
        <v>0</v>
      </c>
      <c r="Q310" s="200" t="n">
        <v>0</v>
      </c>
      <c r="R310" s="200" t="n">
        <f aca="false">Q310*H310</f>
        <v>0</v>
      </c>
      <c r="S310" s="200" t="n">
        <v>0</v>
      </c>
      <c r="T310" s="20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2" t="s">
        <v>120</v>
      </c>
      <c r="AT310" s="202" t="s">
        <v>115</v>
      </c>
      <c r="AU310" s="202" t="s">
        <v>78</v>
      </c>
      <c r="AY310" s="3" t="s">
        <v>114</v>
      </c>
      <c r="BE310" s="203" t="n">
        <f aca="false">IF(N310="základní",J310,0)</f>
        <v>0</v>
      </c>
      <c r="BF310" s="203" t="n">
        <f aca="false">IF(N310="snížená",J310,0)</f>
        <v>0</v>
      </c>
      <c r="BG310" s="203" t="n">
        <f aca="false">IF(N310="zákl. přenesená",J310,0)</f>
        <v>0</v>
      </c>
      <c r="BH310" s="203" t="n">
        <f aca="false">IF(N310="sníž. přenesená",J310,0)</f>
        <v>0</v>
      </c>
      <c r="BI310" s="203" t="n">
        <f aca="false">IF(N310="nulová",J310,0)</f>
        <v>0</v>
      </c>
      <c r="BJ310" s="3" t="s">
        <v>78</v>
      </c>
      <c r="BK310" s="203" t="n">
        <f aca="false">ROUND(I310*H310,2)</f>
        <v>0</v>
      </c>
      <c r="BL310" s="3" t="s">
        <v>120</v>
      </c>
      <c r="BM310" s="202" t="s">
        <v>457</v>
      </c>
    </row>
    <row r="311" s="31" customFormat="true" ht="12.8" hidden="false" customHeight="false" outlineLevel="0" collapsed="false">
      <c r="A311" s="24"/>
      <c r="B311" s="25"/>
      <c r="C311" s="26"/>
      <c r="D311" s="204" t="s">
        <v>121</v>
      </c>
      <c r="E311" s="26"/>
      <c r="F311" s="205" t="s">
        <v>456</v>
      </c>
      <c r="G311" s="26"/>
      <c r="H311" s="26"/>
      <c r="I311" s="206"/>
      <c r="J311" s="26"/>
      <c r="K311" s="26"/>
      <c r="L311" s="30"/>
      <c r="M311" s="207"/>
      <c r="N311" s="208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1</v>
      </c>
      <c r="AU311" s="3" t="s">
        <v>78</v>
      </c>
    </row>
    <row r="312" s="31" customFormat="true" ht="16.5" hidden="false" customHeight="true" outlineLevel="0" collapsed="false">
      <c r="A312" s="24"/>
      <c r="B312" s="25"/>
      <c r="C312" s="191" t="s">
        <v>458</v>
      </c>
      <c r="D312" s="191" t="s">
        <v>115</v>
      </c>
      <c r="E312" s="192" t="s">
        <v>459</v>
      </c>
      <c r="F312" s="193" t="s">
        <v>460</v>
      </c>
      <c r="G312" s="194" t="s">
        <v>154</v>
      </c>
      <c r="H312" s="195" t="n">
        <v>6</v>
      </c>
      <c r="I312" s="196"/>
      <c r="J312" s="197" t="n">
        <f aca="false">ROUND(I312*H312,2)</f>
        <v>0</v>
      </c>
      <c r="K312" s="193"/>
      <c r="L312" s="30"/>
      <c r="M312" s="198"/>
      <c r="N312" s="199" t="s">
        <v>41</v>
      </c>
      <c r="O312" s="67"/>
      <c r="P312" s="200" t="n">
        <f aca="false">O312*H312</f>
        <v>0</v>
      </c>
      <c r="Q312" s="200" t="n">
        <v>0</v>
      </c>
      <c r="R312" s="200" t="n">
        <f aca="false">Q312*H312</f>
        <v>0</v>
      </c>
      <c r="S312" s="200" t="n">
        <v>0</v>
      </c>
      <c r="T312" s="20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2" t="s">
        <v>120</v>
      </c>
      <c r="AT312" s="202" t="s">
        <v>115</v>
      </c>
      <c r="AU312" s="202" t="s">
        <v>78</v>
      </c>
      <c r="AY312" s="3" t="s">
        <v>114</v>
      </c>
      <c r="BE312" s="203" t="n">
        <f aca="false">IF(N312="základní",J312,0)</f>
        <v>0</v>
      </c>
      <c r="BF312" s="203" t="n">
        <f aca="false">IF(N312="snížená",J312,0)</f>
        <v>0</v>
      </c>
      <c r="BG312" s="203" t="n">
        <f aca="false">IF(N312="zákl. přenesená",J312,0)</f>
        <v>0</v>
      </c>
      <c r="BH312" s="203" t="n">
        <f aca="false">IF(N312="sníž. přenesená",J312,0)</f>
        <v>0</v>
      </c>
      <c r="BI312" s="203" t="n">
        <f aca="false">IF(N312="nulová",J312,0)</f>
        <v>0</v>
      </c>
      <c r="BJ312" s="3" t="s">
        <v>78</v>
      </c>
      <c r="BK312" s="203" t="n">
        <f aca="false">ROUND(I312*H312,2)</f>
        <v>0</v>
      </c>
      <c r="BL312" s="3" t="s">
        <v>120</v>
      </c>
      <c r="BM312" s="202" t="s">
        <v>461</v>
      </c>
    </row>
    <row r="313" s="31" customFormat="true" ht="12.8" hidden="false" customHeight="false" outlineLevel="0" collapsed="false">
      <c r="A313" s="24"/>
      <c r="B313" s="25"/>
      <c r="C313" s="26"/>
      <c r="D313" s="204" t="s">
        <v>121</v>
      </c>
      <c r="E313" s="26"/>
      <c r="F313" s="205" t="s">
        <v>460</v>
      </c>
      <c r="G313" s="26"/>
      <c r="H313" s="26"/>
      <c r="I313" s="206"/>
      <c r="J313" s="26"/>
      <c r="K313" s="26"/>
      <c r="L313" s="30"/>
      <c r="M313" s="207"/>
      <c r="N313" s="208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1</v>
      </c>
      <c r="AU313" s="3" t="s">
        <v>78</v>
      </c>
    </row>
    <row r="314" s="31" customFormat="true" ht="16.5" hidden="false" customHeight="true" outlineLevel="0" collapsed="false">
      <c r="A314" s="24"/>
      <c r="B314" s="25"/>
      <c r="C314" s="191" t="s">
        <v>326</v>
      </c>
      <c r="D314" s="191" t="s">
        <v>115</v>
      </c>
      <c r="E314" s="192" t="s">
        <v>462</v>
      </c>
      <c r="F314" s="193" t="s">
        <v>463</v>
      </c>
      <c r="G314" s="194" t="s">
        <v>132</v>
      </c>
      <c r="H314" s="195" t="n">
        <v>6</v>
      </c>
      <c r="I314" s="196"/>
      <c r="J314" s="197" t="n">
        <f aca="false">ROUND(I314*H314,2)</f>
        <v>0</v>
      </c>
      <c r="K314" s="193" t="s">
        <v>119</v>
      </c>
      <c r="L314" s="30"/>
      <c r="M314" s="198"/>
      <c r="N314" s="199" t="s">
        <v>41</v>
      </c>
      <c r="O314" s="67"/>
      <c r="P314" s="200" t="n">
        <f aca="false">O314*H314</f>
        <v>0</v>
      </c>
      <c r="Q314" s="200" t="n">
        <v>0</v>
      </c>
      <c r="R314" s="200" t="n">
        <f aca="false">Q314*H314</f>
        <v>0</v>
      </c>
      <c r="S314" s="200" t="n">
        <v>0</v>
      </c>
      <c r="T314" s="20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2" t="s">
        <v>120</v>
      </c>
      <c r="AT314" s="202" t="s">
        <v>115</v>
      </c>
      <c r="AU314" s="202" t="s">
        <v>78</v>
      </c>
      <c r="AY314" s="3" t="s">
        <v>114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78</v>
      </c>
      <c r="BK314" s="203" t="n">
        <f aca="false">ROUND(I314*H314,2)</f>
        <v>0</v>
      </c>
      <c r="BL314" s="3" t="s">
        <v>120</v>
      </c>
      <c r="BM314" s="202" t="s">
        <v>464</v>
      </c>
    </row>
    <row r="315" s="31" customFormat="true" ht="12.8" hidden="false" customHeight="false" outlineLevel="0" collapsed="false">
      <c r="A315" s="24"/>
      <c r="B315" s="25"/>
      <c r="C315" s="26"/>
      <c r="D315" s="204" t="s">
        <v>121</v>
      </c>
      <c r="E315" s="26"/>
      <c r="F315" s="205" t="s">
        <v>463</v>
      </c>
      <c r="G315" s="26"/>
      <c r="H315" s="26"/>
      <c r="I315" s="206"/>
      <c r="J315" s="26"/>
      <c r="K315" s="26"/>
      <c r="L315" s="30"/>
      <c r="M315" s="207"/>
      <c r="N315" s="208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1</v>
      </c>
      <c r="AU315" s="3" t="s">
        <v>78</v>
      </c>
    </row>
    <row r="316" s="31" customFormat="true" ht="21.75" hidden="false" customHeight="true" outlineLevel="0" collapsed="false">
      <c r="A316" s="24"/>
      <c r="B316" s="25"/>
      <c r="C316" s="191" t="s">
        <v>465</v>
      </c>
      <c r="D316" s="191" t="s">
        <v>115</v>
      </c>
      <c r="E316" s="192" t="s">
        <v>466</v>
      </c>
      <c r="F316" s="193" t="s">
        <v>467</v>
      </c>
      <c r="G316" s="194" t="s">
        <v>154</v>
      </c>
      <c r="H316" s="195" t="n">
        <v>6</v>
      </c>
      <c r="I316" s="196"/>
      <c r="J316" s="197" t="n">
        <f aca="false">ROUND(I316*H316,2)</f>
        <v>0</v>
      </c>
      <c r="K316" s="193"/>
      <c r="L316" s="30"/>
      <c r="M316" s="198"/>
      <c r="N316" s="199" t="s">
        <v>41</v>
      </c>
      <c r="O316" s="67"/>
      <c r="P316" s="200" t="n">
        <f aca="false">O316*H316</f>
        <v>0</v>
      </c>
      <c r="Q316" s="200" t="n">
        <v>0</v>
      </c>
      <c r="R316" s="200" t="n">
        <f aca="false">Q316*H316</f>
        <v>0</v>
      </c>
      <c r="S316" s="200" t="n">
        <v>0</v>
      </c>
      <c r="T316" s="20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2" t="s">
        <v>120</v>
      </c>
      <c r="AT316" s="202" t="s">
        <v>115</v>
      </c>
      <c r="AU316" s="202" t="s">
        <v>78</v>
      </c>
      <c r="AY316" s="3" t="s">
        <v>114</v>
      </c>
      <c r="BE316" s="203" t="n">
        <f aca="false">IF(N316="základní",J316,0)</f>
        <v>0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3" t="s">
        <v>78</v>
      </c>
      <c r="BK316" s="203" t="n">
        <f aca="false">ROUND(I316*H316,2)</f>
        <v>0</v>
      </c>
      <c r="BL316" s="3" t="s">
        <v>120</v>
      </c>
      <c r="BM316" s="202" t="s">
        <v>468</v>
      </c>
    </row>
    <row r="317" s="31" customFormat="true" ht="12.8" hidden="false" customHeight="false" outlineLevel="0" collapsed="false">
      <c r="A317" s="24"/>
      <c r="B317" s="25"/>
      <c r="C317" s="26"/>
      <c r="D317" s="204" t="s">
        <v>121</v>
      </c>
      <c r="E317" s="26"/>
      <c r="F317" s="205" t="s">
        <v>467</v>
      </c>
      <c r="G317" s="26"/>
      <c r="H317" s="26"/>
      <c r="I317" s="206"/>
      <c r="J317" s="26"/>
      <c r="K317" s="26"/>
      <c r="L317" s="30"/>
      <c r="M317" s="207"/>
      <c r="N317" s="208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1</v>
      </c>
      <c r="AU317" s="3" t="s">
        <v>78</v>
      </c>
    </row>
    <row r="318" s="31" customFormat="true" ht="16.5" hidden="false" customHeight="true" outlineLevel="0" collapsed="false">
      <c r="A318" s="24"/>
      <c r="B318" s="25"/>
      <c r="C318" s="191" t="s">
        <v>327</v>
      </c>
      <c r="D318" s="191" t="s">
        <v>115</v>
      </c>
      <c r="E318" s="192" t="s">
        <v>469</v>
      </c>
      <c r="F318" s="193" t="s">
        <v>470</v>
      </c>
      <c r="G318" s="194" t="s">
        <v>154</v>
      </c>
      <c r="H318" s="195" t="n">
        <v>18</v>
      </c>
      <c r="I318" s="196"/>
      <c r="J318" s="197" t="n">
        <f aca="false">ROUND(I318*H318,2)</f>
        <v>0</v>
      </c>
      <c r="K318" s="193"/>
      <c r="L318" s="30"/>
      <c r="M318" s="198"/>
      <c r="N318" s="199" t="s">
        <v>41</v>
      </c>
      <c r="O318" s="67"/>
      <c r="P318" s="200" t="n">
        <f aca="false">O318*H318</f>
        <v>0</v>
      </c>
      <c r="Q318" s="200" t="n">
        <v>0</v>
      </c>
      <c r="R318" s="200" t="n">
        <f aca="false">Q318*H318</f>
        <v>0</v>
      </c>
      <c r="S318" s="200" t="n">
        <v>0</v>
      </c>
      <c r="T318" s="20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2" t="s">
        <v>120</v>
      </c>
      <c r="AT318" s="202" t="s">
        <v>115</v>
      </c>
      <c r="AU318" s="202" t="s">
        <v>78</v>
      </c>
      <c r="AY318" s="3" t="s">
        <v>114</v>
      </c>
      <c r="BE318" s="203" t="n">
        <f aca="false">IF(N318="základní",J318,0)</f>
        <v>0</v>
      </c>
      <c r="BF318" s="203" t="n">
        <f aca="false">IF(N318="snížená",J318,0)</f>
        <v>0</v>
      </c>
      <c r="BG318" s="203" t="n">
        <f aca="false">IF(N318="zákl. přenesená",J318,0)</f>
        <v>0</v>
      </c>
      <c r="BH318" s="203" t="n">
        <f aca="false">IF(N318="sníž. přenesená",J318,0)</f>
        <v>0</v>
      </c>
      <c r="BI318" s="203" t="n">
        <f aca="false">IF(N318="nulová",J318,0)</f>
        <v>0</v>
      </c>
      <c r="BJ318" s="3" t="s">
        <v>78</v>
      </c>
      <c r="BK318" s="203" t="n">
        <f aca="false">ROUND(I318*H318,2)</f>
        <v>0</v>
      </c>
      <c r="BL318" s="3" t="s">
        <v>120</v>
      </c>
      <c r="BM318" s="202" t="s">
        <v>471</v>
      </c>
    </row>
    <row r="319" s="31" customFormat="true" ht="12.8" hidden="false" customHeight="false" outlineLevel="0" collapsed="false">
      <c r="A319" s="24"/>
      <c r="B319" s="25"/>
      <c r="C319" s="26"/>
      <c r="D319" s="204" t="s">
        <v>121</v>
      </c>
      <c r="E319" s="26"/>
      <c r="F319" s="205" t="s">
        <v>470</v>
      </c>
      <c r="G319" s="26"/>
      <c r="H319" s="26"/>
      <c r="I319" s="206"/>
      <c r="J319" s="26"/>
      <c r="K319" s="26"/>
      <c r="L319" s="30"/>
      <c r="M319" s="207"/>
      <c r="N319" s="208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1</v>
      </c>
      <c r="AU319" s="3" t="s">
        <v>78</v>
      </c>
    </row>
    <row r="320" s="31" customFormat="true" ht="16.5" hidden="false" customHeight="true" outlineLevel="0" collapsed="false">
      <c r="A320" s="24"/>
      <c r="B320" s="25"/>
      <c r="C320" s="191" t="s">
        <v>472</v>
      </c>
      <c r="D320" s="191" t="s">
        <v>115</v>
      </c>
      <c r="E320" s="192" t="s">
        <v>473</v>
      </c>
      <c r="F320" s="193" t="s">
        <v>474</v>
      </c>
      <c r="G320" s="194" t="s">
        <v>154</v>
      </c>
      <c r="H320" s="195" t="n">
        <v>6</v>
      </c>
      <c r="I320" s="196"/>
      <c r="J320" s="197" t="n">
        <f aca="false">ROUND(I320*H320,2)</f>
        <v>0</v>
      </c>
      <c r="K320" s="193"/>
      <c r="L320" s="30"/>
      <c r="M320" s="198"/>
      <c r="N320" s="199" t="s">
        <v>41</v>
      </c>
      <c r="O320" s="67"/>
      <c r="P320" s="200" t="n">
        <f aca="false">O320*H320</f>
        <v>0</v>
      </c>
      <c r="Q320" s="200" t="n">
        <v>0</v>
      </c>
      <c r="R320" s="200" t="n">
        <f aca="false">Q320*H320</f>
        <v>0</v>
      </c>
      <c r="S320" s="200" t="n">
        <v>0</v>
      </c>
      <c r="T320" s="20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2" t="s">
        <v>120</v>
      </c>
      <c r="AT320" s="202" t="s">
        <v>115</v>
      </c>
      <c r="AU320" s="202" t="s">
        <v>78</v>
      </c>
      <c r="AY320" s="3" t="s">
        <v>114</v>
      </c>
      <c r="BE320" s="203" t="n">
        <f aca="false">IF(N320="základní",J320,0)</f>
        <v>0</v>
      </c>
      <c r="BF320" s="203" t="n">
        <f aca="false">IF(N320="snížená",J320,0)</f>
        <v>0</v>
      </c>
      <c r="BG320" s="203" t="n">
        <f aca="false">IF(N320="zákl. přenesená",J320,0)</f>
        <v>0</v>
      </c>
      <c r="BH320" s="203" t="n">
        <f aca="false">IF(N320="sníž. přenesená",J320,0)</f>
        <v>0</v>
      </c>
      <c r="BI320" s="203" t="n">
        <f aca="false">IF(N320="nulová",J320,0)</f>
        <v>0</v>
      </c>
      <c r="BJ320" s="3" t="s">
        <v>78</v>
      </c>
      <c r="BK320" s="203" t="n">
        <f aca="false">ROUND(I320*H320,2)</f>
        <v>0</v>
      </c>
      <c r="BL320" s="3" t="s">
        <v>120</v>
      </c>
      <c r="BM320" s="202" t="s">
        <v>475</v>
      </c>
    </row>
    <row r="321" s="31" customFormat="true" ht="12.8" hidden="false" customHeight="false" outlineLevel="0" collapsed="false">
      <c r="A321" s="24"/>
      <c r="B321" s="25"/>
      <c r="C321" s="26"/>
      <c r="D321" s="204" t="s">
        <v>121</v>
      </c>
      <c r="E321" s="26"/>
      <c r="F321" s="205" t="s">
        <v>474</v>
      </c>
      <c r="G321" s="26"/>
      <c r="H321" s="26"/>
      <c r="I321" s="206"/>
      <c r="J321" s="26"/>
      <c r="K321" s="26"/>
      <c r="L321" s="30"/>
      <c r="M321" s="207"/>
      <c r="N321" s="208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1</v>
      </c>
      <c r="AU321" s="3" t="s">
        <v>78</v>
      </c>
    </row>
    <row r="322" s="31" customFormat="true" ht="12.8" hidden="false" customHeight="false" outlineLevel="0" collapsed="false">
      <c r="A322" s="24"/>
      <c r="B322" s="25"/>
      <c r="C322" s="26"/>
      <c r="D322" s="204" t="s">
        <v>177</v>
      </c>
      <c r="E322" s="26"/>
      <c r="F322" s="213" t="s">
        <v>476</v>
      </c>
      <c r="G322" s="26"/>
      <c r="H322" s="26"/>
      <c r="I322" s="206"/>
      <c r="J322" s="26"/>
      <c r="K322" s="26"/>
      <c r="L322" s="30"/>
      <c r="M322" s="207"/>
      <c r="N322" s="208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7</v>
      </c>
      <c r="AU322" s="3" t="s">
        <v>78</v>
      </c>
    </row>
    <row r="323" s="31" customFormat="true" ht="16.5" hidden="false" customHeight="true" outlineLevel="0" collapsed="false">
      <c r="A323" s="24"/>
      <c r="B323" s="25"/>
      <c r="C323" s="191" t="s">
        <v>477</v>
      </c>
      <c r="D323" s="191" t="s">
        <v>115</v>
      </c>
      <c r="E323" s="192" t="s">
        <v>478</v>
      </c>
      <c r="F323" s="193" t="s">
        <v>479</v>
      </c>
      <c r="G323" s="194" t="s">
        <v>154</v>
      </c>
      <c r="H323" s="195" t="n">
        <v>6</v>
      </c>
      <c r="I323" s="196"/>
      <c r="J323" s="197" t="n">
        <f aca="false">ROUND(I323*H323,2)</f>
        <v>0</v>
      </c>
      <c r="K323" s="193"/>
      <c r="L323" s="30"/>
      <c r="M323" s="198"/>
      <c r="N323" s="199" t="s">
        <v>41</v>
      </c>
      <c r="O323" s="67"/>
      <c r="P323" s="200" t="n">
        <f aca="false">O323*H323</f>
        <v>0</v>
      </c>
      <c r="Q323" s="200" t="n">
        <v>0</v>
      </c>
      <c r="R323" s="200" t="n">
        <f aca="false">Q323*H323</f>
        <v>0</v>
      </c>
      <c r="S323" s="200" t="n">
        <v>0</v>
      </c>
      <c r="T323" s="20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2" t="s">
        <v>120</v>
      </c>
      <c r="AT323" s="202" t="s">
        <v>115</v>
      </c>
      <c r="AU323" s="202" t="s">
        <v>78</v>
      </c>
      <c r="AY323" s="3" t="s">
        <v>114</v>
      </c>
      <c r="BE323" s="203" t="n">
        <f aca="false">IF(N323="základní",J323,0)</f>
        <v>0</v>
      </c>
      <c r="BF323" s="203" t="n">
        <f aca="false">IF(N323="snížená",J323,0)</f>
        <v>0</v>
      </c>
      <c r="BG323" s="203" t="n">
        <f aca="false">IF(N323="zákl. přenesená",J323,0)</f>
        <v>0</v>
      </c>
      <c r="BH323" s="203" t="n">
        <f aca="false">IF(N323="sníž. přenesená",J323,0)</f>
        <v>0</v>
      </c>
      <c r="BI323" s="203" t="n">
        <f aca="false">IF(N323="nulová",J323,0)</f>
        <v>0</v>
      </c>
      <c r="BJ323" s="3" t="s">
        <v>78</v>
      </c>
      <c r="BK323" s="203" t="n">
        <f aca="false">ROUND(I323*H323,2)</f>
        <v>0</v>
      </c>
      <c r="BL323" s="3" t="s">
        <v>120</v>
      </c>
      <c r="BM323" s="202" t="s">
        <v>480</v>
      </c>
    </row>
    <row r="324" s="31" customFormat="true" ht="12.8" hidden="false" customHeight="false" outlineLevel="0" collapsed="false">
      <c r="A324" s="24"/>
      <c r="B324" s="25"/>
      <c r="C324" s="26"/>
      <c r="D324" s="204" t="s">
        <v>121</v>
      </c>
      <c r="E324" s="26"/>
      <c r="F324" s="205" t="s">
        <v>479</v>
      </c>
      <c r="G324" s="26"/>
      <c r="H324" s="26"/>
      <c r="I324" s="206"/>
      <c r="J324" s="26"/>
      <c r="K324" s="26"/>
      <c r="L324" s="30"/>
      <c r="M324" s="207"/>
      <c r="N324" s="208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1</v>
      </c>
      <c r="AU324" s="3" t="s">
        <v>78</v>
      </c>
    </row>
    <row r="325" s="31" customFormat="true" ht="21.75" hidden="false" customHeight="true" outlineLevel="0" collapsed="false">
      <c r="A325" s="24"/>
      <c r="B325" s="25"/>
      <c r="C325" s="191" t="s">
        <v>332</v>
      </c>
      <c r="D325" s="191" t="s">
        <v>115</v>
      </c>
      <c r="E325" s="192" t="s">
        <v>481</v>
      </c>
      <c r="F325" s="193" t="s">
        <v>482</v>
      </c>
      <c r="G325" s="194" t="s">
        <v>154</v>
      </c>
      <c r="H325" s="195" t="n">
        <v>6</v>
      </c>
      <c r="I325" s="196"/>
      <c r="J325" s="197" t="n">
        <f aca="false">ROUND(I325*H325,2)</f>
        <v>0</v>
      </c>
      <c r="K325" s="193"/>
      <c r="L325" s="30"/>
      <c r="M325" s="198"/>
      <c r="N325" s="199" t="s">
        <v>41</v>
      </c>
      <c r="O325" s="67"/>
      <c r="P325" s="200" t="n">
        <f aca="false">O325*H325</f>
        <v>0</v>
      </c>
      <c r="Q325" s="200" t="n">
        <v>0</v>
      </c>
      <c r="R325" s="200" t="n">
        <f aca="false">Q325*H325</f>
        <v>0</v>
      </c>
      <c r="S325" s="200" t="n">
        <v>0</v>
      </c>
      <c r="T325" s="20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2" t="s">
        <v>120</v>
      </c>
      <c r="AT325" s="202" t="s">
        <v>115</v>
      </c>
      <c r="AU325" s="202" t="s">
        <v>78</v>
      </c>
      <c r="AY325" s="3" t="s">
        <v>114</v>
      </c>
      <c r="BE325" s="203" t="n">
        <f aca="false">IF(N325="základní",J325,0)</f>
        <v>0</v>
      </c>
      <c r="BF325" s="203" t="n">
        <f aca="false">IF(N325="snížená",J325,0)</f>
        <v>0</v>
      </c>
      <c r="BG325" s="203" t="n">
        <f aca="false">IF(N325="zákl. přenesená",J325,0)</f>
        <v>0</v>
      </c>
      <c r="BH325" s="203" t="n">
        <f aca="false">IF(N325="sníž. přenesená",J325,0)</f>
        <v>0</v>
      </c>
      <c r="BI325" s="203" t="n">
        <f aca="false">IF(N325="nulová",J325,0)</f>
        <v>0</v>
      </c>
      <c r="BJ325" s="3" t="s">
        <v>78</v>
      </c>
      <c r="BK325" s="203" t="n">
        <f aca="false">ROUND(I325*H325,2)</f>
        <v>0</v>
      </c>
      <c r="BL325" s="3" t="s">
        <v>120</v>
      </c>
      <c r="BM325" s="202" t="s">
        <v>483</v>
      </c>
    </row>
    <row r="326" s="31" customFormat="true" ht="12.8" hidden="false" customHeight="false" outlineLevel="0" collapsed="false">
      <c r="A326" s="24"/>
      <c r="B326" s="25"/>
      <c r="C326" s="26"/>
      <c r="D326" s="204" t="s">
        <v>121</v>
      </c>
      <c r="E326" s="26"/>
      <c r="F326" s="205" t="s">
        <v>484</v>
      </c>
      <c r="G326" s="26"/>
      <c r="H326" s="26"/>
      <c r="I326" s="206"/>
      <c r="J326" s="26"/>
      <c r="K326" s="26"/>
      <c r="L326" s="30"/>
      <c r="M326" s="207"/>
      <c r="N326" s="208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1</v>
      </c>
      <c r="AU326" s="3" t="s">
        <v>78</v>
      </c>
    </row>
    <row r="327" s="31" customFormat="true" ht="16.5" hidden="false" customHeight="true" outlineLevel="0" collapsed="false">
      <c r="A327" s="24"/>
      <c r="B327" s="25"/>
      <c r="C327" s="191" t="s">
        <v>485</v>
      </c>
      <c r="D327" s="191" t="s">
        <v>115</v>
      </c>
      <c r="E327" s="192" t="s">
        <v>486</v>
      </c>
      <c r="F327" s="193" t="s">
        <v>487</v>
      </c>
      <c r="G327" s="194" t="s">
        <v>343</v>
      </c>
      <c r="H327" s="195" t="n">
        <v>2</v>
      </c>
      <c r="I327" s="196"/>
      <c r="J327" s="197" t="n">
        <f aca="false">ROUND(I327*H327,2)</f>
        <v>0</v>
      </c>
      <c r="K327" s="193"/>
      <c r="L327" s="30"/>
      <c r="M327" s="198"/>
      <c r="N327" s="199" t="s">
        <v>41</v>
      </c>
      <c r="O327" s="67"/>
      <c r="P327" s="200" t="n">
        <f aca="false">O327*H327</f>
        <v>0</v>
      </c>
      <c r="Q327" s="200" t="n">
        <v>0</v>
      </c>
      <c r="R327" s="200" t="n">
        <f aca="false">Q327*H327</f>
        <v>0</v>
      </c>
      <c r="S327" s="200" t="n">
        <v>0</v>
      </c>
      <c r="T327" s="20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2" t="s">
        <v>120</v>
      </c>
      <c r="AT327" s="202" t="s">
        <v>115</v>
      </c>
      <c r="AU327" s="202" t="s">
        <v>78</v>
      </c>
      <c r="AY327" s="3" t="s">
        <v>114</v>
      </c>
      <c r="BE327" s="203" t="n">
        <f aca="false">IF(N327="základní",J327,0)</f>
        <v>0</v>
      </c>
      <c r="BF327" s="203" t="n">
        <f aca="false">IF(N327="snížená",J327,0)</f>
        <v>0</v>
      </c>
      <c r="BG327" s="203" t="n">
        <f aca="false">IF(N327="zákl. přenesená",J327,0)</f>
        <v>0</v>
      </c>
      <c r="BH327" s="203" t="n">
        <f aca="false">IF(N327="sníž. přenesená",J327,0)</f>
        <v>0</v>
      </c>
      <c r="BI327" s="203" t="n">
        <f aca="false">IF(N327="nulová",J327,0)</f>
        <v>0</v>
      </c>
      <c r="BJ327" s="3" t="s">
        <v>78</v>
      </c>
      <c r="BK327" s="203" t="n">
        <f aca="false">ROUND(I327*H327,2)</f>
        <v>0</v>
      </c>
      <c r="BL327" s="3" t="s">
        <v>120</v>
      </c>
      <c r="BM327" s="202" t="s">
        <v>488</v>
      </c>
    </row>
    <row r="328" s="31" customFormat="true" ht="12.8" hidden="false" customHeight="false" outlineLevel="0" collapsed="false">
      <c r="A328" s="24"/>
      <c r="B328" s="25"/>
      <c r="C328" s="26"/>
      <c r="D328" s="204" t="s">
        <v>121</v>
      </c>
      <c r="E328" s="26"/>
      <c r="F328" s="205" t="s">
        <v>487</v>
      </c>
      <c r="G328" s="26"/>
      <c r="H328" s="26"/>
      <c r="I328" s="206"/>
      <c r="J328" s="26"/>
      <c r="K328" s="26"/>
      <c r="L328" s="30"/>
      <c r="M328" s="207"/>
      <c r="N328" s="208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1</v>
      </c>
      <c r="AU328" s="3" t="s">
        <v>78</v>
      </c>
    </row>
    <row r="329" s="31" customFormat="true" ht="16.5" hidden="false" customHeight="true" outlineLevel="0" collapsed="false">
      <c r="A329" s="24"/>
      <c r="B329" s="25"/>
      <c r="C329" s="191" t="s">
        <v>333</v>
      </c>
      <c r="D329" s="191" t="s">
        <v>115</v>
      </c>
      <c r="E329" s="192" t="s">
        <v>489</v>
      </c>
      <c r="F329" s="193" t="s">
        <v>490</v>
      </c>
      <c r="G329" s="194" t="s">
        <v>343</v>
      </c>
      <c r="H329" s="195" t="n">
        <v>0.8</v>
      </c>
      <c r="I329" s="196"/>
      <c r="J329" s="197" t="n">
        <f aca="false">ROUND(I329*H329,2)</f>
        <v>0</v>
      </c>
      <c r="K329" s="193"/>
      <c r="L329" s="30"/>
      <c r="M329" s="198"/>
      <c r="N329" s="199" t="s">
        <v>41</v>
      </c>
      <c r="O329" s="67"/>
      <c r="P329" s="200" t="n">
        <f aca="false">O329*H329</f>
        <v>0</v>
      </c>
      <c r="Q329" s="200" t="n">
        <v>0</v>
      </c>
      <c r="R329" s="200" t="n">
        <f aca="false">Q329*H329</f>
        <v>0</v>
      </c>
      <c r="S329" s="200" t="n">
        <v>0</v>
      </c>
      <c r="T329" s="20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2" t="s">
        <v>120</v>
      </c>
      <c r="AT329" s="202" t="s">
        <v>115</v>
      </c>
      <c r="AU329" s="202" t="s">
        <v>78</v>
      </c>
      <c r="AY329" s="3" t="s">
        <v>114</v>
      </c>
      <c r="BE329" s="203" t="n">
        <f aca="false">IF(N329="základní",J329,0)</f>
        <v>0</v>
      </c>
      <c r="BF329" s="203" t="n">
        <f aca="false">IF(N329="snížená",J329,0)</f>
        <v>0</v>
      </c>
      <c r="BG329" s="203" t="n">
        <f aca="false">IF(N329="zákl. přenesená",J329,0)</f>
        <v>0</v>
      </c>
      <c r="BH329" s="203" t="n">
        <f aca="false">IF(N329="sníž. přenesená",J329,0)</f>
        <v>0</v>
      </c>
      <c r="BI329" s="203" t="n">
        <f aca="false">IF(N329="nulová",J329,0)</f>
        <v>0</v>
      </c>
      <c r="BJ329" s="3" t="s">
        <v>78</v>
      </c>
      <c r="BK329" s="203" t="n">
        <f aca="false">ROUND(I329*H329,2)</f>
        <v>0</v>
      </c>
      <c r="BL329" s="3" t="s">
        <v>120</v>
      </c>
      <c r="BM329" s="202" t="s">
        <v>491</v>
      </c>
    </row>
    <row r="330" s="31" customFormat="true" ht="12.8" hidden="false" customHeight="false" outlineLevel="0" collapsed="false">
      <c r="A330" s="24"/>
      <c r="B330" s="25"/>
      <c r="C330" s="26"/>
      <c r="D330" s="204" t="s">
        <v>121</v>
      </c>
      <c r="E330" s="26"/>
      <c r="F330" s="205" t="s">
        <v>490</v>
      </c>
      <c r="G330" s="26"/>
      <c r="H330" s="26"/>
      <c r="I330" s="206"/>
      <c r="J330" s="26"/>
      <c r="K330" s="26"/>
      <c r="L330" s="30"/>
      <c r="M330" s="207"/>
      <c r="N330" s="208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1</v>
      </c>
      <c r="AU330" s="3" t="s">
        <v>78</v>
      </c>
    </row>
    <row r="331" s="31" customFormat="true" ht="16.5" hidden="false" customHeight="true" outlineLevel="0" collapsed="false">
      <c r="A331" s="24"/>
      <c r="B331" s="25"/>
      <c r="C331" s="191" t="s">
        <v>492</v>
      </c>
      <c r="D331" s="191" t="s">
        <v>115</v>
      </c>
      <c r="E331" s="192" t="s">
        <v>493</v>
      </c>
      <c r="F331" s="193" t="s">
        <v>494</v>
      </c>
      <c r="G331" s="194" t="s">
        <v>118</v>
      </c>
      <c r="H331" s="195" t="n">
        <v>6</v>
      </c>
      <c r="I331" s="196"/>
      <c r="J331" s="197" t="n">
        <f aca="false">ROUND(I331*H331,2)</f>
        <v>0</v>
      </c>
      <c r="K331" s="193"/>
      <c r="L331" s="30"/>
      <c r="M331" s="198"/>
      <c r="N331" s="199" t="s">
        <v>41</v>
      </c>
      <c r="O331" s="67"/>
      <c r="P331" s="200" t="n">
        <f aca="false">O331*H331</f>
        <v>0</v>
      </c>
      <c r="Q331" s="200" t="n">
        <v>0</v>
      </c>
      <c r="R331" s="200" t="n">
        <f aca="false">Q331*H331</f>
        <v>0</v>
      </c>
      <c r="S331" s="200" t="n">
        <v>0</v>
      </c>
      <c r="T331" s="20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2" t="s">
        <v>120</v>
      </c>
      <c r="AT331" s="202" t="s">
        <v>115</v>
      </c>
      <c r="AU331" s="202" t="s">
        <v>78</v>
      </c>
      <c r="AY331" s="3" t="s">
        <v>114</v>
      </c>
      <c r="BE331" s="203" t="n">
        <f aca="false">IF(N331="základní",J331,0)</f>
        <v>0</v>
      </c>
      <c r="BF331" s="203" t="n">
        <f aca="false">IF(N331="snížená",J331,0)</f>
        <v>0</v>
      </c>
      <c r="BG331" s="203" t="n">
        <f aca="false">IF(N331="zákl. přenesená",J331,0)</f>
        <v>0</v>
      </c>
      <c r="BH331" s="203" t="n">
        <f aca="false">IF(N331="sníž. přenesená",J331,0)</f>
        <v>0</v>
      </c>
      <c r="BI331" s="203" t="n">
        <f aca="false">IF(N331="nulová",J331,0)</f>
        <v>0</v>
      </c>
      <c r="BJ331" s="3" t="s">
        <v>78</v>
      </c>
      <c r="BK331" s="203" t="n">
        <f aca="false">ROUND(I331*H331,2)</f>
        <v>0</v>
      </c>
      <c r="BL331" s="3" t="s">
        <v>120</v>
      </c>
      <c r="BM331" s="202" t="s">
        <v>495</v>
      </c>
    </row>
    <row r="332" s="31" customFormat="true" ht="12.8" hidden="false" customHeight="false" outlineLevel="0" collapsed="false">
      <c r="A332" s="24"/>
      <c r="B332" s="25"/>
      <c r="C332" s="26"/>
      <c r="D332" s="204" t="s">
        <v>121</v>
      </c>
      <c r="E332" s="26"/>
      <c r="F332" s="205" t="s">
        <v>494</v>
      </c>
      <c r="G332" s="26"/>
      <c r="H332" s="26"/>
      <c r="I332" s="206"/>
      <c r="J332" s="26"/>
      <c r="K332" s="26"/>
      <c r="L332" s="30"/>
      <c r="M332" s="207"/>
      <c r="N332" s="208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1</v>
      </c>
      <c r="AU332" s="3" t="s">
        <v>78</v>
      </c>
    </row>
    <row r="333" s="31" customFormat="true" ht="16.5" hidden="false" customHeight="true" outlineLevel="0" collapsed="false">
      <c r="A333" s="24"/>
      <c r="B333" s="25"/>
      <c r="C333" s="191" t="s">
        <v>335</v>
      </c>
      <c r="D333" s="191" t="s">
        <v>115</v>
      </c>
      <c r="E333" s="192" t="s">
        <v>496</v>
      </c>
      <c r="F333" s="193" t="s">
        <v>497</v>
      </c>
      <c r="G333" s="194" t="s">
        <v>154</v>
      </c>
      <c r="H333" s="195" t="n">
        <v>6</v>
      </c>
      <c r="I333" s="196"/>
      <c r="J333" s="197" t="n">
        <f aca="false">ROUND(I333*H333,2)</f>
        <v>0</v>
      </c>
      <c r="K333" s="193"/>
      <c r="L333" s="30"/>
      <c r="M333" s="198"/>
      <c r="N333" s="199" t="s">
        <v>41</v>
      </c>
      <c r="O333" s="67"/>
      <c r="P333" s="200" t="n">
        <f aca="false">O333*H333</f>
        <v>0</v>
      </c>
      <c r="Q333" s="200" t="n">
        <v>0</v>
      </c>
      <c r="R333" s="200" t="n">
        <f aca="false">Q333*H333</f>
        <v>0</v>
      </c>
      <c r="S333" s="200" t="n">
        <v>0</v>
      </c>
      <c r="T333" s="20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2" t="s">
        <v>120</v>
      </c>
      <c r="AT333" s="202" t="s">
        <v>115</v>
      </c>
      <c r="AU333" s="202" t="s">
        <v>78</v>
      </c>
      <c r="AY333" s="3" t="s">
        <v>114</v>
      </c>
      <c r="BE333" s="203" t="n">
        <f aca="false">IF(N333="základní",J333,0)</f>
        <v>0</v>
      </c>
      <c r="BF333" s="203" t="n">
        <f aca="false">IF(N333="snížená",J333,0)</f>
        <v>0</v>
      </c>
      <c r="BG333" s="203" t="n">
        <f aca="false">IF(N333="zákl. přenesená",J333,0)</f>
        <v>0</v>
      </c>
      <c r="BH333" s="203" t="n">
        <f aca="false">IF(N333="sníž. přenesená",J333,0)</f>
        <v>0</v>
      </c>
      <c r="BI333" s="203" t="n">
        <f aca="false">IF(N333="nulová",J333,0)</f>
        <v>0</v>
      </c>
      <c r="BJ333" s="3" t="s">
        <v>78</v>
      </c>
      <c r="BK333" s="203" t="n">
        <f aca="false">ROUND(I333*H333,2)</f>
        <v>0</v>
      </c>
      <c r="BL333" s="3" t="s">
        <v>120</v>
      </c>
      <c r="BM333" s="202" t="s">
        <v>498</v>
      </c>
    </row>
    <row r="334" s="31" customFormat="true" ht="12.8" hidden="false" customHeight="false" outlineLevel="0" collapsed="false">
      <c r="A334" s="24"/>
      <c r="B334" s="25"/>
      <c r="C334" s="26"/>
      <c r="D334" s="204" t="s">
        <v>121</v>
      </c>
      <c r="E334" s="26"/>
      <c r="F334" s="205" t="s">
        <v>497</v>
      </c>
      <c r="G334" s="26"/>
      <c r="H334" s="26"/>
      <c r="I334" s="206"/>
      <c r="J334" s="26"/>
      <c r="K334" s="26"/>
      <c r="L334" s="30"/>
      <c r="M334" s="207"/>
      <c r="N334" s="208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1</v>
      </c>
      <c r="AU334" s="3" t="s">
        <v>78</v>
      </c>
    </row>
    <row r="335" s="31" customFormat="true" ht="12.8" hidden="false" customHeight="false" outlineLevel="0" collapsed="false">
      <c r="A335" s="24"/>
      <c r="B335" s="25"/>
      <c r="C335" s="26"/>
      <c r="D335" s="204" t="s">
        <v>177</v>
      </c>
      <c r="E335" s="26"/>
      <c r="F335" s="213" t="s">
        <v>499</v>
      </c>
      <c r="G335" s="26"/>
      <c r="H335" s="26"/>
      <c r="I335" s="206"/>
      <c r="J335" s="26"/>
      <c r="K335" s="26"/>
      <c r="L335" s="30"/>
      <c r="M335" s="207"/>
      <c r="N335" s="208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7</v>
      </c>
      <c r="AU335" s="3" t="s">
        <v>78</v>
      </c>
    </row>
    <row r="336" s="31" customFormat="true" ht="16.5" hidden="false" customHeight="true" outlineLevel="0" collapsed="false">
      <c r="A336" s="24"/>
      <c r="B336" s="25"/>
      <c r="C336" s="191" t="s">
        <v>336</v>
      </c>
      <c r="D336" s="191" t="s">
        <v>115</v>
      </c>
      <c r="E336" s="192" t="s">
        <v>500</v>
      </c>
      <c r="F336" s="193" t="s">
        <v>501</v>
      </c>
      <c r="G336" s="194" t="s">
        <v>118</v>
      </c>
      <c r="H336" s="195" t="n">
        <v>2.88</v>
      </c>
      <c r="I336" s="196"/>
      <c r="J336" s="197" t="n">
        <f aca="false">ROUND(I336*H336,2)</f>
        <v>0</v>
      </c>
      <c r="K336" s="193"/>
      <c r="L336" s="30"/>
      <c r="M336" s="198"/>
      <c r="N336" s="199" t="s">
        <v>41</v>
      </c>
      <c r="O336" s="67"/>
      <c r="P336" s="200" t="n">
        <f aca="false">O336*H336</f>
        <v>0</v>
      </c>
      <c r="Q336" s="200" t="n">
        <v>0</v>
      </c>
      <c r="R336" s="200" t="n">
        <f aca="false">Q336*H336</f>
        <v>0</v>
      </c>
      <c r="S336" s="200" t="n">
        <v>0</v>
      </c>
      <c r="T336" s="20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2" t="s">
        <v>120</v>
      </c>
      <c r="AT336" s="202" t="s">
        <v>115</v>
      </c>
      <c r="AU336" s="202" t="s">
        <v>78</v>
      </c>
      <c r="AY336" s="3" t="s">
        <v>114</v>
      </c>
      <c r="BE336" s="203" t="n">
        <f aca="false">IF(N336="základní",J336,0)</f>
        <v>0</v>
      </c>
      <c r="BF336" s="203" t="n">
        <f aca="false">IF(N336="snížená",J336,0)</f>
        <v>0</v>
      </c>
      <c r="BG336" s="203" t="n">
        <f aca="false">IF(N336="zákl. přenesená",J336,0)</f>
        <v>0</v>
      </c>
      <c r="BH336" s="203" t="n">
        <f aca="false">IF(N336="sníž. přenesená",J336,0)</f>
        <v>0</v>
      </c>
      <c r="BI336" s="203" t="n">
        <f aca="false">IF(N336="nulová",J336,0)</f>
        <v>0</v>
      </c>
      <c r="BJ336" s="3" t="s">
        <v>78</v>
      </c>
      <c r="BK336" s="203" t="n">
        <f aca="false">ROUND(I336*H336,2)</f>
        <v>0</v>
      </c>
      <c r="BL336" s="3" t="s">
        <v>120</v>
      </c>
      <c r="BM336" s="202" t="s">
        <v>502</v>
      </c>
    </row>
    <row r="337" s="31" customFormat="true" ht="12.8" hidden="false" customHeight="false" outlineLevel="0" collapsed="false">
      <c r="A337" s="24"/>
      <c r="B337" s="25"/>
      <c r="C337" s="26"/>
      <c r="D337" s="204" t="s">
        <v>121</v>
      </c>
      <c r="E337" s="26"/>
      <c r="F337" s="205" t="s">
        <v>501</v>
      </c>
      <c r="G337" s="26"/>
      <c r="H337" s="26"/>
      <c r="I337" s="206"/>
      <c r="J337" s="26"/>
      <c r="K337" s="26"/>
      <c r="L337" s="30"/>
      <c r="M337" s="207"/>
      <c r="N337" s="208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1</v>
      </c>
      <c r="AU337" s="3" t="s">
        <v>78</v>
      </c>
    </row>
    <row r="338" s="31" customFormat="true" ht="16.5" hidden="false" customHeight="true" outlineLevel="0" collapsed="false">
      <c r="A338" s="24"/>
      <c r="B338" s="25"/>
      <c r="C338" s="191" t="s">
        <v>503</v>
      </c>
      <c r="D338" s="191" t="s">
        <v>115</v>
      </c>
      <c r="E338" s="192" t="s">
        <v>504</v>
      </c>
      <c r="F338" s="193" t="s">
        <v>505</v>
      </c>
      <c r="G338" s="194" t="s">
        <v>118</v>
      </c>
      <c r="H338" s="195" t="n">
        <v>2.88</v>
      </c>
      <c r="I338" s="196"/>
      <c r="J338" s="197" t="n">
        <f aca="false">ROUND(I338*H338,2)</f>
        <v>0</v>
      </c>
      <c r="K338" s="193"/>
      <c r="L338" s="30"/>
      <c r="M338" s="198"/>
      <c r="N338" s="199" t="s">
        <v>41</v>
      </c>
      <c r="O338" s="67"/>
      <c r="P338" s="200" t="n">
        <f aca="false">O338*H338</f>
        <v>0</v>
      </c>
      <c r="Q338" s="200" t="n">
        <v>0</v>
      </c>
      <c r="R338" s="200" t="n">
        <f aca="false">Q338*H338</f>
        <v>0</v>
      </c>
      <c r="S338" s="200" t="n">
        <v>0</v>
      </c>
      <c r="T338" s="20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2" t="s">
        <v>120</v>
      </c>
      <c r="AT338" s="202" t="s">
        <v>115</v>
      </c>
      <c r="AU338" s="202" t="s">
        <v>78</v>
      </c>
      <c r="AY338" s="3" t="s">
        <v>114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78</v>
      </c>
      <c r="BK338" s="203" t="n">
        <f aca="false">ROUND(I338*H338,2)</f>
        <v>0</v>
      </c>
      <c r="BL338" s="3" t="s">
        <v>120</v>
      </c>
      <c r="BM338" s="202" t="s">
        <v>506</v>
      </c>
    </row>
    <row r="339" s="31" customFormat="true" ht="12.8" hidden="false" customHeight="false" outlineLevel="0" collapsed="false">
      <c r="A339" s="24"/>
      <c r="B339" s="25"/>
      <c r="C339" s="26"/>
      <c r="D339" s="204" t="s">
        <v>121</v>
      </c>
      <c r="E339" s="26"/>
      <c r="F339" s="205" t="s">
        <v>505</v>
      </c>
      <c r="G339" s="26"/>
      <c r="H339" s="26"/>
      <c r="I339" s="206"/>
      <c r="J339" s="26"/>
      <c r="K339" s="26"/>
      <c r="L339" s="30"/>
      <c r="M339" s="207"/>
      <c r="N339" s="208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1</v>
      </c>
      <c r="AU339" s="3" t="s">
        <v>78</v>
      </c>
    </row>
    <row r="340" s="31" customFormat="true" ht="16.5" hidden="false" customHeight="true" outlineLevel="0" collapsed="false">
      <c r="A340" s="24"/>
      <c r="B340" s="25"/>
      <c r="C340" s="191" t="s">
        <v>338</v>
      </c>
      <c r="D340" s="191" t="s">
        <v>115</v>
      </c>
      <c r="E340" s="192" t="s">
        <v>507</v>
      </c>
      <c r="F340" s="193" t="s">
        <v>508</v>
      </c>
      <c r="G340" s="194" t="s">
        <v>132</v>
      </c>
      <c r="H340" s="195" t="n">
        <v>6</v>
      </c>
      <c r="I340" s="196"/>
      <c r="J340" s="197" t="n">
        <f aca="false">ROUND(I340*H340,2)</f>
        <v>0</v>
      </c>
      <c r="K340" s="193"/>
      <c r="L340" s="30"/>
      <c r="M340" s="198"/>
      <c r="N340" s="199" t="s">
        <v>41</v>
      </c>
      <c r="O340" s="67"/>
      <c r="P340" s="200" t="n">
        <f aca="false">O340*H340</f>
        <v>0</v>
      </c>
      <c r="Q340" s="200" t="n">
        <v>0</v>
      </c>
      <c r="R340" s="200" t="n">
        <f aca="false">Q340*H340</f>
        <v>0</v>
      </c>
      <c r="S340" s="200" t="n">
        <v>0</v>
      </c>
      <c r="T340" s="20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2" t="s">
        <v>120</v>
      </c>
      <c r="AT340" s="202" t="s">
        <v>115</v>
      </c>
      <c r="AU340" s="202" t="s">
        <v>78</v>
      </c>
      <c r="AY340" s="3" t="s">
        <v>114</v>
      </c>
      <c r="BE340" s="203" t="n">
        <f aca="false">IF(N340="základní",J340,0)</f>
        <v>0</v>
      </c>
      <c r="BF340" s="203" t="n">
        <f aca="false">IF(N340="snížená",J340,0)</f>
        <v>0</v>
      </c>
      <c r="BG340" s="203" t="n">
        <f aca="false">IF(N340="zákl. přenesená",J340,0)</f>
        <v>0</v>
      </c>
      <c r="BH340" s="203" t="n">
        <f aca="false">IF(N340="sníž. přenesená",J340,0)</f>
        <v>0</v>
      </c>
      <c r="BI340" s="203" t="n">
        <f aca="false">IF(N340="nulová",J340,0)</f>
        <v>0</v>
      </c>
      <c r="BJ340" s="3" t="s">
        <v>78</v>
      </c>
      <c r="BK340" s="203" t="n">
        <f aca="false">ROUND(I340*H340,2)</f>
        <v>0</v>
      </c>
      <c r="BL340" s="3" t="s">
        <v>120</v>
      </c>
      <c r="BM340" s="202" t="s">
        <v>509</v>
      </c>
    </row>
    <row r="341" s="31" customFormat="true" ht="12.8" hidden="false" customHeight="false" outlineLevel="0" collapsed="false">
      <c r="A341" s="24"/>
      <c r="B341" s="25"/>
      <c r="C341" s="26"/>
      <c r="D341" s="204" t="s">
        <v>121</v>
      </c>
      <c r="E341" s="26"/>
      <c r="F341" s="205" t="s">
        <v>508</v>
      </c>
      <c r="G341" s="26"/>
      <c r="H341" s="26"/>
      <c r="I341" s="206"/>
      <c r="J341" s="26"/>
      <c r="K341" s="26"/>
      <c r="L341" s="30"/>
      <c r="M341" s="207"/>
      <c r="N341" s="208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1</v>
      </c>
      <c r="AU341" s="3" t="s">
        <v>78</v>
      </c>
    </row>
    <row r="342" s="31" customFormat="true" ht="16.5" hidden="false" customHeight="true" outlineLevel="0" collapsed="false">
      <c r="A342" s="24"/>
      <c r="B342" s="25"/>
      <c r="C342" s="191" t="s">
        <v>510</v>
      </c>
      <c r="D342" s="191" t="s">
        <v>115</v>
      </c>
      <c r="E342" s="192" t="s">
        <v>511</v>
      </c>
      <c r="F342" s="193" t="s">
        <v>512</v>
      </c>
      <c r="G342" s="194" t="s">
        <v>132</v>
      </c>
      <c r="H342" s="195" t="n">
        <v>18</v>
      </c>
      <c r="I342" s="196"/>
      <c r="J342" s="197" t="n">
        <f aca="false">ROUND(I342*H342,2)</f>
        <v>0</v>
      </c>
      <c r="K342" s="193" t="s">
        <v>125</v>
      </c>
      <c r="L342" s="30"/>
      <c r="M342" s="198"/>
      <c r="N342" s="199" t="s">
        <v>41</v>
      </c>
      <c r="O342" s="67"/>
      <c r="P342" s="200" t="n">
        <f aca="false">O342*H342</f>
        <v>0</v>
      </c>
      <c r="Q342" s="200" t="n">
        <v>2E-005</v>
      </c>
      <c r="R342" s="200" t="n">
        <f aca="false">Q342*H342</f>
        <v>0.00036</v>
      </c>
      <c r="S342" s="200" t="n">
        <v>0</v>
      </c>
      <c r="T342" s="20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2" t="s">
        <v>120</v>
      </c>
      <c r="AT342" s="202" t="s">
        <v>115</v>
      </c>
      <c r="AU342" s="202" t="s">
        <v>78</v>
      </c>
      <c r="AY342" s="3" t="s">
        <v>114</v>
      </c>
      <c r="BE342" s="203" t="n">
        <f aca="false">IF(N342="základní",J342,0)</f>
        <v>0</v>
      </c>
      <c r="BF342" s="203" t="n">
        <f aca="false">IF(N342="snížená",J342,0)</f>
        <v>0</v>
      </c>
      <c r="BG342" s="203" t="n">
        <f aca="false">IF(N342="zákl. přenesená",J342,0)</f>
        <v>0</v>
      </c>
      <c r="BH342" s="203" t="n">
        <f aca="false">IF(N342="sníž. přenesená",J342,0)</f>
        <v>0</v>
      </c>
      <c r="BI342" s="203" t="n">
        <f aca="false">IF(N342="nulová",J342,0)</f>
        <v>0</v>
      </c>
      <c r="BJ342" s="3" t="s">
        <v>78</v>
      </c>
      <c r="BK342" s="203" t="n">
        <f aca="false">ROUND(I342*H342,2)</f>
        <v>0</v>
      </c>
      <c r="BL342" s="3" t="s">
        <v>120</v>
      </c>
      <c r="BM342" s="202" t="s">
        <v>513</v>
      </c>
    </row>
    <row r="343" s="31" customFormat="true" ht="12.8" hidden="false" customHeight="false" outlineLevel="0" collapsed="false">
      <c r="A343" s="24"/>
      <c r="B343" s="25"/>
      <c r="C343" s="26"/>
      <c r="D343" s="204" t="s">
        <v>121</v>
      </c>
      <c r="E343" s="26"/>
      <c r="F343" s="205" t="s">
        <v>514</v>
      </c>
      <c r="G343" s="26"/>
      <c r="H343" s="26"/>
      <c r="I343" s="206"/>
      <c r="J343" s="26"/>
      <c r="K343" s="26"/>
      <c r="L343" s="30"/>
      <c r="M343" s="207"/>
      <c r="N343" s="208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1</v>
      </c>
      <c r="AU343" s="3" t="s">
        <v>78</v>
      </c>
    </row>
    <row r="344" s="31" customFormat="true" ht="12.8" hidden="false" customHeight="false" outlineLevel="0" collapsed="false">
      <c r="A344" s="24"/>
      <c r="B344" s="25"/>
      <c r="C344" s="26"/>
      <c r="D344" s="209" t="s">
        <v>127</v>
      </c>
      <c r="E344" s="26"/>
      <c r="F344" s="210" t="s">
        <v>515</v>
      </c>
      <c r="G344" s="26"/>
      <c r="H344" s="26"/>
      <c r="I344" s="206"/>
      <c r="J344" s="26"/>
      <c r="K344" s="26"/>
      <c r="L344" s="30"/>
      <c r="M344" s="207"/>
      <c r="N344" s="208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7</v>
      </c>
      <c r="AU344" s="3" t="s">
        <v>78</v>
      </c>
    </row>
    <row r="345" s="31" customFormat="true" ht="16.5" hidden="false" customHeight="true" outlineLevel="0" collapsed="false">
      <c r="A345" s="24"/>
      <c r="B345" s="25"/>
      <c r="C345" s="191" t="s">
        <v>339</v>
      </c>
      <c r="D345" s="191" t="s">
        <v>115</v>
      </c>
      <c r="E345" s="192" t="s">
        <v>516</v>
      </c>
      <c r="F345" s="193" t="s">
        <v>517</v>
      </c>
      <c r="G345" s="194" t="s">
        <v>124</v>
      </c>
      <c r="H345" s="195" t="n">
        <v>5</v>
      </c>
      <c r="I345" s="196"/>
      <c r="J345" s="197" t="n">
        <f aca="false">ROUND(I345*H345,2)</f>
        <v>0</v>
      </c>
      <c r="K345" s="193"/>
      <c r="L345" s="30"/>
      <c r="M345" s="198"/>
      <c r="N345" s="199" t="s">
        <v>41</v>
      </c>
      <c r="O345" s="67"/>
      <c r="P345" s="200" t="n">
        <f aca="false">O345*H345</f>
        <v>0</v>
      </c>
      <c r="Q345" s="200" t="n">
        <v>0</v>
      </c>
      <c r="R345" s="200" t="n">
        <f aca="false">Q345*H345</f>
        <v>0</v>
      </c>
      <c r="S345" s="200" t="n">
        <v>0</v>
      </c>
      <c r="T345" s="20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2" t="s">
        <v>120</v>
      </c>
      <c r="AT345" s="202" t="s">
        <v>115</v>
      </c>
      <c r="AU345" s="202" t="s">
        <v>78</v>
      </c>
      <c r="AY345" s="3" t="s">
        <v>114</v>
      </c>
      <c r="BE345" s="203" t="n">
        <f aca="false">IF(N345="základní",J345,0)</f>
        <v>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78</v>
      </c>
      <c r="BK345" s="203" t="n">
        <f aca="false">ROUND(I345*H345,2)</f>
        <v>0</v>
      </c>
      <c r="BL345" s="3" t="s">
        <v>120</v>
      </c>
      <c r="BM345" s="202" t="s">
        <v>518</v>
      </c>
    </row>
    <row r="346" s="31" customFormat="true" ht="12.8" hidden="false" customHeight="false" outlineLevel="0" collapsed="false">
      <c r="A346" s="24"/>
      <c r="B346" s="25"/>
      <c r="C346" s="26"/>
      <c r="D346" s="204" t="s">
        <v>121</v>
      </c>
      <c r="E346" s="26"/>
      <c r="F346" s="205" t="s">
        <v>517</v>
      </c>
      <c r="G346" s="26"/>
      <c r="H346" s="26"/>
      <c r="I346" s="206"/>
      <c r="J346" s="26"/>
      <c r="K346" s="26"/>
      <c r="L346" s="30"/>
      <c r="M346" s="207"/>
      <c r="N346" s="208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1</v>
      </c>
      <c r="AU346" s="3" t="s">
        <v>78</v>
      </c>
    </row>
    <row r="347" s="31" customFormat="true" ht="16.5" hidden="false" customHeight="true" outlineLevel="0" collapsed="false">
      <c r="A347" s="24"/>
      <c r="B347" s="25"/>
      <c r="C347" s="191" t="s">
        <v>519</v>
      </c>
      <c r="D347" s="191" t="s">
        <v>115</v>
      </c>
      <c r="E347" s="192" t="s">
        <v>520</v>
      </c>
      <c r="F347" s="193" t="s">
        <v>521</v>
      </c>
      <c r="G347" s="194" t="s">
        <v>132</v>
      </c>
      <c r="H347" s="195" t="n">
        <v>6</v>
      </c>
      <c r="I347" s="196"/>
      <c r="J347" s="197" t="n">
        <f aca="false">ROUND(I347*H347,2)</f>
        <v>0</v>
      </c>
      <c r="K347" s="193"/>
      <c r="L347" s="30"/>
      <c r="M347" s="198"/>
      <c r="N347" s="199" t="s">
        <v>41</v>
      </c>
      <c r="O347" s="67"/>
      <c r="P347" s="200" t="n">
        <f aca="false">O347*H347</f>
        <v>0</v>
      </c>
      <c r="Q347" s="200" t="n">
        <v>0</v>
      </c>
      <c r="R347" s="200" t="n">
        <f aca="false">Q347*H347</f>
        <v>0</v>
      </c>
      <c r="S347" s="200" t="n">
        <v>0</v>
      </c>
      <c r="T347" s="20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2" t="s">
        <v>120</v>
      </c>
      <c r="AT347" s="202" t="s">
        <v>115</v>
      </c>
      <c r="AU347" s="202" t="s">
        <v>78</v>
      </c>
      <c r="AY347" s="3" t="s">
        <v>114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78</v>
      </c>
      <c r="BK347" s="203" t="n">
        <f aca="false">ROUND(I347*H347,2)</f>
        <v>0</v>
      </c>
      <c r="BL347" s="3" t="s">
        <v>120</v>
      </c>
      <c r="BM347" s="202" t="s">
        <v>522</v>
      </c>
    </row>
    <row r="348" s="31" customFormat="true" ht="12.8" hidden="false" customHeight="false" outlineLevel="0" collapsed="false">
      <c r="A348" s="24"/>
      <c r="B348" s="25"/>
      <c r="C348" s="26"/>
      <c r="D348" s="204" t="s">
        <v>121</v>
      </c>
      <c r="E348" s="26"/>
      <c r="F348" s="205" t="s">
        <v>521</v>
      </c>
      <c r="G348" s="26"/>
      <c r="H348" s="26"/>
      <c r="I348" s="206"/>
      <c r="J348" s="26"/>
      <c r="K348" s="26"/>
      <c r="L348" s="30"/>
      <c r="M348" s="207"/>
      <c r="N348" s="208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1</v>
      </c>
      <c r="AU348" s="3" t="s">
        <v>78</v>
      </c>
    </row>
    <row r="349" s="31" customFormat="true" ht="12.8" hidden="false" customHeight="false" outlineLevel="0" collapsed="false">
      <c r="A349" s="24"/>
      <c r="B349" s="25"/>
      <c r="C349" s="26"/>
      <c r="D349" s="204" t="s">
        <v>177</v>
      </c>
      <c r="E349" s="26"/>
      <c r="F349" s="213" t="s">
        <v>523</v>
      </c>
      <c r="G349" s="26"/>
      <c r="H349" s="26"/>
      <c r="I349" s="206"/>
      <c r="J349" s="26"/>
      <c r="K349" s="26"/>
      <c r="L349" s="30"/>
      <c r="M349" s="207"/>
      <c r="N349" s="208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7</v>
      </c>
      <c r="AU349" s="3" t="s">
        <v>78</v>
      </c>
    </row>
    <row r="350" s="31" customFormat="true" ht="16.5" hidden="false" customHeight="true" outlineLevel="0" collapsed="false">
      <c r="A350" s="24"/>
      <c r="B350" s="25"/>
      <c r="C350" s="191" t="s">
        <v>524</v>
      </c>
      <c r="D350" s="191" t="s">
        <v>115</v>
      </c>
      <c r="E350" s="192" t="s">
        <v>525</v>
      </c>
      <c r="F350" s="193" t="s">
        <v>526</v>
      </c>
      <c r="G350" s="194" t="s">
        <v>132</v>
      </c>
      <c r="H350" s="195" t="n">
        <v>6</v>
      </c>
      <c r="I350" s="196"/>
      <c r="J350" s="197" t="n">
        <f aca="false">ROUND(I350*H350,2)</f>
        <v>0</v>
      </c>
      <c r="K350" s="193"/>
      <c r="L350" s="30"/>
      <c r="M350" s="198"/>
      <c r="N350" s="199" t="s">
        <v>41</v>
      </c>
      <c r="O350" s="67"/>
      <c r="P350" s="200" t="n">
        <f aca="false">O350*H350</f>
        <v>0</v>
      </c>
      <c r="Q350" s="200" t="n">
        <v>0</v>
      </c>
      <c r="R350" s="200" t="n">
        <f aca="false">Q350*H350</f>
        <v>0</v>
      </c>
      <c r="S350" s="200" t="n">
        <v>0</v>
      </c>
      <c r="T350" s="20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2" t="s">
        <v>120</v>
      </c>
      <c r="AT350" s="202" t="s">
        <v>115</v>
      </c>
      <c r="AU350" s="202" t="s">
        <v>78</v>
      </c>
      <c r="AY350" s="3" t="s">
        <v>114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78</v>
      </c>
      <c r="BK350" s="203" t="n">
        <f aca="false">ROUND(I350*H350,2)</f>
        <v>0</v>
      </c>
      <c r="BL350" s="3" t="s">
        <v>120</v>
      </c>
      <c r="BM350" s="202" t="s">
        <v>527</v>
      </c>
    </row>
    <row r="351" s="31" customFormat="true" ht="12.8" hidden="false" customHeight="false" outlineLevel="0" collapsed="false">
      <c r="A351" s="24"/>
      <c r="B351" s="25"/>
      <c r="C351" s="26"/>
      <c r="D351" s="204" t="s">
        <v>121</v>
      </c>
      <c r="E351" s="26"/>
      <c r="F351" s="205" t="s">
        <v>526</v>
      </c>
      <c r="G351" s="26"/>
      <c r="H351" s="26"/>
      <c r="I351" s="206"/>
      <c r="J351" s="26"/>
      <c r="K351" s="26"/>
      <c r="L351" s="30"/>
      <c r="M351" s="207"/>
      <c r="N351" s="208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1</v>
      </c>
      <c r="AU351" s="3" t="s">
        <v>78</v>
      </c>
    </row>
    <row r="352" s="31" customFormat="true" ht="16.5" hidden="false" customHeight="true" outlineLevel="0" collapsed="false">
      <c r="A352" s="24"/>
      <c r="B352" s="25"/>
      <c r="C352" s="191" t="s">
        <v>348</v>
      </c>
      <c r="D352" s="191" t="s">
        <v>115</v>
      </c>
      <c r="E352" s="192" t="s">
        <v>528</v>
      </c>
      <c r="F352" s="193" t="s">
        <v>529</v>
      </c>
      <c r="G352" s="194" t="s">
        <v>118</v>
      </c>
      <c r="H352" s="195" t="n">
        <v>1.92</v>
      </c>
      <c r="I352" s="196"/>
      <c r="J352" s="197" t="n">
        <f aca="false">ROUND(I352*H352,2)</f>
        <v>0</v>
      </c>
      <c r="K352" s="193"/>
      <c r="L352" s="30"/>
      <c r="M352" s="198"/>
      <c r="N352" s="199" t="s">
        <v>41</v>
      </c>
      <c r="O352" s="67"/>
      <c r="P352" s="200" t="n">
        <f aca="false">O352*H352</f>
        <v>0</v>
      </c>
      <c r="Q352" s="200" t="n">
        <v>0</v>
      </c>
      <c r="R352" s="200" t="n">
        <f aca="false">Q352*H352</f>
        <v>0</v>
      </c>
      <c r="S352" s="200" t="n">
        <v>0</v>
      </c>
      <c r="T352" s="20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2" t="s">
        <v>120</v>
      </c>
      <c r="AT352" s="202" t="s">
        <v>115</v>
      </c>
      <c r="AU352" s="202" t="s">
        <v>78</v>
      </c>
      <c r="AY352" s="3" t="s">
        <v>114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3" t="s">
        <v>78</v>
      </c>
      <c r="BK352" s="203" t="n">
        <f aca="false">ROUND(I352*H352,2)</f>
        <v>0</v>
      </c>
      <c r="BL352" s="3" t="s">
        <v>120</v>
      </c>
      <c r="BM352" s="202" t="s">
        <v>530</v>
      </c>
    </row>
    <row r="353" s="31" customFormat="true" ht="12.8" hidden="false" customHeight="false" outlineLevel="0" collapsed="false">
      <c r="A353" s="24"/>
      <c r="B353" s="25"/>
      <c r="C353" s="26"/>
      <c r="D353" s="204" t="s">
        <v>121</v>
      </c>
      <c r="E353" s="26"/>
      <c r="F353" s="205" t="s">
        <v>529</v>
      </c>
      <c r="G353" s="26"/>
      <c r="H353" s="26"/>
      <c r="I353" s="206"/>
      <c r="J353" s="26"/>
      <c r="K353" s="26"/>
      <c r="L353" s="30"/>
      <c r="M353" s="207"/>
      <c r="N353" s="208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1</v>
      </c>
      <c r="AU353" s="3" t="s">
        <v>78</v>
      </c>
    </row>
    <row r="354" s="31" customFormat="true" ht="16.5" hidden="false" customHeight="true" outlineLevel="0" collapsed="false">
      <c r="A354" s="24"/>
      <c r="B354" s="25"/>
      <c r="C354" s="191" t="s">
        <v>531</v>
      </c>
      <c r="D354" s="191" t="s">
        <v>115</v>
      </c>
      <c r="E354" s="192" t="s">
        <v>504</v>
      </c>
      <c r="F354" s="193" t="s">
        <v>505</v>
      </c>
      <c r="G354" s="194" t="s">
        <v>118</v>
      </c>
      <c r="H354" s="195" t="n">
        <v>1.92</v>
      </c>
      <c r="I354" s="196"/>
      <c r="J354" s="197" t="n">
        <f aca="false">ROUND(I354*H354,2)</f>
        <v>0</v>
      </c>
      <c r="K354" s="193"/>
      <c r="L354" s="30"/>
      <c r="M354" s="198"/>
      <c r="N354" s="199" t="s">
        <v>41</v>
      </c>
      <c r="O354" s="67"/>
      <c r="P354" s="200" t="n">
        <f aca="false">O354*H354</f>
        <v>0</v>
      </c>
      <c r="Q354" s="200" t="n">
        <v>0</v>
      </c>
      <c r="R354" s="200" t="n">
        <f aca="false">Q354*H354</f>
        <v>0</v>
      </c>
      <c r="S354" s="200" t="n">
        <v>0</v>
      </c>
      <c r="T354" s="20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2" t="s">
        <v>120</v>
      </c>
      <c r="AT354" s="202" t="s">
        <v>115</v>
      </c>
      <c r="AU354" s="202" t="s">
        <v>78</v>
      </c>
      <c r="AY354" s="3" t="s">
        <v>114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3" t="s">
        <v>78</v>
      </c>
      <c r="BK354" s="203" t="n">
        <f aca="false">ROUND(I354*H354,2)</f>
        <v>0</v>
      </c>
      <c r="BL354" s="3" t="s">
        <v>120</v>
      </c>
      <c r="BM354" s="202" t="s">
        <v>532</v>
      </c>
    </row>
    <row r="355" s="31" customFormat="true" ht="12.8" hidden="false" customHeight="false" outlineLevel="0" collapsed="false">
      <c r="A355" s="24"/>
      <c r="B355" s="25"/>
      <c r="C355" s="26"/>
      <c r="D355" s="204" t="s">
        <v>121</v>
      </c>
      <c r="E355" s="26"/>
      <c r="F355" s="205" t="s">
        <v>505</v>
      </c>
      <c r="G355" s="26"/>
      <c r="H355" s="26"/>
      <c r="I355" s="206"/>
      <c r="J355" s="26"/>
      <c r="K355" s="26"/>
      <c r="L355" s="30"/>
      <c r="M355" s="207"/>
      <c r="N355" s="208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1</v>
      </c>
      <c r="AU355" s="3" t="s">
        <v>78</v>
      </c>
    </row>
    <row r="356" s="31" customFormat="true" ht="16.5" hidden="false" customHeight="true" outlineLevel="0" collapsed="false">
      <c r="A356" s="24"/>
      <c r="B356" s="25"/>
      <c r="C356" s="191" t="s">
        <v>352</v>
      </c>
      <c r="D356" s="191" t="s">
        <v>115</v>
      </c>
      <c r="E356" s="192" t="s">
        <v>507</v>
      </c>
      <c r="F356" s="193" t="s">
        <v>508</v>
      </c>
      <c r="G356" s="194" t="s">
        <v>132</v>
      </c>
      <c r="H356" s="195" t="n">
        <v>6</v>
      </c>
      <c r="I356" s="196"/>
      <c r="J356" s="197" t="n">
        <f aca="false">ROUND(I356*H356,2)</f>
        <v>0</v>
      </c>
      <c r="K356" s="193"/>
      <c r="L356" s="30"/>
      <c r="M356" s="198"/>
      <c r="N356" s="199" t="s">
        <v>41</v>
      </c>
      <c r="O356" s="67"/>
      <c r="P356" s="200" t="n">
        <f aca="false">O356*H356</f>
        <v>0</v>
      </c>
      <c r="Q356" s="200" t="n">
        <v>0</v>
      </c>
      <c r="R356" s="200" t="n">
        <f aca="false">Q356*H356</f>
        <v>0</v>
      </c>
      <c r="S356" s="200" t="n">
        <v>0</v>
      </c>
      <c r="T356" s="20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2" t="s">
        <v>120</v>
      </c>
      <c r="AT356" s="202" t="s">
        <v>115</v>
      </c>
      <c r="AU356" s="202" t="s">
        <v>78</v>
      </c>
      <c r="AY356" s="3" t="s">
        <v>114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78</v>
      </c>
      <c r="BK356" s="203" t="n">
        <f aca="false">ROUND(I356*H356,2)</f>
        <v>0</v>
      </c>
      <c r="BL356" s="3" t="s">
        <v>120</v>
      </c>
      <c r="BM356" s="202" t="s">
        <v>533</v>
      </c>
    </row>
    <row r="357" s="31" customFormat="true" ht="12.8" hidden="false" customHeight="false" outlineLevel="0" collapsed="false">
      <c r="A357" s="24"/>
      <c r="B357" s="25"/>
      <c r="C357" s="26"/>
      <c r="D357" s="204" t="s">
        <v>121</v>
      </c>
      <c r="E357" s="26"/>
      <c r="F357" s="205" t="s">
        <v>508</v>
      </c>
      <c r="G357" s="26"/>
      <c r="H357" s="26"/>
      <c r="I357" s="206"/>
      <c r="J357" s="26"/>
      <c r="K357" s="26"/>
      <c r="L357" s="30"/>
      <c r="M357" s="207"/>
      <c r="N357" s="208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1</v>
      </c>
      <c r="AU357" s="3" t="s">
        <v>78</v>
      </c>
    </row>
    <row r="358" s="31" customFormat="true" ht="16.5" hidden="false" customHeight="true" outlineLevel="0" collapsed="false">
      <c r="A358" s="24"/>
      <c r="B358" s="25"/>
      <c r="C358" s="191" t="s">
        <v>534</v>
      </c>
      <c r="D358" s="191" t="s">
        <v>115</v>
      </c>
      <c r="E358" s="192" t="s">
        <v>511</v>
      </c>
      <c r="F358" s="193" t="s">
        <v>512</v>
      </c>
      <c r="G358" s="194" t="s">
        <v>132</v>
      </c>
      <c r="H358" s="195" t="n">
        <v>18</v>
      </c>
      <c r="I358" s="196"/>
      <c r="J358" s="197" t="n">
        <f aca="false">ROUND(I358*H358,2)</f>
        <v>0</v>
      </c>
      <c r="K358" s="193" t="s">
        <v>125</v>
      </c>
      <c r="L358" s="30"/>
      <c r="M358" s="198"/>
      <c r="N358" s="199" t="s">
        <v>41</v>
      </c>
      <c r="O358" s="67"/>
      <c r="P358" s="200" t="n">
        <f aca="false">O358*H358</f>
        <v>0</v>
      </c>
      <c r="Q358" s="200" t="n">
        <v>2E-005</v>
      </c>
      <c r="R358" s="200" t="n">
        <f aca="false">Q358*H358</f>
        <v>0.00036</v>
      </c>
      <c r="S358" s="200" t="n">
        <v>0</v>
      </c>
      <c r="T358" s="20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2" t="s">
        <v>120</v>
      </c>
      <c r="AT358" s="202" t="s">
        <v>115</v>
      </c>
      <c r="AU358" s="202" t="s">
        <v>78</v>
      </c>
      <c r="AY358" s="3" t="s">
        <v>114</v>
      </c>
      <c r="BE358" s="203" t="n">
        <f aca="false">IF(N358="základní",J358,0)</f>
        <v>0</v>
      </c>
      <c r="BF358" s="203" t="n">
        <f aca="false">IF(N358="snížená",J358,0)</f>
        <v>0</v>
      </c>
      <c r="BG358" s="203" t="n">
        <f aca="false">IF(N358="zákl. přenesená",J358,0)</f>
        <v>0</v>
      </c>
      <c r="BH358" s="203" t="n">
        <f aca="false">IF(N358="sníž. přenesená",J358,0)</f>
        <v>0</v>
      </c>
      <c r="BI358" s="203" t="n">
        <f aca="false">IF(N358="nulová",J358,0)</f>
        <v>0</v>
      </c>
      <c r="BJ358" s="3" t="s">
        <v>78</v>
      </c>
      <c r="BK358" s="203" t="n">
        <f aca="false">ROUND(I358*H358,2)</f>
        <v>0</v>
      </c>
      <c r="BL358" s="3" t="s">
        <v>120</v>
      </c>
      <c r="BM358" s="202" t="s">
        <v>535</v>
      </c>
    </row>
    <row r="359" s="31" customFormat="true" ht="12.8" hidden="false" customHeight="false" outlineLevel="0" collapsed="false">
      <c r="A359" s="24"/>
      <c r="B359" s="25"/>
      <c r="C359" s="26"/>
      <c r="D359" s="204" t="s">
        <v>121</v>
      </c>
      <c r="E359" s="26"/>
      <c r="F359" s="205" t="s">
        <v>514</v>
      </c>
      <c r="G359" s="26"/>
      <c r="H359" s="26"/>
      <c r="I359" s="206"/>
      <c r="J359" s="26"/>
      <c r="K359" s="26"/>
      <c r="L359" s="30"/>
      <c r="M359" s="207"/>
      <c r="N359" s="208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1</v>
      </c>
      <c r="AU359" s="3" t="s">
        <v>78</v>
      </c>
    </row>
    <row r="360" s="31" customFormat="true" ht="12.8" hidden="false" customHeight="false" outlineLevel="0" collapsed="false">
      <c r="A360" s="24"/>
      <c r="B360" s="25"/>
      <c r="C360" s="26"/>
      <c r="D360" s="209" t="s">
        <v>127</v>
      </c>
      <c r="E360" s="26"/>
      <c r="F360" s="210" t="s">
        <v>515</v>
      </c>
      <c r="G360" s="26"/>
      <c r="H360" s="26"/>
      <c r="I360" s="206"/>
      <c r="J360" s="26"/>
      <c r="K360" s="26"/>
      <c r="L360" s="30"/>
      <c r="M360" s="207"/>
      <c r="N360" s="208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7</v>
      </c>
      <c r="AU360" s="3" t="s">
        <v>78</v>
      </c>
    </row>
    <row r="361" s="31" customFormat="true" ht="16.5" hidden="false" customHeight="true" outlineLevel="0" collapsed="false">
      <c r="A361" s="24"/>
      <c r="B361" s="25"/>
      <c r="C361" s="191" t="s">
        <v>355</v>
      </c>
      <c r="D361" s="191" t="s">
        <v>115</v>
      </c>
      <c r="E361" s="192" t="s">
        <v>516</v>
      </c>
      <c r="F361" s="193" t="s">
        <v>517</v>
      </c>
      <c r="G361" s="194" t="s">
        <v>124</v>
      </c>
      <c r="H361" s="195" t="n">
        <v>5</v>
      </c>
      <c r="I361" s="196"/>
      <c r="J361" s="197" t="n">
        <f aca="false">ROUND(I361*H361,2)</f>
        <v>0</v>
      </c>
      <c r="K361" s="193"/>
      <c r="L361" s="30"/>
      <c r="M361" s="198"/>
      <c r="N361" s="199" t="s">
        <v>41</v>
      </c>
      <c r="O361" s="67"/>
      <c r="P361" s="200" t="n">
        <f aca="false">O361*H361</f>
        <v>0</v>
      </c>
      <c r="Q361" s="200" t="n">
        <v>0</v>
      </c>
      <c r="R361" s="200" t="n">
        <f aca="false">Q361*H361</f>
        <v>0</v>
      </c>
      <c r="S361" s="200" t="n">
        <v>0</v>
      </c>
      <c r="T361" s="20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2" t="s">
        <v>120</v>
      </c>
      <c r="AT361" s="202" t="s">
        <v>115</v>
      </c>
      <c r="AU361" s="202" t="s">
        <v>78</v>
      </c>
      <c r="AY361" s="3" t="s">
        <v>114</v>
      </c>
      <c r="BE361" s="203" t="n">
        <f aca="false">IF(N361="základní",J361,0)</f>
        <v>0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78</v>
      </c>
      <c r="BK361" s="203" t="n">
        <f aca="false">ROUND(I361*H361,2)</f>
        <v>0</v>
      </c>
      <c r="BL361" s="3" t="s">
        <v>120</v>
      </c>
      <c r="BM361" s="202" t="s">
        <v>536</v>
      </c>
    </row>
    <row r="362" s="31" customFormat="true" ht="12.8" hidden="false" customHeight="false" outlineLevel="0" collapsed="false">
      <c r="A362" s="24"/>
      <c r="B362" s="25"/>
      <c r="C362" s="26"/>
      <c r="D362" s="204" t="s">
        <v>121</v>
      </c>
      <c r="E362" s="26"/>
      <c r="F362" s="205" t="s">
        <v>517</v>
      </c>
      <c r="G362" s="26"/>
      <c r="H362" s="26"/>
      <c r="I362" s="206"/>
      <c r="J362" s="26"/>
      <c r="K362" s="26"/>
      <c r="L362" s="30"/>
      <c r="M362" s="207"/>
      <c r="N362" s="208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1</v>
      </c>
      <c r="AU362" s="3" t="s">
        <v>78</v>
      </c>
    </row>
    <row r="363" s="31" customFormat="true" ht="16.5" hidden="false" customHeight="true" outlineLevel="0" collapsed="false">
      <c r="A363" s="24"/>
      <c r="B363" s="25"/>
      <c r="C363" s="191" t="s">
        <v>537</v>
      </c>
      <c r="D363" s="191" t="s">
        <v>115</v>
      </c>
      <c r="E363" s="192" t="s">
        <v>520</v>
      </c>
      <c r="F363" s="193" t="s">
        <v>521</v>
      </c>
      <c r="G363" s="194" t="s">
        <v>132</v>
      </c>
      <c r="H363" s="195" t="n">
        <v>6</v>
      </c>
      <c r="I363" s="196"/>
      <c r="J363" s="197" t="n">
        <f aca="false">ROUND(I363*H363,2)</f>
        <v>0</v>
      </c>
      <c r="K363" s="193"/>
      <c r="L363" s="30"/>
      <c r="M363" s="198"/>
      <c r="N363" s="199" t="s">
        <v>41</v>
      </c>
      <c r="O363" s="67"/>
      <c r="P363" s="200" t="n">
        <f aca="false">O363*H363</f>
        <v>0</v>
      </c>
      <c r="Q363" s="200" t="n">
        <v>0</v>
      </c>
      <c r="R363" s="200" t="n">
        <f aca="false">Q363*H363</f>
        <v>0</v>
      </c>
      <c r="S363" s="200" t="n">
        <v>0</v>
      </c>
      <c r="T363" s="20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2" t="s">
        <v>120</v>
      </c>
      <c r="AT363" s="202" t="s">
        <v>115</v>
      </c>
      <c r="AU363" s="202" t="s">
        <v>78</v>
      </c>
      <c r="AY363" s="3" t="s">
        <v>114</v>
      </c>
      <c r="BE363" s="203" t="n">
        <f aca="false">IF(N363="základní",J363,0)</f>
        <v>0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3" t="s">
        <v>78</v>
      </c>
      <c r="BK363" s="203" t="n">
        <f aca="false">ROUND(I363*H363,2)</f>
        <v>0</v>
      </c>
      <c r="BL363" s="3" t="s">
        <v>120</v>
      </c>
      <c r="BM363" s="202" t="s">
        <v>538</v>
      </c>
    </row>
    <row r="364" s="31" customFormat="true" ht="12.8" hidden="false" customHeight="false" outlineLevel="0" collapsed="false">
      <c r="A364" s="24"/>
      <c r="B364" s="25"/>
      <c r="C364" s="26"/>
      <c r="D364" s="204" t="s">
        <v>121</v>
      </c>
      <c r="E364" s="26"/>
      <c r="F364" s="205" t="s">
        <v>521</v>
      </c>
      <c r="G364" s="26"/>
      <c r="H364" s="26"/>
      <c r="I364" s="206"/>
      <c r="J364" s="26"/>
      <c r="K364" s="26"/>
      <c r="L364" s="30"/>
      <c r="M364" s="207"/>
      <c r="N364" s="208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1</v>
      </c>
      <c r="AU364" s="3" t="s">
        <v>78</v>
      </c>
    </row>
    <row r="365" s="31" customFormat="true" ht="12.8" hidden="false" customHeight="false" outlineLevel="0" collapsed="false">
      <c r="A365" s="24"/>
      <c r="B365" s="25"/>
      <c r="C365" s="26"/>
      <c r="D365" s="204" t="s">
        <v>177</v>
      </c>
      <c r="E365" s="26"/>
      <c r="F365" s="213" t="s">
        <v>539</v>
      </c>
      <c r="G365" s="26"/>
      <c r="H365" s="26"/>
      <c r="I365" s="206"/>
      <c r="J365" s="26"/>
      <c r="K365" s="26"/>
      <c r="L365" s="30"/>
      <c r="M365" s="207"/>
      <c r="N365" s="208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7</v>
      </c>
      <c r="AU365" s="3" t="s">
        <v>78</v>
      </c>
    </row>
    <row r="366" s="31" customFormat="true" ht="16.5" hidden="false" customHeight="true" outlineLevel="0" collapsed="false">
      <c r="A366" s="24"/>
      <c r="B366" s="25"/>
      <c r="C366" s="191" t="s">
        <v>540</v>
      </c>
      <c r="D366" s="191" t="s">
        <v>115</v>
      </c>
      <c r="E366" s="192" t="s">
        <v>525</v>
      </c>
      <c r="F366" s="193" t="s">
        <v>526</v>
      </c>
      <c r="G366" s="194" t="s">
        <v>132</v>
      </c>
      <c r="H366" s="195" t="n">
        <v>6</v>
      </c>
      <c r="I366" s="196"/>
      <c r="J366" s="197" t="n">
        <f aca="false">ROUND(I366*H366,2)</f>
        <v>0</v>
      </c>
      <c r="K366" s="193"/>
      <c r="L366" s="30"/>
      <c r="M366" s="198"/>
      <c r="N366" s="199" t="s">
        <v>41</v>
      </c>
      <c r="O366" s="67"/>
      <c r="P366" s="200" t="n">
        <f aca="false">O366*H366</f>
        <v>0</v>
      </c>
      <c r="Q366" s="200" t="n">
        <v>0</v>
      </c>
      <c r="R366" s="200" t="n">
        <f aca="false">Q366*H366</f>
        <v>0</v>
      </c>
      <c r="S366" s="200" t="n">
        <v>0</v>
      </c>
      <c r="T366" s="20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2" t="s">
        <v>120</v>
      </c>
      <c r="AT366" s="202" t="s">
        <v>115</v>
      </c>
      <c r="AU366" s="202" t="s">
        <v>78</v>
      </c>
      <c r="AY366" s="3" t="s">
        <v>114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78</v>
      </c>
      <c r="BK366" s="203" t="n">
        <f aca="false">ROUND(I366*H366,2)</f>
        <v>0</v>
      </c>
      <c r="BL366" s="3" t="s">
        <v>120</v>
      </c>
      <c r="BM366" s="202" t="s">
        <v>541</v>
      </c>
    </row>
    <row r="367" s="31" customFormat="true" ht="12.8" hidden="false" customHeight="false" outlineLevel="0" collapsed="false">
      <c r="A367" s="24"/>
      <c r="B367" s="25"/>
      <c r="C367" s="26"/>
      <c r="D367" s="204" t="s">
        <v>121</v>
      </c>
      <c r="E367" s="26"/>
      <c r="F367" s="205" t="s">
        <v>526</v>
      </c>
      <c r="G367" s="26"/>
      <c r="H367" s="26"/>
      <c r="I367" s="206"/>
      <c r="J367" s="26"/>
      <c r="K367" s="26"/>
      <c r="L367" s="30"/>
      <c r="M367" s="207"/>
      <c r="N367" s="208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1</v>
      </c>
      <c r="AU367" s="3" t="s">
        <v>78</v>
      </c>
    </row>
    <row r="368" s="31" customFormat="true" ht="16.5" hidden="false" customHeight="true" outlineLevel="0" collapsed="false">
      <c r="A368" s="24"/>
      <c r="B368" s="25"/>
      <c r="C368" s="191" t="s">
        <v>364</v>
      </c>
      <c r="D368" s="191" t="s">
        <v>115</v>
      </c>
      <c r="E368" s="192" t="s">
        <v>542</v>
      </c>
      <c r="F368" s="193" t="s">
        <v>543</v>
      </c>
      <c r="G368" s="194" t="s">
        <v>118</v>
      </c>
      <c r="H368" s="195" t="n">
        <v>1.44</v>
      </c>
      <c r="I368" s="196"/>
      <c r="J368" s="197" t="n">
        <f aca="false">ROUND(I368*H368,2)</f>
        <v>0</v>
      </c>
      <c r="K368" s="193"/>
      <c r="L368" s="30"/>
      <c r="M368" s="198"/>
      <c r="N368" s="199" t="s">
        <v>41</v>
      </c>
      <c r="O368" s="67"/>
      <c r="P368" s="200" t="n">
        <f aca="false">O368*H368</f>
        <v>0</v>
      </c>
      <c r="Q368" s="200" t="n">
        <v>0</v>
      </c>
      <c r="R368" s="200" t="n">
        <f aca="false">Q368*H368</f>
        <v>0</v>
      </c>
      <c r="S368" s="200" t="n">
        <v>0</v>
      </c>
      <c r="T368" s="20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2" t="s">
        <v>120</v>
      </c>
      <c r="AT368" s="202" t="s">
        <v>115</v>
      </c>
      <c r="AU368" s="202" t="s">
        <v>78</v>
      </c>
      <c r="AY368" s="3" t="s">
        <v>114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78</v>
      </c>
      <c r="BK368" s="203" t="n">
        <f aca="false">ROUND(I368*H368,2)</f>
        <v>0</v>
      </c>
      <c r="BL368" s="3" t="s">
        <v>120</v>
      </c>
      <c r="BM368" s="202" t="s">
        <v>544</v>
      </c>
    </row>
    <row r="369" s="31" customFormat="true" ht="12.8" hidden="false" customHeight="false" outlineLevel="0" collapsed="false">
      <c r="A369" s="24"/>
      <c r="B369" s="25"/>
      <c r="C369" s="26"/>
      <c r="D369" s="204" t="s">
        <v>121</v>
      </c>
      <c r="E369" s="26"/>
      <c r="F369" s="205" t="s">
        <v>543</v>
      </c>
      <c r="G369" s="26"/>
      <c r="H369" s="26"/>
      <c r="I369" s="206"/>
      <c r="J369" s="26"/>
      <c r="K369" s="26"/>
      <c r="L369" s="30"/>
      <c r="M369" s="207"/>
      <c r="N369" s="208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1</v>
      </c>
      <c r="AU369" s="3" t="s">
        <v>78</v>
      </c>
    </row>
    <row r="370" s="31" customFormat="true" ht="16.5" hidden="false" customHeight="true" outlineLevel="0" collapsed="false">
      <c r="A370" s="24"/>
      <c r="B370" s="25"/>
      <c r="C370" s="191" t="s">
        <v>545</v>
      </c>
      <c r="D370" s="191" t="s">
        <v>115</v>
      </c>
      <c r="E370" s="192" t="s">
        <v>504</v>
      </c>
      <c r="F370" s="193" t="s">
        <v>505</v>
      </c>
      <c r="G370" s="194" t="s">
        <v>118</v>
      </c>
      <c r="H370" s="195" t="n">
        <v>1.44</v>
      </c>
      <c r="I370" s="196"/>
      <c r="J370" s="197" t="n">
        <f aca="false">ROUND(I370*H370,2)</f>
        <v>0</v>
      </c>
      <c r="K370" s="193"/>
      <c r="L370" s="30"/>
      <c r="M370" s="198"/>
      <c r="N370" s="199" t="s">
        <v>41</v>
      </c>
      <c r="O370" s="67"/>
      <c r="P370" s="200" t="n">
        <f aca="false">O370*H370</f>
        <v>0</v>
      </c>
      <c r="Q370" s="200" t="n">
        <v>0</v>
      </c>
      <c r="R370" s="200" t="n">
        <f aca="false">Q370*H370</f>
        <v>0</v>
      </c>
      <c r="S370" s="200" t="n">
        <v>0</v>
      </c>
      <c r="T370" s="20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2" t="s">
        <v>120</v>
      </c>
      <c r="AT370" s="202" t="s">
        <v>115</v>
      </c>
      <c r="AU370" s="202" t="s">
        <v>78</v>
      </c>
      <c r="AY370" s="3" t="s">
        <v>114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3" t="s">
        <v>78</v>
      </c>
      <c r="BK370" s="203" t="n">
        <f aca="false">ROUND(I370*H370,2)</f>
        <v>0</v>
      </c>
      <c r="BL370" s="3" t="s">
        <v>120</v>
      </c>
      <c r="BM370" s="202" t="s">
        <v>546</v>
      </c>
    </row>
    <row r="371" s="31" customFormat="true" ht="12.8" hidden="false" customHeight="false" outlineLevel="0" collapsed="false">
      <c r="A371" s="24"/>
      <c r="B371" s="25"/>
      <c r="C371" s="26"/>
      <c r="D371" s="204" t="s">
        <v>121</v>
      </c>
      <c r="E371" s="26"/>
      <c r="F371" s="205" t="s">
        <v>505</v>
      </c>
      <c r="G371" s="26"/>
      <c r="H371" s="26"/>
      <c r="I371" s="206"/>
      <c r="J371" s="26"/>
      <c r="K371" s="26"/>
      <c r="L371" s="30"/>
      <c r="M371" s="207"/>
      <c r="N371" s="208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1</v>
      </c>
      <c r="AU371" s="3" t="s">
        <v>78</v>
      </c>
    </row>
    <row r="372" s="31" customFormat="true" ht="16.5" hidden="false" customHeight="true" outlineLevel="0" collapsed="false">
      <c r="A372" s="24"/>
      <c r="B372" s="25"/>
      <c r="C372" s="191" t="s">
        <v>368</v>
      </c>
      <c r="D372" s="191" t="s">
        <v>115</v>
      </c>
      <c r="E372" s="192" t="s">
        <v>507</v>
      </c>
      <c r="F372" s="193" t="s">
        <v>508</v>
      </c>
      <c r="G372" s="194" t="s">
        <v>132</v>
      </c>
      <c r="H372" s="195" t="n">
        <v>6</v>
      </c>
      <c r="I372" s="196"/>
      <c r="J372" s="197" t="n">
        <f aca="false">ROUND(I372*H372,2)</f>
        <v>0</v>
      </c>
      <c r="K372" s="193"/>
      <c r="L372" s="30"/>
      <c r="M372" s="198"/>
      <c r="N372" s="199" t="s">
        <v>41</v>
      </c>
      <c r="O372" s="67"/>
      <c r="P372" s="200" t="n">
        <f aca="false">O372*H372</f>
        <v>0</v>
      </c>
      <c r="Q372" s="200" t="n">
        <v>0</v>
      </c>
      <c r="R372" s="200" t="n">
        <f aca="false">Q372*H372</f>
        <v>0</v>
      </c>
      <c r="S372" s="200" t="n">
        <v>0</v>
      </c>
      <c r="T372" s="20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2" t="s">
        <v>120</v>
      </c>
      <c r="AT372" s="202" t="s">
        <v>115</v>
      </c>
      <c r="AU372" s="202" t="s">
        <v>78</v>
      </c>
      <c r="AY372" s="3" t="s">
        <v>114</v>
      </c>
      <c r="BE372" s="203" t="n">
        <f aca="false">IF(N372="základní",J372,0)</f>
        <v>0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3" t="s">
        <v>78</v>
      </c>
      <c r="BK372" s="203" t="n">
        <f aca="false">ROUND(I372*H372,2)</f>
        <v>0</v>
      </c>
      <c r="BL372" s="3" t="s">
        <v>120</v>
      </c>
      <c r="BM372" s="202" t="s">
        <v>547</v>
      </c>
    </row>
    <row r="373" s="31" customFormat="true" ht="12.8" hidden="false" customHeight="false" outlineLevel="0" collapsed="false">
      <c r="A373" s="24"/>
      <c r="B373" s="25"/>
      <c r="C373" s="26"/>
      <c r="D373" s="204" t="s">
        <v>121</v>
      </c>
      <c r="E373" s="26"/>
      <c r="F373" s="205" t="s">
        <v>508</v>
      </c>
      <c r="G373" s="26"/>
      <c r="H373" s="26"/>
      <c r="I373" s="206"/>
      <c r="J373" s="26"/>
      <c r="K373" s="26"/>
      <c r="L373" s="30"/>
      <c r="M373" s="207"/>
      <c r="N373" s="208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1</v>
      </c>
      <c r="AU373" s="3" t="s">
        <v>78</v>
      </c>
    </row>
    <row r="374" s="31" customFormat="true" ht="16.5" hidden="false" customHeight="true" outlineLevel="0" collapsed="false">
      <c r="A374" s="24"/>
      <c r="B374" s="25"/>
      <c r="C374" s="191" t="s">
        <v>548</v>
      </c>
      <c r="D374" s="191" t="s">
        <v>115</v>
      </c>
      <c r="E374" s="192" t="s">
        <v>549</v>
      </c>
      <c r="F374" s="193" t="s">
        <v>550</v>
      </c>
      <c r="G374" s="194" t="s">
        <v>132</v>
      </c>
      <c r="H374" s="195" t="n">
        <v>18</v>
      </c>
      <c r="I374" s="196"/>
      <c r="J374" s="197" t="n">
        <f aca="false">ROUND(I374*H374,2)</f>
        <v>0</v>
      </c>
      <c r="K374" s="193"/>
      <c r="L374" s="30"/>
      <c r="M374" s="198"/>
      <c r="N374" s="199" t="s">
        <v>41</v>
      </c>
      <c r="O374" s="67"/>
      <c r="P374" s="200" t="n">
        <f aca="false">O374*H374</f>
        <v>0</v>
      </c>
      <c r="Q374" s="200" t="n">
        <v>0</v>
      </c>
      <c r="R374" s="200" t="n">
        <f aca="false">Q374*H374</f>
        <v>0</v>
      </c>
      <c r="S374" s="200" t="n">
        <v>0</v>
      </c>
      <c r="T374" s="20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2" t="s">
        <v>120</v>
      </c>
      <c r="AT374" s="202" t="s">
        <v>115</v>
      </c>
      <c r="AU374" s="202" t="s">
        <v>78</v>
      </c>
      <c r="AY374" s="3" t="s">
        <v>114</v>
      </c>
      <c r="BE374" s="203" t="n">
        <f aca="false">IF(N374="základní",J374,0)</f>
        <v>0</v>
      </c>
      <c r="BF374" s="203" t="n">
        <f aca="false">IF(N374="snížená",J374,0)</f>
        <v>0</v>
      </c>
      <c r="BG374" s="203" t="n">
        <f aca="false">IF(N374="zákl. přenesená",J374,0)</f>
        <v>0</v>
      </c>
      <c r="BH374" s="203" t="n">
        <f aca="false">IF(N374="sníž. přenesená",J374,0)</f>
        <v>0</v>
      </c>
      <c r="BI374" s="203" t="n">
        <f aca="false">IF(N374="nulová",J374,0)</f>
        <v>0</v>
      </c>
      <c r="BJ374" s="3" t="s">
        <v>78</v>
      </c>
      <c r="BK374" s="203" t="n">
        <f aca="false">ROUND(I374*H374,2)</f>
        <v>0</v>
      </c>
      <c r="BL374" s="3" t="s">
        <v>120</v>
      </c>
      <c r="BM374" s="202" t="s">
        <v>551</v>
      </c>
    </row>
    <row r="375" s="31" customFormat="true" ht="12.8" hidden="false" customHeight="false" outlineLevel="0" collapsed="false">
      <c r="A375" s="24"/>
      <c r="B375" s="25"/>
      <c r="C375" s="26"/>
      <c r="D375" s="204" t="s">
        <v>121</v>
      </c>
      <c r="E375" s="26"/>
      <c r="F375" s="205" t="s">
        <v>550</v>
      </c>
      <c r="G375" s="26"/>
      <c r="H375" s="26"/>
      <c r="I375" s="206"/>
      <c r="J375" s="26"/>
      <c r="K375" s="26"/>
      <c r="L375" s="30"/>
      <c r="M375" s="207"/>
      <c r="N375" s="208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1</v>
      </c>
      <c r="AU375" s="3" t="s">
        <v>78</v>
      </c>
    </row>
    <row r="376" s="31" customFormat="true" ht="16.5" hidden="false" customHeight="true" outlineLevel="0" collapsed="false">
      <c r="A376" s="24"/>
      <c r="B376" s="25"/>
      <c r="C376" s="191" t="s">
        <v>371</v>
      </c>
      <c r="D376" s="191" t="s">
        <v>115</v>
      </c>
      <c r="E376" s="192" t="s">
        <v>516</v>
      </c>
      <c r="F376" s="193" t="s">
        <v>517</v>
      </c>
      <c r="G376" s="194" t="s">
        <v>124</v>
      </c>
      <c r="H376" s="195" t="n">
        <v>4</v>
      </c>
      <c r="I376" s="196"/>
      <c r="J376" s="197" t="n">
        <f aca="false">ROUND(I376*H376,2)</f>
        <v>0</v>
      </c>
      <c r="K376" s="193"/>
      <c r="L376" s="30"/>
      <c r="M376" s="198"/>
      <c r="N376" s="199" t="s">
        <v>41</v>
      </c>
      <c r="O376" s="67"/>
      <c r="P376" s="200" t="n">
        <f aca="false">O376*H376</f>
        <v>0</v>
      </c>
      <c r="Q376" s="200" t="n">
        <v>0</v>
      </c>
      <c r="R376" s="200" t="n">
        <f aca="false">Q376*H376</f>
        <v>0</v>
      </c>
      <c r="S376" s="200" t="n">
        <v>0</v>
      </c>
      <c r="T376" s="20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2" t="s">
        <v>120</v>
      </c>
      <c r="AT376" s="202" t="s">
        <v>115</v>
      </c>
      <c r="AU376" s="202" t="s">
        <v>78</v>
      </c>
      <c r="AY376" s="3" t="s">
        <v>114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3" t="s">
        <v>78</v>
      </c>
      <c r="BK376" s="203" t="n">
        <f aca="false">ROUND(I376*H376,2)</f>
        <v>0</v>
      </c>
      <c r="BL376" s="3" t="s">
        <v>120</v>
      </c>
      <c r="BM376" s="202" t="s">
        <v>552</v>
      </c>
    </row>
    <row r="377" s="31" customFormat="true" ht="12.8" hidden="false" customHeight="false" outlineLevel="0" collapsed="false">
      <c r="A377" s="24"/>
      <c r="B377" s="25"/>
      <c r="C377" s="26"/>
      <c r="D377" s="204" t="s">
        <v>121</v>
      </c>
      <c r="E377" s="26"/>
      <c r="F377" s="205" t="s">
        <v>517</v>
      </c>
      <c r="G377" s="26"/>
      <c r="H377" s="26"/>
      <c r="I377" s="206"/>
      <c r="J377" s="26"/>
      <c r="K377" s="26"/>
      <c r="L377" s="30"/>
      <c r="M377" s="207"/>
      <c r="N377" s="208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1</v>
      </c>
      <c r="AU377" s="3" t="s">
        <v>78</v>
      </c>
    </row>
    <row r="378" s="31" customFormat="true" ht="16.5" hidden="false" customHeight="true" outlineLevel="0" collapsed="false">
      <c r="A378" s="24"/>
      <c r="B378" s="25"/>
      <c r="C378" s="191" t="s">
        <v>553</v>
      </c>
      <c r="D378" s="191" t="s">
        <v>115</v>
      </c>
      <c r="E378" s="192" t="s">
        <v>554</v>
      </c>
      <c r="F378" s="193" t="s">
        <v>555</v>
      </c>
      <c r="G378" s="194" t="s">
        <v>132</v>
      </c>
      <c r="H378" s="195" t="n">
        <v>6</v>
      </c>
      <c r="I378" s="196"/>
      <c r="J378" s="197" t="n">
        <f aca="false">ROUND(I378*H378,2)</f>
        <v>0</v>
      </c>
      <c r="K378" s="193"/>
      <c r="L378" s="30"/>
      <c r="M378" s="198"/>
      <c r="N378" s="199" t="s">
        <v>41</v>
      </c>
      <c r="O378" s="67"/>
      <c r="P378" s="200" t="n">
        <f aca="false">O378*H378</f>
        <v>0</v>
      </c>
      <c r="Q378" s="200" t="n">
        <v>0</v>
      </c>
      <c r="R378" s="200" t="n">
        <f aca="false">Q378*H378</f>
        <v>0</v>
      </c>
      <c r="S378" s="200" t="n">
        <v>0</v>
      </c>
      <c r="T378" s="20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2" t="s">
        <v>120</v>
      </c>
      <c r="AT378" s="202" t="s">
        <v>115</v>
      </c>
      <c r="AU378" s="202" t="s">
        <v>78</v>
      </c>
      <c r="AY378" s="3" t="s">
        <v>114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3" t="s">
        <v>78</v>
      </c>
      <c r="BK378" s="203" t="n">
        <f aca="false">ROUND(I378*H378,2)</f>
        <v>0</v>
      </c>
      <c r="BL378" s="3" t="s">
        <v>120</v>
      </c>
      <c r="BM378" s="202" t="s">
        <v>556</v>
      </c>
    </row>
    <row r="379" s="31" customFormat="true" ht="12.8" hidden="false" customHeight="false" outlineLevel="0" collapsed="false">
      <c r="A379" s="24"/>
      <c r="B379" s="25"/>
      <c r="C379" s="26"/>
      <c r="D379" s="204" t="s">
        <v>121</v>
      </c>
      <c r="E379" s="26"/>
      <c r="F379" s="205" t="s">
        <v>555</v>
      </c>
      <c r="G379" s="26"/>
      <c r="H379" s="26"/>
      <c r="I379" s="206"/>
      <c r="J379" s="26"/>
      <c r="K379" s="26"/>
      <c r="L379" s="30"/>
      <c r="M379" s="207"/>
      <c r="N379" s="208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1</v>
      </c>
      <c r="AU379" s="3" t="s">
        <v>78</v>
      </c>
    </row>
    <row r="380" s="31" customFormat="true" ht="16.5" hidden="false" customHeight="true" outlineLevel="0" collapsed="false">
      <c r="A380" s="24"/>
      <c r="B380" s="25"/>
      <c r="C380" s="191" t="s">
        <v>375</v>
      </c>
      <c r="D380" s="191" t="s">
        <v>115</v>
      </c>
      <c r="E380" s="192" t="s">
        <v>557</v>
      </c>
      <c r="F380" s="193" t="s">
        <v>558</v>
      </c>
      <c r="G380" s="194" t="s">
        <v>118</v>
      </c>
      <c r="H380" s="195" t="n">
        <v>0.5</v>
      </c>
      <c r="I380" s="196"/>
      <c r="J380" s="197" t="n">
        <f aca="false">ROUND(I380*H380,2)</f>
        <v>0</v>
      </c>
      <c r="K380" s="193"/>
      <c r="L380" s="30"/>
      <c r="M380" s="198"/>
      <c r="N380" s="199" t="s">
        <v>41</v>
      </c>
      <c r="O380" s="67"/>
      <c r="P380" s="200" t="n">
        <f aca="false">O380*H380</f>
        <v>0</v>
      </c>
      <c r="Q380" s="200" t="n">
        <v>0</v>
      </c>
      <c r="R380" s="200" t="n">
        <f aca="false">Q380*H380</f>
        <v>0</v>
      </c>
      <c r="S380" s="200" t="n">
        <v>0</v>
      </c>
      <c r="T380" s="20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2" t="s">
        <v>120</v>
      </c>
      <c r="AT380" s="202" t="s">
        <v>115</v>
      </c>
      <c r="AU380" s="202" t="s">
        <v>78</v>
      </c>
      <c r="AY380" s="3" t="s">
        <v>114</v>
      </c>
      <c r="BE380" s="203" t="n">
        <f aca="false">IF(N380="základní",J380,0)</f>
        <v>0</v>
      </c>
      <c r="BF380" s="203" t="n">
        <f aca="false">IF(N380="snížená",J380,0)</f>
        <v>0</v>
      </c>
      <c r="BG380" s="203" t="n">
        <f aca="false">IF(N380="zákl. přenesená",J380,0)</f>
        <v>0</v>
      </c>
      <c r="BH380" s="203" t="n">
        <f aca="false">IF(N380="sníž. přenesená",J380,0)</f>
        <v>0</v>
      </c>
      <c r="BI380" s="203" t="n">
        <f aca="false">IF(N380="nulová",J380,0)</f>
        <v>0</v>
      </c>
      <c r="BJ380" s="3" t="s">
        <v>78</v>
      </c>
      <c r="BK380" s="203" t="n">
        <f aca="false">ROUND(I380*H380,2)</f>
        <v>0</v>
      </c>
      <c r="BL380" s="3" t="s">
        <v>120</v>
      </c>
      <c r="BM380" s="202" t="s">
        <v>559</v>
      </c>
    </row>
    <row r="381" s="31" customFormat="true" ht="12.8" hidden="false" customHeight="false" outlineLevel="0" collapsed="false">
      <c r="A381" s="24"/>
      <c r="B381" s="25"/>
      <c r="C381" s="26"/>
      <c r="D381" s="204" t="s">
        <v>121</v>
      </c>
      <c r="E381" s="26"/>
      <c r="F381" s="205" t="s">
        <v>558</v>
      </c>
      <c r="G381" s="26"/>
      <c r="H381" s="26"/>
      <c r="I381" s="206"/>
      <c r="J381" s="26"/>
      <c r="K381" s="26"/>
      <c r="L381" s="30"/>
      <c r="M381" s="207"/>
      <c r="N381" s="208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1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191" t="s">
        <v>560</v>
      </c>
      <c r="D382" s="191" t="s">
        <v>115</v>
      </c>
      <c r="E382" s="192" t="s">
        <v>520</v>
      </c>
      <c r="F382" s="193" t="s">
        <v>521</v>
      </c>
      <c r="G382" s="194" t="s">
        <v>132</v>
      </c>
      <c r="H382" s="195" t="n">
        <v>6</v>
      </c>
      <c r="I382" s="196"/>
      <c r="J382" s="197" t="n">
        <f aca="false">ROUND(I382*H382,2)</f>
        <v>0</v>
      </c>
      <c r="K382" s="193"/>
      <c r="L382" s="30"/>
      <c r="M382" s="198"/>
      <c r="N382" s="199" t="s">
        <v>41</v>
      </c>
      <c r="O382" s="67"/>
      <c r="P382" s="200" t="n">
        <f aca="false">O382*H382</f>
        <v>0</v>
      </c>
      <c r="Q382" s="200" t="n">
        <v>0</v>
      </c>
      <c r="R382" s="200" t="n">
        <f aca="false">Q382*H382</f>
        <v>0</v>
      </c>
      <c r="S382" s="200" t="n">
        <v>0</v>
      </c>
      <c r="T382" s="20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2" t="s">
        <v>120</v>
      </c>
      <c r="AT382" s="202" t="s">
        <v>115</v>
      </c>
      <c r="AU382" s="202" t="s">
        <v>78</v>
      </c>
      <c r="AY382" s="3" t="s">
        <v>114</v>
      </c>
      <c r="BE382" s="203" t="n">
        <f aca="false">IF(N382="základní",J382,0)</f>
        <v>0</v>
      </c>
      <c r="BF382" s="203" t="n">
        <f aca="false">IF(N382="snížená",J382,0)</f>
        <v>0</v>
      </c>
      <c r="BG382" s="203" t="n">
        <f aca="false">IF(N382="zákl. přenesená",J382,0)</f>
        <v>0</v>
      </c>
      <c r="BH382" s="203" t="n">
        <f aca="false">IF(N382="sníž. přenesená",J382,0)</f>
        <v>0</v>
      </c>
      <c r="BI382" s="203" t="n">
        <f aca="false">IF(N382="nulová",J382,0)</f>
        <v>0</v>
      </c>
      <c r="BJ382" s="3" t="s">
        <v>78</v>
      </c>
      <c r="BK382" s="203" t="n">
        <f aca="false">ROUND(I382*H382,2)</f>
        <v>0</v>
      </c>
      <c r="BL382" s="3" t="s">
        <v>120</v>
      </c>
      <c r="BM382" s="202" t="s">
        <v>561</v>
      </c>
    </row>
    <row r="383" s="31" customFormat="true" ht="12.8" hidden="false" customHeight="false" outlineLevel="0" collapsed="false">
      <c r="A383" s="24"/>
      <c r="B383" s="25"/>
      <c r="C383" s="26"/>
      <c r="D383" s="204" t="s">
        <v>121</v>
      </c>
      <c r="E383" s="26"/>
      <c r="F383" s="205" t="s">
        <v>521</v>
      </c>
      <c r="G383" s="26"/>
      <c r="H383" s="26"/>
      <c r="I383" s="206"/>
      <c r="J383" s="26"/>
      <c r="K383" s="26"/>
      <c r="L383" s="30"/>
      <c r="M383" s="207"/>
      <c r="N383" s="208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1</v>
      </c>
      <c r="AU383" s="3" t="s">
        <v>78</v>
      </c>
    </row>
    <row r="384" s="31" customFormat="true" ht="12.8" hidden="false" customHeight="false" outlineLevel="0" collapsed="false">
      <c r="A384" s="24"/>
      <c r="B384" s="25"/>
      <c r="C384" s="26"/>
      <c r="D384" s="204" t="s">
        <v>177</v>
      </c>
      <c r="E384" s="26"/>
      <c r="F384" s="213" t="s">
        <v>562</v>
      </c>
      <c r="G384" s="26"/>
      <c r="H384" s="26"/>
      <c r="I384" s="206"/>
      <c r="J384" s="26"/>
      <c r="K384" s="26"/>
      <c r="L384" s="30"/>
      <c r="M384" s="207"/>
      <c r="N384" s="208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7</v>
      </c>
      <c r="AU384" s="3" t="s">
        <v>78</v>
      </c>
    </row>
    <row r="385" s="31" customFormat="true" ht="16.5" hidden="false" customHeight="true" outlineLevel="0" collapsed="false">
      <c r="A385" s="24"/>
      <c r="B385" s="25"/>
      <c r="C385" s="191" t="s">
        <v>563</v>
      </c>
      <c r="D385" s="191" t="s">
        <v>115</v>
      </c>
      <c r="E385" s="192" t="s">
        <v>564</v>
      </c>
      <c r="F385" s="193" t="s">
        <v>565</v>
      </c>
      <c r="G385" s="194" t="s">
        <v>124</v>
      </c>
      <c r="H385" s="195" t="n">
        <v>650</v>
      </c>
      <c r="I385" s="196"/>
      <c r="J385" s="197" t="n">
        <f aca="false">ROUND(I385*H385,2)</f>
        <v>0</v>
      </c>
      <c r="K385" s="193"/>
      <c r="L385" s="30"/>
      <c r="M385" s="198"/>
      <c r="N385" s="199" t="s">
        <v>41</v>
      </c>
      <c r="O385" s="67"/>
      <c r="P385" s="200" t="n">
        <f aca="false">O385*H385</f>
        <v>0</v>
      </c>
      <c r="Q385" s="200" t="n">
        <v>0</v>
      </c>
      <c r="R385" s="200" t="n">
        <f aca="false">Q385*H385</f>
        <v>0</v>
      </c>
      <c r="S385" s="200" t="n">
        <v>0</v>
      </c>
      <c r="T385" s="20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2" t="s">
        <v>120</v>
      </c>
      <c r="AT385" s="202" t="s">
        <v>115</v>
      </c>
      <c r="AU385" s="202" t="s">
        <v>78</v>
      </c>
      <c r="AY385" s="3" t="s">
        <v>114</v>
      </c>
      <c r="BE385" s="203" t="n">
        <f aca="false">IF(N385="základní",J385,0)</f>
        <v>0</v>
      </c>
      <c r="BF385" s="203" t="n">
        <f aca="false">IF(N385="snížená",J385,0)</f>
        <v>0</v>
      </c>
      <c r="BG385" s="203" t="n">
        <f aca="false">IF(N385="zákl. přenesená",J385,0)</f>
        <v>0</v>
      </c>
      <c r="BH385" s="203" t="n">
        <f aca="false">IF(N385="sníž. přenesená",J385,0)</f>
        <v>0</v>
      </c>
      <c r="BI385" s="203" t="n">
        <f aca="false">IF(N385="nulová",J385,0)</f>
        <v>0</v>
      </c>
      <c r="BJ385" s="3" t="s">
        <v>78</v>
      </c>
      <c r="BK385" s="203" t="n">
        <f aca="false">ROUND(I385*H385,2)</f>
        <v>0</v>
      </c>
      <c r="BL385" s="3" t="s">
        <v>120</v>
      </c>
      <c r="BM385" s="202" t="s">
        <v>566</v>
      </c>
    </row>
    <row r="386" s="31" customFormat="true" ht="12.8" hidden="false" customHeight="false" outlineLevel="0" collapsed="false">
      <c r="A386" s="24"/>
      <c r="B386" s="25"/>
      <c r="C386" s="26"/>
      <c r="D386" s="204" t="s">
        <v>121</v>
      </c>
      <c r="E386" s="26"/>
      <c r="F386" s="205" t="s">
        <v>565</v>
      </c>
      <c r="G386" s="26"/>
      <c r="H386" s="26"/>
      <c r="I386" s="206"/>
      <c r="J386" s="26"/>
      <c r="K386" s="26"/>
      <c r="L386" s="30"/>
      <c r="M386" s="207"/>
      <c r="N386" s="208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1</v>
      </c>
      <c r="AU386" s="3" t="s">
        <v>78</v>
      </c>
    </row>
    <row r="387" s="31" customFormat="true" ht="16.5" hidden="false" customHeight="true" outlineLevel="0" collapsed="false">
      <c r="A387" s="24"/>
      <c r="B387" s="25"/>
      <c r="C387" s="191" t="s">
        <v>382</v>
      </c>
      <c r="D387" s="191" t="s">
        <v>115</v>
      </c>
      <c r="E387" s="192" t="s">
        <v>567</v>
      </c>
      <c r="F387" s="193" t="s">
        <v>568</v>
      </c>
      <c r="G387" s="194" t="s">
        <v>124</v>
      </c>
      <c r="H387" s="195" t="n">
        <v>140</v>
      </c>
      <c r="I387" s="196"/>
      <c r="J387" s="197" t="n">
        <f aca="false">ROUND(I387*H387,2)</f>
        <v>0</v>
      </c>
      <c r="K387" s="193"/>
      <c r="L387" s="30"/>
      <c r="M387" s="198"/>
      <c r="N387" s="199" t="s">
        <v>41</v>
      </c>
      <c r="O387" s="67"/>
      <c r="P387" s="200" t="n">
        <f aca="false">O387*H387</f>
        <v>0</v>
      </c>
      <c r="Q387" s="200" t="n">
        <v>0</v>
      </c>
      <c r="R387" s="200" t="n">
        <f aca="false">Q387*H387</f>
        <v>0</v>
      </c>
      <c r="S387" s="200" t="n">
        <v>0</v>
      </c>
      <c r="T387" s="20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2" t="s">
        <v>120</v>
      </c>
      <c r="AT387" s="202" t="s">
        <v>115</v>
      </c>
      <c r="AU387" s="202" t="s">
        <v>78</v>
      </c>
      <c r="AY387" s="3" t="s">
        <v>114</v>
      </c>
      <c r="BE387" s="203" t="n">
        <f aca="false">IF(N387="základní",J387,0)</f>
        <v>0</v>
      </c>
      <c r="BF387" s="203" t="n">
        <f aca="false">IF(N387="snížená",J387,0)</f>
        <v>0</v>
      </c>
      <c r="BG387" s="203" t="n">
        <f aca="false">IF(N387="zákl. přenesená",J387,0)</f>
        <v>0</v>
      </c>
      <c r="BH387" s="203" t="n">
        <f aca="false">IF(N387="sníž. přenesená",J387,0)</f>
        <v>0</v>
      </c>
      <c r="BI387" s="203" t="n">
        <f aca="false">IF(N387="nulová",J387,0)</f>
        <v>0</v>
      </c>
      <c r="BJ387" s="3" t="s">
        <v>78</v>
      </c>
      <c r="BK387" s="203" t="n">
        <f aca="false">ROUND(I387*H387,2)</f>
        <v>0</v>
      </c>
      <c r="BL387" s="3" t="s">
        <v>120</v>
      </c>
      <c r="BM387" s="202" t="s">
        <v>569</v>
      </c>
    </row>
    <row r="388" s="31" customFormat="true" ht="12.8" hidden="false" customHeight="false" outlineLevel="0" collapsed="false">
      <c r="A388" s="24"/>
      <c r="B388" s="25"/>
      <c r="C388" s="26"/>
      <c r="D388" s="204" t="s">
        <v>121</v>
      </c>
      <c r="E388" s="26"/>
      <c r="F388" s="205" t="s">
        <v>568</v>
      </c>
      <c r="G388" s="26"/>
      <c r="H388" s="26"/>
      <c r="I388" s="206"/>
      <c r="J388" s="26"/>
      <c r="K388" s="26"/>
      <c r="L388" s="30"/>
      <c r="M388" s="207"/>
      <c r="N388" s="208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1</v>
      </c>
      <c r="AU388" s="3" t="s">
        <v>78</v>
      </c>
    </row>
    <row r="389" s="176" customFormat="true" ht="25.9" hidden="false" customHeight="true" outlineLevel="0" collapsed="false">
      <c r="B389" s="177"/>
      <c r="C389" s="178"/>
      <c r="D389" s="179" t="s">
        <v>69</v>
      </c>
      <c r="E389" s="180" t="s">
        <v>151</v>
      </c>
      <c r="F389" s="180" t="s">
        <v>570</v>
      </c>
      <c r="G389" s="178"/>
      <c r="H389" s="178"/>
      <c r="I389" s="181"/>
      <c r="J389" s="182" t="n">
        <f aca="false">BK389</f>
        <v>0</v>
      </c>
      <c r="K389" s="178"/>
      <c r="L389" s="183"/>
      <c r="M389" s="184"/>
      <c r="N389" s="185"/>
      <c r="O389" s="185"/>
      <c r="P389" s="186" t="n">
        <f aca="false">SUM(P390:P410)</f>
        <v>0</v>
      </c>
      <c r="Q389" s="185"/>
      <c r="R389" s="186" t="n">
        <f aca="false">SUM(R390:R410)</f>
        <v>0</v>
      </c>
      <c r="S389" s="185"/>
      <c r="T389" s="187" t="n">
        <f aca="false">SUM(T390:T410)</f>
        <v>0</v>
      </c>
      <c r="AR389" s="188" t="s">
        <v>78</v>
      </c>
      <c r="AT389" s="189" t="s">
        <v>69</v>
      </c>
      <c r="AU389" s="189" t="s">
        <v>70</v>
      </c>
      <c r="AY389" s="188" t="s">
        <v>114</v>
      </c>
      <c r="BK389" s="190" t="n">
        <f aca="false">SUM(BK390:BK410)</f>
        <v>0</v>
      </c>
    </row>
    <row r="390" s="31" customFormat="true" ht="16.5" hidden="false" customHeight="true" outlineLevel="0" collapsed="false">
      <c r="A390" s="24"/>
      <c r="B390" s="25"/>
      <c r="C390" s="191" t="s">
        <v>571</v>
      </c>
      <c r="D390" s="191" t="s">
        <v>115</v>
      </c>
      <c r="E390" s="192" t="s">
        <v>572</v>
      </c>
      <c r="F390" s="193" t="s">
        <v>573</v>
      </c>
      <c r="G390" s="194" t="s">
        <v>162</v>
      </c>
      <c r="H390" s="195" t="n">
        <v>400</v>
      </c>
      <c r="I390" s="196"/>
      <c r="J390" s="197" t="n">
        <f aca="false">ROUND(I390*H390,2)</f>
        <v>0</v>
      </c>
      <c r="K390" s="193" t="s">
        <v>125</v>
      </c>
      <c r="L390" s="30"/>
      <c r="M390" s="198"/>
      <c r="N390" s="199" t="s">
        <v>41</v>
      </c>
      <c r="O390" s="67"/>
      <c r="P390" s="200" t="n">
        <f aca="false">O390*H390</f>
        <v>0</v>
      </c>
      <c r="Q390" s="200" t="n">
        <v>0</v>
      </c>
      <c r="R390" s="200" t="n">
        <f aca="false">Q390*H390</f>
        <v>0</v>
      </c>
      <c r="S390" s="200" t="n">
        <v>0</v>
      </c>
      <c r="T390" s="20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2" t="s">
        <v>120</v>
      </c>
      <c r="AT390" s="202" t="s">
        <v>115</v>
      </c>
      <c r="AU390" s="202" t="s">
        <v>78</v>
      </c>
      <c r="AY390" s="3" t="s">
        <v>114</v>
      </c>
      <c r="BE390" s="203" t="n">
        <f aca="false">IF(N390="základní",J390,0)</f>
        <v>0</v>
      </c>
      <c r="BF390" s="203" t="n">
        <f aca="false">IF(N390="snížená",J390,0)</f>
        <v>0</v>
      </c>
      <c r="BG390" s="203" t="n">
        <f aca="false">IF(N390="zákl. přenesená",J390,0)</f>
        <v>0</v>
      </c>
      <c r="BH390" s="203" t="n">
        <f aca="false">IF(N390="sníž. přenesená",J390,0)</f>
        <v>0</v>
      </c>
      <c r="BI390" s="203" t="n">
        <f aca="false">IF(N390="nulová",J390,0)</f>
        <v>0</v>
      </c>
      <c r="BJ390" s="3" t="s">
        <v>78</v>
      </c>
      <c r="BK390" s="203" t="n">
        <f aca="false">ROUND(I390*H390,2)</f>
        <v>0</v>
      </c>
      <c r="BL390" s="3" t="s">
        <v>120</v>
      </c>
      <c r="BM390" s="202" t="s">
        <v>574</v>
      </c>
    </row>
    <row r="391" s="31" customFormat="true" ht="12.8" hidden="false" customHeight="false" outlineLevel="0" collapsed="false">
      <c r="A391" s="24"/>
      <c r="B391" s="25"/>
      <c r="C391" s="26"/>
      <c r="D391" s="204" t="s">
        <v>121</v>
      </c>
      <c r="E391" s="26"/>
      <c r="F391" s="205" t="s">
        <v>575</v>
      </c>
      <c r="G391" s="26"/>
      <c r="H391" s="26"/>
      <c r="I391" s="206"/>
      <c r="J391" s="26"/>
      <c r="K391" s="26"/>
      <c r="L391" s="30"/>
      <c r="M391" s="207"/>
      <c r="N391" s="208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1</v>
      </c>
      <c r="AU391" s="3" t="s">
        <v>78</v>
      </c>
    </row>
    <row r="392" s="31" customFormat="true" ht="12.8" hidden="false" customHeight="false" outlineLevel="0" collapsed="false">
      <c r="A392" s="24"/>
      <c r="B392" s="25"/>
      <c r="C392" s="26"/>
      <c r="D392" s="209" t="s">
        <v>127</v>
      </c>
      <c r="E392" s="26"/>
      <c r="F392" s="210" t="s">
        <v>576</v>
      </c>
      <c r="G392" s="26"/>
      <c r="H392" s="26"/>
      <c r="I392" s="206"/>
      <c r="J392" s="26"/>
      <c r="K392" s="26"/>
      <c r="L392" s="30"/>
      <c r="M392" s="207"/>
      <c r="N392" s="208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7</v>
      </c>
      <c r="AU392" s="3" t="s">
        <v>78</v>
      </c>
    </row>
    <row r="393" s="31" customFormat="true" ht="16.5" hidden="false" customHeight="true" outlineLevel="0" collapsed="false">
      <c r="A393" s="24"/>
      <c r="B393" s="25"/>
      <c r="C393" s="191" t="s">
        <v>385</v>
      </c>
      <c r="D393" s="191" t="s">
        <v>115</v>
      </c>
      <c r="E393" s="192" t="s">
        <v>577</v>
      </c>
      <c r="F393" s="193" t="s">
        <v>578</v>
      </c>
      <c r="G393" s="194" t="s">
        <v>118</v>
      </c>
      <c r="H393" s="195" t="n">
        <v>40</v>
      </c>
      <c r="I393" s="196"/>
      <c r="J393" s="197" t="n">
        <f aca="false">ROUND(I393*H393,2)</f>
        <v>0</v>
      </c>
      <c r="K393" s="193" t="s">
        <v>119</v>
      </c>
      <c r="L393" s="30"/>
      <c r="M393" s="198"/>
      <c r="N393" s="199" t="s">
        <v>41</v>
      </c>
      <c r="O393" s="67"/>
      <c r="P393" s="200" t="n">
        <f aca="false">O393*H393</f>
        <v>0</v>
      </c>
      <c r="Q393" s="200" t="n">
        <v>0</v>
      </c>
      <c r="R393" s="200" t="n">
        <f aca="false">Q393*H393</f>
        <v>0</v>
      </c>
      <c r="S393" s="200" t="n">
        <v>0</v>
      </c>
      <c r="T393" s="20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2" t="s">
        <v>120</v>
      </c>
      <c r="AT393" s="202" t="s">
        <v>115</v>
      </c>
      <c r="AU393" s="202" t="s">
        <v>78</v>
      </c>
      <c r="AY393" s="3" t="s">
        <v>114</v>
      </c>
      <c r="BE393" s="203" t="n">
        <f aca="false">IF(N393="základní",J393,0)</f>
        <v>0</v>
      </c>
      <c r="BF393" s="203" t="n">
        <f aca="false">IF(N393="snížená",J393,0)</f>
        <v>0</v>
      </c>
      <c r="BG393" s="203" t="n">
        <f aca="false">IF(N393="zákl. přenesená",J393,0)</f>
        <v>0</v>
      </c>
      <c r="BH393" s="203" t="n">
        <f aca="false">IF(N393="sníž. přenesená",J393,0)</f>
        <v>0</v>
      </c>
      <c r="BI393" s="203" t="n">
        <f aca="false">IF(N393="nulová",J393,0)</f>
        <v>0</v>
      </c>
      <c r="BJ393" s="3" t="s">
        <v>78</v>
      </c>
      <c r="BK393" s="203" t="n">
        <f aca="false">ROUND(I393*H393,2)</f>
        <v>0</v>
      </c>
      <c r="BL393" s="3" t="s">
        <v>120</v>
      </c>
      <c r="BM393" s="202" t="s">
        <v>579</v>
      </c>
    </row>
    <row r="394" s="31" customFormat="true" ht="12.8" hidden="false" customHeight="false" outlineLevel="0" collapsed="false">
      <c r="A394" s="24"/>
      <c r="B394" s="25"/>
      <c r="C394" s="26"/>
      <c r="D394" s="204" t="s">
        <v>121</v>
      </c>
      <c r="E394" s="26"/>
      <c r="F394" s="205" t="s">
        <v>578</v>
      </c>
      <c r="G394" s="26"/>
      <c r="H394" s="26"/>
      <c r="I394" s="206"/>
      <c r="J394" s="26"/>
      <c r="K394" s="26"/>
      <c r="L394" s="30"/>
      <c r="M394" s="207"/>
      <c r="N394" s="208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1</v>
      </c>
      <c r="AU394" s="3" t="s">
        <v>78</v>
      </c>
    </row>
    <row r="395" s="31" customFormat="true" ht="16.5" hidden="false" customHeight="true" outlineLevel="0" collapsed="false">
      <c r="A395" s="24"/>
      <c r="B395" s="25"/>
      <c r="C395" s="191" t="s">
        <v>580</v>
      </c>
      <c r="D395" s="191" t="s">
        <v>115</v>
      </c>
      <c r="E395" s="192" t="s">
        <v>581</v>
      </c>
      <c r="F395" s="193" t="s">
        <v>582</v>
      </c>
      <c r="G395" s="194" t="s">
        <v>162</v>
      </c>
      <c r="H395" s="195" t="n">
        <v>650</v>
      </c>
      <c r="I395" s="196"/>
      <c r="J395" s="197" t="n">
        <f aca="false">ROUND(I395*H395,2)</f>
        <v>0</v>
      </c>
      <c r="K395" s="193"/>
      <c r="L395" s="30"/>
      <c r="M395" s="198"/>
      <c r="N395" s="199" t="s">
        <v>41</v>
      </c>
      <c r="O395" s="67"/>
      <c r="P395" s="200" t="n">
        <f aca="false">O395*H395</f>
        <v>0</v>
      </c>
      <c r="Q395" s="200" t="n">
        <v>0</v>
      </c>
      <c r="R395" s="200" t="n">
        <f aca="false">Q395*H395</f>
        <v>0</v>
      </c>
      <c r="S395" s="200" t="n">
        <v>0</v>
      </c>
      <c r="T395" s="20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2" t="s">
        <v>120</v>
      </c>
      <c r="AT395" s="202" t="s">
        <v>115</v>
      </c>
      <c r="AU395" s="202" t="s">
        <v>78</v>
      </c>
      <c r="AY395" s="3" t="s">
        <v>114</v>
      </c>
      <c r="BE395" s="203" t="n">
        <f aca="false">IF(N395="základní",J395,0)</f>
        <v>0</v>
      </c>
      <c r="BF395" s="203" t="n">
        <f aca="false">IF(N395="snížená",J395,0)</f>
        <v>0</v>
      </c>
      <c r="BG395" s="203" t="n">
        <f aca="false">IF(N395="zákl. přenesená",J395,0)</f>
        <v>0</v>
      </c>
      <c r="BH395" s="203" t="n">
        <f aca="false">IF(N395="sníž. přenesená",J395,0)</f>
        <v>0</v>
      </c>
      <c r="BI395" s="203" t="n">
        <f aca="false">IF(N395="nulová",J395,0)</f>
        <v>0</v>
      </c>
      <c r="BJ395" s="3" t="s">
        <v>78</v>
      </c>
      <c r="BK395" s="203" t="n">
        <f aca="false">ROUND(I395*H395,2)</f>
        <v>0</v>
      </c>
      <c r="BL395" s="3" t="s">
        <v>120</v>
      </c>
      <c r="BM395" s="202" t="s">
        <v>583</v>
      </c>
    </row>
    <row r="396" s="31" customFormat="true" ht="12.8" hidden="false" customHeight="false" outlineLevel="0" collapsed="false">
      <c r="A396" s="24"/>
      <c r="B396" s="25"/>
      <c r="C396" s="26"/>
      <c r="D396" s="204" t="s">
        <v>121</v>
      </c>
      <c r="E396" s="26"/>
      <c r="F396" s="205" t="s">
        <v>582</v>
      </c>
      <c r="G396" s="26"/>
      <c r="H396" s="26"/>
      <c r="I396" s="206"/>
      <c r="J396" s="26"/>
      <c r="K396" s="26"/>
      <c r="L396" s="30"/>
      <c r="M396" s="207"/>
      <c r="N396" s="208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1</v>
      </c>
      <c r="AU396" s="3" t="s">
        <v>78</v>
      </c>
    </row>
    <row r="397" s="31" customFormat="true" ht="16.5" hidden="false" customHeight="true" outlineLevel="0" collapsed="false">
      <c r="A397" s="24"/>
      <c r="B397" s="25"/>
      <c r="C397" s="191" t="s">
        <v>389</v>
      </c>
      <c r="D397" s="191" t="s">
        <v>115</v>
      </c>
      <c r="E397" s="192" t="s">
        <v>294</v>
      </c>
      <c r="F397" s="193" t="s">
        <v>295</v>
      </c>
      <c r="G397" s="194" t="s">
        <v>124</v>
      </c>
      <c r="H397" s="195" t="n">
        <v>800</v>
      </c>
      <c r="I397" s="196"/>
      <c r="J397" s="197" t="n">
        <f aca="false">ROUND(I397*H397,2)</f>
        <v>0</v>
      </c>
      <c r="K397" s="193" t="s">
        <v>119</v>
      </c>
      <c r="L397" s="30"/>
      <c r="M397" s="198"/>
      <c r="N397" s="199" t="s">
        <v>41</v>
      </c>
      <c r="O397" s="67"/>
      <c r="P397" s="200" t="n">
        <f aca="false">O397*H397</f>
        <v>0</v>
      </c>
      <c r="Q397" s="200" t="n">
        <v>0</v>
      </c>
      <c r="R397" s="200" t="n">
        <f aca="false">Q397*H397</f>
        <v>0</v>
      </c>
      <c r="S397" s="200" t="n">
        <v>0</v>
      </c>
      <c r="T397" s="20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2" t="s">
        <v>120</v>
      </c>
      <c r="AT397" s="202" t="s">
        <v>115</v>
      </c>
      <c r="AU397" s="202" t="s">
        <v>78</v>
      </c>
      <c r="AY397" s="3" t="s">
        <v>114</v>
      </c>
      <c r="BE397" s="203" t="n">
        <f aca="false">IF(N397="základní",J397,0)</f>
        <v>0</v>
      </c>
      <c r="BF397" s="203" t="n">
        <f aca="false">IF(N397="snížená",J397,0)</f>
        <v>0</v>
      </c>
      <c r="BG397" s="203" t="n">
        <f aca="false">IF(N397="zákl. přenesená",J397,0)</f>
        <v>0</v>
      </c>
      <c r="BH397" s="203" t="n">
        <f aca="false">IF(N397="sníž. přenesená",J397,0)</f>
        <v>0</v>
      </c>
      <c r="BI397" s="203" t="n">
        <f aca="false">IF(N397="nulová",J397,0)</f>
        <v>0</v>
      </c>
      <c r="BJ397" s="3" t="s">
        <v>78</v>
      </c>
      <c r="BK397" s="203" t="n">
        <f aca="false">ROUND(I397*H397,2)</f>
        <v>0</v>
      </c>
      <c r="BL397" s="3" t="s">
        <v>120</v>
      </c>
      <c r="BM397" s="202" t="s">
        <v>584</v>
      </c>
    </row>
    <row r="398" s="31" customFormat="true" ht="12.8" hidden="false" customHeight="false" outlineLevel="0" collapsed="false">
      <c r="A398" s="24"/>
      <c r="B398" s="25"/>
      <c r="C398" s="26"/>
      <c r="D398" s="204" t="s">
        <v>121</v>
      </c>
      <c r="E398" s="26"/>
      <c r="F398" s="205" t="s">
        <v>295</v>
      </c>
      <c r="G398" s="26"/>
      <c r="H398" s="26"/>
      <c r="I398" s="206"/>
      <c r="J398" s="26"/>
      <c r="K398" s="26"/>
      <c r="L398" s="30"/>
      <c r="M398" s="207"/>
      <c r="N398" s="208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1</v>
      </c>
      <c r="AU398" s="3" t="s">
        <v>78</v>
      </c>
    </row>
    <row r="399" s="31" customFormat="true" ht="16.5" hidden="false" customHeight="true" outlineLevel="0" collapsed="false">
      <c r="A399" s="24"/>
      <c r="B399" s="25"/>
      <c r="C399" s="191" t="s">
        <v>585</v>
      </c>
      <c r="D399" s="191" t="s">
        <v>115</v>
      </c>
      <c r="E399" s="192" t="s">
        <v>586</v>
      </c>
      <c r="F399" s="193" t="s">
        <v>587</v>
      </c>
      <c r="G399" s="194" t="s">
        <v>225</v>
      </c>
      <c r="H399" s="195" t="n">
        <v>120</v>
      </c>
      <c r="I399" s="196"/>
      <c r="J399" s="197" t="n">
        <f aca="false">ROUND(I399*H399,2)</f>
        <v>0</v>
      </c>
      <c r="K399" s="193"/>
      <c r="L399" s="30"/>
      <c r="M399" s="198"/>
      <c r="N399" s="199" t="s">
        <v>41</v>
      </c>
      <c r="O399" s="67"/>
      <c r="P399" s="200" t="n">
        <f aca="false">O399*H399</f>
        <v>0</v>
      </c>
      <c r="Q399" s="200" t="n">
        <v>0</v>
      </c>
      <c r="R399" s="200" t="n">
        <f aca="false">Q399*H399</f>
        <v>0</v>
      </c>
      <c r="S399" s="200" t="n">
        <v>0</v>
      </c>
      <c r="T399" s="20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2" t="s">
        <v>120</v>
      </c>
      <c r="AT399" s="202" t="s">
        <v>115</v>
      </c>
      <c r="AU399" s="202" t="s">
        <v>78</v>
      </c>
      <c r="AY399" s="3" t="s">
        <v>114</v>
      </c>
      <c r="BE399" s="203" t="n">
        <f aca="false">IF(N399="základní",J399,0)</f>
        <v>0</v>
      </c>
      <c r="BF399" s="203" t="n">
        <f aca="false">IF(N399="snížená",J399,0)</f>
        <v>0</v>
      </c>
      <c r="BG399" s="203" t="n">
        <f aca="false">IF(N399="zákl. přenesená",J399,0)</f>
        <v>0</v>
      </c>
      <c r="BH399" s="203" t="n">
        <f aca="false">IF(N399="sníž. přenesená",J399,0)</f>
        <v>0</v>
      </c>
      <c r="BI399" s="203" t="n">
        <f aca="false">IF(N399="nulová",J399,0)</f>
        <v>0</v>
      </c>
      <c r="BJ399" s="3" t="s">
        <v>78</v>
      </c>
      <c r="BK399" s="203" t="n">
        <f aca="false">ROUND(I399*H399,2)</f>
        <v>0</v>
      </c>
      <c r="BL399" s="3" t="s">
        <v>120</v>
      </c>
      <c r="BM399" s="202" t="s">
        <v>588</v>
      </c>
    </row>
    <row r="400" s="31" customFormat="true" ht="12.8" hidden="false" customHeight="false" outlineLevel="0" collapsed="false">
      <c r="A400" s="24"/>
      <c r="B400" s="25"/>
      <c r="C400" s="26"/>
      <c r="D400" s="204" t="s">
        <v>121</v>
      </c>
      <c r="E400" s="26"/>
      <c r="F400" s="205" t="s">
        <v>587</v>
      </c>
      <c r="G400" s="26"/>
      <c r="H400" s="26"/>
      <c r="I400" s="206"/>
      <c r="J400" s="26"/>
      <c r="K400" s="26"/>
      <c r="L400" s="30"/>
      <c r="M400" s="207"/>
      <c r="N400" s="208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1</v>
      </c>
      <c r="AU400" s="3" t="s">
        <v>78</v>
      </c>
    </row>
    <row r="401" s="31" customFormat="true" ht="16.5" hidden="false" customHeight="true" outlineLevel="0" collapsed="false">
      <c r="A401" s="24"/>
      <c r="B401" s="25"/>
      <c r="C401" s="191" t="s">
        <v>394</v>
      </c>
      <c r="D401" s="191" t="s">
        <v>115</v>
      </c>
      <c r="E401" s="192" t="s">
        <v>589</v>
      </c>
      <c r="F401" s="193" t="s">
        <v>590</v>
      </c>
      <c r="G401" s="194" t="s">
        <v>343</v>
      </c>
      <c r="H401" s="195" t="n">
        <v>1</v>
      </c>
      <c r="I401" s="196"/>
      <c r="J401" s="197" t="n">
        <f aca="false">ROUND(I401*H401,2)</f>
        <v>0</v>
      </c>
      <c r="K401" s="193"/>
      <c r="L401" s="30"/>
      <c r="M401" s="198"/>
      <c r="N401" s="199" t="s">
        <v>41</v>
      </c>
      <c r="O401" s="67"/>
      <c r="P401" s="200" t="n">
        <f aca="false">O401*H401</f>
        <v>0</v>
      </c>
      <c r="Q401" s="200" t="n">
        <v>0</v>
      </c>
      <c r="R401" s="200" t="n">
        <f aca="false">Q401*H401</f>
        <v>0</v>
      </c>
      <c r="S401" s="200" t="n">
        <v>0</v>
      </c>
      <c r="T401" s="20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2" t="s">
        <v>120</v>
      </c>
      <c r="AT401" s="202" t="s">
        <v>115</v>
      </c>
      <c r="AU401" s="202" t="s">
        <v>78</v>
      </c>
      <c r="AY401" s="3" t="s">
        <v>114</v>
      </c>
      <c r="BE401" s="203" t="n">
        <f aca="false">IF(N401="základní",J401,0)</f>
        <v>0</v>
      </c>
      <c r="BF401" s="203" t="n">
        <f aca="false">IF(N401="snížená",J401,0)</f>
        <v>0</v>
      </c>
      <c r="BG401" s="203" t="n">
        <f aca="false">IF(N401="zákl. přenesená",J401,0)</f>
        <v>0</v>
      </c>
      <c r="BH401" s="203" t="n">
        <f aca="false">IF(N401="sníž. přenesená",J401,0)</f>
        <v>0</v>
      </c>
      <c r="BI401" s="203" t="n">
        <f aca="false">IF(N401="nulová",J401,0)</f>
        <v>0</v>
      </c>
      <c r="BJ401" s="3" t="s">
        <v>78</v>
      </c>
      <c r="BK401" s="203" t="n">
        <f aca="false">ROUND(I401*H401,2)</f>
        <v>0</v>
      </c>
      <c r="BL401" s="3" t="s">
        <v>120</v>
      </c>
      <c r="BM401" s="202" t="s">
        <v>591</v>
      </c>
    </row>
    <row r="402" s="31" customFormat="true" ht="12.8" hidden="false" customHeight="false" outlineLevel="0" collapsed="false">
      <c r="A402" s="24"/>
      <c r="B402" s="25"/>
      <c r="C402" s="26"/>
      <c r="D402" s="204" t="s">
        <v>121</v>
      </c>
      <c r="E402" s="26"/>
      <c r="F402" s="205" t="s">
        <v>590</v>
      </c>
      <c r="G402" s="26"/>
      <c r="H402" s="26"/>
      <c r="I402" s="206"/>
      <c r="J402" s="26"/>
      <c r="K402" s="26"/>
      <c r="L402" s="30"/>
      <c r="M402" s="207"/>
      <c r="N402" s="208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1</v>
      </c>
      <c r="AU402" s="3" t="s">
        <v>78</v>
      </c>
    </row>
    <row r="403" s="31" customFormat="true" ht="16.5" hidden="false" customHeight="true" outlineLevel="0" collapsed="false">
      <c r="A403" s="24"/>
      <c r="B403" s="25"/>
      <c r="C403" s="191" t="s">
        <v>592</v>
      </c>
      <c r="D403" s="191" t="s">
        <v>115</v>
      </c>
      <c r="E403" s="192" t="s">
        <v>593</v>
      </c>
      <c r="F403" s="193" t="s">
        <v>594</v>
      </c>
      <c r="G403" s="194" t="s">
        <v>154</v>
      </c>
      <c r="H403" s="195" t="n">
        <v>1</v>
      </c>
      <c r="I403" s="196"/>
      <c r="J403" s="197" t="n">
        <f aca="false">ROUND(I403*H403,2)</f>
        <v>0</v>
      </c>
      <c r="K403" s="193"/>
      <c r="L403" s="30"/>
      <c r="M403" s="198"/>
      <c r="N403" s="199" t="s">
        <v>41</v>
      </c>
      <c r="O403" s="67"/>
      <c r="P403" s="200" t="n">
        <f aca="false">O403*H403</f>
        <v>0</v>
      </c>
      <c r="Q403" s="200" t="n">
        <v>0</v>
      </c>
      <c r="R403" s="200" t="n">
        <f aca="false">Q403*H403</f>
        <v>0</v>
      </c>
      <c r="S403" s="200" t="n">
        <v>0</v>
      </c>
      <c r="T403" s="20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2" t="s">
        <v>120</v>
      </c>
      <c r="AT403" s="202" t="s">
        <v>115</v>
      </c>
      <c r="AU403" s="202" t="s">
        <v>78</v>
      </c>
      <c r="AY403" s="3" t="s">
        <v>114</v>
      </c>
      <c r="BE403" s="203" t="n">
        <f aca="false">IF(N403="základní",J403,0)</f>
        <v>0</v>
      </c>
      <c r="BF403" s="203" t="n">
        <f aca="false">IF(N403="snížená",J403,0)</f>
        <v>0</v>
      </c>
      <c r="BG403" s="203" t="n">
        <f aca="false">IF(N403="zákl. přenesená",J403,0)</f>
        <v>0</v>
      </c>
      <c r="BH403" s="203" t="n">
        <f aca="false">IF(N403="sníž. přenesená",J403,0)</f>
        <v>0</v>
      </c>
      <c r="BI403" s="203" t="n">
        <f aca="false">IF(N403="nulová",J403,0)</f>
        <v>0</v>
      </c>
      <c r="BJ403" s="3" t="s">
        <v>78</v>
      </c>
      <c r="BK403" s="203" t="n">
        <f aca="false">ROUND(I403*H403,2)</f>
        <v>0</v>
      </c>
      <c r="BL403" s="3" t="s">
        <v>120</v>
      </c>
      <c r="BM403" s="202" t="s">
        <v>595</v>
      </c>
    </row>
    <row r="404" s="31" customFormat="true" ht="12.8" hidden="false" customHeight="false" outlineLevel="0" collapsed="false">
      <c r="A404" s="24"/>
      <c r="B404" s="25"/>
      <c r="C404" s="26"/>
      <c r="D404" s="204" t="s">
        <v>121</v>
      </c>
      <c r="E404" s="26"/>
      <c r="F404" s="205" t="s">
        <v>594</v>
      </c>
      <c r="G404" s="26"/>
      <c r="H404" s="26"/>
      <c r="I404" s="206"/>
      <c r="J404" s="26"/>
      <c r="K404" s="26"/>
      <c r="L404" s="30"/>
      <c r="M404" s="207"/>
      <c r="N404" s="208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1</v>
      </c>
      <c r="AU404" s="3" t="s">
        <v>78</v>
      </c>
    </row>
    <row r="405" s="31" customFormat="true" ht="16.5" hidden="false" customHeight="true" outlineLevel="0" collapsed="false">
      <c r="A405" s="24"/>
      <c r="B405" s="25"/>
      <c r="C405" s="191" t="s">
        <v>399</v>
      </c>
      <c r="D405" s="191" t="s">
        <v>115</v>
      </c>
      <c r="E405" s="192" t="s">
        <v>596</v>
      </c>
      <c r="F405" s="193" t="s">
        <v>597</v>
      </c>
      <c r="G405" s="194" t="s">
        <v>162</v>
      </c>
      <c r="H405" s="195" t="n">
        <v>50</v>
      </c>
      <c r="I405" s="196"/>
      <c r="J405" s="197" t="n">
        <f aca="false">ROUND(I405*H405,2)</f>
        <v>0</v>
      </c>
      <c r="K405" s="193" t="s">
        <v>119</v>
      </c>
      <c r="L405" s="30"/>
      <c r="M405" s="198"/>
      <c r="N405" s="199" t="s">
        <v>41</v>
      </c>
      <c r="O405" s="67"/>
      <c r="P405" s="200" t="n">
        <f aca="false">O405*H405</f>
        <v>0</v>
      </c>
      <c r="Q405" s="200" t="n">
        <v>0</v>
      </c>
      <c r="R405" s="200" t="n">
        <f aca="false">Q405*H405</f>
        <v>0</v>
      </c>
      <c r="S405" s="200" t="n">
        <v>0</v>
      </c>
      <c r="T405" s="20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2" t="s">
        <v>120</v>
      </c>
      <c r="AT405" s="202" t="s">
        <v>115</v>
      </c>
      <c r="AU405" s="202" t="s">
        <v>78</v>
      </c>
      <c r="AY405" s="3" t="s">
        <v>114</v>
      </c>
      <c r="BE405" s="203" t="n">
        <f aca="false">IF(N405="základní",J405,0)</f>
        <v>0</v>
      </c>
      <c r="BF405" s="203" t="n">
        <f aca="false">IF(N405="snížená",J405,0)</f>
        <v>0</v>
      </c>
      <c r="BG405" s="203" t="n">
        <f aca="false">IF(N405="zákl. přenesená",J405,0)</f>
        <v>0</v>
      </c>
      <c r="BH405" s="203" t="n">
        <f aca="false">IF(N405="sníž. přenesená",J405,0)</f>
        <v>0</v>
      </c>
      <c r="BI405" s="203" t="n">
        <f aca="false">IF(N405="nulová",J405,0)</f>
        <v>0</v>
      </c>
      <c r="BJ405" s="3" t="s">
        <v>78</v>
      </c>
      <c r="BK405" s="203" t="n">
        <f aca="false">ROUND(I405*H405,2)</f>
        <v>0</v>
      </c>
      <c r="BL405" s="3" t="s">
        <v>120</v>
      </c>
      <c r="BM405" s="202" t="s">
        <v>598</v>
      </c>
    </row>
    <row r="406" s="31" customFormat="true" ht="12.8" hidden="false" customHeight="false" outlineLevel="0" collapsed="false">
      <c r="A406" s="24"/>
      <c r="B406" s="25"/>
      <c r="C406" s="26"/>
      <c r="D406" s="204" t="s">
        <v>121</v>
      </c>
      <c r="E406" s="26"/>
      <c r="F406" s="205" t="s">
        <v>597</v>
      </c>
      <c r="G406" s="26"/>
      <c r="H406" s="26"/>
      <c r="I406" s="206"/>
      <c r="J406" s="26"/>
      <c r="K406" s="26"/>
      <c r="L406" s="30"/>
      <c r="M406" s="207"/>
      <c r="N406" s="208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1</v>
      </c>
      <c r="AU406" s="3" t="s">
        <v>78</v>
      </c>
    </row>
    <row r="407" s="31" customFormat="true" ht="16.5" hidden="false" customHeight="true" outlineLevel="0" collapsed="false">
      <c r="A407" s="24"/>
      <c r="B407" s="25"/>
      <c r="C407" s="191" t="s">
        <v>599</v>
      </c>
      <c r="D407" s="191" t="s">
        <v>115</v>
      </c>
      <c r="E407" s="192" t="s">
        <v>600</v>
      </c>
      <c r="F407" s="193" t="s">
        <v>601</v>
      </c>
      <c r="G407" s="194" t="s">
        <v>132</v>
      </c>
      <c r="H407" s="195" t="n">
        <v>50</v>
      </c>
      <c r="I407" s="196"/>
      <c r="J407" s="197" t="n">
        <f aca="false">ROUND(I407*H407,2)</f>
        <v>0</v>
      </c>
      <c r="K407" s="193"/>
      <c r="L407" s="30"/>
      <c r="M407" s="198"/>
      <c r="N407" s="199" t="s">
        <v>41</v>
      </c>
      <c r="O407" s="67"/>
      <c r="P407" s="200" t="n">
        <f aca="false">O407*H407</f>
        <v>0</v>
      </c>
      <c r="Q407" s="200" t="n">
        <v>0</v>
      </c>
      <c r="R407" s="200" t="n">
        <f aca="false">Q407*H407</f>
        <v>0</v>
      </c>
      <c r="S407" s="200" t="n">
        <v>0</v>
      </c>
      <c r="T407" s="20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2" t="s">
        <v>120</v>
      </c>
      <c r="AT407" s="202" t="s">
        <v>115</v>
      </c>
      <c r="AU407" s="202" t="s">
        <v>78</v>
      </c>
      <c r="AY407" s="3" t="s">
        <v>114</v>
      </c>
      <c r="BE407" s="203" t="n">
        <f aca="false">IF(N407="základní",J407,0)</f>
        <v>0</v>
      </c>
      <c r="BF407" s="203" t="n">
        <f aca="false">IF(N407="snížená",J407,0)</f>
        <v>0</v>
      </c>
      <c r="BG407" s="203" t="n">
        <f aca="false">IF(N407="zákl. přenesená",J407,0)</f>
        <v>0</v>
      </c>
      <c r="BH407" s="203" t="n">
        <f aca="false">IF(N407="sníž. přenesená",J407,0)</f>
        <v>0</v>
      </c>
      <c r="BI407" s="203" t="n">
        <f aca="false">IF(N407="nulová",J407,0)</f>
        <v>0</v>
      </c>
      <c r="BJ407" s="3" t="s">
        <v>78</v>
      </c>
      <c r="BK407" s="203" t="n">
        <f aca="false">ROUND(I407*H407,2)</f>
        <v>0</v>
      </c>
      <c r="BL407" s="3" t="s">
        <v>120</v>
      </c>
      <c r="BM407" s="202" t="s">
        <v>602</v>
      </c>
    </row>
    <row r="408" s="31" customFormat="true" ht="12.8" hidden="false" customHeight="false" outlineLevel="0" collapsed="false">
      <c r="A408" s="24"/>
      <c r="B408" s="25"/>
      <c r="C408" s="26"/>
      <c r="D408" s="204" t="s">
        <v>121</v>
      </c>
      <c r="E408" s="26"/>
      <c r="F408" s="205" t="s">
        <v>603</v>
      </c>
      <c r="G408" s="26"/>
      <c r="H408" s="26"/>
      <c r="I408" s="206"/>
      <c r="J408" s="26"/>
      <c r="K408" s="26"/>
      <c r="L408" s="30"/>
      <c r="M408" s="207"/>
      <c r="N408" s="208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1</v>
      </c>
      <c r="AU408" s="3" t="s">
        <v>78</v>
      </c>
    </row>
    <row r="409" s="31" customFormat="true" ht="16.5" hidden="false" customHeight="true" outlineLevel="0" collapsed="false">
      <c r="A409" s="24"/>
      <c r="B409" s="25"/>
      <c r="C409" s="191" t="s">
        <v>402</v>
      </c>
      <c r="D409" s="191" t="s">
        <v>115</v>
      </c>
      <c r="E409" s="192" t="s">
        <v>577</v>
      </c>
      <c r="F409" s="193" t="s">
        <v>578</v>
      </c>
      <c r="G409" s="194" t="s">
        <v>118</v>
      </c>
      <c r="H409" s="195" t="n">
        <v>15</v>
      </c>
      <c r="I409" s="196"/>
      <c r="J409" s="197" t="n">
        <f aca="false">ROUND(I409*H409,2)</f>
        <v>0</v>
      </c>
      <c r="K409" s="193" t="s">
        <v>119</v>
      </c>
      <c r="L409" s="30"/>
      <c r="M409" s="198"/>
      <c r="N409" s="199" t="s">
        <v>41</v>
      </c>
      <c r="O409" s="67"/>
      <c r="P409" s="200" t="n">
        <f aca="false">O409*H409</f>
        <v>0</v>
      </c>
      <c r="Q409" s="200" t="n">
        <v>0</v>
      </c>
      <c r="R409" s="200" t="n">
        <f aca="false">Q409*H409</f>
        <v>0</v>
      </c>
      <c r="S409" s="200" t="n">
        <v>0</v>
      </c>
      <c r="T409" s="20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2" t="s">
        <v>120</v>
      </c>
      <c r="AT409" s="202" t="s">
        <v>115</v>
      </c>
      <c r="AU409" s="202" t="s">
        <v>78</v>
      </c>
      <c r="AY409" s="3" t="s">
        <v>114</v>
      </c>
      <c r="BE409" s="203" t="n">
        <f aca="false">IF(N409="základní",J409,0)</f>
        <v>0</v>
      </c>
      <c r="BF409" s="203" t="n">
        <f aca="false">IF(N409="snížená",J409,0)</f>
        <v>0</v>
      </c>
      <c r="BG409" s="203" t="n">
        <f aca="false">IF(N409="zákl. přenesená",J409,0)</f>
        <v>0</v>
      </c>
      <c r="BH409" s="203" t="n">
        <f aca="false">IF(N409="sníž. přenesená",J409,0)</f>
        <v>0</v>
      </c>
      <c r="BI409" s="203" t="n">
        <f aca="false">IF(N409="nulová",J409,0)</f>
        <v>0</v>
      </c>
      <c r="BJ409" s="3" t="s">
        <v>78</v>
      </c>
      <c r="BK409" s="203" t="n">
        <f aca="false">ROUND(I409*H409,2)</f>
        <v>0</v>
      </c>
      <c r="BL409" s="3" t="s">
        <v>120</v>
      </c>
      <c r="BM409" s="202" t="s">
        <v>604</v>
      </c>
    </row>
    <row r="410" s="31" customFormat="true" ht="12.8" hidden="false" customHeight="false" outlineLevel="0" collapsed="false">
      <c r="A410" s="24"/>
      <c r="B410" s="25"/>
      <c r="C410" s="26"/>
      <c r="D410" s="204" t="s">
        <v>121</v>
      </c>
      <c r="E410" s="26"/>
      <c r="F410" s="205" t="s">
        <v>578</v>
      </c>
      <c r="G410" s="26"/>
      <c r="H410" s="26"/>
      <c r="I410" s="206"/>
      <c r="J410" s="26"/>
      <c r="K410" s="26"/>
      <c r="L410" s="30"/>
      <c r="M410" s="207"/>
      <c r="N410" s="208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1</v>
      </c>
      <c r="AU410" s="3" t="s">
        <v>78</v>
      </c>
    </row>
    <row r="411" s="176" customFormat="true" ht="25.9" hidden="false" customHeight="true" outlineLevel="0" collapsed="false">
      <c r="B411" s="177"/>
      <c r="C411" s="178"/>
      <c r="D411" s="179" t="s">
        <v>69</v>
      </c>
      <c r="E411" s="180" t="s">
        <v>605</v>
      </c>
      <c r="F411" s="180" t="s">
        <v>606</v>
      </c>
      <c r="G411" s="178"/>
      <c r="H411" s="178"/>
      <c r="I411" s="181"/>
      <c r="J411" s="182" t="n">
        <f aca="false">BK411</f>
        <v>0</v>
      </c>
      <c r="K411" s="178"/>
      <c r="L411" s="183"/>
      <c r="M411" s="184"/>
      <c r="N411" s="185"/>
      <c r="O411" s="185"/>
      <c r="P411" s="186" t="n">
        <f aca="false">SUM(P412:P413)</f>
        <v>0</v>
      </c>
      <c r="Q411" s="185"/>
      <c r="R411" s="186" t="n">
        <f aca="false">SUM(R412:R413)</f>
        <v>0</v>
      </c>
      <c r="S411" s="185"/>
      <c r="T411" s="187" t="n">
        <f aca="false">SUM(T412:T413)</f>
        <v>0</v>
      </c>
      <c r="AR411" s="188" t="s">
        <v>78</v>
      </c>
      <c r="AT411" s="189" t="s">
        <v>69</v>
      </c>
      <c r="AU411" s="189" t="s">
        <v>70</v>
      </c>
      <c r="AY411" s="188" t="s">
        <v>114</v>
      </c>
      <c r="BK411" s="190" t="n">
        <f aca="false">SUM(BK412:BK413)</f>
        <v>0</v>
      </c>
    </row>
    <row r="412" s="31" customFormat="true" ht="24.15" hidden="false" customHeight="true" outlineLevel="0" collapsed="false">
      <c r="A412" s="24"/>
      <c r="B412" s="25"/>
      <c r="C412" s="191" t="s">
        <v>607</v>
      </c>
      <c r="D412" s="191" t="s">
        <v>115</v>
      </c>
      <c r="E412" s="192" t="s">
        <v>608</v>
      </c>
      <c r="F412" s="193" t="s">
        <v>609</v>
      </c>
      <c r="G412" s="194" t="s">
        <v>610</v>
      </c>
      <c r="H412" s="195" t="n">
        <v>1</v>
      </c>
      <c r="I412" s="196"/>
      <c r="J412" s="197" t="n">
        <f aca="false">ROUND(I412*H412,2)</f>
        <v>0</v>
      </c>
      <c r="K412" s="193"/>
      <c r="L412" s="30"/>
      <c r="M412" s="198"/>
      <c r="N412" s="199" t="s">
        <v>41</v>
      </c>
      <c r="O412" s="67"/>
      <c r="P412" s="200" t="n">
        <f aca="false">O412*H412</f>
        <v>0</v>
      </c>
      <c r="Q412" s="200" t="n">
        <v>0</v>
      </c>
      <c r="R412" s="200" t="n">
        <f aca="false">Q412*H412</f>
        <v>0</v>
      </c>
      <c r="S412" s="200" t="n">
        <v>0</v>
      </c>
      <c r="T412" s="20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2" t="s">
        <v>120</v>
      </c>
      <c r="AT412" s="202" t="s">
        <v>115</v>
      </c>
      <c r="AU412" s="202" t="s">
        <v>78</v>
      </c>
      <c r="AY412" s="3" t="s">
        <v>114</v>
      </c>
      <c r="BE412" s="203" t="n">
        <f aca="false">IF(N412="základní",J412,0)</f>
        <v>0</v>
      </c>
      <c r="BF412" s="203" t="n">
        <f aca="false">IF(N412="snížená",J412,0)</f>
        <v>0</v>
      </c>
      <c r="BG412" s="203" t="n">
        <f aca="false">IF(N412="zákl. přenesená",J412,0)</f>
        <v>0</v>
      </c>
      <c r="BH412" s="203" t="n">
        <f aca="false">IF(N412="sníž. přenesená",J412,0)</f>
        <v>0</v>
      </c>
      <c r="BI412" s="203" t="n">
        <f aca="false">IF(N412="nulová",J412,0)</f>
        <v>0</v>
      </c>
      <c r="BJ412" s="3" t="s">
        <v>78</v>
      </c>
      <c r="BK412" s="203" t="n">
        <f aca="false">ROUND(I412*H412,2)</f>
        <v>0</v>
      </c>
      <c r="BL412" s="3" t="s">
        <v>120</v>
      </c>
      <c r="BM412" s="202" t="s">
        <v>611</v>
      </c>
    </row>
    <row r="413" s="31" customFormat="true" ht="12.8" hidden="false" customHeight="false" outlineLevel="0" collapsed="false">
      <c r="A413" s="24"/>
      <c r="B413" s="25"/>
      <c r="C413" s="26"/>
      <c r="D413" s="204" t="s">
        <v>121</v>
      </c>
      <c r="E413" s="26"/>
      <c r="F413" s="205" t="s">
        <v>609</v>
      </c>
      <c r="G413" s="26"/>
      <c r="H413" s="26"/>
      <c r="I413" s="206"/>
      <c r="J413" s="26"/>
      <c r="K413" s="26"/>
      <c r="L413" s="30"/>
      <c r="M413" s="214"/>
      <c r="N413" s="215"/>
      <c r="O413" s="216"/>
      <c r="P413" s="216"/>
      <c r="Q413" s="216"/>
      <c r="R413" s="216"/>
      <c r="S413" s="216"/>
      <c r="T413" s="217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1</v>
      </c>
      <c r="AU413" s="3" t="s">
        <v>78</v>
      </c>
    </row>
    <row r="414" s="31" customFormat="true" ht="6.95" hidden="false" customHeight="true" outlineLevel="0" collapsed="false">
      <c r="A414" s="24"/>
      <c r="B414" s="45"/>
      <c r="C414" s="46"/>
      <c r="D414" s="46"/>
      <c r="E414" s="46"/>
      <c r="F414" s="46"/>
      <c r="G414" s="46"/>
      <c r="H414" s="46"/>
      <c r="I414" s="46"/>
      <c r="J414" s="46"/>
      <c r="K414" s="46"/>
      <c r="L414" s="30"/>
      <c r="M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</row>
  </sheetData>
  <sheetProtection algorithmName="SHA-512" hashValue="9G1DT/aeMNyWRjcZ5xc218YiErFPG1grkvtNEwgr4IkZDS+AIFVJ8eugweJqCjDohuyLlypu2Mt/w0GBUzIF6Q==" saltValue="wBpbp/CZGrdiap6Xp6DviPbGqnBrEJhZwYJ2gmrDPb5PMgx1FBVGPfnyIpffhtHfJnik8sjDMimoUIDMH30HHQ==" spinCount="100000" sheet="true" password="cc35" objects="true" scenarios="true" formatColumns="false" formatRows="false" autoFilter="false"/>
  <autoFilter ref="C89:K41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6" r:id="rId1" display="https://podminky.urs.cz/item/CS_URS_2021_02/162301501"/>
    <hyperlink ref="F136" r:id="rId2" display="https://podminky.urs.cz/item/CS_URS_2021_02/564281111"/>
    <hyperlink ref="F139" r:id="rId3" display="https://podminky.urs.cz/item/CS_URS_2021_02/452311141"/>
    <hyperlink ref="F144" r:id="rId4" display="https://podminky.urs.cz/item/CS_URS_2021_02/275313711"/>
    <hyperlink ref="F151" r:id="rId5" display="https://podminky.urs.cz/item/CS_URS_2021_02/275361821"/>
    <hyperlink ref="F196" r:id="rId6" display="https://podminky.urs.cz/item/CS_URS_2021_02/564281111"/>
    <hyperlink ref="F204" r:id="rId7" display="https://podminky.urs.cz/item/CS_URS_2021_02/275313711"/>
    <hyperlink ref="F213" r:id="rId8" display="https://podminky.urs.cz/item/CS_URS_2021_02/275361821"/>
    <hyperlink ref="F217" r:id="rId9" display="https://podminky.urs.cz/item/CS_URS_2021_02/275313711"/>
    <hyperlink ref="F224" r:id="rId10" display="https://podminky.urs.cz/item/CS_URS_2021_02/275361821"/>
    <hyperlink ref="F228" r:id="rId11" display="https://podminky.urs.cz/item/CS_URS_2021_02/275313711"/>
    <hyperlink ref="F237" r:id="rId12" display="https://podminky.urs.cz/item/CS_URS_2021_02/275361821"/>
    <hyperlink ref="F240" r:id="rId13" display="https://podminky.urs.cz/item/CS_URS_2021_02/452311141"/>
    <hyperlink ref="F253" r:id="rId14" display="https://podminky.urs.cz/item/CS_URS_2021_02/998767101"/>
    <hyperlink ref="F271" r:id="rId15" display="https://podminky.urs.cz/item/CS_URS_2021_02/215901101"/>
    <hyperlink ref="F307" r:id="rId16" display="https://podminky.urs.cz/item/CS_URS_2021_02/184102117"/>
    <hyperlink ref="F344" r:id="rId17" display="https://podminky.urs.cz/item/CS_URS_2021_02/184911111"/>
    <hyperlink ref="F360" r:id="rId18" display="https://podminky.urs.cz/item/CS_URS_2021_02/184911111"/>
    <hyperlink ref="F392" r:id="rId19" display="https://podminky.urs.cz/item/CS_URS_2021_02/87123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8" width="8.34"/>
    <col collapsed="false" customWidth="true" hidden="false" outlineLevel="0" max="2" min="2" style="218" width="1.66"/>
    <col collapsed="false" customWidth="true" hidden="false" outlineLevel="0" max="4" min="3" style="218" width="5"/>
    <col collapsed="false" customWidth="true" hidden="false" outlineLevel="0" max="5" min="5" style="218" width="11.66"/>
    <col collapsed="false" customWidth="true" hidden="false" outlineLevel="0" max="6" min="6" style="218" width="9.16"/>
    <col collapsed="false" customWidth="true" hidden="false" outlineLevel="0" max="7" min="7" style="218" width="5"/>
    <col collapsed="false" customWidth="true" hidden="false" outlineLevel="0" max="8" min="8" style="218" width="77.83"/>
    <col collapsed="false" customWidth="true" hidden="false" outlineLevel="0" max="10" min="9" style="218" width="20"/>
    <col collapsed="false" customWidth="true" hidden="false" outlineLevel="0" max="11" min="11" style="21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612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A4" s="0"/>
      <c r="B4" s="226"/>
      <c r="C4" s="227" t="s">
        <v>613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A5" s="0"/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A6" s="0"/>
      <c r="B6" s="226"/>
      <c r="C6" s="230" t="s">
        <v>614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A7" s="0"/>
      <c r="B7" s="231"/>
      <c r="C7" s="230" t="s">
        <v>615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A8" s="0"/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A9" s="0"/>
      <c r="B9" s="231"/>
      <c r="C9" s="232" t="s">
        <v>616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A10" s="0"/>
      <c r="B10" s="231"/>
      <c r="C10" s="230"/>
      <c r="D10" s="230" t="s">
        <v>617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A11" s="0"/>
      <c r="B11" s="231"/>
      <c r="C11" s="233"/>
      <c r="D11" s="230" t="s">
        <v>618</v>
      </c>
      <c r="E11" s="230"/>
      <c r="F11" s="230"/>
      <c r="G11" s="230"/>
      <c r="H11" s="230"/>
      <c r="I11" s="230"/>
      <c r="J11" s="230"/>
      <c r="K11" s="228"/>
    </row>
    <row r="12" customFormat="false" ht="15" hidden="false" customHeight="true" outlineLevel="0" collapsed="false">
      <c r="A12" s="0"/>
      <c r="B12" s="231"/>
      <c r="C12" s="233"/>
      <c r="D12" s="230"/>
      <c r="E12" s="230"/>
      <c r="F12" s="230"/>
      <c r="G12" s="230"/>
      <c r="H12" s="230"/>
      <c r="I12" s="230"/>
      <c r="J12" s="230"/>
      <c r="K12" s="228"/>
    </row>
    <row r="13" customFormat="false" ht="15" hidden="false" customHeight="true" outlineLevel="0" collapsed="false">
      <c r="A13" s="0"/>
      <c r="B13" s="231"/>
      <c r="C13" s="233"/>
      <c r="D13" s="234" t="s">
        <v>619</v>
      </c>
      <c r="E13" s="230"/>
      <c r="F13" s="230"/>
      <c r="G13" s="230"/>
      <c r="H13" s="230"/>
      <c r="I13" s="230"/>
      <c r="J13" s="230"/>
      <c r="K13" s="228"/>
    </row>
    <row r="14" customFormat="false" ht="12.75" hidden="false" customHeight="true" outlineLevel="0" collapsed="false">
      <c r="A14" s="0"/>
      <c r="B14" s="231"/>
      <c r="C14" s="233"/>
      <c r="D14" s="233"/>
      <c r="E14" s="233"/>
      <c r="F14" s="233"/>
      <c r="G14" s="233"/>
      <c r="H14" s="233"/>
      <c r="I14" s="233"/>
      <c r="J14" s="233"/>
      <c r="K14" s="228"/>
    </row>
    <row r="15" customFormat="false" ht="15" hidden="false" customHeight="true" outlineLevel="0" collapsed="false">
      <c r="A15" s="0"/>
      <c r="B15" s="231"/>
      <c r="C15" s="233"/>
      <c r="D15" s="230" t="s">
        <v>620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A16" s="0"/>
      <c r="B16" s="231"/>
      <c r="C16" s="233"/>
      <c r="D16" s="230" t="s">
        <v>621</v>
      </c>
      <c r="E16" s="230"/>
      <c r="F16" s="230"/>
      <c r="G16" s="230"/>
      <c r="H16" s="230"/>
      <c r="I16" s="230"/>
      <c r="J16" s="230"/>
      <c r="K16" s="228"/>
    </row>
    <row r="17" customFormat="false" ht="15" hidden="false" customHeight="true" outlineLevel="0" collapsed="false">
      <c r="A17" s="0"/>
      <c r="B17" s="231"/>
      <c r="C17" s="233"/>
      <c r="D17" s="230" t="s">
        <v>622</v>
      </c>
      <c r="E17" s="230"/>
      <c r="F17" s="230"/>
      <c r="G17" s="230"/>
      <c r="H17" s="230"/>
      <c r="I17" s="230"/>
      <c r="J17" s="230"/>
      <c r="K17" s="228"/>
    </row>
    <row r="18" customFormat="false" ht="15" hidden="false" customHeight="true" outlineLevel="0" collapsed="false">
      <c r="A18" s="0"/>
      <c r="B18" s="231"/>
      <c r="C18" s="233"/>
      <c r="D18" s="233"/>
      <c r="E18" s="235" t="s">
        <v>77</v>
      </c>
      <c r="F18" s="230" t="s">
        <v>623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A19" s="0"/>
      <c r="B19" s="231"/>
      <c r="C19" s="233"/>
      <c r="D19" s="233"/>
      <c r="E19" s="235" t="s">
        <v>624</v>
      </c>
      <c r="F19" s="230" t="s">
        <v>625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A20" s="0"/>
      <c r="B20" s="231"/>
      <c r="C20" s="233"/>
      <c r="D20" s="233"/>
      <c r="E20" s="235" t="s">
        <v>626</v>
      </c>
      <c r="F20" s="230" t="s">
        <v>627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A21" s="0"/>
      <c r="B21" s="231"/>
      <c r="C21" s="233"/>
      <c r="D21" s="233"/>
      <c r="E21" s="235" t="s">
        <v>628</v>
      </c>
      <c r="F21" s="230" t="s">
        <v>629</v>
      </c>
      <c r="G21" s="230"/>
      <c r="H21" s="230"/>
      <c r="I21" s="230"/>
      <c r="J21" s="230"/>
      <c r="K21" s="228"/>
    </row>
    <row r="22" customFormat="false" ht="15" hidden="false" customHeight="true" outlineLevel="0" collapsed="false">
      <c r="A22" s="0"/>
      <c r="B22" s="231"/>
      <c r="C22" s="233"/>
      <c r="D22" s="233"/>
      <c r="E22" s="235" t="s">
        <v>630</v>
      </c>
      <c r="F22" s="230" t="s">
        <v>631</v>
      </c>
      <c r="G22" s="230"/>
      <c r="H22" s="230"/>
      <c r="I22" s="230"/>
      <c r="J22" s="230"/>
      <c r="K22" s="228"/>
    </row>
    <row r="23" customFormat="false" ht="15" hidden="false" customHeight="true" outlineLevel="0" collapsed="false">
      <c r="A23" s="0"/>
      <c r="B23" s="231"/>
      <c r="C23" s="233"/>
      <c r="D23" s="233"/>
      <c r="E23" s="235" t="s">
        <v>632</v>
      </c>
      <c r="F23" s="230" t="s">
        <v>633</v>
      </c>
      <c r="G23" s="230"/>
      <c r="H23" s="230"/>
      <c r="I23" s="230"/>
      <c r="J23" s="230"/>
      <c r="K23" s="228"/>
    </row>
    <row r="24" customFormat="false" ht="12.75" hidden="false" customHeight="true" outlineLevel="0" collapsed="false">
      <c r="A24" s="0"/>
      <c r="B24" s="231"/>
      <c r="C24" s="233"/>
      <c r="D24" s="233"/>
      <c r="E24" s="233"/>
      <c r="F24" s="233"/>
      <c r="G24" s="233"/>
      <c r="H24" s="233"/>
      <c r="I24" s="233"/>
      <c r="J24" s="233"/>
      <c r="K24" s="228"/>
    </row>
    <row r="25" customFormat="false" ht="15" hidden="false" customHeight="true" outlineLevel="0" collapsed="false">
      <c r="A25" s="0"/>
      <c r="B25" s="231"/>
      <c r="C25" s="232" t="s">
        <v>634</v>
      </c>
      <c r="D25" s="232"/>
      <c r="E25" s="232"/>
      <c r="F25" s="232"/>
      <c r="G25" s="232"/>
      <c r="H25" s="232"/>
      <c r="I25" s="232"/>
      <c r="J25" s="232"/>
      <c r="K25" s="228"/>
    </row>
    <row r="26" customFormat="false" ht="15" hidden="false" customHeight="true" outlineLevel="0" collapsed="false">
      <c r="A26" s="0"/>
      <c r="B26" s="231"/>
      <c r="C26" s="230" t="s">
        <v>635</v>
      </c>
      <c r="D26" s="230"/>
      <c r="E26" s="230"/>
      <c r="F26" s="230"/>
      <c r="G26" s="230"/>
      <c r="H26" s="230"/>
      <c r="I26" s="230"/>
      <c r="J26" s="230"/>
      <c r="K26" s="228"/>
    </row>
    <row r="27" customFormat="false" ht="15" hidden="false" customHeight="true" outlineLevel="0" collapsed="false">
      <c r="A27" s="0"/>
      <c r="B27" s="231"/>
      <c r="C27" s="230"/>
      <c r="D27" s="236" t="s">
        <v>636</v>
      </c>
      <c r="E27" s="236"/>
      <c r="F27" s="236"/>
      <c r="G27" s="236"/>
      <c r="H27" s="236"/>
      <c r="I27" s="236"/>
      <c r="J27" s="236"/>
      <c r="K27" s="228"/>
    </row>
    <row r="28" customFormat="false" ht="15" hidden="false" customHeight="true" outlineLevel="0" collapsed="false">
      <c r="A28" s="0"/>
      <c r="B28" s="231"/>
      <c r="C28" s="233"/>
      <c r="D28" s="230" t="s">
        <v>637</v>
      </c>
      <c r="E28" s="230"/>
      <c r="F28" s="230"/>
      <c r="G28" s="230"/>
      <c r="H28" s="230"/>
      <c r="I28" s="230"/>
      <c r="J28" s="230"/>
      <c r="K28" s="228"/>
    </row>
    <row r="29" customFormat="false" ht="12.75" hidden="false" customHeight="true" outlineLevel="0" collapsed="false">
      <c r="A29" s="0"/>
      <c r="B29" s="231"/>
      <c r="C29" s="233"/>
      <c r="D29" s="233"/>
      <c r="E29" s="233"/>
      <c r="F29" s="233"/>
      <c r="G29" s="233"/>
      <c r="H29" s="233"/>
      <c r="I29" s="233"/>
      <c r="J29" s="233"/>
      <c r="K29" s="228"/>
    </row>
    <row r="30" customFormat="false" ht="15" hidden="false" customHeight="true" outlineLevel="0" collapsed="false">
      <c r="A30" s="0"/>
      <c r="B30" s="231"/>
      <c r="C30" s="233"/>
      <c r="D30" s="236" t="s">
        <v>638</v>
      </c>
      <c r="E30" s="236"/>
      <c r="F30" s="236"/>
      <c r="G30" s="236"/>
      <c r="H30" s="236"/>
      <c r="I30" s="236"/>
      <c r="J30" s="236"/>
      <c r="K30" s="228"/>
    </row>
    <row r="31" customFormat="false" ht="15" hidden="false" customHeight="true" outlineLevel="0" collapsed="false">
      <c r="A31" s="0"/>
      <c r="B31" s="231"/>
      <c r="C31" s="233"/>
      <c r="D31" s="230" t="s">
        <v>639</v>
      </c>
      <c r="E31" s="230"/>
      <c r="F31" s="230"/>
      <c r="G31" s="230"/>
      <c r="H31" s="230"/>
      <c r="I31" s="230"/>
      <c r="J31" s="230"/>
      <c r="K31" s="228"/>
    </row>
    <row r="32" customFormat="false" ht="12.75" hidden="false" customHeight="true" outlineLevel="0" collapsed="false">
      <c r="A32" s="0"/>
      <c r="B32" s="231"/>
      <c r="C32" s="233"/>
      <c r="D32" s="233"/>
      <c r="E32" s="233"/>
      <c r="F32" s="233"/>
      <c r="G32" s="233"/>
      <c r="H32" s="233"/>
      <c r="I32" s="233"/>
      <c r="J32" s="233"/>
      <c r="K32" s="228"/>
    </row>
    <row r="33" customFormat="false" ht="15" hidden="false" customHeight="true" outlineLevel="0" collapsed="false">
      <c r="A33" s="0"/>
      <c r="B33" s="231"/>
      <c r="C33" s="233"/>
      <c r="D33" s="236" t="s">
        <v>640</v>
      </c>
      <c r="E33" s="236"/>
      <c r="F33" s="236"/>
      <c r="G33" s="236"/>
      <c r="H33" s="236"/>
      <c r="I33" s="236"/>
      <c r="J33" s="236"/>
      <c r="K33" s="228"/>
    </row>
    <row r="34" customFormat="false" ht="15" hidden="false" customHeight="true" outlineLevel="0" collapsed="false">
      <c r="A34" s="0"/>
      <c r="B34" s="231"/>
      <c r="C34" s="233"/>
      <c r="D34" s="230" t="s">
        <v>641</v>
      </c>
      <c r="E34" s="230"/>
      <c r="F34" s="230"/>
      <c r="G34" s="230"/>
      <c r="H34" s="230"/>
      <c r="I34" s="230"/>
      <c r="J34" s="230"/>
      <c r="K34" s="228"/>
    </row>
    <row r="35" customFormat="false" ht="15" hidden="false" customHeight="true" outlineLevel="0" collapsed="false">
      <c r="A35" s="0"/>
      <c r="B35" s="231"/>
      <c r="C35" s="233"/>
      <c r="D35" s="230" t="s">
        <v>642</v>
      </c>
      <c r="E35" s="230"/>
      <c r="F35" s="230"/>
      <c r="G35" s="230"/>
      <c r="H35" s="230"/>
      <c r="I35" s="230"/>
      <c r="J35" s="230"/>
      <c r="K35" s="228"/>
    </row>
    <row r="36" customFormat="false" ht="15" hidden="false" customHeight="true" outlineLevel="0" collapsed="false">
      <c r="A36" s="0"/>
      <c r="B36" s="231"/>
      <c r="C36" s="233"/>
      <c r="D36" s="230"/>
      <c r="E36" s="234" t="s">
        <v>101</v>
      </c>
      <c r="F36" s="230"/>
      <c r="G36" s="230" t="s">
        <v>643</v>
      </c>
      <c r="H36" s="230"/>
      <c r="I36" s="230"/>
      <c r="J36" s="230"/>
      <c r="K36" s="228"/>
    </row>
    <row r="37" customFormat="false" ht="30.75" hidden="false" customHeight="true" outlineLevel="0" collapsed="false">
      <c r="A37" s="0"/>
      <c r="B37" s="231"/>
      <c r="C37" s="233"/>
      <c r="D37" s="230"/>
      <c r="E37" s="234" t="s">
        <v>644</v>
      </c>
      <c r="F37" s="230"/>
      <c r="G37" s="230" t="s">
        <v>645</v>
      </c>
      <c r="H37" s="230"/>
      <c r="I37" s="230"/>
      <c r="J37" s="230"/>
      <c r="K37" s="228"/>
    </row>
    <row r="38" customFormat="false" ht="15" hidden="false" customHeight="true" outlineLevel="0" collapsed="false">
      <c r="A38" s="0"/>
      <c r="B38" s="231"/>
      <c r="C38" s="233"/>
      <c r="D38" s="230"/>
      <c r="E38" s="234" t="s">
        <v>51</v>
      </c>
      <c r="F38" s="230"/>
      <c r="G38" s="230" t="s">
        <v>646</v>
      </c>
      <c r="H38" s="230"/>
      <c r="I38" s="230"/>
      <c r="J38" s="230"/>
      <c r="K38" s="228"/>
    </row>
    <row r="39" customFormat="false" ht="15" hidden="false" customHeight="true" outlineLevel="0" collapsed="false">
      <c r="A39" s="0"/>
      <c r="B39" s="231"/>
      <c r="C39" s="233"/>
      <c r="D39" s="230"/>
      <c r="E39" s="234" t="s">
        <v>52</v>
      </c>
      <c r="F39" s="230"/>
      <c r="G39" s="230" t="s">
        <v>647</v>
      </c>
      <c r="H39" s="230"/>
      <c r="I39" s="230"/>
      <c r="J39" s="230"/>
      <c r="K39" s="228"/>
    </row>
    <row r="40" customFormat="false" ht="15" hidden="false" customHeight="true" outlineLevel="0" collapsed="false">
      <c r="A40" s="0"/>
      <c r="B40" s="231"/>
      <c r="C40" s="233"/>
      <c r="D40" s="230"/>
      <c r="E40" s="234" t="s">
        <v>102</v>
      </c>
      <c r="F40" s="230"/>
      <c r="G40" s="230" t="s">
        <v>648</v>
      </c>
      <c r="H40" s="230"/>
      <c r="I40" s="230"/>
      <c r="J40" s="230"/>
      <c r="K40" s="228"/>
    </row>
    <row r="41" customFormat="false" ht="15" hidden="false" customHeight="true" outlineLevel="0" collapsed="false">
      <c r="A41" s="0"/>
      <c r="B41" s="231"/>
      <c r="C41" s="233"/>
      <c r="D41" s="230"/>
      <c r="E41" s="234" t="s">
        <v>103</v>
      </c>
      <c r="F41" s="230"/>
      <c r="G41" s="230" t="s">
        <v>649</v>
      </c>
      <c r="H41" s="230"/>
      <c r="I41" s="230"/>
      <c r="J41" s="230"/>
      <c r="K41" s="228"/>
    </row>
    <row r="42" customFormat="false" ht="15" hidden="false" customHeight="true" outlineLevel="0" collapsed="false">
      <c r="A42" s="0"/>
      <c r="B42" s="231"/>
      <c r="C42" s="233"/>
      <c r="D42" s="230"/>
      <c r="E42" s="234" t="s">
        <v>650</v>
      </c>
      <c r="F42" s="230"/>
      <c r="G42" s="230" t="s">
        <v>651</v>
      </c>
      <c r="H42" s="230"/>
      <c r="I42" s="230"/>
      <c r="J42" s="230"/>
      <c r="K42" s="228"/>
    </row>
    <row r="43" customFormat="false" ht="15" hidden="false" customHeight="true" outlineLevel="0" collapsed="false">
      <c r="A43" s="0"/>
      <c r="B43" s="231"/>
      <c r="C43" s="233"/>
      <c r="D43" s="230"/>
      <c r="E43" s="234"/>
      <c r="F43" s="230"/>
      <c r="G43" s="230" t="s">
        <v>652</v>
      </c>
      <c r="H43" s="230"/>
      <c r="I43" s="230"/>
      <c r="J43" s="230"/>
      <c r="K43" s="228"/>
    </row>
    <row r="44" customFormat="false" ht="15" hidden="false" customHeight="true" outlineLevel="0" collapsed="false">
      <c r="A44" s="0"/>
      <c r="B44" s="231"/>
      <c r="C44" s="233"/>
      <c r="D44" s="230"/>
      <c r="E44" s="234" t="s">
        <v>653</v>
      </c>
      <c r="F44" s="230"/>
      <c r="G44" s="230" t="s">
        <v>654</v>
      </c>
      <c r="H44" s="230"/>
      <c r="I44" s="230"/>
      <c r="J44" s="230"/>
      <c r="K44" s="228"/>
    </row>
    <row r="45" customFormat="false" ht="15" hidden="false" customHeight="true" outlineLevel="0" collapsed="false">
      <c r="A45" s="0"/>
      <c r="B45" s="231"/>
      <c r="C45" s="233"/>
      <c r="D45" s="230"/>
      <c r="E45" s="234" t="s">
        <v>105</v>
      </c>
      <c r="F45" s="230"/>
      <c r="G45" s="230" t="s">
        <v>655</v>
      </c>
      <c r="H45" s="230"/>
      <c r="I45" s="230"/>
      <c r="J45" s="230"/>
      <c r="K45" s="228"/>
    </row>
    <row r="46" customFormat="false" ht="12.75" hidden="false" customHeight="true" outlineLevel="0" collapsed="false">
      <c r="A46" s="0"/>
      <c r="B46" s="231"/>
      <c r="C46" s="233"/>
      <c r="D46" s="230"/>
      <c r="E46" s="230"/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A47" s="0"/>
      <c r="B47" s="231"/>
      <c r="C47" s="233"/>
      <c r="D47" s="230" t="s">
        <v>656</v>
      </c>
      <c r="E47" s="230"/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A48" s="0"/>
      <c r="B48" s="231"/>
      <c r="C48" s="233"/>
      <c r="D48" s="233"/>
      <c r="E48" s="230" t="s">
        <v>657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A49" s="0"/>
      <c r="B49" s="231"/>
      <c r="C49" s="233"/>
      <c r="D49" s="233"/>
      <c r="E49" s="230" t="s">
        <v>658</v>
      </c>
      <c r="F49" s="230"/>
      <c r="G49" s="230"/>
      <c r="H49" s="230"/>
      <c r="I49" s="230"/>
      <c r="J49" s="230"/>
      <c r="K49" s="228"/>
    </row>
    <row r="50" customFormat="false" ht="15" hidden="false" customHeight="true" outlineLevel="0" collapsed="false">
      <c r="A50" s="0"/>
      <c r="B50" s="231"/>
      <c r="C50" s="233"/>
      <c r="D50" s="233"/>
      <c r="E50" s="230" t="s">
        <v>659</v>
      </c>
      <c r="F50" s="230"/>
      <c r="G50" s="230"/>
      <c r="H50" s="230"/>
      <c r="I50" s="230"/>
      <c r="J50" s="230"/>
      <c r="K50" s="228"/>
    </row>
    <row r="51" customFormat="false" ht="15" hidden="false" customHeight="true" outlineLevel="0" collapsed="false">
      <c r="A51" s="0"/>
      <c r="B51" s="231"/>
      <c r="C51" s="233"/>
      <c r="D51" s="230" t="s">
        <v>660</v>
      </c>
      <c r="E51" s="230"/>
      <c r="F51" s="230"/>
      <c r="G51" s="230"/>
      <c r="H51" s="230"/>
      <c r="I51" s="230"/>
      <c r="J51" s="230"/>
      <c r="K51" s="228"/>
    </row>
    <row r="52" customFormat="false" ht="25.5" hidden="false" customHeight="true" outlineLevel="0" collapsed="false">
      <c r="A52" s="0"/>
      <c r="B52" s="226"/>
      <c r="C52" s="227" t="s">
        <v>661</v>
      </c>
      <c r="D52" s="227"/>
      <c r="E52" s="227"/>
      <c r="F52" s="227"/>
      <c r="G52" s="227"/>
      <c r="H52" s="227"/>
      <c r="I52" s="227"/>
      <c r="J52" s="227"/>
      <c r="K52" s="228"/>
    </row>
    <row r="53" customFormat="false" ht="5.25" hidden="false" customHeight="true" outlineLevel="0" collapsed="false">
      <c r="A53" s="0"/>
      <c r="B53" s="226"/>
      <c r="C53" s="229"/>
      <c r="D53" s="229"/>
      <c r="E53" s="229"/>
      <c r="F53" s="229"/>
      <c r="G53" s="229"/>
      <c r="H53" s="229"/>
      <c r="I53" s="229"/>
      <c r="J53" s="229"/>
      <c r="K53" s="228"/>
    </row>
    <row r="54" customFormat="false" ht="15" hidden="false" customHeight="true" outlineLevel="0" collapsed="false">
      <c r="A54" s="0"/>
      <c r="B54" s="226"/>
      <c r="C54" s="230" t="s">
        <v>662</v>
      </c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A55" s="0"/>
      <c r="B55" s="226"/>
      <c r="C55" s="230" t="s">
        <v>663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2.75" hidden="false" customHeight="true" outlineLevel="0" collapsed="false">
      <c r="A56" s="0"/>
      <c r="B56" s="226"/>
      <c r="C56" s="230"/>
      <c r="D56" s="230"/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A57" s="0"/>
      <c r="B57" s="226"/>
      <c r="C57" s="230" t="s">
        <v>664</v>
      </c>
      <c r="D57" s="230"/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A58" s="0"/>
      <c r="B58" s="226"/>
      <c r="C58" s="233"/>
      <c r="D58" s="230" t="s">
        <v>665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A59" s="0"/>
      <c r="B59" s="226"/>
      <c r="C59" s="233"/>
      <c r="D59" s="230" t="s">
        <v>666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A60" s="0"/>
      <c r="B60" s="226"/>
      <c r="C60" s="233"/>
      <c r="D60" s="230" t="s">
        <v>667</v>
      </c>
      <c r="E60" s="230"/>
      <c r="F60" s="230"/>
      <c r="G60" s="230"/>
      <c r="H60" s="230"/>
      <c r="I60" s="230"/>
      <c r="J60" s="230"/>
      <c r="K60" s="228"/>
    </row>
    <row r="61" customFormat="false" ht="15" hidden="false" customHeight="true" outlineLevel="0" collapsed="false">
      <c r="A61" s="0"/>
      <c r="B61" s="226"/>
      <c r="C61" s="233"/>
      <c r="D61" s="230" t="s">
        <v>668</v>
      </c>
      <c r="E61" s="230"/>
      <c r="F61" s="230"/>
      <c r="G61" s="230"/>
      <c r="H61" s="230"/>
      <c r="I61" s="230"/>
      <c r="J61" s="230"/>
      <c r="K61" s="228"/>
    </row>
    <row r="62" customFormat="false" ht="15" hidden="false" customHeight="true" outlineLevel="0" collapsed="false">
      <c r="A62" s="0"/>
      <c r="B62" s="226"/>
      <c r="C62" s="233"/>
      <c r="D62" s="237" t="s">
        <v>669</v>
      </c>
      <c r="E62" s="237"/>
      <c r="F62" s="237"/>
      <c r="G62" s="237"/>
      <c r="H62" s="237"/>
      <c r="I62" s="237"/>
      <c r="J62" s="237"/>
      <c r="K62" s="228"/>
    </row>
    <row r="63" customFormat="false" ht="15" hidden="false" customHeight="true" outlineLevel="0" collapsed="false">
      <c r="A63" s="0"/>
      <c r="B63" s="226"/>
      <c r="C63" s="233"/>
      <c r="D63" s="230" t="s">
        <v>670</v>
      </c>
      <c r="E63" s="230"/>
      <c r="F63" s="230"/>
      <c r="G63" s="230"/>
      <c r="H63" s="230"/>
      <c r="I63" s="230"/>
      <c r="J63" s="230"/>
      <c r="K63" s="228"/>
    </row>
    <row r="64" customFormat="false" ht="12.75" hidden="false" customHeight="true" outlineLevel="0" collapsed="false">
      <c r="A64" s="0"/>
      <c r="B64" s="226"/>
      <c r="C64" s="233"/>
      <c r="D64" s="233"/>
      <c r="E64" s="238"/>
      <c r="F64" s="233"/>
      <c r="G64" s="233"/>
      <c r="H64" s="233"/>
      <c r="I64" s="233"/>
      <c r="J64" s="233"/>
      <c r="K64" s="228"/>
    </row>
    <row r="65" customFormat="false" ht="15" hidden="false" customHeight="true" outlineLevel="0" collapsed="false">
      <c r="A65" s="0"/>
      <c r="B65" s="226"/>
      <c r="C65" s="233"/>
      <c r="D65" s="230" t="s">
        <v>671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A66" s="0"/>
      <c r="B66" s="226"/>
      <c r="C66" s="233"/>
      <c r="D66" s="237" t="s">
        <v>672</v>
      </c>
      <c r="E66" s="237"/>
      <c r="F66" s="237"/>
      <c r="G66" s="237"/>
      <c r="H66" s="237"/>
      <c r="I66" s="237"/>
      <c r="J66" s="237"/>
      <c r="K66" s="228"/>
    </row>
    <row r="67" customFormat="false" ht="15" hidden="false" customHeight="true" outlineLevel="0" collapsed="false">
      <c r="A67" s="0"/>
      <c r="B67" s="226"/>
      <c r="C67" s="233"/>
      <c r="D67" s="230" t="s">
        <v>673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A68" s="0"/>
      <c r="B68" s="226"/>
      <c r="C68" s="233"/>
      <c r="D68" s="230" t="s">
        <v>674</v>
      </c>
      <c r="E68" s="230"/>
      <c r="F68" s="230"/>
      <c r="G68" s="230"/>
      <c r="H68" s="230"/>
      <c r="I68" s="230"/>
      <c r="J68" s="230"/>
      <c r="K68" s="228"/>
    </row>
    <row r="69" customFormat="false" ht="15" hidden="false" customHeight="true" outlineLevel="0" collapsed="false">
      <c r="A69" s="0"/>
      <c r="B69" s="226"/>
      <c r="C69" s="233"/>
      <c r="D69" s="230" t="s">
        <v>675</v>
      </c>
      <c r="E69" s="230"/>
      <c r="F69" s="230"/>
      <c r="G69" s="230"/>
      <c r="H69" s="230"/>
      <c r="I69" s="230"/>
      <c r="J69" s="230"/>
      <c r="K69" s="228"/>
    </row>
    <row r="70" customFormat="false" ht="15" hidden="false" customHeight="true" outlineLevel="0" collapsed="false">
      <c r="A70" s="0"/>
      <c r="B70" s="226"/>
      <c r="C70" s="233"/>
      <c r="D70" s="230" t="s">
        <v>676</v>
      </c>
      <c r="E70" s="230"/>
      <c r="F70" s="230"/>
      <c r="G70" s="230"/>
      <c r="H70" s="230"/>
      <c r="I70" s="230"/>
      <c r="J70" s="230"/>
      <c r="K70" s="228"/>
    </row>
    <row r="71" customFormat="false" ht="12.75" hidden="false" customHeight="true" outlineLevel="0" collapsed="false">
      <c r="A71" s="0"/>
      <c r="B71" s="239"/>
      <c r="C71" s="240"/>
      <c r="D71" s="240"/>
      <c r="E71" s="240"/>
      <c r="F71" s="240"/>
      <c r="G71" s="240"/>
      <c r="H71" s="240"/>
      <c r="I71" s="240"/>
      <c r="J71" s="240"/>
      <c r="K71" s="241"/>
    </row>
    <row r="72" customFormat="false" ht="18.75" hidden="false" customHeight="true" outlineLevel="0" collapsed="false">
      <c r="A72" s="0"/>
      <c r="B72" s="242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18.75" hidden="false" customHeight="true" outlineLevel="0" collapsed="false">
      <c r="A73" s="0"/>
      <c r="B73" s="243"/>
      <c r="C73" s="243"/>
      <c r="D73" s="243"/>
      <c r="E73" s="243"/>
      <c r="F73" s="243"/>
      <c r="G73" s="243"/>
      <c r="H73" s="243"/>
      <c r="I73" s="243"/>
      <c r="J73" s="243"/>
      <c r="K73" s="243"/>
    </row>
    <row r="74" customFormat="false" ht="7.5" hidden="false" customHeight="true" outlineLevel="0" collapsed="false">
      <c r="A74" s="0"/>
      <c r="B74" s="244"/>
      <c r="C74" s="245"/>
      <c r="D74" s="245"/>
      <c r="E74" s="245"/>
      <c r="F74" s="245"/>
      <c r="G74" s="245"/>
      <c r="H74" s="245"/>
      <c r="I74" s="245"/>
      <c r="J74" s="245"/>
      <c r="K74" s="246"/>
    </row>
    <row r="75" customFormat="false" ht="45" hidden="false" customHeight="true" outlineLevel="0" collapsed="false">
      <c r="A75" s="0"/>
      <c r="B75" s="247"/>
      <c r="C75" s="248" t="s">
        <v>677</v>
      </c>
      <c r="D75" s="248"/>
      <c r="E75" s="248"/>
      <c r="F75" s="248"/>
      <c r="G75" s="248"/>
      <c r="H75" s="248"/>
      <c r="I75" s="248"/>
      <c r="J75" s="248"/>
      <c r="K75" s="249"/>
    </row>
    <row r="76" customFormat="false" ht="17.25" hidden="false" customHeight="true" outlineLevel="0" collapsed="false">
      <c r="A76" s="0"/>
      <c r="B76" s="247"/>
      <c r="C76" s="250" t="s">
        <v>678</v>
      </c>
      <c r="D76" s="250"/>
      <c r="E76" s="250"/>
      <c r="F76" s="250" t="s">
        <v>679</v>
      </c>
      <c r="G76" s="251"/>
      <c r="H76" s="250" t="s">
        <v>52</v>
      </c>
      <c r="I76" s="250" t="s">
        <v>55</v>
      </c>
      <c r="J76" s="250" t="s">
        <v>680</v>
      </c>
      <c r="K76" s="249"/>
    </row>
    <row r="77" customFormat="false" ht="17.25" hidden="false" customHeight="true" outlineLevel="0" collapsed="false">
      <c r="A77" s="0"/>
      <c r="B77" s="247"/>
      <c r="C77" s="252" t="s">
        <v>681</v>
      </c>
      <c r="D77" s="252"/>
      <c r="E77" s="252"/>
      <c r="F77" s="253" t="s">
        <v>682</v>
      </c>
      <c r="G77" s="254"/>
      <c r="H77" s="252"/>
      <c r="I77" s="252"/>
      <c r="J77" s="252" t="s">
        <v>683</v>
      </c>
      <c r="K77" s="249"/>
    </row>
    <row r="78" customFormat="false" ht="5.25" hidden="false" customHeight="true" outlineLevel="0" collapsed="false">
      <c r="A78" s="0"/>
      <c r="B78" s="247"/>
      <c r="C78" s="255"/>
      <c r="D78" s="255"/>
      <c r="E78" s="255"/>
      <c r="F78" s="255"/>
      <c r="G78" s="256"/>
      <c r="H78" s="255"/>
      <c r="I78" s="255"/>
      <c r="J78" s="255"/>
      <c r="K78" s="249"/>
    </row>
    <row r="79" customFormat="false" ht="15" hidden="false" customHeight="true" outlineLevel="0" collapsed="false">
      <c r="A79" s="0"/>
      <c r="B79" s="247"/>
      <c r="C79" s="234" t="s">
        <v>51</v>
      </c>
      <c r="D79" s="257"/>
      <c r="E79" s="257"/>
      <c r="F79" s="258" t="s">
        <v>684</v>
      </c>
      <c r="G79" s="259"/>
      <c r="H79" s="234" t="s">
        <v>685</v>
      </c>
      <c r="I79" s="234" t="s">
        <v>686</v>
      </c>
      <c r="J79" s="234" t="n">
        <v>20</v>
      </c>
      <c r="K79" s="249"/>
    </row>
    <row r="80" customFormat="false" ht="15" hidden="false" customHeight="true" outlineLevel="0" collapsed="false">
      <c r="A80" s="0"/>
      <c r="B80" s="247"/>
      <c r="C80" s="234" t="s">
        <v>687</v>
      </c>
      <c r="D80" s="234"/>
      <c r="E80" s="234"/>
      <c r="F80" s="258" t="s">
        <v>684</v>
      </c>
      <c r="G80" s="259"/>
      <c r="H80" s="234" t="s">
        <v>688</v>
      </c>
      <c r="I80" s="234" t="s">
        <v>686</v>
      </c>
      <c r="J80" s="234" t="n">
        <v>120</v>
      </c>
      <c r="K80" s="249"/>
    </row>
    <row r="81" customFormat="false" ht="15" hidden="false" customHeight="true" outlineLevel="0" collapsed="false">
      <c r="A81" s="0"/>
      <c r="B81" s="260"/>
      <c r="C81" s="234" t="s">
        <v>689</v>
      </c>
      <c r="D81" s="234"/>
      <c r="E81" s="234"/>
      <c r="F81" s="258" t="s">
        <v>690</v>
      </c>
      <c r="G81" s="259"/>
      <c r="H81" s="234" t="s">
        <v>691</v>
      </c>
      <c r="I81" s="234" t="s">
        <v>686</v>
      </c>
      <c r="J81" s="234" t="n">
        <v>50</v>
      </c>
      <c r="K81" s="249"/>
    </row>
    <row r="82" customFormat="false" ht="15" hidden="false" customHeight="true" outlineLevel="0" collapsed="false">
      <c r="A82" s="0"/>
      <c r="B82" s="260"/>
      <c r="C82" s="234" t="s">
        <v>692</v>
      </c>
      <c r="D82" s="234"/>
      <c r="E82" s="234"/>
      <c r="F82" s="258" t="s">
        <v>684</v>
      </c>
      <c r="G82" s="259"/>
      <c r="H82" s="234" t="s">
        <v>693</v>
      </c>
      <c r="I82" s="234" t="s">
        <v>694</v>
      </c>
      <c r="J82" s="234"/>
      <c r="K82" s="249"/>
    </row>
    <row r="83" customFormat="false" ht="15" hidden="false" customHeight="true" outlineLevel="0" collapsed="false">
      <c r="A83" s="0"/>
      <c r="B83" s="260"/>
      <c r="C83" s="261" t="s">
        <v>695</v>
      </c>
      <c r="D83" s="261"/>
      <c r="E83" s="261"/>
      <c r="F83" s="262" t="s">
        <v>690</v>
      </c>
      <c r="G83" s="261"/>
      <c r="H83" s="261" t="s">
        <v>696</v>
      </c>
      <c r="I83" s="261" t="s">
        <v>686</v>
      </c>
      <c r="J83" s="261" t="n">
        <v>15</v>
      </c>
      <c r="K83" s="249"/>
    </row>
    <row r="84" customFormat="false" ht="15" hidden="false" customHeight="true" outlineLevel="0" collapsed="false">
      <c r="A84" s="0"/>
      <c r="B84" s="260"/>
      <c r="C84" s="261" t="s">
        <v>697</v>
      </c>
      <c r="D84" s="261"/>
      <c r="E84" s="261"/>
      <c r="F84" s="262" t="s">
        <v>690</v>
      </c>
      <c r="G84" s="261"/>
      <c r="H84" s="261" t="s">
        <v>698</v>
      </c>
      <c r="I84" s="261" t="s">
        <v>686</v>
      </c>
      <c r="J84" s="261" t="n">
        <v>15</v>
      </c>
      <c r="K84" s="249"/>
    </row>
    <row r="85" customFormat="false" ht="15" hidden="false" customHeight="true" outlineLevel="0" collapsed="false">
      <c r="A85" s="0"/>
      <c r="B85" s="260"/>
      <c r="C85" s="261" t="s">
        <v>699</v>
      </c>
      <c r="D85" s="261"/>
      <c r="E85" s="261"/>
      <c r="F85" s="262" t="s">
        <v>690</v>
      </c>
      <c r="G85" s="261"/>
      <c r="H85" s="261" t="s">
        <v>700</v>
      </c>
      <c r="I85" s="261" t="s">
        <v>686</v>
      </c>
      <c r="J85" s="261" t="n">
        <v>20</v>
      </c>
      <c r="K85" s="249"/>
    </row>
    <row r="86" customFormat="false" ht="15" hidden="false" customHeight="true" outlineLevel="0" collapsed="false">
      <c r="A86" s="0"/>
      <c r="B86" s="260"/>
      <c r="C86" s="261" t="s">
        <v>701</v>
      </c>
      <c r="D86" s="261"/>
      <c r="E86" s="261"/>
      <c r="F86" s="262" t="s">
        <v>690</v>
      </c>
      <c r="G86" s="261"/>
      <c r="H86" s="261" t="s">
        <v>702</v>
      </c>
      <c r="I86" s="261" t="s">
        <v>686</v>
      </c>
      <c r="J86" s="261" t="n">
        <v>20</v>
      </c>
      <c r="K86" s="249"/>
    </row>
    <row r="87" customFormat="false" ht="15" hidden="false" customHeight="true" outlineLevel="0" collapsed="false">
      <c r="A87" s="0"/>
      <c r="B87" s="260"/>
      <c r="C87" s="234" t="s">
        <v>703</v>
      </c>
      <c r="D87" s="234"/>
      <c r="E87" s="234"/>
      <c r="F87" s="258" t="s">
        <v>690</v>
      </c>
      <c r="G87" s="259"/>
      <c r="H87" s="234" t="s">
        <v>704</v>
      </c>
      <c r="I87" s="234" t="s">
        <v>686</v>
      </c>
      <c r="J87" s="234" t="n">
        <v>50</v>
      </c>
      <c r="K87" s="249"/>
    </row>
    <row r="88" customFormat="false" ht="15" hidden="false" customHeight="true" outlineLevel="0" collapsed="false">
      <c r="A88" s="0"/>
      <c r="B88" s="260"/>
      <c r="C88" s="234" t="s">
        <v>705</v>
      </c>
      <c r="D88" s="234"/>
      <c r="E88" s="234"/>
      <c r="F88" s="258" t="s">
        <v>690</v>
      </c>
      <c r="G88" s="259"/>
      <c r="H88" s="234" t="s">
        <v>706</v>
      </c>
      <c r="I88" s="234" t="s">
        <v>686</v>
      </c>
      <c r="J88" s="234" t="n">
        <v>20</v>
      </c>
      <c r="K88" s="249"/>
    </row>
    <row r="89" customFormat="false" ht="15" hidden="false" customHeight="true" outlineLevel="0" collapsed="false">
      <c r="A89" s="0"/>
      <c r="B89" s="260"/>
      <c r="C89" s="234" t="s">
        <v>707</v>
      </c>
      <c r="D89" s="234"/>
      <c r="E89" s="234"/>
      <c r="F89" s="258" t="s">
        <v>690</v>
      </c>
      <c r="G89" s="259"/>
      <c r="H89" s="234" t="s">
        <v>708</v>
      </c>
      <c r="I89" s="234" t="s">
        <v>686</v>
      </c>
      <c r="J89" s="234" t="n">
        <v>20</v>
      </c>
      <c r="K89" s="249"/>
    </row>
    <row r="90" customFormat="false" ht="15" hidden="false" customHeight="true" outlineLevel="0" collapsed="false">
      <c r="A90" s="0"/>
      <c r="B90" s="260"/>
      <c r="C90" s="234" t="s">
        <v>709</v>
      </c>
      <c r="D90" s="234"/>
      <c r="E90" s="234"/>
      <c r="F90" s="258" t="s">
        <v>690</v>
      </c>
      <c r="G90" s="259"/>
      <c r="H90" s="234" t="s">
        <v>710</v>
      </c>
      <c r="I90" s="234" t="s">
        <v>686</v>
      </c>
      <c r="J90" s="234" t="n">
        <v>50</v>
      </c>
      <c r="K90" s="249"/>
    </row>
    <row r="91" customFormat="false" ht="15" hidden="false" customHeight="true" outlineLevel="0" collapsed="false">
      <c r="A91" s="0"/>
      <c r="B91" s="260"/>
      <c r="C91" s="234" t="s">
        <v>711</v>
      </c>
      <c r="D91" s="234"/>
      <c r="E91" s="234"/>
      <c r="F91" s="258" t="s">
        <v>690</v>
      </c>
      <c r="G91" s="259"/>
      <c r="H91" s="234" t="s">
        <v>711</v>
      </c>
      <c r="I91" s="234" t="s">
        <v>686</v>
      </c>
      <c r="J91" s="234" t="n">
        <v>50</v>
      </c>
      <c r="K91" s="249"/>
    </row>
    <row r="92" customFormat="false" ht="15" hidden="false" customHeight="true" outlineLevel="0" collapsed="false">
      <c r="A92" s="0"/>
      <c r="B92" s="260"/>
      <c r="C92" s="234" t="s">
        <v>712</v>
      </c>
      <c r="D92" s="234"/>
      <c r="E92" s="234"/>
      <c r="F92" s="258" t="s">
        <v>690</v>
      </c>
      <c r="G92" s="259"/>
      <c r="H92" s="234" t="s">
        <v>713</v>
      </c>
      <c r="I92" s="234" t="s">
        <v>686</v>
      </c>
      <c r="J92" s="234" t="n">
        <v>255</v>
      </c>
      <c r="K92" s="249"/>
    </row>
    <row r="93" customFormat="false" ht="15" hidden="false" customHeight="true" outlineLevel="0" collapsed="false">
      <c r="A93" s="0"/>
      <c r="B93" s="260"/>
      <c r="C93" s="234" t="s">
        <v>714</v>
      </c>
      <c r="D93" s="234"/>
      <c r="E93" s="234"/>
      <c r="F93" s="258" t="s">
        <v>684</v>
      </c>
      <c r="G93" s="259"/>
      <c r="H93" s="234" t="s">
        <v>715</v>
      </c>
      <c r="I93" s="234" t="s">
        <v>716</v>
      </c>
      <c r="J93" s="234"/>
      <c r="K93" s="249"/>
    </row>
    <row r="94" customFormat="false" ht="15" hidden="false" customHeight="true" outlineLevel="0" collapsed="false">
      <c r="A94" s="0"/>
      <c r="B94" s="260"/>
      <c r="C94" s="234" t="s">
        <v>717</v>
      </c>
      <c r="D94" s="234"/>
      <c r="E94" s="234"/>
      <c r="F94" s="258" t="s">
        <v>684</v>
      </c>
      <c r="G94" s="259"/>
      <c r="H94" s="234" t="s">
        <v>718</v>
      </c>
      <c r="I94" s="234" t="s">
        <v>719</v>
      </c>
      <c r="J94" s="234"/>
      <c r="K94" s="249"/>
    </row>
    <row r="95" customFormat="false" ht="15" hidden="false" customHeight="true" outlineLevel="0" collapsed="false">
      <c r="A95" s="0"/>
      <c r="B95" s="260"/>
      <c r="C95" s="234" t="s">
        <v>720</v>
      </c>
      <c r="D95" s="234"/>
      <c r="E95" s="234"/>
      <c r="F95" s="258" t="s">
        <v>684</v>
      </c>
      <c r="G95" s="259"/>
      <c r="H95" s="234" t="s">
        <v>720</v>
      </c>
      <c r="I95" s="234" t="s">
        <v>719</v>
      </c>
      <c r="J95" s="234"/>
      <c r="K95" s="249"/>
    </row>
    <row r="96" customFormat="false" ht="15" hidden="false" customHeight="true" outlineLevel="0" collapsed="false">
      <c r="A96" s="0"/>
      <c r="B96" s="260"/>
      <c r="C96" s="234" t="s">
        <v>36</v>
      </c>
      <c r="D96" s="234"/>
      <c r="E96" s="234"/>
      <c r="F96" s="258" t="s">
        <v>684</v>
      </c>
      <c r="G96" s="259"/>
      <c r="H96" s="234" t="s">
        <v>721</v>
      </c>
      <c r="I96" s="234" t="s">
        <v>719</v>
      </c>
      <c r="J96" s="234"/>
      <c r="K96" s="249"/>
    </row>
    <row r="97" customFormat="false" ht="15" hidden="false" customHeight="true" outlineLevel="0" collapsed="false">
      <c r="A97" s="0"/>
      <c r="B97" s="260"/>
      <c r="C97" s="234" t="s">
        <v>46</v>
      </c>
      <c r="D97" s="234"/>
      <c r="E97" s="234"/>
      <c r="F97" s="258" t="s">
        <v>684</v>
      </c>
      <c r="G97" s="259"/>
      <c r="H97" s="234" t="s">
        <v>722</v>
      </c>
      <c r="I97" s="234" t="s">
        <v>719</v>
      </c>
      <c r="J97" s="234"/>
      <c r="K97" s="249"/>
    </row>
    <row r="98" customFormat="false" ht="15" hidden="false" customHeight="true" outlineLevel="0" collapsed="false">
      <c r="A98" s="0"/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A99" s="0"/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A100" s="0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</row>
    <row r="101" customFormat="false" ht="7.5" hidden="false" customHeight="true" outlineLevel="0" collapsed="false">
      <c r="A101" s="0"/>
      <c r="B101" s="244"/>
      <c r="C101" s="245"/>
      <c r="D101" s="245"/>
      <c r="E101" s="245"/>
      <c r="F101" s="245"/>
      <c r="G101" s="245"/>
      <c r="H101" s="245"/>
      <c r="I101" s="245"/>
      <c r="J101" s="245"/>
      <c r="K101" s="246"/>
    </row>
    <row r="102" customFormat="false" ht="45" hidden="false" customHeight="true" outlineLevel="0" collapsed="false">
      <c r="A102" s="0"/>
      <c r="B102" s="247"/>
      <c r="C102" s="248" t="s">
        <v>723</v>
      </c>
      <c r="D102" s="248"/>
      <c r="E102" s="248"/>
      <c r="F102" s="248"/>
      <c r="G102" s="248"/>
      <c r="H102" s="248"/>
      <c r="I102" s="248"/>
      <c r="J102" s="248"/>
      <c r="K102" s="249"/>
    </row>
    <row r="103" customFormat="false" ht="17.25" hidden="false" customHeight="true" outlineLevel="0" collapsed="false">
      <c r="A103" s="0"/>
      <c r="B103" s="247"/>
      <c r="C103" s="250" t="s">
        <v>678</v>
      </c>
      <c r="D103" s="250"/>
      <c r="E103" s="250"/>
      <c r="F103" s="250" t="s">
        <v>679</v>
      </c>
      <c r="G103" s="251"/>
      <c r="H103" s="250" t="s">
        <v>52</v>
      </c>
      <c r="I103" s="250" t="s">
        <v>55</v>
      </c>
      <c r="J103" s="250" t="s">
        <v>680</v>
      </c>
      <c r="K103" s="249"/>
    </row>
    <row r="104" customFormat="false" ht="17.25" hidden="false" customHeight="true" outlineLevel="0" collapsed="false">
      <c r="A104" s="0"/>
      <c r="B104" s="247"/>
      <c r="C104" s="252" t="s">
        <v>681</v>
      </c>
      <c r="D104" s="252"/>
      <c r="E104" s="252"/>
      <c r="F104" s="253" t="s">
        <v>682</v>
      </c>
      <c r="G104" s="254"/>
      <c r="H104" s="252"/>
      <c r="I104" s="252"/>
      <c r="J104" s="252" t="s">
        <v>683</v>
      </c>
      <c r="K104" s="249"/>
    </row>
    <row r="105" customFormat="false" ht="5.25" hidden="false" customHeight="true" outlineLevel="0" collapsed="false">
      <c r="A105" s="0"/>
      <c r="B105" s="247"/>
      <c r="C105" s="250"/>
      <c r="D105" s="250"/>
      <c r="E105" s="250"/>
      <c r="F105" s="250"/>
      <c r="G105" s="268"/>
      <c r="H105" s="250"/>
      <c r="I105" s="250"/>
      <c r="J105" s="250"/>
      <c r="K105" s="249"/>
    </row>
    <row r="106" customFormat="false" ht="15" hidden="false" customHeight="true" outlineLevel="0" collapsed="false">
      <c r="A106" s="0"/>
      <c r="B106" s="247"/>
      <c r="C106" s="234" t="s">
        <v>51</v>
      </c>
      <c r="D106" s="257"/>
      <c r="E106" s="257"/>
      <c r="F106" s="258" t="s">
        <v>684</v>
      </c>
      <c r="G106" s="234"/>
      <c r="H106" s="234" t="s">
        <v>724</v>
      </c>
      <c r="I106" s="234" t="s">
        <v>686</v>
      </c>
      <c r="J106" s="234" t="n">
        <v>20</v>
      </c>
      <c r="K106" s="249"/>
    </row>
    <row r="107" customFormat="false" ht="15" hidden="false" customHeight="true" outlineLevel="0" collapsed="false">
      <c r="A107" s="0"/>
      <c r="B107" s="247"/>
      <c r="C107" s="234" t="s">
        <v>687</v>
      </c>
      <c r="D107" s="234"/>
      <c r="E107" s="234"/>
      <c r="F107" s="258" t="s">
        <v>684</v>
      </c>
      <c r="G107" s="234"/>
      <c r="H107" s="234" t="s">
        <v>724</v>
      </c>
      <c r="I107" s="234" t="s">
        <v>686</v>
      </c>
      <c r="J107" s="234" t="n">
        <v>120</v>
      </c>
      <c r="K107" s="249"/>
    </row>
    <row r="108" customFormat="false" ht="15" hidden="false" customHeight="true" outlineLevel="0" collapsed="false">
      <c r="A108" s="0"/>
      <c r="B108" s="260"/>
      <c r="C108" s="234" t="s">
        <v>689</v>
      </c>
      <c r="D108" s="234"/>
      <c r="E108" s="234"/>
      <c r="F108" s="258" t="s">
        <v>690</v>
      </c>
      <c r="G108" s="234"/>
      <c r="H108" s="234" t="s">
        <v>724</v>
      </c>
      <c r="I108" s="234" t="s">
        <v>686</v>
      </c>
      <c r="J108" s="234" t="n">
        <v>50</v>
      </c>
      <c r="K108" s="249"/>
    </row>
    <row r="109" customFormat="false" ht="15" hidden="false" customHeight="true" outlineLevel="0" collapsed="false">
      <c r="A109" s="0"/>
      <c r="B109" s="260"/>
      <c r="C109" s="234" t="s">
        <v>692</v>
      </c>
      <c r="D109" s="234"/>
      <c r="E109" s="234"/>
      <c r="F109" s="258" t="s">
        <v>684</v>
      </c>
      <c r="G109" s="234"/>
      <c r="H109" s="234" t="s">
        <v>724</v>
      </c>
      <c r="I109" s="234" t="s">
        <v>694</v>
      </c>
      <c r="J109" s="234"/>
      <c r="K109" s="249"/>
    </row>
    <row r="110" customFormat="false" ht="15" hidden="false" customHeight="true" outlineLevel="0" collapsed="false">
      <c r="A110" s="0"/>
      <c r="B110" s="260"/>
      <c r="C110" s="234" t="s">
        <v>703</v>
      </c>
      <c r="D110" s="234"/>
      <c r="E110" s="234"/>
      <c r="F110" s="258" t="s">
        <v>690</v>
      </c>
      <c r="G110" s="234"/>
      <c r="H110" s="234" t="s">
        <v>724</v>
      </c>
      <c r="I110" s="234" t="s">
        <v>686</v>
      </c>
      <c r="J110" s="234" t="n">
        <v>50</v>
      </c>
      <c r="K110" s="249"/>
    </row>
    <row r="111" customFormat="false" ht="15" hidden="false" customHeight="true" outlineLevel="0" collapsed="false">
      <c r="A111" s="0"/>
      <c r="B111" s="260"/>
      <c r="C111" s="234" t="s">
        <v>711</v>
      </c>
      <c r="D111" s="234"/>
      <c r="E111" s="234"/>
      <c r="F111" s="258" t="s">
        <v>690</v>
      </c>
      <c r="G111" s="234"/>
      <c r="H111" s="234" t="s">
        <v>724</v>
      </c>
      <c r="I111" s="234" t="s">
        <v>686</v>
      </c>
      <c r="J111" s="234" t="n">
        <v>50</v>
      </c>
      <c r="K111" s="249"/>
    </row>
    <row r="112" customFormat="false" ht="15" hidden="false" customHeight="true" outlineLevel="0" collapsed="false">
      <c r="A112" s="0"/>
      <c r="B112" s="260"/>
      <c r="C112" s="234" t="s">
        <v>709</v>
      </c>
      <c r="D112" s="234"/>
      <c r="E112" s="234"/>
      <c r="F112" s="258" t="s">
        <v>690</v>
      </c>
      <c r="G112" s="234"/>
      <c r="H112" s="234" t="s">
        <v>724</v>
      </c>
      <c r="I112" s="234" t="s">
        <v>686</v>
      </c>
      <c r="J112" s="234" t="n">
        <v>50</v>
      </c>
      <c r="K112" s="249"/>
    </row>
    <row r="113" customFormat="false" ht="15" hidden="false" customHeight="true" outlineLevel="0" collapsed="false">
      <c r="A113" s="0"/>
      <c r="B113" s="260"/>
      <c r="C113" s="234" t="s">
        <v>51</v>
      </c>
      <c r="D113" s="234"/>
      <c r="E113" s="234"/>
      <c r="F113" s="258" t="s">
        <v>684</v>
      </c>
      <c r="G113" s="234"/>
      <c r="H113" s="234" t="s">
        <v>725</v>
      </c>
      <c r="I113" s="234" t="s">
        <v>686</v>
      </c>
      <c r="J113" s="234" t="n">
        <v>20</v>
      </c>
      <c r="K113" s="249"/>
    </row>
    <row r="114" customFormat="false" ht="15" hidden="false" customHeight="true" outlineLevel="0" collapsed="false">
      <c r="A114" s="0"/>
      <c r="B114" s="260"/>
      <c r="C114" s="234" t="s">
        <v>726</v>
      </c>
      <c r="D114" s="234"/>
      <c r="E114" s="234"/>
      <c r="F114" s="258" t="s">
        <v>684</v>
      </c>
      <c r="G114" s="234"/>
      <c r="H114" s="234" t="s">
        <v>727</v>
      </c>
      <c r="I114" s="234" t="s">
        <v>686</v>
      </c>
      <c r="J114" s="234" t="n">
        <v>120</v>
      </c>
      <c r="K114" s="249"/>
    </row>
    <row r="115" customFormat="false" ht="15" hidden="false" customHeight="true" outlineLevel="0" collapsed="false">
      <c r="A115" s="0"/>
      <c r="B115" s="260"/>
      <c r="C115" s="234" t="s">
        <v>36</v>
      </c>
      <c r="D115" s="234"/>
      <c r="E115" s="234"/>
      <c r="F115" s="258" t="s">
        <v>684</v>
      </c>
      <c r="G115" s="234"/>
      <c r="H115" s="234" t="s">
        <v>728</v>
      </c>
      <c r="I115" s="234" t="s">
        <v>719</v>
      </c>
      <c r="J115" s="234"/>
      <c r="K115" s="249"/>
    </row>
    <row r="116" customFormat="false" ht="15" hidden="false" customHeight="true" outlineLevel="0" collapsed="false">
      <c r="A116" s="0"/>
      <c r="B116" s="260"/>
      <c r="C116" s="234" t="s">
        <v>46</v>
      </c>
      <c r="D116" s="234"/>
      <c r="E116" s="234"/>
      <c r="F116" s="258" t="s">
        <v>684</v>
      </c>
      <c r="G116" s="234"/>
      <c r="H116" s="234" t="s">
        <v>729</v>
      </c>
      <c r="I116" s="234" t="s">
        <v>719</v>
      </c>
      <c r="J116" s="234"/>
      <c r="K116" s="249"/>
    </row>
    <row r="117" customFormat="false" ht="15" hidden="false" customHeight="true" outlineLevel="0" collapsed="false">
      <c r="A117" s="0"/>
      <c r="B117" s="260"/>
      <c r="C117" s="234" t="s">
        <v>55</v>
      </c>
      <c r="D117" s="234"/>
      <c r="E117" s="234"/>
      <c r="F117" s="258" t="s">
        <v>684</v>
      </c>
      <c r="G117" s="234"/>
      <c r="H117" s="234" t="s">
        <v>730</v>
      </c>
      <c r="I117" s="234" t="s">
        <v>731</v>
      </c>
      <c r="J117" s="234"/>
      <c r="K117" s="249"/>
    </row>
    <row r="118" customFormat="false" ht="15" hidden="false" customHeight="true" outlineLevel="0" collapsed="false">
      <c r="A118" s="0"/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A119" s="0"/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A120" s="0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</row>
    <row r="121" customFormat="false" ht="7.5" hidden="false" customHeight="true" outlineLevel="0" collapsed="false">
      <c r="A121" s="0"/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A122" s="0"/>
      <c r="B122" s="276"/>
      <c r="C122" s="224" t="s">
        <v>732</v>
      </c>
      <c r="D122" s="224"/>
      <c r="E122" s="224"/>
      <c r="F122" s="224"/>
      <c r="G122" s="224"/>
      <c r="H122" s="224"/>
      <c r="I122" s="224"/>
      <c r="J122" s="224"/>
      <c r="K122" s="277"/>
    </row>
    <row r="123" customFormat="false" ht="17.25" hidden="false" customHeight="true" outlineLevel="0" collapsed="false">
      <c r="A123" s="0"/>
      <c r="B123" s="278"/>
      <c r="C123" s="250" t="s">
        <v>678</v>
      </c>
      <c r="D123" s="250"/>
      <c r="E123" s="250"/>
      <c r="F123" s="250" t="s">
        <v>679</v>
      </c>
      <c r="G123" s="251"/>
      <c r="H123" s="250" t="s">
        <v>52</v>
      </c>
      <c r="I123" s="250" t="s">
        <v>55</v>
      </c>
      <c r="J123" s="250" t="s">
        <v>680</v>
      </c>
      <c r="K123" s="279"/>
    </row>
    <row r="124" customFormat="false" ht="17.25" hidden="false" customHeight="true" outlineLevel="0" collapsed="false">
      <c r="A124" s="0"/>
      <c r="B124" s="278"/>
      <c r="C124" s="252" t="s">
        <v>681</v>
      </c>
      <c r="D124" s="252"/>
      <c r="E124" s="252"/>
      <c r="F124" s="253" t="s">
        <v>682</v>
      </c>
      <c r="G124" s="254"/>
      <c r="H124" s="252"/>
      <c r="I124" s="252"/>
      <c r="J124" s="252" t="s">
        <v>683</v>
      </c>
      <c r="K124" s="279"/>
    </row>
    <row r="125" customFormat="false" ht="5.25" hidden="false" customHeight="true" outlineLevel="0" collapsed="false">
      <c r="A125" s="0"/>
      <c r="B125" s="280"/>
      <c r="C125" s="255"/>
      <c r="D125" s="255"/>
      <c r="E125" s="255"/>
      <c r="F125" s="255"/>
      <c r="G125" s="281"/>
      <c r="H125" s="255"/>
      <c r="I125" s="255"/>
      <c r="J125" s="255"/>
      <c r="K125" s="282"/>
    </row>
    <row r="126" customFormat="false" ht="15" hidden="false" customHeight="true" outlineLevel="0" collapsed="false">
      <c r="A126" s="0"/>
      <c r="B126" s="280"/>
      <c r="C126" s="234" t="s">
        <v>687</v>
      </c>
      <c r="D126" s="257"/>
      <c r="E126" s="257"/>
      <c r="F126" s="258" t="s">
        <v>684</v>
      </c>
      <c r="G126" s="234"/>
      <c r="H126" s="234" t="s">
        <v>724</v>
      </c>
      <c r="I126" s="234" t="s">
        <v>686</v>
      </c>
      <c r="J126" s="234" t="n">
        <v>120</v>
      </c>
      <c r="K126" s="283"/>
    </row>
    <row r="127" customFormat="false" ht="15" hidden="false" customHeight="true" outlineLevel="0" collapsed="false">
      <c r="A127" s="0"/>
      <c r="B127" s="280"/>
      <c r="C127" s="234" t="s">
        <v>733</v>
      </c>
      <c r="D127" s="234"/>
      <c r="E127" s="234"/>
      <c r="F127" s="258" t="s">
        <v>684</v>
      </c>
      <c r="G127" s="234"/>
      <c r="H127" s="234" t="s">
        <v>734</v>
      </c>
      <c r="I127" s="234" t="s">
        <v>686</v>
      </c>
      <c r="J127" s="234" t="s">
        <v>735</v>
      </c>
      <c r="K127" s="283"/>
    </row>
    <row r="128" customFormat="false" ht="15" hidden="false" customHeight="true" outlineLevel="0" collapsed="false">
      <c r="A128" s="0"/>
      <c r="B128" s="280"/>
      <c r="C128" s="234" t="s">
        <v>632</v>
      </c>
      <c r="D128" s="234"/>
      <c r="E128" s="234"/>
      <c r="F128" s="258" t="s">
        <v>684</v>
      </c>
      <c r="G128" s="234"/>
      <c r="H128" s="234" t="s">
        <v>736</v>
      </c>
      <c r="I128" s="234" t="s">
        <v>686</v>
      </c>
      <c r="J128" s="234" t="s">
        <v>735</v>
      </c>
      <c r="K128" s="283"/>
    </row>
    <row r="129" customFormat="false" ht="15" hidden="false" customHeight="true" outlineLevel="0" collapsed="false">
      <c r="A129" s="0"/>
      <c r="B129" s="280"/>
      <c r="C129" s="234" t="s">
        <v>695</v>
      </c>
      <c r="D129" s="234"/>
      <c r="E129" s="234"/>
      <c r="F129" s="258" t="s">
        <v>690</v>
      </c>
      <c r="G129" s="234"/>
      <c r="H129" s="234" t="s">
        <v>696</v>
      </c>
      <c r="I129" s="234" t="s">
        <v>686</v>
      </c>
      <c r="J129" s="234" t="n">
        <v>15</v>
      </c>
      <c r="K129" s="283"/>
    </row>
    <row r="130" customFormat="false" ht="15" hidden="false" customHeight="true" outlineLevel="0" collapsed="false">
      <c r="A130" s="0"/>
      <c r="B130" s="280"/>
      <c r="C130" s="261" t="s">
        <v>697</v>
      </c>
      <c r="D130" s="261"/>
      <c r="E130" s="261"/>
      <c r="F130" s="262" t="s">
        <v>690</v>
      </c>
      <c r="G130" s="261"/>
      <c r="H130" s="261" t="s">
        <v>698</v>
      </c>
      <c r="I130" s="261" t="s">
        <v>686</v>
      </c>
      <c r="J130" s="261" t="n">
        <v>15</v>
      </c>
      <c r="K130" s="283"/>
    </row>
    <row r="131" customFormat="false" ht="15" hidden="false" customHeight="true" outlineLevel="0" collapsed="false">
      <c r="A131" s="0"/>
      <c r="B131" s="280"/>
      <c r="C131" s="261" t="s">
        <v>699</v>
      </c>
      <c r="D131" s="261"/>
      <c r="E131" s="261"/>
      <c r="F131" s="262" t="s">
        <v>690</v>
      </c>
      <c r="G131" s="261"/>
      <c r="H131" s="261" t="s">
        <v>700</v>
      </c>
      <c r="I131" s="261" t="s">
        <v>686</v>
      </c>
      <c r="J131" s="261" t="n">
        <v>20</v>
      </c>
      <c r="K131" s="283"/>
    </row>
    <row r="132" customFormat="false" ht="15" hidden="false" customHeight="true" outlineLevel="0" collapsed="false">
      <c r="A132" s="0"/>
      <c r="B132" s="280"/>
      <c r="C132" s="261" t="s">
        <v>701</v>
      </c>
      <c r="D132" s="261"/>
      <c r="E132" s="261"/>
      <c r="F132" s="262" t="s">
        <v>690</v>
      </c>
      <c r="G132" s="261"/>
      <c r="H132" s="261" t="s">
        <v>702</v>
      </c>
      <c r="I132" s="261" t="s">
        <v>686</v>
      </c>
      <c r="J132" s="261" t="n">
        <v>20</v>
      </c>
      <c r="K132" s="283"/>
    </row>
    <row r="133" customFormat="false" ht="15" hidden="false" customHeight="true" outlineLevel="0" collapsed="false">
      <c r="A133" s="0"/>
      <c r="B133" s="280"/>
      <c r="C133" s="234" t="s">
        <v>689</v>
      </c>
      <c r="D133" s="234"/>
      <c r="E133" s="234"/>
      <c r="F133" s="258" t="s">
        <v>690</v>
      </c>
      <c r="G133" s="234"/>
      <c r="H133" s="234" t="s">
        <v>724</v>
      </c>
      <c r="I133" s="234" t="s">
        <v>686</v>
      </c>
      <c r="J133" s="234" t="n">
        <v>50</v>
      </c>
      <c r="K133" s="283"/>
    </row>
    <row r="134" customFormat="false" ht="15" hidden="false" customHeight="true" outlineLevel="0" collapsed="false">
      <c r="A134" s="0"/>
      <c r="B134" s="280"/>
      <c r="C134" s="234" t="s">
        <v>703</v>
      </c>
      <c r="D134" s="234"/>
      <c r="E134" s="234"/>
      <c r="F134" s="258" t="s">
        <v>690</v>
      </c>
      <c r="G134" s="234"/>
      <c r="H134" s="234" t="s">
        <v>724</v>
      </c>
      <c r="I134" s="234" t="s">
        <v>686</v>
      </c>
      <c r="J134" s="234" t="n">
        <v>50</v>
      </c>
      <c r="K134" s="283"/>
    </row>
    <row r="135" customFormat="false" ht="15" hidden="false" customHeight="true" outlineLevel="0" collapsed="false">
      <c r="A135" s="0"/>
      <c r="B135" s="280"/>
      <c r="C135" s="234" t="s">
        <v>709</v>
      </c>
      <c r="D135" s="234"/>
      <c r="E135" s="234"/>
      <c r="F135" s="258" t="s">
        <v>690</v>
      </c>
      <c r="G135" s="234"/>
      <c r="H135" s="234" t="s">
        <v>724</v>
      </c>
      <c r="I135" s="234" t="s">
        <v>686</v>
      </c>
      <c r="J135" s="234" t="n">
        <v>50</v>
      </c>
      <c r="K135" s="283"/>
    </row>
    <row r="136" customFormat="false" ht="15" hidden="false" customHeight="true" outlineLevel="0" collapsed="false">
      <c r="A136" s="0"/>
      <c r="B136" s="280"/>
      <c r="C136" s="234" t="s">
        <v>711</v>
      </c>
      <c r="D136" s="234"/>
      <c r="E136" s="234"/>
      <c r="F136" s="258" t="s">
        <v>690</v>
      </c>
      <c r="G136" s="234"/>
      <c r="H136" s="234" t="s">
        <v>724</v>
      </c>
      <c r="I136" s="234" t="s">
        <v>686</v>
      </c>
      <c r="J136" s="234" t="n">
        <v>50</v>
      </c>
      <c r="K136" s="283"/>
    </row>
    <row r="137" customFormat="false" ht="15" hidden="false" customHeight="true" outlineLevel="0" collapsed="false">
      <c r="A137" s="0"/>
      <c r="B137" s="280"/>
      <c r="C137" s="234" t="s">
        <v>712</v>
      </c>
      <c r="D137" s="234"/>
      <c r="E137" s="234"/>
      <c r="F137" s="258" t="s">
        <v>690</v>
      </c>
      <c r="G137" s="234"/>
      <c r="H137" s="234" t="s">
        <v>737</v>
      </c>
      <c r="I137" s="234" t="s">
        <v>686</v>
      </c>
      <c r="J137" s="234" t="n">
        <v>255</v>
      </c>
      <c r="K137" s="283"/>
    </row>
    <row r="138" customFormat="false" ht="15" hidden="false" customHeight="true" outlineLevel="0" collapsed="false">
      <c r="A138" s="0"/>
      <c r="B138" s="280"/>
      <c r="C138" s="234" t="s">
        <v>714</v>
      </c>
      <c r="D138" s="234"/>
      <c r="E138" s="234"/>
      <c r="F138" s="258" t="s">
        <v>684</v>
      </c>
      <c r="G138" s="234"/>
      <c r="H138" s="234" t="s">
        <v>738</v>
      </c>
      <c r="I138" s="234" t="s">
        <v>716</v>
      </c>
      <c r="J138" s="234"/>
      <c r="K138" s="283"/>
    </row>
    <row r="139" customFormat="false" ht="15" hidden="false" customHeight="true" outlineLevel="0" collapsed="false">
      <c r="A139" s="0"/>
      <c r="B139" s="280"/>
      <c r="C139" s="234" t="s">
        <v>717</v>
      </c>
      <c r="D139" s="234"/>
      <c r="E139" s="234"/>
      <c r="F139" s="258" t="s">
        <v>684</v>
      </c>
      <c r="G139" s="234"/>
      <c r="H139" s="234" t="s">
        <v>739</v>
      </c>
      <c r="I139" s="234" t="s">
        <v>719</v>
      </c>
      <c r="J139" s="234"/>
      <c r="K139" s="283"/>
    </row>
    <row r="140" customFormat="false" ht="15" hidden="false" customHeight="true" outlineLevel="0" collapsed="false">
      <c r="A140" s="0"/>
      <c r="B140" s="280"/>
      <c r="C140" s="234" t="s">
        <v>720</v>
      </c>
      <c r="D140" s="234"/>
      <c r="E140" s="234"/>
      <c r="F140" s="258" t="s">
        <v>684</v>
      </c>
      <c r="G140" s="234"/>
      <c r="H140" s="234" t="s">
        <v>720</v>
      </c>
      <c r="I140" s="234" t="s">
        <v>719</v>
      </c>
      <c r="J140" s="234"/>
      <c r="K140" s="283"/>
    </row>
    <row r="141" customFormat="false" ht="15" hidden="false" customHeight="true" outlineLevel="0" collapsed="false">
      <c r="A141" s="0"/>
      <c r="B141" s="280"/>
      <c r="C141" s="234" t="s">
        <v>36</v>
      </c>
      <c r="D141" s="234"/>
      <c r="E141" s="234"/>
      <c r="F141" s="258" t="s">
        <v>684</v>
      </c>
      <c r="G141" s="234"/>
      <c r="H141" s="234" t="s">
        <v>740</v>
      </c>
      <c r="I141" s="234" t="s">
        <v>719</v>
      </c>
      <c r="J141" s="234"/>
      <c r="K141" s="283"/>
    </row>
    <row r="142" customFormat="false" ht="15" hidden="false" customHeight="true" outlineLevel="0" collapsed="false">
      <c r="A142" s="0"/>
      <c r="B142" s="280"/>
      <c r="C142" s="234" t="s">
        <v>741</v>
      </c>
      <c r="D142" s="234"/>
      <c r="E142" s="234"/>
      <c r="F142" s="258" t="s">
        <v>684</v>
      </c>
      <c r="G142" s="234"/>
      <c r="H142" s="234" t="s">
        <v>742</v>
      </c>
      <c r="I142" s="234" t="s">
        <v>719</v>
      </c>
      <c r="J142" s="234"/>
      <c r="K142" s="283"/>
    </row>
    <row r="143" customFormat="false" ht="15" hidden="false" customHeight="true" outlineLevel="0" collapsed="false">
      <c r="A143" s="0"/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A144" s="0"/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A145" s="0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</row>
    <row r="146" customFormat="false" ht="7.5" hidden="false" customHeight="true" outlineLevel="0" collapsed="false">
      <c r="A146" s="0"/>
      <c r="B146" s="244"/>
      <c r="C146" s="245"/>
      <c r="D146" s="245"/>
      <c r="E146" s="245"/>
      <c r="F146" s="245"/>
      <c r="G146" s="245"/>
      <c r="H146" s="245"/>
      <c r="I146" s="245"/>
      <c r="J146" s="245"/>
      <c r="K146" s="246"/>
    </row>
    <row r="147" customFormat="false" ht="45" hidden="false" customHeight="true" outlineLevel="0" collapsed="false">
      <c r="A147" s="0"/>
      <c r="B147" s="247"/>
      <c r="C147" s="248" t="s">
        <v>743</v>
      </c>
      <c r="D147" s="248"/>
      <c r="E147" s="248"/>
      <c r="F147" s="248"/>
      <c r="G147" s="248"/>
      <c r="H147" s="248"/>
      <c r="I147" s="248"/>
      <c r="J147" s="248"/>
      <c r="K147" s="249"/>
    </row>
    <row r="148" customFormat="false" ht="17.25" hidden="false" customHeight="true" outlineLevel="0" collapsed="false">
      <c r="A148" s="0"/>
      <c r="B148" s="247"/>
      <c r="C148" s="250" t="s">
        <v>678</v>
      </c>
      <c r="D148" s="250"/>
      <c r="E148" s="250"/>
      <c r="F148" s="250" t="s">
        <v>679</v>
      </c>
      <c r="G148" s="251"/>
      <c r="H148" s="250" t="s">
        <v>52</v>
      </c>
      <c r="I148" s="250" t="s">
        <v>55</v>
      </c>
      <c r="J148" s="250" t="s">
        <v>680</v>
      </c>
      <c r="K148" s="249"/>
    </row>
    <row r="149" customFormat="false" ht="17.25" hidden="false" customHeight="true" outlineLevel="0" collapsed="false">
      <c r="A149" s="0"/>
      <c r="B149" s="247"/>
      <c r="C149" s="252" t="s">
        <v>681</v>
      </c>
      <c r="D149" s="252"/>
      <c r="E149" s="252"/>
      <c r="F149" s="253" t="s">
        <v>682</v>
      </c>
      <c r="G149" s="254"/>
      <c r="H149" s="252"/>
      <c r="I149" s="252"/>
      <c r="J149" s="252" t="s">
        <v>683</v>
      </c>
      <c r="K149" s="249"/>
    </row>
    <row r="150" customFormat="false" ht="5.25" hidden="false" customHeight="true" outlineLevel="0" collapsed="false">
      <c r="A150" s="0"/>
      <c r="B150" s="260"/>
      <c r="C150" s="255"/>
      <c r="D150" s="255"/>
      <c r="E150" s="255"/>
      <c r="F150" s="255"/>
      <c r="G150" s="256"/>
      <c r="H150" s="255"/>
      <c r="I150" s="255"/>
      <c r="J150" s="255"/>
      <c r="K150" s="283"/>
    </row>
    <row r="151" customFormat="false" ht="15" hidden="false" customHeight="true" outlineLevel="0" collapsed="false">
      <c r="A151" s="0"/>
      <c r="B151" s="260"/>
      <c r="C151" s="287" t="s">
        <v>687</v>
      </c>
      <c r="D151" s="234"/>
      <c r="E151" s="234"/>
      <c r="F151" s="288" t="s">
        <v>684</v>
      </c>
      <c r="G151" s="234"/>
      <c r="H151" s="287" t="s">
        <v>724</v>
      </c>
      <c r="I151" s="287" t="s">
        <v>686</v>
      </c>
      <c r="J151" s="287" t="n">
        <v>120</v>
      </c>
      <c r="K151" s="283"/>
    </row>
    <row r="152" customFormat="false" ht="15" hidden="false" customHeight="true" outlineLevel="0" collapsed="false">
      <c r="A152" s="0"/>
      <c r="B152" s="260"/>
      <c r="C152" s="287" t="s">
        <v>733</v>
      </c>
      <c r="D152" s="234"/>
      <c r="E152" s="234"/>
      <c r="F152" s="288" t="s">
        <v>684</v>
      </c>
      <c r="G152" s="234"/>
      <c r="H152" s="287" t="s">
        <v>744</v>
      </c>
      <c r="I152" s="287" t="s">
        <v>686</v>
      </c>
      <c r="J152" s="287" t="s">
        <v>735</v>
      </c>
      <c r="K152" s="283"/>
    </row>
    <row r="153" customFormat="false" ht="15" hidden="false" customHeight="true" outlineLevel="0" collapsed="false">
      <c r="A153" s="0"/>
      <c r="B153" s="260"/>
      <c r="C153" s="287" t="s">
        <v>632</v>
      </c>
      <c r="D153" s="234"/>
      <c r="E153" s="234"/>
      <c r="F153" s="288" t="s">
        <v>684</v>
      </c>
      <c r="G153" s="234"/>
      <c r="H153" s="287" t="s">
        <v>745</v>
      </c>
      <c r="I153" s="287" t="s">
        <v>686</v>
      </c>
      <c r="J153" s="287" t="s">
        <v>735</v>
      </c>
      <c r="K153" s="283"/>
    </row>
    <row r="154" customFormat="false" ht="15" hidden="false" customHeight="true" outlineLevel="0" collapsed="false">
      <c r="A154" s="0"/>
      <c r="B154" s="260"/>
      <c r="C154" s="287" t="s">
        <v>689</v>
      </c>
      <c r="D154" s="234"/>
      <c r="E154" s="234"/>
      <c r="F154" s="288" t="s">
        <v>690</v>
      </c>
      <c r="G154" s="234"/>
      <c r="H154" s="287" t="s">
        <v>724</v>
      </c>
      <c r="I154" s="287" t="s">
        <v>686</v>
      </c>
      <c r="J154" s="287" t="n">
        <v>50</v>
      </c>
      <c r="K154" s="283"/>
    </row>
    <row r="155" customFormat="false" ht="15" hidden="false" customHeight="true" outlineLevel="0" collapsed="false">
      <c r="A155" s="0"/>
      <c r="B155" s="260"/>
      <c r="C155" s="287" t="s">
        <v>692</v>
      </c>
      <c r="D155" s="234"/>
      <c r="E155" s="234"/>
      <c r="F155" s="288" t="s">
        <v>684</v>
      </c>
      <c r="G155" s="234"/>
      <c r="H155" s="287" t="s">
        <v>724</v>
      </c>
      <c r="I155" s="287" t="s">
        <v>694</v>
      </c>
      <c r="J155" s="287"/>
      <c r="K155" s="283"/>
    </row>
    <row r="156" customFormat="false" ht="15" hidden="false" customHeight="true" outlineLevel="0" collapsed="false">
      <c r="A156" s="0"/>
      <c r="B156" s="260"/>
      <c r="C156" s="287" t="s">
        <v>703</v>
      </c>
      <c r="D156" s="234"/>
      <c r="E156" s="234"/>
      <c r="F156" s="288" t="s">
        <v>690</v>
      </c>
      <c r="G156" s="234"/>
      <c r="H156" s="287" t="s">
        <v>724</v>
      </c>
      <c r="I156" s="287" t="s">
        <v>686</v>
      </c>
      <c r="J156" s="287" t="n">
        <v>50</v>
      </c>
      <c r="K156" s="283"/>
    </row>
    <row r="157" customFormat="false" ht="15" hidden="false" customHeight="true" outlineLevel="0" collapsed="false">
      <c r="A157" s="0"/>
      <c r="B157" s="260"/>
      <c r="C157" s="287" t="s">
        <v>711</v>
      </c>
      <c r="D157" s="234"/>
      <c r="E157" s="234"/>
      <c r="F157" s="288" t="s">
        <v>690</v>
      </c>
      <c r="G157" s="234"/>
      <c r="H157" s="287" t="s">
        <v>724</v>
      </c>
      <c r="I157" s="287" t="s">
        <v>686</v>
      </c>
      <c r="J157" s="287" t="n">
        <v>50</v>
      </c>
      <c r="K157" s="283"/>
    </row>
    <row r="158" customFormat="false" ht="15" hidden="false" customHeight="true" outlineLevel="0" collapsed="false">
      <c r="A158" s="0"/>
      <c r="B158" s="260"/>
      <c r="C158" s="287" t="s">
        <v>709</v>
      </c>
      <c r="D158" s="234"/>
      <c r="E158" s="234"/>
      <c r="F158" s="288" t="s">
        <v>690</v>
      </c>
      <c r="G158" s="234"/>
      <c r="H158" s="287" t="s">
        <v>724</v>
      </c>
      <c r="I158" s="287" t="s">
        <v>686</v>
      </c>
      <c r="J158" s="287" t="n">
        <v>50</v>
      </c>
      <c r="K158" s="283"/>
    </row>
    <row r="159" customFormat="false" ht="15" hidden="false" customHeight="true" outlineLevel="0" collapsed="false">
      <c r="A159" s="0"/>
      <c r="B159" s="260"/>
      <c r="C159" s="287" t="s">
        <v>86</v>
      </c>
      <c r="D159" s="234"/>
      <c r="E159" s="234"/>
      <c r="F159" s="288" t="s">
        <v>684</v>
      </c>
      <c r="G159" s="234"/>
      <c r="H159" s="287" t="s">
        <v>746</v>
      </c>
      <c r="I159" s="287" t="s">
        <v>686</v>
      </c>
      <c r="J159" s="287" t="s">
        <v>747</v>
      </c>
      <c r="K159" s="283"/>
    </row>
    <row r="160" customFormat="false" ht="15" hidden="false" customHeight="true" outlineLevel="0" collapsed="false">
      <c r="A160" s="0"/>
      <c r="B160" s="260"/>
      <c r="C160" s="287" t="s">
        <v>748</v>
      </c>
      <c r="D160" s="234"/>
      <c r="E160" s="234"/>
      <c r="F160" s="288" t="s">
        <v>684</v>
      </c>
      <c r="G160" s="234"/>
      <c r="H160" s="287" t="s">
        <v>749</v>
      </c>
      <c r="I160" s="287" t="s">
        <v>719</v>
      </c>
      <c r="J160" s="287"/>
      <c r="K160" s="283"/>
    </row>
    <row r="161" customFormat="false" ht="15" hidden="false" customHeight="true" outlineLevel="0" collapsed="false">
      <c r="A161" s="0"/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A162" s="0"/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A163" s="0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</row>
    <row r="164" customFormat="false" ht="7.5" hidden="false" customHeight="true" outlineLevel="0" collapsed="false">
      <c r="A164" s="0"/>
      <c r="B164" s="219"/>
      <c r="C164" s="220"/>
      <c r="D164" s="220"/>
      <c r="E164" s="220"/>
      <c r="F164" s="220"/>
      <c r="G164" s="220"/>
      <c r="H164" s="220"/>
      <c r="I164" s="220"/>
      <c r="J164" s="220"/>
      <c r="K164" s="221"/>
    </row>
    <row r="165" customFormat="false" ht="45" hidden="false" customHeight="true" outlineLevel="0" collapsed="false">
      <c r="A165" s="0"/>
      <c r="B165" s="223"/>
      <c r="C165" s="224" t="s">
        <v>750</v>
      </c>
      <c r="D165" s="224"/>
      <c r="E165" s="224"/>
      <c r="F165" s="224"/>
      <c r="G165" s="224"/>
      <c r="H165" s="224"/>
      <c r="I165" s="224"/>
      <c r="J165" s="224"/>
      <c r="K165" s="225"/>
    </row>
    <row r="166" customFormat="false" ht="17.25" hidden="false" customHeight="true" outlineLevel="0" collapsed="false">
      <c r="A166" s="0"/>
      <c r="B166" s="223"/>
      <c r="C166" s="250" t="s">
        <v>678</v>
      </c>
      <c r="D166" s="250"/>
      <c r="E166" s="250"/>
      <c r="F166" s="250" t="s">
        <v>679</v>
      </c>
      <c r="G166" s="292"/>
      <c r="H166" s="293" t="s">
        <v>52</v>
      </c>
      <c r="I166" s="293" t="s">
        <v>55</v>
      </c>
      <c r="J166" s="250" t="s">
        <v>680</v>
      </c>
      <c r="K166" s="225"/>
    </row>
    <row r="167" customFormat="false" ht="17.25" hidden="false" customHeight="true" outlineLevel="0" collapsed="false">
      <c r="A167" s="0"/>
      <c r="B167" s="226"/>
      <c r="C167" s="252" t="s">
        <v>681</v>
      </c>
      <c r="D167" s="252"/>
      <c r="E167" s="252"/>
      <c r="F167" s="253" t="s">
        <v>682</v>
      </c>
      <c r="G167" s="294"/>
      <c r="H167" s="295"/>
      <c r="I167" s="295"/>
      <c r="J167" s="252" t="s">
        <v>683</v>
      </c>
      <c r="K167" s="228"/>
    </row>
    <row r="168" customFormat="false" ht="5.25" hidden="false" customHeight="true" outlineLevel="0" collapsed="false">
      <c r="A168" s="0"/>
      <c r="B168" s="260"/>
      <c r="C168" s="255"/>
      <c r="D168" s="255"/>
      <c r="E168" s="255"/>
      <c r="F168" s="255"/>
      <c r="G168" s="256"/>
      <c r="H168" s="255"/>
      <c r="I168" s="255"/>
      <c r="J168" s="255"/>
      <c r="K168" s="283"/>
    </row>
    <row r="169" customFormat="false" ht="15" hidden="false" customHeight="true" outlineLevel="0" collapsed="false">
      <c r="A169" s="0"/>
      <c r="B169" s="260"/>
      <c r="C169" s="234" t="s">
        <v>687</v>
      </c>
      <c r="D169" s="234"/>
      <c r="E169" s="234"/>
      <c r="F169" s="258" t="s">
        <v>684</v>
      </c>
      <c r="G169" s="234"/>
      <c r="H169" s="234" t="s">
        <v>724</v>
      </c>
      <c r="I169" s="234" t="s">
        <v>686</v>
      </c>
      <c r="J169" s="234" t="n">
        <v>120</v>
      </c>
      <c r="K169" s="283"/>
    </row>
    <row r="170" customFormat="false" ht="15" hidden="false" customHeight="true" outlineLevel="0" collapsed="false">
      <c r="A170" s="0"/>
      <c r="B170" s="260"/>
      <c r="C170" s="234" t="s">
        <v>733</v>
      </c>
      <c r="D170" s="234"/>
      <c r="E170" s="234"/>
      <c r="F170" s="258" t="s">
        <v>684</v>
      </c>
      <c r="G170" s="234"/>
      <c r="H170" s="234" t="s">
        <v>734</v>
      </c>
      <c r="I170" s="234" t="s">
        <v>686</v>
      </c>
      <c r="J170" s="234" t="s">
        <v>735</v>
      </c>
      <c r="K170" s="283"/>
    </row>
    <row r="171" customFormat="false" ht="15" hidden="false" customHeight="true" outlineLevel="0" collapsed="false">
      <c r="A171" s="0"/>
      <c r="B171" s="260"/>
      <c r="C171" s="234" t="s">
        <v>632</v>
      </c>
      <c r="D171" s="234"/>
      <c r="E171" s="234"/>
      <c r="F171" s="258" t="s">
        <v>684</v>
      </c>
      <c r="G171" s="234"/>
      <c r="H171" s="234" t="s">
        <v>751</v>
      </c>
      <c r="I171" s="234" t="s">
        <v>686</v>
      </c>
      <c r="J171" s="234" t="s">
        <v>735</v>
      </c>
      <c r="K171" s="283"/>
    </row>
    <row r="172" customFormat="false" ht="15" hidden="false" customHeight="true" outlineLevel="0" collapsed="false">
      <c r="A172" s="0"/>
      <c r="B172" s="260"/>
      <c r="C172" s="234" t="s">
        <v>689</v>
      </c>
      <c r="D172" s="234"/>
      <c r="E172" s="234"/>
      <c r="F172" s="258" t="s">
        <v>690</v>
      </c>
      <c r="G172" s="234"/>
      <c r="H172" s="234" t="s">
        <v>751</v>
      </c>
      <c r="I172" s="234" t="s">
        <v>686</v>
      </c>
      <c r="J172" s="234" t="n">
        <v>50</v>
      </c>
      <c r="K172" s="283"/>
    </row>
    <row r="173" customFormat="false" ht="15" hidden="false" customHeight="true" outlineLevel="0" collapsed="false">
      <c r="A173" s="0"/>
      <c r="B173" s="260"/>
      <c r="C173" s="234" t="s">
        <v>692</v>
      </c>
      <c r="D173" s="234"/>
      <c r="E173" s="234"/>
      <c r="F173" s="258" t="s">
        <v>684</v>
      </c>
      <c r="G173" s="234"/>
      <c r="H173" s="234" t="s">
        <v>751</v>
      </c>
      <c r="I173" s="234" t="s">
        <v>694</v>
      </c>
      <c r="J173" s="234"/>
      <c r="K173" s="283"/>
    </row>
    <row r="174" customFormat="false" ht="15" hidden="false" customHeight="true" outlineLevel="0" collapsed="false">
      <c r="A174" s="0"/>
      <c r="B174" s="260"/>
      <c r="C174" s="234" t="s">
        <v>703</v>
      </c>
      <c r="D174" s="234"/>
      <c r="E174" s="234"/>
      <c r="F174" s="258" t="s">
        <v>690</v>
      </c>
      <c r="G174" s="234"/>
      <c r="H174" s="234" t="s">
        <v>751</v>
      </c>
      <c r="I174" s="234" t="s">
        <v>686</v>
      </c>
      <c r="J174" s="234" t="n">
        <v>50</v>
      </c>
      <c r="K174" s="283"/>
    </row>
    <row r="175" customFormat="false" ht="15" hidden="false" customHeight="true" outlineLevel="0" collapsed="false">
      <c r="A175" s="0"/>
      <c r="B175" s="260"/>
      <c r="C175" s="234" t="s">
        <v>711</v>
      </c>
      <c r="D175" s="234"/>
      <c r="E175" s="234"/>
      <c r="F175" s="258" t="s">
        <v>690</v>
      </c>
      <c r="G175" s="234"/>
      <c r="H175" s="234" t="s">
        <v>751</v>
      </c>
      <c r="I175" s="234" t="s">
        <v>686</v>
      </c>
      <c r="J175" s="234" t="n">
        <v>50</v>
      </c>
      <c r="K175" s="283"/>
    </row>
    <row r="176" customFormat="false" ht="15" hidden="false" customHeight="true" outlineLevel="0" collapsed="false">
      <c r="A176" s="0"/>
      <c r="B176" s="260"/>
      <c r="C176" s="234" t="s">
        <v>709</v>
      </c>
      <c r="D176" s="234"/>
      <c r="E176" s="234"/>
      <c r="F176" s="258" t="s">
        <v>690</v>
      </c>
      <c r="G176" s="234"/>
      <c r="H176" s="234" t="s">
        <v>751</v>
      </c>
      <c r="I176" s="234" t="s">
        <v>686</v>
      </c>
      <c r="J176" s="234" t="n">
        <v>50</v>
      </c>
      <c r="K176" s="283"/>
    </row>
    <row r="177" customFormat="false" ht="15" hidden="false" customHeight="true" outlineLevel="0" collapsed="false">
      <c r="A177" s="0"/>
      <c r="B177" s="260"/>
      <c r="C177" s="234" t="s">
        <v>101</v>
      </c>
      <c r="D177" s="234"/>
      <c r="E177" s="234"/>
      <c r="F177" s="258" t="s">
        <v>684</v>
      </c>
      <c r="G177" s="234"/>
      <c r="H177" s="234" t="s">
        <v>752</v>
      </c>
      <c r="I177" s="234" t="s">
        <v>753</v>
      </c>
      <c r="J177" s="234"/>
      <c r="K177" s="283"/>
    </row>
    <row r="178" customFormat="false" ht="15" hidden="false" customHeight="true" outlineLevel="0" collapsed="false">
      <c r="A178" s="0"/>
      <c r="B178" s="260"/>
      <c r="C178" s="234" t="s">
        <v>55</v>
      </c>
      <c r="D178" s="234"/>
      <c r="E178" s="234"/>
      <c r="F178" s="258" t="s">
        <v>684</v>
      </c>
      <c r="G178" s="234"/>
      <c r="H178" s="234" t="s">
        <v>754</v>
      </c>
      <c r="I178" s="234" t="s">
        <v>755</v>
      </c>
      <c r="J178" s="234" t="n">
        <v>1</v>
      </c>
      <c r="K178" s="283"/>
    </row>
    <row r="179" customFormat="false" ht="15" hidden="false" customHeight="true" outlineLevel="0" collapsed="false">
      <c r="A179" s="0"/>
      <c r="B179" s="260"/>
      <c r="C179" s="234" t="s">
        <v>51</v>
      </c>
      <c r="D179" s="234"/>
      <c r="E179" s="234"/>
      <c r="F179" s="258" t="s">
        <v>684</v>
      </c>
      <c r="G179" s="234"/>
      <c r="H179" s="234" t="s">
        <v>756</v>
      </c>
      <c r="I179" s="234" t="s">
        <v>686</v>
      </c>
      <c r="J179" s="234" t="n">
        <v>20</v>
      </c>
      <c r="K179" s="283"/>
    </row>
    <row r="180" customFormat="false" ht="15" hidden="false" customHeight="true" outlineLevel="0" collapsed="false">
      <c r="A180" s="0"/>
      <c r="B180" s="260"/>
      <c r="C180" s="234" t="s">
        <v>52</v>
      </c>
      <c r="D180" s="234"/>
      <c r="E180" s="234"/>
      <c r="F180" s="258" t="s">
        <v>684</v>
      </c>
      <c r="G180" s="234"/>
      <c r="H180" s="234" t="s">
        <v>757</v>
      </c>
      <c r="I180" s="234" t="s">
        <v>686</v>
      </c>
      <c r="J180" s="234" t="n">
        <v>255</v>
      </c>
      <c r="K180" s="283"/>
    </row>
    <row r="181" customFormat="false" ht="15" hidden="false" customHeight="true" outlineLevel="0" collapsed="false">
      <c r="A181" s="0"/>
      <c r="B181" s="260"/>
      <c r="C181" s="234" t="s">
        <v>102</v>
      </c>
      <c r="D181" s="234"/>
      <c r="E181" s="234"/>
      <c r="F181" s="258" t="s">
        <v>684</v>
      </c>
      <c r="G181" s="234"/>
      <c r="H181" s="234" t="s">
        <v>648</v>
      </c>
      <c r="I181" s="234" t="s">
        <v>686</v>
      </c>
      <c r="J181" s="234" t="n">
        <v>10</v>
      </c>
      <c r="K181" s="283"/>
    </row>
    <row r="182" customFormat="false" ht="15" hidden="false" customHeight="true" outlineLevel="0" collapsed="false">
      <c r="A182" s="0"/>
      <c r="B182" s="260"/>
      <c r="C182" s="234" t="s">
        <v>103</v>
      </c>
      <c r="D182" s="234"/>
      <c r="E182" s="234"/>
      <c r="F182" s="258" t="s">
        <v>684</v>
      </c>
      <c r="G182" s="234"/>
      <c r="H182" s="234" t="s">
        <v>758</v>
      </c>
      <c r="I182" s="234" t="s">
        <v>719</v>
      </c>
      <c r="J182" s="234"/>
      <c r="K182" s="283"/>
    </row>
    <row r="183" customFormat="false" ht="15" hidden="false" customHeight="true" outlineLevel="0" collapsed="false">
      <c r="A183" s="0"/>
      <c r="B183" s="260"/>
      <c r="C183" s="234" t="s">
        <v>759</v>
      </c>
      <c r="D183" s="234"/>
      <c r="E183" s="234"/>
      <c r="F183" s="258" t="s">
        <v>684</v>
      </c>
      <c r="G183" s="234"/>
      <c r="H183" s="234" t="s">
        <v>760</v>
      </c>
      <c r="I183" s="234" t="s">
        <v>719</v>
      </c>
      <c r="J183" s="234"/>
      <c r="K183" s="283"/>
    </row>
    <row r="184" customFormat="false" ht="15" hidden="false" customHeight="true" outlineLevel="0" collapsed="false">
      <c r="A184" s="0"/>
      <c r="B184" s="260"/>
      <c r="C184" s="234" t="s">
        <v>748</v>
      </c>
      <c r="D184" s="234"/>
      <c r="E184" s="234"/>
      <c r="F184" s="258" t="s">
        <v>684</v>
      </c>
      <c r="G184" s="234"/>
      <c r="H184" s="234" t="s">
        <v>761</v>
      </c>
      <c r="I184" s="234" t="s">
        <v>719</v>
      </c>
      <c r="J184" s="234"/>
      <c r="K184" s="283"/>
    </row>
    <row r="185" customFormat="false" ht="15" hidden="false" customHeight="true" outlineLevel="0" collapsed="false">
      <c r="A185" s="0"/>
      <c r="B185" s="260"/>
      <c r="C185" s="234" t="s">
        <v>105</v>
      </c>
      <c r="D185" s="234"/>
      <c r="E185" s="234"/>
      <c r="F185" s="258" t="s">
        <v>690</v>
      </c>
      <c r="G185" s="234"/>
      <c r="H185" s="234" t="s">
        <v>762</v>
      </c>
      <c r="I185" s="234" t="s">
        <v>686</v>
      </c>
      <c r="J185" s="234" t="n">
        <v>50</v>
      </c>
      <c r="K185" s="283"/>
    </row>
    <row r="186" customFormat="false" ht="15" hidden="false" customHeight="true" outlineLevel="0" collapsed="false">
      <c r="A186" s="0"/>
      <c r="B186" s="260"/>
      <c r="C186" s="234" t="s">
        <v>763</v>
      </c>
      <c r="D186" s="234"/>
      <c r="E186" s="234"/>
      <c r="F186" s="258" t="s">
        <v>690</v>
      </c>
      <c r="G186" s="234"/>
      <c r="H186" s="234" t="s">
        <v>764</v>
      </c>
      <c r="I186" s="234" t="s">
        <v>765</v>
      </c>
      <c r="J186" s="234"/>
      <c r="K186" s="283"/>
    </row>
    <row r="187" customFormat="false" ht="15" hidden="false" customHeight="true" outlineLevel="0" collapsed="false">
      <c r="A187" s="0"/>
      <c r="B187" s="260"/>
      <c r="C187" s="234" t="s">
        <v>766</v>
      </c>
      <c r="D187" s="234"/>
      <c r="E187" s="234"/>
      <c r="F187" s="258" t="s">
        <v>690</v>
      </c>
      <c r="G187" s="234"/>
      <c r="H187" s="234" t="s">
        <v>767</v>
      </c>
      <c r="I187" s="234" t="s">
        <v>765</v>
      </c>
      <c r="J187" s="234"/>
      <c r="K187" s="283"/>
    </row>
    <row r="188" customFormat="false" ht="15" hidden="false" customHeight="true" outlineLevel="0" collapsed="false">
      <c r="A188" s="0"/>
      <c r="B188" s="260"/>
      <c r="C188" s="234" t="s">
        <v>768</v>
      </c>
      <c r="D188" s="234"/>
      <c r="E188" s="234"/>
      <c r="F188" s="258" t="s">
        <v>690</v>
      </c>
      <c r="G188" s="234"/>
      <c r="H188" s="234" t="s">
        <v>769</v>
      </c>
      <c r="I188" s="234" t="s">
        <v>765</v>
      </c>
      <c r="J188" s="234"/>
      <c r="K188" s="283"/>
    </row>
    <row r="189" customFormat="false" ht="15" hidden="false" customHeight="true" outlineLevel="0" collapsed="false">
      <c r="A189" s="0"/>
      <c r="B189" s="260"/>
      <c r="C189" s="296" t="s">
        <v>770</v>
      </c>
      <c r="D189" s="234"/>
      <c r="E189" s="234"/>
      <c r="F189" s="258" t="s">
        <v>690</v>
      </c>
      <c r="G189" s="234"/>
      <c r="H189" s="234" t="s">
        <v>771</v>
      </c>
      <c r="I189" s="234" t="s">
        <v>772</v>
      </c>
      <c r="J189" s="297" t="s">
        <v>773</v>
      </c>
      <c r="K189" s="283"/>
    </row>
    <row r="190" customFormat="false" ht="15" hidden="false" customHeight="true" outlineLevel="0" collapsed="false">
      <c r="A190" s="0"/>
      <c r="B190" s="260"/>
      <c r="C190" s="296" t="s">
        <v>40</v>
      </c>
      <c r="D190" s="234"/>
      <c r="E190" s="234"/>
      <c r="F190" s="258" t="s">
        <v>684</v>
      </c>
      <c r="G190" s="234"/>
      <c r="H190" s="230" t="s">
        <v>774</v>
      </c>
      <c r="I190" s="234" t="s">
        <v>775</v>
      </c>
      <c r="J190" s="234"/>
      <c r="K190" s="283"/>
    </row>
    <row r="191" customFormat="false" ht="15" hidden="false" customHeight="true" outlineLevel="0" collapsed="false">
      <c r="A191" s="0"/>
      <c r="B191" s="260"/>
      <c r="C191" s="296" t="s">
        <v>776</v>
      </c>
      <c r="D191" s="234"/>
      <c r="E191" s="234"/>
      <c r="F191" s="258" t="s">
        <v>684</v>
      </c>
      <c r="G191" s="234"/>
      <c r="H191" s="234" t="s">
        <v>777</v>
      </c>
      <c r="I191" s="234" t="s">
        <v>719</v>
      </c>
      <c r="J191" s="234"/>
      <c r="K191" s="283"/>
    </row>
    <row r="192" customFormat="false" ht="15" hidden="false" customHeight="true" outlineLevel="0" collapsed="false">
      <c r="A192" s="0"/>
      <c r="B192" s="260"/>
      <c r="C192" s="296" t="s">
        <v>778</v>
      </c>
      <c r="D192" s="234"/>
      <c r="E192" s="234"/>
      <c r="F192" s="258" t="s">
        <v>684</v>
      </c>
      <c r="G192" s="234"/>
      <c r="H192" s="234" t="s">
        <v>779</v>
      </c>
      <c r="I192" s="234" t="s">
        <v>719</v>
      </c>
      <c r="J192" s="234"/>
      <c r="K192" s="283"/>
    </row>
    <row r="193" customFormat="false" ht="15" hidden="false" customHeight="true" outlineLevel="0" collapsed="false">
      <c r="A193" s="0"/>
      <c r="B193" s="260"/>
      <c r="C193" s="296" t="s">
        <v>780</v>
      </c>
      <c r="D193" s="234"/>
      <c r="E193" s="234"/>
      <c r="F193" s="258" t="s">
        <v>690</v>
      </c>
      <c r="G193" s="234"/>
      <c r="H193" s="234" t="s">
        <v>781</v>
      </c>
      <c r="I193" s="234" t="s">
        <v>719</v>
      </c>
      <c r="J193" s="234"/>
      <c r="K193" s="283"/>
    </row>
    <row r="194" customFormat="false" ht="15" hidden="false" customHeight="true" outlineLevel="0" collapsed="false">
      <c r="A194" s="0"/>
      <c r="B194" s="289"/>
      <c r="C194" s="298"/>
      <c r="D194" s="269"/>
      <c r="E194" s="269"/>
      <c r="F194" s="269"/>
      <c r="G194" s="269"/>
      <c r="H194" s="269"/>
      <c r="I194" s="269"/>
      <c r="J194" s="269"/>
      <c r="K194" s="290"/>
    </row>
    <row r="195" customFormat="false" ht="18.75" hidden="false" customHeight="true" outlineLevel="0" collapsed="false">
      <c r="A195" s="0"/>
      <c r="B195" s="271"/>
      <c r="C195" s="281"/>
      <c r="D195" s="281"/>
      <c r="E195" s="281"/>
      <c r="F195" s="291"/>
      <c r="G195" s="281"/>
      <c r="H195" s="281"/>
      <c r="I195" s="281"/>
      <c r="J195" s="281"/>
      <c r="K195" s="271"/>
    </row>
    <row r="196" customFormat="false" ht="18.75" hidden="false" customHeight="true" outlineLevel="0" collapsed="false">
      <c r="A196" s="0"/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A197" s="0"/>
      <c r="B197" s="243"/>
      <c r="C197" s="243"/>
      <c r="D197" s="243"/>
      <c r="E197" s="243"/>
      <c r="F197" s="243"/>
      <c r="G197" s="243"/>
      <c r="H197" s="243"/>
      <c r="I197" s="243"/>
      <c r="J197" s="243"/>
      <c r="K197" s="243"/>
    </row>
    <row r="198" customFormat="false" ht="13.5" hidden="false" customHeight="false" outlineLevel="0" collapsed="false">
      <c r="A198" s="0"/>
      <c r="B198" s="219"/>
      <c r="C198" s="220"/>
      <c r="D198" s="220"/>
      <c r="E198" s="220"/>
      <c r="F198" s="220"/>
      <c r="G198" s="220"/>
      <c r="H198" s="220"/>
      <c r="I198" s="220"/>
      <c r="J198" s="220"/>
      <c r="K198" s="221"/>
    </row>
    <row r="199" customFormat="false" ht="21" hidden="false" customHeight="true" outlineLevel="0" collapsed="false">
      <c r="A199" s="0"/>
      <c r="B199" s="223"/>
      <c r="C199" s="224" t="s">
        <v>782</v>
      </c>
      <c r="D199" s="224"/>
      <c r="E199" s="224"/>
      <c r="F199" s="224"/>
      <c r="G199" s="224"/>
      <c r="H199" s="224"/>
      <c r="I199" s="224"/>
      <c r="J199" s="224"/>
      <c r="K199" s="225"/>
    </row>
    <row r="200" customFormat="false" ht="25.5" hidden="false" customHeight="true" outlineLevel="0" collapsed="false">
      <c r="A200" s="0"/>
      <c r="B200" s="223"/>
      <c r="C200" s="299" t="s">
        <v>783</v>
      </c>
      <c r="D200" s="299"/>
      <c r="E200" s="299"/>
      <c r="F200" s="299" t="s">
        <v>784</v>
      </c>
      <c r="G200" s="300"/>
      <c r="H200" s="299" t="s">
        <v>785</v>
      </c>
      <c r="I200" s="299"/>
      <c r="J200" s="299"/>
      <c r="K200" s="225"/>
    </row>
    <row r="201" customFormat="false" ht="5.25" hidden="false" customHeight="true" outlineLevel="0" collapsed="false">
      <c r="A201" s="0"/>
      <c r="B201" s="260"/>
      <c r="C201" s="255"/>
      <c r="D201" s="255"/>
      <c r="E201" s="255"/>
      <c r="F201" s="255"/>
      <c r="G201" s="281"/>
      <c r="H201" s="255"/>
      <c r="I201" s="255"/>
      <c r="J201" s="255"/>
      <c r="K201" s="283"/>
    </row>
    <row r="202" customFormat="false" ht="15" hidden="false" customHeight="true" outlineLevel="0" collapsed="false">
      <c r="A202" s="0"/>
      <c r="B202" s="260"/>
      <c r="C202" s="234" t="s">
        <v>775</v>
      </c>
      <c r="D202" s="234"/>
      <c r="E202" s="234"/>
      <c r="F202" s="258" t="s">
        <v>41</v>
      </c>
      <c r="G202" s="234"/>
      <c r="H202" s="234" t="s">
        <v>786</v>
      </c>
      <c r="I202" s="234"/>
      <c r="J202" s="234"/>
      <c r="K202" s="283"/>
    </row>
    <row r="203" customFormat="false" ht="15" hidden="false" customHeight="true" outlineLevel="0" collapsed="false">
      <c r="A203" s="0"/>
      <c r="B203" s="260"/>
      <c r="C203" s="234"/>
      <c r="D203" s="234"/>
      <c r="E203" s="234"/>
      <c r="F203" s="258" t="s">
        <v>42</v>
      </c>
      <c r="G203" s="234"/>
      <c r="H203" s="234" t="s">
        <v>787</v>
      </c>
      <c r="I203" s="234"/>
      <c r="J203" s="234"/>
      <c r="K203" s="283"/>
    </row>
    <row r="204" customFormat="false" ht="15" hidden="false" customHeight="true" outlineLevel="0" collapsed="false">
      <c r="A204" s="0"/>
      <c r="B204" s="260"/>
      <c r="C204" s="234"/>
      <c r="D204" s="234"/>
      <c r="E204" s="234"/>
      <c r="F204" s="258" t="s">
        <v>45</v>
      </c>
      <c r="G204" s="234"/>
      <c r="H204" s="234" t="s">
        <v>788</v>
      </c>
      <c r="I204" s="234"/>
      <c r="J204" s="234"/>
      <c r="K204" s="283"/>
    </row>
    <row r="205" customFormat="false" ht="15" hidden="false" customHeight="true" outlineLevel="0" collapsed="false">
      <c r="A205" s="0"/>
      <c r="B205" s="260"/>
      <c r="C205" s="234"/>
      <c r="D205" s="234"/>
      <c r="E205" s="234"/>
      <c r="F205" s="258" t="s">
        <v>43</v>
      </c>
      <c r="G205" s="234"/>
      <c r="H205" s="234" t="s">
        <v>789</v>
      </c>
      <c r="I205" s="234"/>
      <c r="J205" s="234"/>
      <c r="K205" s="283"/>
    </row>
    <row r="206" customFormat="false" ht="15" hidden="false" customHeight="true" outlineLevel="0" collapsed="false">
      <c r="A206" s="0"/>
      <c r="B206" s="260"/>
      <c r="C206" s="234"/>
      <c r="D206" s="234"/>
      <c r="E206" s="234"/>
      <c r="F206" s="258" t="s">
        <v>44</v>
      </c>
      <c r="G206" s="234"/>
      <c r="H206" s="234" t="s">
        <v>790</v>
      </c>
      <c r="I206" s="234"/>
      <c r="J206" s="234"/>
      <c r="K206" s="283"/>
    </row>
    <row r="207" customFormat="false" ht="15" hidden="false" customHeight="true" outlineLevel="0" collapsed="false">
      <c r="A207" s="0"/>
      <c r="B207" s="260"/>
      <c r="C207" s="234"/>
      <c r="D207" s="234"/>
      <c r="E207" s="234"/>
      <c r="F207" s="258"/>
      <c r="G207" s="234"/>
      <c r="H207" s="234"/>
      <c r="I207" s="234"/>
      <c r="J207" s="234"/>
      <c r="K207" s="283"/>
    </row>
    <row r="208" customFormat="false" ht="15" hidden="false" customHeight="true" outlineLevel="0" collapsed="false">
      <c r="A208" s="0"/>
      <c r="B208" s="260"/>
      <c r="C208" s="234" t="s">
        <v>731</v>
      </c>
      <c r="D208" s="234"/>
      <c r="E208" s="234"/>
      <c r="F208" s="258" t="s">
        <v>77</v>
      </c>
      <c r="G208" s="234"/>
      <c r="H208" s="234" t="s">
        <v>791</v>
      </c>
      <c r="I208" s="234"/>
      <c r="J208" s="234"/>
      <c r="K208" s="283"/>
    </row>
    <row r="209" customFormat="false" ht="15" hidden="false" customHeight="true" outlineLevel="0" collapsed="false">
      <c r="A209" s="0"/>
      <c r="B209" s="260"/>
      <c r="C209" s="234"/>
      <c r="D209" s="234"/>
      <c r="E209" s="234"/>
      <c r="F209" s="258" t="s">
        <v>626</v>
      </c>
      <c r="G209" s="234"/>
      <c r="H209" s="234" t="s">
        <v>627</v>
      </c>
      <c r="I209" s="234"/>
      <c r="J209" s="234"/>
      <c r="K209" s="283"/>
    </row>
    <row r="210" customFormat="false" ht="15" hidden="false" customHeight="true" outlineLevel="0" collapsed="false">
      <c r="A210" s="0"/>
      <c r="B210" s="260"/>
      <c r="C210" s="234"/>
      <c r="D210" s="234"/>
      <c r="E210" s="234"/>
      <c r="F210" s="258" t="s">
        <v>624</v>
      </c>
      <c r="G210" s="234"/>
      <c r="H210" s="234" t="s">
        <v>792</v>
      </c>
      <c r="I210" s="234"/>
      <c r="J210" s="234"/>
      <c r="K210" s="283"/>
    </row>
    <row r="211" customFormat="false" ht="15" hidden="false" customHeight="true" outlineLevel="0" collapsed="false">
      <c r="A211" s="0"/>
      <c r="B211" s="301"/>
      <c r="C211" s="234"/>
      <c r="D211" s="234"/>
      <c r="E211" s="234"/>
      <c r="F211" s="258" t="s">
        <v>628</v>
      </c>
      <c r="G211" s="296"/>
      <c r="H211" s="287" t="s">
        <v>629</v>
      </c>
      <c r="I211" s="287"/>
      <c r="J211" s="287"/>
      <c r="K211" s="302"/>
    </row>
    <row r="212" customFormat="false" ht="15" hidden="false" customHeight="true" outlineLevel="0" collapsed="false">
      <c r="A212" s="0"/>
      <c r="B212" s="301"/>
      <c r="C212" s="234"/>
      <c r="D212" s="234"/>
      <c r="E212" s="234"/>
      <c r="F212" s="258" t="s">
        <v>630</v>
      </c>
      <c r="G212" s="296"/>
      <c r="H212" s="287" t="s">
        <v>793</v>
      </c>
      <c r="I212" s="287"/>
      <c r="J212" s="287"/>
      <c r="K212" s="302"/>
    </row>
    <row r="213" customFormat="false" ht="15" hidden="false" customHeight="true" outlineLevel="0" collapsed="false">
      <c r="A213" s="0"/>
      <c r="B213" s="301"/>
      <c r="C213" s="234"/>
      <c r="D213" s="234"/>
      <c r="E213" s="234"/>
      <c r="F213" s="258"/>
      <c r="G213" s="296"/>
      <c r="H213" s="287"/>
      <c r="I213" s="287"/>
      <c r="J213" s="287"/>
      <c r="K213" s="302"/>
    </row>
    <row r="214" customFormat="false" ht="15" hidden="false" customHeight="true" outlineLevel="0" collapsed="false">
      <c r="A214" s="0"/>
      <c r="B214" s="301"/>
      <c r="C214" s="234" t="s">
        <v>755</v>
      </c>
      <c r="D214" s="234"/>
      <c r="E214" s="234"/>
      <c r="F214" s="258" t="n">
        <v>1</v>
      </c>
      <c r="G214" s="296"/>
      <c r="H214" s="287" t="s">
        <v>794</v>
      </c>
      <c r="I214" s="287"/>
      <c r="J214" s="287"/>
      <c r="K214" s="302"/>
    </row>
    <row r="215" customFormat="false" ht="15" hidden="false" customHeight="true" outlineLevel="0" collapsed="false">
      <c r="A215" s="0"/>
      <c r="B215" s="301"/>
      <c r="C215" s="234"/>
      <c r="D215" s="234"/>
      <c r="E215" s="234"/>
      <c r="F215" s="258" t="n">
        <v>2</v>
      </c>
      <c r="G215" s="296"/>
      <c r="H215" s="287" t="s">
        <v>795</v>
      </c>
      <c r="I215" s="287"/>
      <c r="J215" s="287"/>
      <c r="K215" s="302"/>
    </row>
    <row r="216" customFormat="false" ht="15" hidden="false" customHeight="true" outlineLevel="0" collapsed="false">
      <c r="A216" s="0"/>
      <c r="B216" s="301"/>
      <c r="C216" s="234"/>
      <c r="D216" s="234"/>
      <c r="E216" s="234"/>
      <c r="F216" s="258" t="n">
        <v>3</v>
      </c>
      <c r="G216" s="296"/>
      <c r="H216" s="287" t="s">
        <v>796</v>
      </c>
      <c r="I216" s="287"/>
      <c r="J216" s="287"/>
      <c r="K216" s="302"/>
    </row>
    <row r="217" customFormat="false" ht="15" hidden="false" customHeight="true" outlineLevel="0" collapsed="false">
      <c r="A217" s="0"/>
      <c r="B217" s="301"/>
      <c r="C217" s="234"/>
      <c r="D217" s="234"/>
      <c r="E217" s="234"/>
      <c r="F217" s="258" t="n">
        <v>4</v>
      </c>
      <c r="G217" s="296"/>
      <c r="H217" s="287" t="s">
        <v>797</v>
      </c>
      <c r="I217" s="287"/>
      <c r="J217" s="287"/>
      <c r="K217" s="302"/>
    </row>
    <row r="218" customFormat="false" ht="12.75" hidden="false" customHeight="true" outlineLevel="0" collapsed="false">
      <c r="A218" s="0"/>
      <c r="B218" s="303"/>
      <c r="C218" s="304"/>
      <c r="D218" s="304"/>
      <c r="E218" s="304"/>
      <c r="F218" s="304"/>
      <c r="G218" s="304"/>
      <c r="H218" s="304"/>
      <c r="I218" s="304"/>
      <c r="J218" s="304"/>
      <c r="K218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0:27:55Z</dcterms:created>
  <dc:creator>Kukla Petr, Ing.</dc:creator>
  <dc:description/>
  <dc:language>en-US</dc:language>
  <cp:lastModifiedBy>Kukla Petr, Ing.</cp:lastModifiedBy>
  <dcterms:modified xsi:type="dcterms:W3CDTF">2021-10-05T10:27:59Z</dcterms:modified>
  <cp:revision>0</cp:revision>
  <dc:subject/>
  <dc:title/>
</cp:coreProperties>
</file>