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K - Přípojka splaškové ..." sheetId="2" state="visible" r:id="rId3"/>
    <sheet name="PV - Přípojka vody" sheetId="3" state="visible" r:id="rId4"/>
    <sheet name="VRN - Vedlejší rozpočtové..." sheetId="4" state="visible" r:id="rId5"/>
  </sheets>
  <definedNames>
    <definedName function="false" hidden="false" localSheetId="1" name="_xlnm.Print_Area" vbProcedure="false">'PSK - Přípojka splaškové ...'!$C$4:$J$76,'PSK - Přípojka splaškové ...'!$C$82:$J$104,'PSK - Přípojka splaškové ...'!$C$110:$K$254</definedName>
    <definedName function="false" hidden="false" localSheetId="1" name="_xlnm.Print_Titles" vbProcedure="false">'PSK - Přípojka splaškové ...'!$122:$122</definedName>
    <definedName function="false" hidden="true" localSheetId="1" name="_xlnm._FilterDatabase" vbProcedure="false">'PSK - Přípojka splaškové ...'!$C$122:$K$254</definedName>
    <definedName function="false" hidden="false" localSheetId="2" name="_xlnm.Print_Area" vbProcedure="false">'PV - Přípojka vody'!$C$4:$J$76,'PV - Přípojka vody'!$C$82:$J$105,'PV - Přípojka vody'!$C$111:$K$271</definedName>
    <definedName function="false" hidden="false" localSheetId="2" name="_xlnm.Print_Titles" vbProcedure="false">'PV - Přípojka vody'!$123:$123</definedName>
    <definedName function="false" hidden="true" localSheetId="2" name="_xlnm._FilterDatabase" vbProcedure="false">'PV - Přípojka vody'!$C$123:$K$271</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3" name="_xlnm.Print_Area" vbProcedure="false">'VRN - Vedlejší rozpočtové...'!$C$4:$J$76,'VRN - Vedlejší rozpočtové...'!$C$82:$J$103,'VRN - Vedlejší rozpočtové...'!$C$109:$K$134</definedName>
    <definedName function="false" hidden="false" localSheetId="3" name="_xlnm.Print_Titles" vbProcedure="false">'VRN - Vedlejší rozpočtové...'!$121:$121</definedName>
    <definedName function="false" hidden="true" localSheetId="3" name="_xlnm._FilterDatabase" vbProcedure="false">'VRN - Vedlejší rozpočtové...'!$C$121:$K$1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23" uniqueCount="579">
  <si>
    <t xml:space="preserve">Export Komplet</t>
  </si>
  <si>
    <t xml:space="preserve">2.0</t>
  </si>
  <si>
    <t xml:space="preserve">ZAMOK</t>
  </si>
  <si>
    <t xml:space="preserve">False</t>
  </si>
  <si>
    <t xml:space="preserve">{f6c5a602-7709-459e-b127-c82ea85fc1d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3/1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ipojení na vodovod a splaškovou kanalizaci objektu Koželužská 1942/23, Cheb</t>
  </si>
  <si>
    <t xml:space="preserve">KSO:</t>
  </si>
  <si>
    <t xml:space="preserve">827</t>
  </si>
  <si>
    <t xml:space="preserve">CC-CZ:</t>
  </si>
  <si>
    <t xml:space="preserve">222</t>
  </si>
  <si>
    <t xml:space="preserve">Místo:</t>
  </si>
  <si>
    <t xml:space="preserve">Cheb</t>
  </si>
  <si>
    <t xml:space="preserve">Datum:</t>
  </si>
  <si>
    <t xml:space="preserve">25. 9. 2019</t>
  </si>
  <si>
    <t xml:space="preserve">CZ-CPV:</t>
  </si>
  <si>
    <t xml:space="preserve">45231300-8</t>
  </si>
  <si>
    <t xml:space="preserve">CZ-CPA:</t>
  </si>
  <si>
    <t xml:space="preserve">42.21.22</t>
  </si>
  <si>
    <t xml:space="preserve">Zadavatel:</t>
  </si>
  <si>
    <t xml:space="preserve">IČ:</t>
  </si>
  <si>
    <t xml:space="preserve">město Cheb</t>
  </si>
  <si>
    <t xml:space="preserve">DIČ:</t>
  </si>
  <si>
    <t xml:space="preserve">Uchazeč:</t>
  </si>
  <si>
    <t xml:space="preserve">Vyplň údaj</t>
  </si>
  <si>
    <t xml:space="preserve">Projektant:</t>
  </si>
  <si>
    <t xml:space="preserve">Jurica a.s. - Ateliér Sokolov</t>
  </si>
  <si>
    <t xml:space="preserve">True</t>
  </si>
  <si>
    <t xml:space="preserve">Zpracovatel:</t>
  </si>
  <si>
    <t xml:space="preserve">Eva Marková</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SK</t>
  </si>
  <si>
    <t xml:space="preserve">Přípojka splaškové kanalizace</t>
  </si>
  <si>
    <t xml:space="preserve">STA</t>
  </si>
  <si>
    <t xml:space="preserve">1</t>
  </si>
  <si>
    <t xml:space="preserve">{ae4b670a-246b-442e-9a36-a2f97aacf965}</t>
  </si>
  <si>
    <t xml:space="preserve">2</t>
  </si>
  <si>
    <t xml:space="preserve">PV</t>
  </si>
  <si>
    <t xml:space="preserve">Přípojka vody</t>
  </si>
  <si>
    <t xml:space="preserve">{74ef0bcd-2662-4347-a560-a0261f3f66ba}</t>
  </si>
  <si>
    <t xml:space="preserve">VRN</t>
  </si>
  <si>
    <t xml:space="preserve">Vedlejší rozpočtové náklady</t>
  </si>
  <si>
    <t xml:space="preserve">{05376d9a-c749-43fe-b7d1-0b40f969ccda}</t>
  </si>
  <si>
    <t xml:space="preserve">KRYCÍ LIST SOUPISU PRACÍ</t>
  </si>
  <si>
    <t xml:space="preserve">Objekt:</t>
  </si>
  <si>
    <t xml:space="preserve">PSK - Přípojka splaškové kanaliz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9 02</t>
  </si>
  <si>
    <t xml:space="preserve">4</t>
  </si>
  <si>
    <t xml:space="preserve">-2063832273</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2109966060</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3</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88141649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22+12</t>
  </si>
  <si>
    <t xml:space="preserve">113107341</t>
  </si>
  <si>
    <t xml:space="preserve">Odstranění podkladů nebo krytů strojně plochy jednotlivě do 50 m2 s přemístěním hmot na skládku na vzdálenost do 3 m nebo s naložením na dopravní prostředek živičných, o tl. vrstvy do 50 mm</t>
  </si>
  <si>
    <t xml:space="preserve">-1701809297</t>
  </si>
  <si>
    <t xml:space="preserve">5</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1765286341</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60*2,0*0,15</t>
  </si>
  <si>
    <t xml:space="preserve">6</t>
  </si>
  <si>
    <t xml:space="preserve">132201202</t>
  </si>
  <si>
    <t xml:space="preserve">Hloubení zapažených i nezapažených rýh šířky přes 600 do 2 000 mm  s urovnáním dna do předepsaného profilu a spádu v hornině tř. 3 přes 100 do 1 000 m3</t>
  </si>
  <si>
    <t xml:space="preserve">189546422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o potrubí</t>
  </si>
  <si>
    <t xml:space="preserve">68*1,2*2,1</t>
  </si>
  <si>
    <t xml:space="preserve">pro šachtu</t>
  </si>
  <si>
    <t xml:space="preserve">2,0*2,0*(2,0*2+3,0)</t>
  </si>
  <si>
    <t xml:space="preserve">Součet</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630137749</t>
  </si>
  <si>
    <t xml:space="preserve">8</t>
  </si>
  <si>
    <t xml:space="preserve">151101101</t>
  </si>
  <si>
    <t xml:space="preserve">Zřízení pažení a rozepření stěn rýh pro podzemní vedení pro všechny šířky rýhy  příložné pro jakoukoliv mezerovitost, hloubky do 2 m</t>
  </si>
  <si>
    <t xml:space="preserve">9512254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0*(68*2+0,8*4*3)</t>
  </si>
  <si>
    <t xml:space="preserve">9</t>
  </si>
  <si>
    <t xml:space="preserve">151101111</t>
  </si>
  <si>
    <t xml:space="preserve">Odstranění pažení a rozepření stěn rýh pro podzemní vedení s uložením materiálu na vzdálenost do 3 m od kraje výkopu příložné, hloubky do 2 m</t>
  </si>
  <si>
    <t xml:space="preserve">1697293802</t>
  </si>
  <si>
    <t xml:space="preserve">10</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477239529</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50%</t>
  </si>
  <si>
    <t xml:space="preserve">199,36*0,5</t>
  </si>
  <si>
    <t xml:space="preserve">1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9842516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pět do zásypu - tam a zpět</t>
  </si>
  <si>
    <t xml:space="preserve">potrubí méně podsyp+obsyp</t>
  </si>
  <si>
    <t xml:space="preserve">(68*1,2*2,1-(37,536+21,216))*2</t>
  </si>
  <si>
    <t xml:space="preserve">šachty</t>
  </si>
  <si>
    <t xml:space="preserve">(2,0*2,0*2,0*2+2,0*2,0*3,0-(1,8+1,9+1,8)-(3,14*0,5*0,5*2,0*2+3,14*0,5*0,5*3,0))*2</t>
  </si>
  <si>
    <t xml:space="preserve">ornice</t>
  </si>
  <si>
    <t xml:space="preserve">(60*2,0*0,15)*0,15</t>
  </si>
  <si>
    <t xml:space="preserve">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503303620</t>
  </si>
  <si>
    <t xml:space="preserve">199,36-129,613</t>
  </si>
  <si>
    <t xml:space="preserve">13</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902655103</t>
  </si>
  <si>
    <t xml:space="preserve">69,747*3 'Přepočtené koeficientem množství</t>
  </si>
  <si>
    <t xml:space="preserve">14</t>
  </si>
  <si>
    <t xml:space="preserve">167101101</t>
  </si>
  <si>
    <t xml:space="preserve">Nakládání, skládání a překládání neulehlého výkopku nebo sypaniny  nakládání, množství do 100 m3, z hornin tř. 1 až 4</t>
  </si>
  <si>
    <t xml:space="preserve">199279108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odvoz na skládku</t>
  </si>
  <si>
    <t xml:space="preserve">69,747</t>
  </si>
  <si>
    <t xml:space="preserve">167101102</t>
  </si>
  <si>
    <t xml:space="preserve">Nakládání, skládání a překládání neulehlého výkopku nebo sypaniny  nakládání, množství přes 100 m3, z hornin tř. 1 až 4</t>
  </si>
  <si>
    <t xml:space="preserve">-293927948</t>
  </si>
  <si>
    <t xml:space="preserve">výkop do 50m + zpět do násypu</t>
  </si>
  <si>
    <t xml:space="preserve">261,926</t>
  </si>
  <si>
    <t xml:space="preserve">16</t>
  </si>
  <si>
    <t xml:space="preserve">171201201</t>
  </si>
  <si>
    <t xml:space="preserve">Uložení sypaniny  na skládky</t>
  </si>
  <si>
    <t xml:space="preserve">124269070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2142122895</t>
  </si>
  <si>
    <t xml:space="preserve">Poznámka k souboru cen:
1. Ceny uvedené v souboru cen lze po dohodě upravit podle místních podmínek. </t>
  </si>
  <si>
    <t xml:space="preserve">Chocovice</t>
  </si>
  <si>
    <t xml:space="preserve">69,747*1,5</t>
  </si>
  <si>
    <t xml:space="preserve">18</t>
  </si>
  <si>
    <t xml:space="preserve">174101101</t>
  </si>
  <si>
    <t xml:space="preserve">Zásyp sypaninou z jakékoliv horniny  s uložením výkopku ve vrstvách se zhutněním jam, šachet, rýh nebo kolem objektů v těchto vykopávkách</t>
  </si>
  <si>
    <t xml:space="preserve">110787738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 do zásypu</t>
  </si>
  <si>
    <t xml:space="preserve">68*1,2*2,1-(37,536+21,216)</t>
  </si>
  <si>
    <t xml:space="preserve">2,0*2,0*2,0*2+2,0*2,0*3,0-(1,8+1,9+1,8)-(3,14*0,5*0,5*2,0*2+3,14*0,5*0,5*3,0)</t>
  </si>
  <si>
    <t xml:space="preserve">19</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83007691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0,26*1,2*68</t>
  </si>
  <si>
    <t xml:space="preserve">20</t>
  </si>
  <si>
    <t xml:space="preserve">M</t>
  </si>
  <si>
    <t xml:space="preserve">58331200</t>
  </si>
  <si>
    <t xml:space="preserve">štěrkopísek netříděný zásypový</t>
  </si>
  <si>
    <t xml:space="preserve">465394214</t>
  </si>
  <si>
    <t xml:space="preserve">21,216*1,67*1,15</t>
  </si>
  <si>
    <t xml:space="preserve">181301102</t>
  </si>
  <si>
    <t xml:space="preserve">Rozprostření a urovnání ornice v rovině nebo ve svahu sklonu do 1:5 při souvislé ploše do 500 m2, tl. vrstvy přes 100 do 150 mm</t>
  </si>
  <si>
    <t xml:space="preserve">130346735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0/0,15</t>
  </si>
  <si>
    <t xml:space="preserve">22</t>
  </si>
  <si>
    <t xml:space="preserve">181411131</t>
  </si>
  <si>
    <t xml:space="preserve">Založení trávníku na půdě předem připravené plochy do 1000 m2 výsevem včetně utažení parkového v rovině nebo na svahu do 1:5</t>
  </si>
  <si>
    <t xml:space="preserve">204341169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3</t>
  </si>
  <si>
    <t xml:space="preserve">00572410</t>
  </si>
  <si>
    <t xml:space="preserve">osivo směs travní parková</t>
  </si>
  <si>
    <t xml:space="preserve">kg</t>
  </si>
  <si>
    <t xml:space="preserve">-17272588</t>
  </si>
  <si>
    <t xml:space="preserve">120*0,05 'Přepočtené koeficientem množství</t>
  </si>
  <si>
    <t xml:space="preserve">Vodorovné konstrukce</t>
  </si>
  <si>
    <t xml:space="preserve">24</t>
  </si>
  <si>
    <t xml:space="preserve">451573111</t>
  </si>
  <si>
    <t xml:space="preserve">Lože pod potrubí, stoky a drobné objekty v otevřeném výkopu z písku a štěrkopísku do 63 mm</t>
  </si>
  <si>
    <t xml:space="preserve">34767976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68*1,2*0,46</t>
  </si>
  <si>
    <t xml:space="preserve">Komunikace pozemní</t>
  </si>
  <si>
    <t xml:space="preserve">25</t>
  </si>
  <si>
    <t xml:space="preserve">564231111</t>
  </si>
  <si>
    <t xml:space="preserve">Podklad nebo podsyp ze štěrkopísku ŠP  s rozprostřením, vlhčením a zhutněním, po zhutnění tl. 100 mm</t>
  </si>
  <si>
    <t xml:space="preserve">34465530</t>
  </si>
  <si>
    <t xml:space="preserve">26</t>
  </si>
  <si>
    <t xml:space="preserve">564651111</t>
  </si>
  <si>
    <t xml:space="preserve">Podklad z kameniva hrubého drceného  vel. 63-125 mm, s rozprostřením a zhutněním, po zhutnění tl. 150 mm</t>
  </si>
  <si>
    <t xml:space="preserve">-469765087</t>
  </si>
  <si>
    <t xml:space="preserve">27</t>
  </si>
  <si>
    <t xml:space="preserve">564710011</t>
  </si>
  <si>
    <t xml:space="preserve">Podklad nebo kryt z kameniva hrubého drceného  vel. 8-16 mm s rozprostřením a zhutněním, po zhutnění tl. 50 mm</t>
  </si>
  <si>
    <t xml:space="preserve">840465420</t>
  </si>
  <si>
    <t xml:space="preserve">28</t>
  </si>
  <si>
    <t xml:space="preserve">572330111</t>
  </si>
  <si>
    <t xml:space="preserve">Vyspravení krytu komunikací po překopech inženýrských sítí plochy do 15 m2 živičnou směsí z kameniva těženého nebo ze štěrkopísku obaleného asfaltem po zhutnění tl. přes 20 do 50 mm</t>
  </si>
  <si>
    <t xml:space="preserve">2106960795</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29</t>
  </si>
  <si>
    <t xml:space="preserve">59621222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B, pro plochy do 50 m2</t>
  </si>
  <si>
    <t xml:space="preserve">-52031121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30</t>
  </si>
  <si>
    <t xml:space="preserve">59245001</t>
  </si>
  <si>
    <t xml:space="preserve">dlažba zámková tvaru I 200x165x40mm přírodní</t>
  </si>
  <si>
    <t xml:space="preserve">1931997338</t>
  </si>
  <si>
    <t xml:space="preserve">P</t>
  </si>
  <si>
    <t xml:space="preserve">Poznámka k položce:
Spotřeba: 36 kus/m2</t>
  </si>
  <si>
    <t xml:space="preserve">použije se původní dlažba, nová 10%</t>
  </si>
  <si>
    <t xml:space="preserve">22*0,1</t>
  </si>
  <si>
    <t xml:space="preserve">Trubní vedení</t>
  </si>
  <si>
    <t xml:space="preserve">31</t>
  </si>
  <si>
    <t xml:space="preserve">871315231</t>
  </si>
  <si>
    <t xml:space="preserve">Kanalizační potrubí z tvrdého PVC v otevřeném výkopu ve sklonu do 20 %, hladkého plnostěnného jednovrstvého, tuhost třídy SN 10 DN 160</t>
  </si>
  <si>
    <t xml:space="preserve">m</t>
  </si>
  <si>
    <t xml:space="preserve">-300378188</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32</t>
  </si>
  <si>
    <t xml:space="preserve">892351111</t>
  </si>
  <si>
    <t xml:space="preserve">Tlakové zkoušky vodou na potrubí DN 150 nebo 200</t>
  </si>
  <si>
    <t xml:space="preserve">-686054861</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33</t>
  </si>
  <si>
    <t xml:space="preserve">894411311</t>
  </si>
  <si>
    <t xml:space="preserve">Osazení betonových nebo železobetonových dílců pro šachty skruží rovných</t>
  </si>
  <si>
    <t xml:space="preserve">kus</t>
  </si>
  <si>
    <t xml:space="preserve">1984944162</t>
  </si>
  <si>
    <t xml:space="preserve">Poznámka k souboru cen:
1. V cenách nejsou započteny náklady na dodání betonových nebo železobetonových dílců a těsnění; dodání těchto se oceňuje ve specifikaci. </t>
  </si>
  <si>
    <t xml:space="preserve">34</t>
  </si>
  <si>
    <t xml:space="preserve">59224102</t>
  </si>
  <si>
    <t xml:space="preserve">skruž betonová studniční 100x50x9 cm</t>
  </si>
  <si>
    <t xml:space="preserve">-1429528405</t>
  </si>
  <si>
    <t xml:space="preserve">1+1+1</t>
  </si>
  <si>
    <t xml:space="preserve">35</t>
  </si>
  <si>
    <t xml:space="preserve">59R24102</t>
  </si>
  <si>
    <t xml:space="preserve">734419309</t>
  </si>
  <si>
    <t xml:space="preserve">36</t>
  </si>
  <si>
    <t xml:space="preserve">59224100</t>
  </si>
  <si>
    <t xml:space="preserve">skruž betonová studniční 100x25x9 cm</t>
  </si>
  <si>
    <t xml:space="preserve">-1496878167</t>
  </si>
  <si>
    <t xml:space="preserve">37</t>
  </si>
  <si>
    <t xml:space="preserve">894412411</t>
  </si>
  <si>
    <t xml:space="preserve">Osazení betonových nebo železobetonových dílců pro šachty skruží přechodových</t>
  </si>
  <si>
    <t xml:space="preserve">1843013355</t>
  </si>
  <si>
    <t xml:space="preserve">38</t>
  </si>
  <si>
    <t xml:space="preserve">59224121</t>
  </si>
  <si>
    <t xml:space="preserve">skruž betonová přechodová 62,5/100x60x9 cm, stupadla poplastovaná kapsová</t>
  </si>
  <si>
    <t xml:space="preserve">1254597533</t>
  </si>
  <si>
    <t xml:space="preserve">39</t>
  </si>
  <si>
    <t xml:space="preserve">894414111</t>
  </si>
  <si>
    <t xml:space="preserve">Osazení betonových nebo železobetonových dílců pro šachty skruží základových (dno)</t>
  </si>
  <si>
    <t xml:space="preserve">-744512233</t>
  </si>
  <si>
    <t xml:space="preserve">40</t>
  </si>
  <si>
    <t xml:space="preserve">59224024</t>
  </si>
  <si>
    <t xml:space="preserve">dno betonové šachtové DN 200 žlab kamenina nástupnice beton  100 x 63,5 x 15 cm</t>
  </si>
  <si>
    <t xml:space="preserve">1579219379</t>
  </si>
  <si>
    <t xml:space="preserve">41</t>
  </si>
  <si>
    <t xml:space="preserve">592R4024</t>
  </si>
  <si>
    <t xml:space="preserve">dno spádišťové šachty DN 1000 vč. spádišťové hlavy (sklolaminát) a čedičového dna a stěn</t>
  </si>
  <si>
    <t xml:space="preserve">2099253697</t>
  </si>
  <si>
    <t xml:space="preserve">42</t>
  </si>
  <si>
    <t xml:space="preserve">899304111</t>
  </si>
  <si>
    <t xml:space="preserve">Osazení poklopů železobetonových včetně rámů jakékoliv hmotnosti</t>
  </si>
  <si>
    <t xml:space="preserve">152711780</t>
  </si>
  <si>
    <t xml:space="preserve">Poznámka k souboru cen:
1. V cenách nejsou započteny náklady na dodání železobetonových poklopů; poklopy včetně rámů se oceňují ve specifikaci. </t>
  </si>
  <si>
    <t xml:space="preserve">43</t>
  </si>
  <si>
    <t xml:space="preserve">55241402</t>
  </si>
  <si>
    <t xml:space="preserve">poklop šachtový s rámem DN600 třída D 400,  bez odvětrání</t>
  </si>
  <si>
    <t xml:space="preserve">12219695</t>
  </si>
  <si>
    <t xml:space="preserve">44</t>
  </si>
  <si>
    <t xml:space="preserve">899623151</t>
  </si>
  <si>
    <t xml:space="preserve">Obetonování potrubí nebo zdiva stok betonem prostým v otevřeném výkopu, beton tř. C 16/20</t>
  </si>
  <si>
    <t xml:space="preserve">33959149</t>
  </si>
  <si>
    <t xml:space="preserve">Poznámka k souboru cen:
1. Obetonování zdiva stok ve štole se oceňuje cenami souboru cen 359 31-02 Výplň za rubem cihelného zdiva stok části A 03 tohoto katalogu. </t>
  </si>
  <si>
    <t xml:space="preserve">obetonování spádiště</t>
  </si>
  <si>
    <t xml:space="preserve">45</t>
  </si>
  <si>
    <t xml:space="preserve">89999R1</t>
  </si>
  <si>
    <t xml:space="preserve">Napojení na stávající kanalizační šachtu</t>
  </si>
  <si>
    <t xml:space="preserve">kpl</t>
  </si>
  <si>
    <t xml:space="preserve">R-položka</t>
  </si>
  <si>
    <t xml:space="preserve">-1168226637</t>
  </si>
  <si>
    <t xml:space="preserve">Ostatní konstrukce a práce, bourání</t>
  </si>
  <si>
    <t xml:space="preserve">46</t>
  </si>
  <si>
    <t xml:space="preserve">919735111</t>
  </si>
  <si>
    <t xml:space="preserve">Řezání stávajícího živičného krytu nebo podkladu  hloubky do 50 mm</t>
  </si>
  <si>
    <t xml:space="preserve">-1743116242</t>
  </si>
  <si>
    <t xml:space="preserve">Poznámka k souboru cen:
1. V cenách jsou započteny i náklady na spotřebu vody. </t>
  </si>
  <si>
    <t xml:space="preserve">6,0*2</t>
  </si>
  <si>
    <t xml:space="preserve">998</t>
  </si>
  <si>
    <t xml:space="preserve">Přesun hmot</t>
  </si>
  <si>
    <t xml:space="preserve">47</t>
  </si>
  <si>
    <t xml:space="preserve">998276101</t>
  </si>
  <si>
    <t xml:space="preserve">Přesun hmot pro trubní vedení hloubené z trub z plastických hmot nebo sklolaminátových pro vodovody nebo kanalizace v otevřeném výkopu dopravní vzdálenost do 15 m</t>
  </si>
  <si>
    <t xml:space="preserve">836068289</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V - Přípojka vody</t>
  </si>
  <si>
    <t xml:space="preserve">PSV - Práce a dodávky PSV</t>
  </si>
  <si>
    <t xml:space="preserve">    722 - Zdravotechnika - vnitřní vodovod</t>
  </si>
  <si>
    <t xml:space="preserve">-750595667</t>
  </si>
  <si>
    <t xml:space="preserve">-1610613776</t>
  </si>
  <si>
    <t xml:space="preserve">692619226</t>
  </si>
  <si>
    <t xml:space="preserve">4+3</t>
  </si>
  <si>
    <t xml:space="preserve">546358611</t>
  </si>
  <si>
    <t xml:space="preserve">-747817745</t>
  </si>
  <si>
    <t xml:space="preserve">27*2,0*0,15</t>
  </si>
  <si>
    <t xml:space="preserve">-1344701395</t>
  </si>
  <si>
    <t xml:space="preserve">27,0*1,0*1,3</t>
  </si>
  <si>
    <t xml:space="preserve">0,9*0,9*3,14*1,8</t>
  </si>
  <si>
    <t xml:space="preserve">934976786</t>
  </si>
  <si>
    <t xml:space="preserve">-1367160504</t>
  </si>
  <si>
    <t xml:space="preserve">1,4*27,0*2</t>
  </si>
  <si>
    <t xml:space="preserve">419032746</t>
  </si>
  <si>
    <t xml:space="preserve">-609649868</t>
  </si>
  <si>
    <t xml:space="preserve">41,904*0,5</t>
  </si>
  <si>
    <t xml:space="preserve">416715410</t>
  </si>
  <si>
    <t xml:space="preserve">(27,0*1,0*1,3-(8,1+2,7))*2</t>
  </si>
  <si>
    <t xml:space="preserve">(0,9*0,9*3,14*1,8-(0,45*0,45*3,14*1,8))*2</t>
  </si>
  <si>
    <t xml:space="preserve">ornice </t>
  </si>
  <si>
    <t xml:space="preserve">8,1*2</t>
  </si>
  <si>
    <t xml:space="preserve">-543288615</t>
  </si>
  <si>
    <t xml:space="preserve">39,678-27,734</t>
  </si>
  <si>
    <t xml:space="preserve">-217208643</t>
  </si>
  <si>
    <t xml:space="preserve">11,944*3 'Přepočtené koeficientem množství</t>
  </si>
  <si>
    <t xml:space="preserve">-877037341</t>
  </si>
  <si>
    <t xml:space="preserve">11,944</t>
  </si>
  <si>
    <t xml:space="preserve">zpět do násypu</t>
  </si>
  <si>
    <t xml:space="preserve">27,734*2</t>
  </si>
  <si>
    <t xml:space="preserve">-816894605</t>
  </si>
  <si>
    <t xml:space="preserve">-1361231651</t>
  </si>
  <si>
    <t xml:space="preserve">11,944*1,5</t>
  </si>
  <si>
    <t xml:space="preserve">13666519</t>
  </si>
  <si>
    <t xml:space="preserve">27,0*1,0*1,3-(8,1+2,7)</t>
  </si>
  <si>
    <t xml:space="preserve">0,9*0,9*3,14*1,8-(0,45*0,45*3,14*1,8)</t>
  </si>
  <si>
    <t xml:space="preserve">572576140</t>
  </si>
  <si>
    <t xml:space="preserve">0,3*1,0*27,0</t>
  </si>
  <si>
    <t xml:space="preserve">1143526142</t>
  </si>
  <si>
    <t xml:space="preserve">8,1*1,67*1,15</t>
  </si>
  <si>
    <t xml:space="preserve">1682239457</t>
  </si>
  <si>
    <t xml:space="preserve">8,100/0,15</t>
  </si>
  <si>
    <t xml:space="preserve">-906721416</t>
  </si>
  <si>
    <t xml:space="preserve">-1847978583</t>
  </si>
  <si>
    <t xml:space="preserve">54*0,05 'Přepočtené koeficientem množství</t>
  </si>
  <si>
    <t xml:space="preserve">-1444952758</t>
  </si>
  <si>
    <t xml:space="preserve">0,1*1,0*27,0</t>
  </si>
  <si>
    <t xml:space="preserve">316150921</t>
  </si>
  <si>
    <t xml:space="preserve">-501903967</t>
  </si>
  <si>
    <t xml:space="preserve">1407119452</t>
  </si>
  <si>
    <t xml:space="preserve">-1041684132</t>
  </si>
  <si>
    <t xml:space="preserve">-1975553071</t>
  </si>
  <si>
    <t xml:space="preserve">-1705843202</t>
  </si>
  <si>
    <t xml:space="preserve">3*0,1</t>
  </si>
  <si>
    <t xml:space="preserve">871171141</t>
  </si>
  <si>
    <t xml:space="preserve">Montáž vodovodního potrubí z plastů v otevřeném výkopu z polyetylenu PE 100 svařovaných na tupo SDR 11/PN16 D 40 x 3,7 mm</t>
  </si>
  <si>
    <t xml:space="preserve">831729888</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596</t>
  </si>
  <si>
    <t xml:space="preserve">potrubí dvouvrstvé PE100 s 10% signalizační vrstvou SDR 11 40x3,7 dl 12m</t>
  </si>
  <si>
    <t xml:space="preserve">9278039</t>
  </si>
  <si>
    <t xml:space="preserve">891173111</t>
  </si>
  <si>
    <t xml:space="preserve">Montáž vodovodních armatur na potrubí ventilů hlavních pro přípojky DN 32</t>
  </si>
  <si>
    <t xml:space="preserve">-156220962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891429111</t>
  </si>
  <si>
    <t xml:space="preserve">Montáž vodovodních armatur na potrubí navrtávacích pasů s ventilem Jt 1 MPa, na potrubí z trub litinových, ocelových nebo plastických hmot DN 500</t>
  </si>
  <si>
    <t xml:space="preserve">-2059829828</t>
  </si>
  <si>
    <t xml:space="preserve">422735R5</t>
  </si>
  <si>
    <t xml:space="preserve">pás navrtávací se závitovým výstupem z tvárné litiny pro vodovodní PE a PVC potrubí 500-1" s příslušenstvím + ventilový poklop</t>
  </si>
  <si>
    <t xml:space="preserve">-635653262</t>
  </si>
  <si>
    <t xml:space="preserve">892233122</t>
  </si>
  <si>
    <t xml:space="preserve">Proplach a dezinfekce vodovodního potrubí DN od 40 do 70</t>
  </si>
  <si>
    <t xml:space="preserve">2061342129</t>
  </si>
  <si>
    <t xml:space="preserve">Poznámka k souboru cen:
1. V cenách jsou započteny náklady na napuštění a vypuštění vody, dodání vody a dezinfekčního prostředku. </t>
  </si>
  <si>
    <t xml:space="preserve">892241111</t>
  </si>
  <si>
    <t xml:space="preserve">Tlakové zkoušky vodou na potrubí DN do 80</t>
  </si>
  <si>
    <t xml:space="preserve">-1558900689</t>
  </si>
  <si>
    <t xml:space="preserve">vodovod</t>
  </si>
  <si>
    <t xml:space="preserve">893811251</t>
  </si>
  <si>
    <t xml:space="preserve">Osazení vodoměrné šachty z polypropylenu PP  obetonované pro statické zatížení kruhové, průměru D do 1,0 m, světlé hloubky do 1,2 m</t>
  </si>
  <si>
    <t xml:space="preserve">-1547654454</t>
  </si>
  <si>
    <t xml:space="preserve">Poznámka k souboru cen:
1. V cenách jsou započteny i náklady na: a) podkladní desku z betonu prostého tl. 100 mm, b) v cenách -1111 až -1263 je započteno obetonování vodoměrné šachty, z betonu prostého tl. 100 mm 2. V cenách nejsou započteny náklady na: a) dodání vodoměrných šachet včetně vík, tyto náklady se oceňují ve specifikaci. b) napojení stávajícího vodovodního potrubí se oceňuje cenami souboru 871 . . - . 1 části A 02 tohoto katalogu. c) fixování šachty obsypem, který se oceňuje cenami souboru 174 . 0-11 Zásyp sypaninou z jakékoliv horniny z jakékoliv horniny katalogu 800-1 Zemní práce, části A 01. </t>
  </si>
  <si>
    <t xml:space="preserve">56230575</t>
  </si>
  <si>
    <t xml:space="preserve">šachta vodoměrná kruhová k obetonování 1,2/1,6 m</t>
  </si>
  <si>
    <t xml:space="preserve">-1409483265</t>
  </si>
  <si>
    <t xml:space="preserve">894812376</t>
  </si>
  <si>
    <t xml:space="preserve">Revizní a čistící šachta z polypropylenu PP pro hladké trouby DN 600 poklop (mříž) litinový pro třídu zatížení D400 s betonovým prstencem</t>
  </si>
  <si>
    <t xml:space="preserve">797721698</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9401111</t>
  </si>
  <si>
    <t xml:space="preserve">Osazení poklopů litinových ventilových</t>
  </si>
  <si>
    <t xml:space="preserve">-1396996337</t>
  </si>
  <si>
    <t xml:space="preserve">Poznámka k souboru cen:
1. V cenách osazení poklopů jsou započteny i náklady na jejich podezdění. 2. V cenách nejsou započteny náklady na dodání poklopů; tyto se oceňují ve specifikaci. Ztratné se nestanoví. </t>
  </si>
  <si>
    <t xml:space="preserve">VAG.W8705022</t>
  </si>
  <si>
    <t xml:space="preserve">poklop litinový typ 510-ventilový</t>
  </si>
  <si>
    <t xml:space="preserve">2079989922</t>
  </si>
  <si>
    <t xml:space="preserve">899620141</t>
  </si>
  <si>
    <t xml:space="preserve">Obetonování plastových šachet z polypropylenu betonem prostým v otevřeném výkopu, beton tř. C 20/25</t>
  </si>
  <si>
    <t xml:space="preserve">824108602</t>
  </si>
  <si>
    <t xml:space="preserve">stěny</t>
  </si>
  <si>
    <t xml:space="preserve">3,15*0,75*0,75*1,8-3,14*0,6*0,6*1,8</t>
  </si>
  <si>
    <t xml:space="preserve">deska</t>
  </si>
  <si>
    <t xml:space="preserve">1,8*1,8*0,15</t>
  </si>
  <si>
    <t xml:space="preserve">899640112</t>
  </si>
  <si>
    <t xml:space="preserve">Bednění pro obetonování plastových šachet v otevřeném výkopu kruhových</t>
  </si>
  <si>
    <t xml:space="preserve">1709535890</t>
  </si>
  <si>
    <t xml:space="preserve">1,8*4*0,2</t>
  </si>
  <si>
    <t xml:space="preserve">stěna</t>
  </si>
  <si>
    <t xml:space="preserve">3,14*1,5*1,8</t>
  </si>
  <si>
    <t xml:space="preserve">899721111</t>
  </si>
  <si>
    <t xml:space="preserve">Signalizační vodič na potrubí DN do 150 mm</t>
  </si>
  <si>
    <t xml:space="preserve">-725587319</t>
  </si>
  <si>
    <t xml:space="preserve">899722113</t>
  </si>
  <si>
    <t xml:space="preserve">Krytí potrubí z plastů výstražnou fólií z PVC šířky 34cm</t>
  </si>
  <si>
    <t xml:space="preserve">-697383706</t>
  </si>
  <si>
    <t xml:space="preserve">899914111</t>
  </si>
  <si>
    <t xml:space="preserve">Montáž ocelové chráničky v otevřeném výkopu vnějšího průměru D 159 x 10 mm</t>
  </si>
  <si>
    <t xml:space="preserve">-1503945038</t>
  </si>
  <si>
    <t xml:space="preserve">14011040</t>
  </si>
  <si>
    <t xml:space="preserve">trubka ocelová bezešvá hladká jakost 11 353 70x3,2mm</t>
  </si>
  <si>
    <t xml:space="preserve">-1302253592</t>
  </si>
  <si>
    <t xml:space="preserve">48</t>
  </si>
  <si>
    <t xml:space="preserve">1359008783</t>
  </si>
  <si>
    <t xml:space="preserve">PSV</t>
  </si>
  <si>
    <t xml:space="preserve">Práce a dodávky PSV</t>
  </si>
  <si>
    <t xml:space="preserve">722</t>
  </si>
  <si>
    <t xml:space="preserve">Zdravotechnika - vnitřní vodovod</t>
  </si>
  <si>
    <t xml:space="preserve">49</t>
  </si>
  <si>
    <t xml:space="preserve">722224155</t>
  </si>
  <si>
    <t xml:space="preserve">Armatury s jedním závitem ventily kulové zahradní uzávěry PN 15 do 120° C G 5/4</t>
  </si>
  <si>
    <t xml:space="preserve">1747812884</t>
  </si>
  <si>
    <t xml:space="preserve">Poznámka k souboru cen:
1. Cenami -9101 až -9106 nelze oceňovat montáž nástěnek. 2. V cenách –0111 až -0122 je započteno i vyvedení a upevnění výpustek. </t>
  </si>
  <si>
    <t xml:space="preserve">50</t>
  </si>
  <si>
    <t xml:space="preserve">722230104</t>
  </si>
  <si>
    <t xml:space="preserve">Armatury se dvěma závity ventily přímé G 5/4</t>
  </si>
  <si>
    <t xml:space="preserve">-2031227992</t>
  </si>
  <si>
    <t xml:space="preserve">51</t>
  </si>
  <si>
    <t xml:space="preserve">722231075</t>
  </si>
  <si>
    <t xml:space="preserve">Armatury se dvěma závity ventily zpětné mosazné PN 10 do 110°C G 5/4</t>
  </si>
  <si>
    <t xml:space="preserve">-1299819439</t>
  </si>
  <si>
    <t xml:space="preserve">52</t>
  </si>
  <si>
    <t xml:space="preserve">722231204</t>
  </si>
  <si>
    <t xml:space="preserve">Armatury se dvěma závity ventily redukční tlakové mosazné bez manometru PN 6 do 25 °C G 5/4</t>
  </si>
  <si>
    <t xml:space="preserve">-1020769742</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VRN1</t>
  </si>
  <si>
    <t xml:space="preserve">Průzkumné, geodetické a projektové práce</t>
  </si>
  <si>
    <t xml:space="preserve">012002000</t>
  </si>
  <si>
    <t xml:space="preserve">Geodetické práce</t>
  </si>
  <si>
    <t xml:space="preserve">1024</t>
  </si>
  <si>
    <t xml:space="preserve">-578562654</t>
  </si>
  <si>
    <t xml:space="preserve">013254000</t>
  </si>
  <si>
    <t xml:space="preserve">Dokumentace skutečného provedení stavby</t>
  </si>
  <si>
    <t xml:space="preserve">1916729120</t>
  </si>
  <si>
    <t xml:space="preserve">VRN2</t>
  </si>
  <si>
    <t xml:space="preserve">Příprava staveniště</t>
  </si>
  <si>
    <t xml:space="preserve">023002000</t>
  </si>
  <si>
    <t xml:space="preserve">Odstranění materiálů a konstrukcí</t>
  </si>
  <si>
    <t xml:space="preserve">-1142211186</t>
  </si>
  <si>
    <t xml:space="preserve">VRN3</t>
  </si>
  <si>
    <t xml:space="preserve">Zařízení staveniště</t>
  </si>
  <si>
    <t xml:space="preserve">030001000</t>
  </si>
  <si>
    <t xml:space="preserve">-657097219</t>
  </si>
  <si>
    <t xml:space="preserve">VRN4</t>
  </si>
  <si>
    <t xml:space="preserve">Inženýrská činnost</t>
  </si>
  <si>
    <t xml:space="preserve">045002000</t>
  </si>
  <si>
    <t xml:space="preserve">Kompletační a koordinační činnost</t>
  </si>
  <si>
    <t xml:space="preserve">-1856266966</t>
  </si>
  <si>
    <t xml:space="preserve">VRN6</t>
  </si>
  <si>
    <t xml:space="preserve">Územní vlivy</t>
  </si>
  <si>
    <t xml:space="preserve">065002000</t>
  </si>
  <si>
    <t xml:space="preserve">Mimostaveništní doprava materiálů</t>
  </si>
  <si>
    <t xml:space="preserve">-33519334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6.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13/19</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Připojení na vodovod a splaškovou kanalizaci objektu Koželužská 1942/23, Cheb</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Cheb</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5. 9. 2019</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město Cheb</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Jurica a.s. - Ateliér Sokolov</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Eva Marková</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SUM(AG95:AG97),2)</f>
        <v>0</v>
      </c>
      <c r="AH94" s="93"/>
      <c r="AI94" s="93"/>
      <c r="AJ94" s="93"/>
      <c r="AK94" s="93"/>
      <c r="AL94" s="93"/>
      <c r="AM94" s="93"/>
      <c r="AN94" s="94" t="n">
        <f aca="false">SUM(AG94,AT94)</f>
        <v>0</v>
      </c>
      <c r="AO94" s="94"/>
      <c r="AP94" s="94"/>
      <c r="AQ94" s="95"/>
      <c r="AR94" s="96"/>
      <c r="AS94" s="97" t="n">
        <f aca="false">ROUND(SUM(AS95:AS97),2)</f>
        <v>0</v>
      </c>
      <c r="AT94" s="98" t="n">
        <f aca="false">ROUND(SUM(AV94:AW94),2)</f>
        <v>0</v>
      </c>
      <c r="AU94" s="99" t="n">
        <f aca="false">ROUND(SUM(AU95:AU97),5)</f>
        <v>0</v>
      </c>
      <c r="AV94" s="98" t="n">
        <f aca="false">ROUND(AZ94*L29,2)</f>
        <v>0</v>
      </c>
      <c r="AW94" s="98" t="n">
        <f aca="false">ROUND(BA94*L30,2)</f>
        <v>0</v>
      </c>
      <c r="AX94" s="98" t="n">
        <f aca="false">ROUND(BB94*L29,2)</f>
        <v>0</v>
      </c>
      <c r="AY94" s="98" t="n">
        <f aca="false">ROUND(BC94*L30,2)</f>
        <v>0</v>
      </c>
      <c r="AZ94" s="98" t="n">
        <f aca="false">ROUND(SUM(AZ95:AZ97),2)</f>
        <v>0</v>
      </c>
      <c r="BA94" s="98" t="n">
        <f aca="false">ROUND(SUM(BA95:BA97),2)</f>
        <v>0</v>
      </c>
      <c r="BB94" s="98" t="n">
        <f aca="false">ROUND(SUM(BB95:BB97),2)</f>
        <v>0</v>
      </c>
      <c r="BC94" s="98" t="n">
        <f aca="false">ROUND(SUM(BC95:BC97),2)</f>
        <v>0</v>
      </c>
      <c r="BD94" s="100" t="n">
        <f aca="false">ROUND(SUM(BD95:BD97),2)</f>
        <v>0</v>
      </c>
      <c r="BS94" s="101" t="s">
        <v>81</v>
      </c>
      <c r="BT94" s="101" t="s">
        <v>82</v>
      </c>
      <c r="BU94" s="102" t="s">
        <v>83</v>
      </c>
      <c r="BV94" s="101" t="s">
        <v>84</v>
      </c>
      <c r="BW94" s="101" t="s">
        <v>4</v>
      </c>
      <c r="BX94" s="101" t="s">
        <v>85</v>
      </c>
      <c r="CL94" s="101" t="s">
        <v>18</v>
      </c>
    </row>
    <row r="95" s="115" customFormat="true" ht="16.5" hidden="false" customHeight="true" outlineLevel="0" collapsed="false">
      <c r="A95" s="103" t="s">
        <v>86</v>
      </c>
      <c r="B95" s="104"/>
      <c r="C95" s="105"/>
      <c r="D95" s="106" t="s">
        <v>87</v>
      </c>
      <c r="E95" s="106"/>
      <c r="F95" s="106"/>
      <c r="G95" s="106"/>
      <c r="H95" s="106"/>
      <c r="I95" s="107"/>
      <c r="J95" s="106" t="s">
        <v>8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PSK - Přípojka splaškové ...'!J30</f>
        <v>0</v>
      </c>
      <c r="AH95" s="108"/>
      <c r="AI95" s="108"/>
      <c r="AJ95" s="108"/>
      <c r="AK95" s="108"/>
      <c r="AL95" s="108"/>
      <c r="AM95" s="108"/>
      <c r="AN95" s="108" t="n">
        <f aca="false">SUM(AG95,AT95)</f>
        <v>0</v>
      </c>
      <c r="AO95" s="108"/>
      <c r="AP95" s="108"/>
      <c r="AQ95" s="109" t="s">
        <v>89</v>
      </c>
      <c r="AR95" s="110"/>
      <c r="AS95" s="111" t="n">
        <v>0</v>
      </c>
      <c r="AT95" s="112" t="n">
        <f aca="false">ROUND(SUM(AV95:AW95),2)</f>
        <v>0</v>
      </c>
      <c r="AU95" s="113" t="n">
        <f aca="false">'PSK - Přípojka splaškové ...'!P123</f>
        <v>0</v>
      </c>
      <c r="AV95" s="112" t="n">
        <f aca="false">'PSK - Přípojka splaškové ...'!J33</f>
        <v>0</v>
      </c>
      <c r="AW95" s="112" t="n">
        <f aca="false">'PSK - Přípojka splaškové ...'!J34</f>
        <v>0</v>
      </c>
      <c r="AX95" s="112" t="n">
        <f aca="false">'PSK - Přípojka splaškové ...'!J35</f>
        <v>0</v>
      </c>
      <c r="AY95" s="112" t="n">
        <f aca="false">'PSK - Přípojka splaškové ...'!J36</f>
        <v>0</v>
      </c>
      <c r="AZ95" s="112" t="n">
        <f aca="false">'PSK - Přípojka splaškové ...'!F33</f>
        <v>0</v>
      </c>
      <c r="BA95" s="112" t="n">
        <f aca="false">'PSK - Přípojka splaškové ...'!F34</f>
        <v>0</v>
      </c>
      <c r="BB95" s="112" t="n">
        <f aca="false">'PSK - Přípojka splaškové ...'!F35</f>
        <v>0</v>
      </c>
      <c r="BC95" s="112" t="n">
        <f aca="false">'PSK - Přípojka splaškové ...'!F36</f>
        <v>0</v>
      </c>
      <c r="BD95" s="114" t="n">
        <f aca="false">'PSK - Přípojka splaškové ...'!F37</f>
        <v>0</v>
      </c>
      <c r="BT95" s="116" t="s">
        <v>90</v>
      </c>
      <c r="BV95" s="116" t="s">
        <v>84</v>
      </c>
      <c r="BW95" s="116" t="s">
        <v>91</v>
      </c>
      <c r="BX95" s="116" t="s">
        <v>4</v>
      </c>
      <c r="CL95" s="116"/>
      <c r="CM95" s="116" t="s">
        <v>92</v>
      </c>
    </row>
    <row r="96" s="115" customFormat="true" ht="16.5" hidden="false" customHeight="true" outlineLevel="0" collapsed="false">
      <c r="A96" s="103" t="s">
        <v>86</v>
      </c>
      <c r="B96" s="104"/>
      <c r="C96" s="105"/>
      <c r="D96" s="106" t="s">
        <v>93</v>
      </c>
      <c r="E96" s="106"/>
      <c r="F96" s="106"/>
      <c r="G96" s="106"/>
      <c r="H96" s="106"/>
      <c r="I96" s="107"/>
      <c r="J96" s="106" t="s">
        <v>94</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PV - Přípojka vody'!J30</f>
        <v>0</v>
      </c>
      <c r="AH96" s="108"/>
      <c r="AI96" s="108"/>
      <c r="AJ96" s="108"/>
      <c r="AK96" s="108"/>
      <c r="AL96" s="108"/>
      <c r="AM96" s="108"/>
      <c r="AN96" s="108" t="n">
        <f aca="false">SUM(AG96,AT96)</f>
        <v>0</v>
      </c>
      <c r="AO96" s="108"/>
      <c r="AP96" s="108"/>
      <c r="AQ96" s="109" t="s">
        <v>89</v>
      </c>
      <c r="AR96" s="110"/>
      <c r="AS96" s="111" t="n">
        <v>0</v>
      </c>
      <c r="AT96" s="112" t="n">
        <f aca="false">ROUND(SUM(AV96:AW96),2)</f>
        <v>0</v>
      </c>
      <c r="AU96" s="113" t="n">
        <f aca="false">'PV - Přípojka vody'!P124</f>
        <v>0</v>
      </c>
      <c r="AV96" s="112" t="n">
        <f aca="false">'PV - Přípojka vody'!J33</f>
        <v>0</v>
      </c>
      <c r="AW96" s="112" t="n">
        <f aca="false">'PV - Přípojka vody'!J34</f>
        <v>0</v>
      </c>
      <c r="AX96" s="112" t="n">
        <f aca="false">'PV - Přípojka vody'!J35</f>
        <v>0</v>
      </c>
      <c r="AY96" s="112" t="n">
        <f aca="false">'PV - Přípojka vody'!J36</f>
        <v>0</v>
      </c>
      <c r="AZ96" s="112" t="n">
        <f aca="false">'PV - Přípojka vody'!F33</f>
        <v>0</v>
      </c>
      <c r="BA96" s="112" t="n">
        <f aca="false">'PV - Přípojka vody'!F34</f>
        <v>0</v>
      </c>
      <c r="BB96" s="112" t="n">
        <f aca="false">'PV - Přípojka vody'!F35</f>
        <v>0</v>
      </c>
      <c r="BC96" s="112" t="n">
        <f aca="false">'PV - Přípojka vody'!F36</f>
        <v>0</v>
      </c>
      <c r="BD96" s="114" t="n">
        <f aca="false">'PV - Přípojka vody'!F37</f>
        <v>0</v>
      </c>
      <c r="BT96" s="116" t="s">
        <v>90</v>
      </c>
      <c r="BV96" s="116" t="s">
        <v>84</v>
      </c>
      <c r="BW96" s="116" t="s">
        <v>95</v>
      </c>
      <c r="BX96" s="116" t="s">
        <v>4</v>
      </c>
      <c r="CL96" s="116"/>
      <c r="CM96" s="116" t="s">
        <v>92</v>
      </c>
    </row>
    <row r="97" s="115" customFormat="true" ht="16.5" hidden="false" customHeight="true" outlineLevel="0" collapsed="false">
      <c r="A97" s="103" t="s">
        <v>86</v>
      </c>
      <c r="B97" s="104"/>
      <c r="C97" s="105"/>
      <c r="D97" s="106" t="s">
        <v>96</v>
      </c>
      <c r="E97" s="106"/>
      <c r="F97" s="106"/>
      <c r="G97" s="106"/>
      <c r="H97" s="106"/>
      <c r="I97" s="107"/>
      <c r="J97" s="106" t="s">
        <v>97</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VRN - Vedlejší rozpočtové...'!J30</f>
        <v>0</v>
      </c>
      <c r="AH97" s="108"/>
      <c r="AI97" s="108"/>
      <c r="AJ97" s="108"/>
      <c r="AK97" s="108"/>
      <c r="AL97" s="108"/>
      <c r="AM97" s="108"/>
      <c r="AN97" s="108" t="n">
        <f aca="false">SUM(AG97,AT97)</f>
        <v>0</v>
      </c>
      <c r="AO97" s="108"/>
      <c r="AP97" s="108"/>
      <c r="AQ97" s="109" t="s">
        <v>89</v>
      </c>
      <c r="AR97" s="110"/>
      <c r="AS97" s="117" t="n">
        <v>0</v>
      </c>
      <c r="AT97" s="118" t="n">
        <f aca="false">ROUND(SUM(AV97:AW97),2)</f>
        <v>0</v>
      </c>
      <c r="AU97" s="119" t="n">
        <f aca="false">'VRN - Vedlejší rozpočtové...'!P122</f>
        <v>0</v>
      </c>
      <c r="AV97" s="118" t="n">
        <f aca="false">'VRN - Vedlejší rozpočtové...'!J33</f>
        <v>0</v>
      </c>
      <c r="AW97" s="118" t="n">
        <f aca="false">'VRN - Vedlejší rozpočtové...'!J34</f>
        <v>0</v>
      </c>
      <c r="AX97" s="118" t="n">
        <f aca="false">'VRN - Vedlejší rozpočtové...'!J35</f>
        <v>0</v>
      </c>
      <c r="AY97" s="118" t="n">
        <f aca="false">'VRN - Vedlejší rozpočtové...'!J36</f>
        <v>0</v>
      </c>
      <c r="AZ97" s="118" t="n">
        <f aca="false">'VRN - Vedlejší rozpočtové...'!F33</f>
        <v>0</v>
      </c>
      <c r="BA97" s="118" t="n">
        <f aca="false">'VRN - Vedlejší rozpočtové...'!F34</f>
        <v>0</v>
      </c>
      <c r="BB97" s="118" t="n">
        <f aca="false">'VRN - Vedlejší rozpočtové...'!F35</f>
        <v>0</v>
      </c>
      <c r="BC97" s="118" t="n">
        <f aca="false">'VRN - Vedlejší rozpočtové...'!F36</f>
        <v>0</v>
      </c>
      <c r="BD97" s="120" t="n">
        <f aca="false">'VRN - Vedlejší rozpočtové...'!F37</f>
        <v>0</v>
      </c>
      <c r="BT97" s="116" t="s">
        <v>90</v>
      </c>
      <c r="BV97" s="116" t="s">
        <v>84</v>
      </c>
      <c r="BW97" s="116" t="s">
        <v>98</v>
      </c>
      <c r="BX97" s="116" t="s">
        <v>4</v>
      </c>
      <c r="CL97" s="116"/>
      <c r="CM97" s="116" t="s">
        <v>92</v>
      </c>
    </row>
    <row r="98" s="32" customFormat="true" ht="30" hidden="false" customHeight="true" outlineLevel="0" collapsed="false">
      <c r="A98" s="25"/>
      <c r="B98" s="26"/>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31"/>
      <c r="AS98" s="25"/>
      <c r="AT98" s="25"/>
      <c r="AU98" s="25"/>
      <c r="AV98" s="25"/>
      <c r="AW98" s="25"/>
      <c r="AX98" s="25"/>
      <c r="AY98" s="25"/>
      <c r="AZ98" s="25"/>
      <c r="BA98" s="25"/>
      <c r="BB98" s="25"/>
      <c r="BC98" s="25"/>
      <c r="BD98" s="25"/>
      <c r="BE98" s="25"/>
    </row>
    <row r="99" s="32" customFormat="true" ht="6.95" hidden="false" customHeight="true" outlineLevel="0" collapsed="false">
      <c r="A99" s="25"/>
      <c r="B99" s="53"/>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31"/>
      <c r="AS99" s="25"/>
      <c r="AT99" s="25"/>
      <c r="AU99" s="25"/>
      <c r="AV99" s="25"/>
      <c r="AW99" s="25"/>
      <c r="AX99" s="25"/>
      <c r="AY99" s="25"/>
      <c r="AZ99" s="25"/>
      <c r="BA99" s="25"/>
      <c r="BB99" s="25"/>
      <c r="BC99" s="25"/>
      <c r="BD99" s="25"/>
      <c r="BE99" s="25"/>
    </row>
  </sheetData>
  <sheetProtection algorithmName="SHA-512" hashValue="NnqB+CJdddNbwo1LrVjRRx0JWKYg46rO5w2F6o0gi5zjbVkIFrj5WvTxld/eHHu/46JQbMpvZZI9LOEGXUoGBw==" saltValue="qvBr+IbYsFdd2ddGdgJOnJA0XQ7ou5Zbbj7Tm0ymq7frh6M7Knnscf3RcDfc6mdbW7ZZwMdJjnQfiTY4ZLJijw==" spinCount="100000" sheet="true" password="cc35"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PSK - Přípojka splaškové ...'!C2" display="/"/>
    <hyperlink ref="A96" location="'PV - Přípojka vody'!C2" display="/"/>
    <hyperlink ref="A9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4"/>
      <c r="J3" s="123"/>
      <c r="K3" s="123"/>
      <c r="L3" s="6"/>
      <c r="AT3" s="3" t="s">
        <v>92</v>
      </c>
    </row>
    <row r="4" customFormat="false" ht="24.95" hidden="false" customHeight="true" outlineLevel="0" collapsed="false">
      <c r="B4" s="6"/>
      <c r="D4" s="125" t="s">
        <v>99</v>
      </c>
      <c r="L4" s="6"/>
      <c r="M4" s="126"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25.5" hidden="false" customHeight="true" outlineLevel="0" collapsed="false">
      <c r="B7" s="6"/>
      <c r="E7" s="128" t="str">
        <f aca="false">'Rekapitulace stavby'!K6</f>
        <v>Připojení na vodovod a splaškovou kanalizaci objektu Koželužská 1942/23, Cheb</v>
      </c>
      <c r="F7" s="128"/>
      <c r="G7" s="128"/>
      <c r="H7" s="128"/>
      <c r="L7" s="6"/>
    </row>
    <row r="8" s="32" customFormat="true" ht="12" hidden="false" customHeight="true" outlineLevel="0" collapsed="false">
      <c r="A8" s="25"/>
      <c r="B8" s="31"/>
      <c r="C8" s="25"/>
      <c r="D8" s="127" t="s">
        <v>10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01</v>
      </c>
      <c r="F9" s="130"/>
      <c r="G9" s="130"/>
      <c r="H9" s="130"/>
      <c r="I9" s="129"/>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22</v>
      </c>
      <c r="G12" s="25"/>
      <c r="H12" s="25"/>
      <c r="I12" s="132" t="s">
        <v>23</v>
      </c>
      <c r="J12" s="133" t="str">
        <f aca="false">'Rekapitulace stavby'!AN8</f>
        <v>25. 9. 2019</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1</v>
      </c>
      <c r="F15" s="25"/>
      <c r="G15" s="25"/>
      <c r="H15" s="25"/>
      <c r="I15" s="132" t="s">
        <v>32</v>
      </c>
      <c r="J15" s="131"/>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3</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5</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6</v>
      </c>
      <c r="F21" s="25"/>
      <c r="G21" s="25"/>
      <c r="H21" s="25"/>
      <c r="I21" s="132" t="s">
        <v>32</v>
      </c>
      <c r="J21" s="131"/>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9</v>
      </c>
      <c r="F24" s="25"/>
      <c r="G24" s="25"/>
      <c r="H24" s="25"/>
      <c r="I24" s="132" t="s">
        <v>32</v>
      </c>
      <c r="J24" s="131"/>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0</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9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3" t="s">
        <v>42</v>
      </c>
      <c r="E30" s="25"/>
      <c r="F30" s="25"/>
      <c r="G30" s="25"/>
      <c r="H30" s="25"/>
      <c r="I30" s="129"/>
      <c r="J30" s="14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7" t="s">
        <v>46</v>
      </c>
      <c r="E33" s="127" t="s">
        <v>47</v>
      </c>
      <c r="F33" s="148" t="n">
        <f aca="false">ROUND((SUM(BE123:BE254)),  2)</f>
        <v>0</v>
      </c>
      <c r="G33" s="25"/>
      <c r="H33" s="25"/>
      <c r="I33" s="149" t="n">
        <v>0.21</v>
      </c>
      <c r="J33" s="148" t="n">
        <f aca="false">ROUND(((SUM(BE123:BE25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8</v>
      </c>
      <c r="F34" s="148" t="n">
        <f aca="false">ROUND((SUM(BF123:BF254)),  2)</f>
        <v>0</v>
      </c>
      <c r="G34" s="25"/>
      <c r="H34" s="25"/>
      <c r="I34" s="149" t="n">
        <v>0.15</v>
      </c>
      <c r="J34" s="148" t="n">
        <f aca="false">ROUND(((SUM(BF123:BF25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9</v>
      </c>
      <c r="F35" s="148" t="n">
        <f aca="false">ROUND((SUM(BG123:BG254)),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50</v>
      </c>
      <c r="F36" s="148" t="n">
        <f aca="false">ROUND((SUM(BH123:BH254)),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1</v>
      </c>
      <c r="F37" s="148" t="n">
        <f aca="false">ROUND((SUM(BI123:BI254)),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8" t="s">
        <v>55</v>
      </c>
      <c r="E50" s="159"/>
      <c r="F50" s="159"/>
      <c r="G50" s="158" t="s">
        <v>56</v>
      </c>
      <c r="H50" s="159"/>
      <c r="I50" s="160"/>
      <c r="J50" s="159"/>
      <c r="K50" s="15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9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02</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25.5" hidden="false" customHeight="true" outlineLevel="0" collapsed="false">
      <c r="A85" s="25"/>
      <c r="B85" s="26"/>
      <c r="C85" s="27"/>
      <c r="D85" s="27"/>
      <c r="E85" s="174" t="str">
        <f aca="false">E7</f>
        <v>Připojení na vodovod a splaškovou kanalizaci objektu Koželužská 1942/23, Cheb</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PSK - Přípojka splaškové kanalizace</v>
      </c>
      <c r="F87" s="65"/>
      <c r="G87" s="65"/>
      <c r="H87" s="65"/>
      <c r="I87" s="129"/>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v>
      </c>
      <c r="G89" s="27"/>
      <c r="H89" s="27"/>
      <c r="I89" s="132" t="s">
        <v>23</v>
      </c>
      <c r="J89" s="175" t="str">
        <f aca="false">IF(J12="","",J12)</f>
        <v>25. 9. 2019</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27.9" hidden="false" customHeight="true" outlineLevel="0" collapsed="false">
      <c r="A91" s="25"/>
      <c r="B91" s="26"/>
      <c r="C91" s="17" t="s">
        <v>29</v>
      </c>
      <c r="D91" s="27"/>
      <c r="E91" s="27"/>
      <c r="F91" s="18" t="str">
        <f aca="false">E15</f>
        <v>město Cheb</v>
      </c>
      <c r="G91" s="27"/>
      <c r="H91" s="27"/>
      <c r="I91" s="132" t="s">
        <v>35</v>
      </c>
      <c r="J91" s="176" t="str">
        <f aca="false">E21</f>
        <v>Jurica a.s. - Ateliér Sokolov</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32" t="s">
        <v>38</v>
      </c>
      <c r="J92" s="176" t="str">
        <f aca="false">E24</f>
        <v>Eva Marková</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7" t="s">
        <v>103</v>
      </c>
      <c r="D94" s="178"/>
      <c r="E94" s="178"/>
      <c r="F94" s="178"/>
      <c r="G94" s="178"/>
      <c r="H94" s="178"/>
      <c r="I94" s="179"/>
      <c r="J94" s="180" t="s">
        <v>104</v>
      </c>
      <c r="K94" s="17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81" t="s">
        <v>105</v>
      </c>
      <c r="D96" s="27"/>
      <c r="E96" s="27"/>
      <c r="F96" s="27"/>
      <c r="G96" s="27"/>
      <c r="H96" s="27"/>
      <c r="I96" s="129"/>
      <c r="J96" s="182" t="n">
        <f aca="false">J123</f>
        <v>0</v>
      </c>
      <c r="K96" s="27"/>
      <c r="L96" s="50"/>
      <c r="S96" s="25"/>
      <c r="T96" s="25"/>
      <c r="U96" s="25"/>
      <c r="V96" s="25"/>
      <c r="W96" s="25"/>
      <c r="X96" s="25"/>
      <c r="Y96" s="25"/>
      <c r="Z96" s="25"/>
      <c r="AA96" s="25"/>
      <c r="AB96" s="25"/>
      <c r="AC96" s="25"/>
      <c r="AD96" s="25"/>
      <c r="AE96" s="25"/>
      <c r="AU96" s="3" t="s">
        <v>106</v>
      </c>
    </row>
    <row r="97" s="183" customFormat="true" ht="24.95" hidden="false" customHeight="true" outlineLevel="0" collapsed="false">
      <c r="B97" s="184"/>
      <c r="C97" s="185"/>
      <c r="D97" s="186" t="s">
        <v>107</v>
      </c>
      <c r="E97" s="187"/>
      <c r="F97" s="187"/>
      <c r="G97" s="187"/>
      <c r="H97" s="187"/>
      <c r="I97" s="188"/>
      <c r="J97" s="189" t="n">
        <f aca="false">J124</f>
        <v>0</v>
      </c>
      <c r="K97" s="185"/>
      <c r="L97" s="190"/>
    </row>
    <row r="98" s="191" customFormat="true" ht="19.9" hidden="false" customHeight="true" outlineLevel="0" collapsed="false">
      <c r="B98" s="192"/>
      <c r="C98" s="193"/>
      <c r="D98" s="194" t="s">
        <v>108</v>
      </c>
      <c r="E98" s="195"/>
      <c r="F98" s="195"/>
      <c r="G98" s="195"/>
      <c r="H98" s="195"/>
      <c r="I98" s="196"/>
      <c r="J98" s="197" t="n">
        <f aca="false">J125</f>
        <v>0</v>
      </c>
      <c r="K98" s="193"/>
      <c r="L98" s="198"/>
    </row>
    <row r="99" s="191" customFormat="true" ht="19.9" hidden="false" customHeight="true" outlineLevel="0" collapsed="false">
      <c r="B99" s="192"/>
      <c r="C99" s="193"/>
      <c r="D99" s="194" t="s">
        <v>109</v>
      </c>
      <c r="E99" s="195"/>
      <c r="F99" s="195"/>
      <c r="G99" s="195"/>
      <c r="H99" s="195"/>
      <c r="I99" s="196"/>
      <c r="J99" s="197" t="n">
        <f aca="false">J205</f>
        <v>0</v>
      </c>
      <c r="K99" s="193"/>
      <c r="L99" s="198"/>
    </row>
    <row r="100" s="191" customFormat="true" ht="19.9" hidden="false" customHeight="true" outlineLevel="0" collapsed="false">
      <c r="B100" s="192"/>
      <c r="C100" s="193"/>
      <c r="D100" s="194" t="s">
        <v>110</v>
      </c>
      <c r="E100" s="195"/>
      <c r="F100" s="195"/>
      <c r="G100" s="195"/>
      <c r="H100" s="195"/>
      <c r="I100" s="196"/>
      <c r="J100" s="197" t="n">
        <f aca="false">J209</f>
        <v>0</v>
      </c>
      <c r="K100" s="193"/>
      <c r="L100" s="198"/>
    </row>
    <row r="101" s="191" customFormat="true" ht="19.9" hidden="false" customHeight="true" outlineLevel="0" collapsed="false">
      <c r="B101" s="192"/>
      <c r="C101" s="193"/>
      <c r="D101" s="194" t="s">
        <v>111</v>
      </c>
      <c r="E101" s="195"/>
      <c r="F101" s="195"/>
      <c r="G101" s="195"/>
      <c r="H101" s="195"/>
      <c r="I101" s="196"/>
      <c r="J101" s="197" t="n">
        <f aca="false">J221</f>
        <v>0</v>
      </c>
      <c r="K101" s="193"/>
      <c r="L101" s="198"/>
    </row>
    <row r="102" s="191" customFormat="true" ht="19.9" hidden="false" customHeight="true" outlineLevel="0" collapsed="false">
      <c r="B102" s="192"/>
      <c r="C102" s="193"/>
      <c r="D102" s="194" t="s">
        <v>112</v>
      </c>
      <c r="E102" s="195"/>
      <c r="F102" s="195"/>
      <c r="G102" s="195"/>
      <c r="H102" s="195"/>
      <c r="I102" s="196"/>
      <c r="J102" s="197" t="n">
        <f aca="false">J248</f>
        <v>0</v>
      </c>
      <c r="K102" s="193"/>
      <c r="L102" s="198"/>
    </row>
    <row r="103" s="191" customFormat="true" ht="19.9" hidden="false" customHeight="true" outlineLevel="0" collapsed="false">
      <c r="B103" s="192"/>
      <c r="C103" s="193"/>
      <c r="D103" s="194" t="s">
        <v>113</v>
      </c>
      <c r="E103" s="195"/>
      <c r="F103" s="195"/>
      <c r="G103" s="195"/>
      <c r="H103" s="195"/>
      <c r="I103" s="196"/>
      <c r="J103" s="197" t="n">
        <f aca="false">J252</f>
        <v>0</v>
      </c>
      <c r="K103" s="193"/>
      <c r="L103" s="198"/>
    </row>
    <row r="104" s="32" customFormat="true" ht="21.85" hidden="false" customHeight="true" outlineLevel="0" collapsed="false">
      <c r="A104" s="25"/>
      <c r="B104" s="26"/>
      <c r="C104" s="27"/>
      <c r="D104" s="27"/>
      <c r="E104" s="27"/>
      <c r="F104" s="27"/>
      <c r="G104" s="27"/>
      <c r="H104" s="27"/>
      <c r="I104" s="129"/>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7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7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14</v>
      </c>
      <c r="D110" s="27"/>
      <c r="E110" s="27"/>
      <c r="F110" s="27"/>
      <c r="G110" s="27"/>
      <c r="H110" s="27"/>
      <c r="I110" s="129"/>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29"/>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29"/>
      <c r="J112" s="27"/>
      <c r="K112" s="27"/>
      <c r="L112" s="50"/>
      <c r="S112" s="25"/>
      <c r="T112" s="25"/>
      <c r="U112" s="25"/>
      <c r="V112" s="25"/>
      <c r="W112" s="25"/>
      <c r="X112" s="25"/>
      <c r="Y112" s="25"/>
      <c r="Z112" s="25"/>
      <c r="AA112" s="25"/>
      <c r="AB112" s="25"/>
      <c r="AC112" s="25"/>
      <c r="AD112" s="25"/>
      <c r="AE112" s="25"/>
    </row>
    <row r="113" s="32" customFormat="true" ht="25.5" hidden="false" customHeight="true" outlineLevel="0" collapsed="false">
      <c r="A113" s="25"/>
      <c r="B113" s="26"/>
      <c r="C113" s="27"/>
      <c r="D113" s="27"/>
      <c r="E113" s="174" t="str">
        <f aca="false">E7</f>
        <v>Připojení na vodovod a splaškovou kanalizaci objektu Koželužská 1942/23, Cheb</v>
      </c>
      <c r="F113" s="174"/>
      <c r="G113" s="174"/>
      <c r="H113" s="174"/>
      <c r="I113" s="129"/>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00</v>
      </c>
      <c r="D114" s="27"/>
      <c r="E114" s="27"/>
      <c r="F114" s="27"/>
      <c r="G114" s="27"/>
      <c r="H114" s="27"/>
      <c r="I114" s="129"/>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PSK - Přípojka splaškové kanalizace</v>
      </c>
      <c r="F115" s="65"/>
      <c r="G115" s="65"/>
      <c r="H115" s="65"/>
      <c r="I115" s="129"/>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29"/>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Cheb</v>
      </c>
      <c r="G117" s="27"/>
      <c r="H117" s="27"/>
      <c r="I117" s="132" t="s">
        <v>23</v>
      </c>
      <c r="J117" s="175" t="str">
        <f aca="false">IF(J12="","",J12)</f>
        <v>25. 9. 2019</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29"/>
      <c r="J118" s="27"/>
      <c r="K118" s="27"/>
      <c r="L118" s="50"/>
      <c r="S118" s="25"/>
      <c r="T118" s="25"/>
      <c r="U118" s="25"/>
      <c r="V118" s="25"/>
      <c r="W118" s="25"/>
      <c r="X118" s="25"/>
      <c r="Y118" s="25"/>
      <c r="Z118" s="25"/>
      <c r="AA118" s="25"/>
      <c r="AB118" s="25"/>
      <c r="AC118" s="25"/>
      <c r="AD118" s="25"/>
      <c r="AE118" s="25"/>
    </row>
    <row r="119" s="32" customFormat="true" ht="27.9" hidden="false" customHeight="true" outlineLevel="0" collapsed="false">
      <c r="A119" s="25"/>
      <c r="B119" s="26"/>
      <c r="C119" s="17" t="s">
        <v>29</v>
      </c>
      <c r="D119" s="27"/>
      <c r="E119" s="27"/>
      <c r="F119" s="18" t="str">
        <f aca="false">E15</f>
        <v>město Cheb</v>
      </c>
      <c r="G119" s="27"/>
      <c r="H119" s="27"/>
      <c r="I119" s="132" t="s">
        <v>35</v>
      </c>
      <c r="J119" s="176" t="str">
        <f aca="false">E21</f>
        <v>Jurica a.s. - Ateliér Sokolov</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32" t="s">
        <v>38</v>
      </c>
      <c r="J120" s="176" t="str">
        <f aca="false">E24</f>
        <v>Eva Marková</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29"/>
      <c r="J121" s="27"/>
      <c r="K121" s="27"/>
      <c r="L121" s="50"/>
      <c r="S121" s="25"/>
      <c r="T121" s="25"/>
      <c r="U121" s="25"/>
      <c r="V121" s="25"/>
      <c r="W121" s="25"/>
      <c r="X121" s="25"/>
      <c r="Y121" s="25"/>
      <c r="Z121" s="25"/>
      <c r="AA121" s="25"/>
      <c r="AB121" s="25"/>
      <c r="AC121" s="25"/>
      <c r="AD121" s="25"/>
      <c r="AE121" s="25"/>
    </row>
    <row r="122" s="206" customFormat="true" ht="29.3" hidden="false" customHeight="true" outlineLevel="0" collapsed="false">
      <c r="A122" s="199"/>
      <c r="B122" s="200"/>
      <c r="C122" s="201" t="s">
        <v>115</v>
      </c>
      <c r="D122" s="202" t="s">
        <v>67</v>
      </c>
      <c r="E122" s="202" t="s">
        <v>63</v>
      </c>
      <c r="F122" s="202" t="s">
        <v>64</v>
      </c>
      <c r="G122" s="202" t="s">
        <v>116</v>
      </c>
      <c r="H122" s="202" t="s">
        <v>117</v>
      </c>
      <c r="I122" s="203" t="s">
        <v>118</v>
      </c>
      <c r="J122" s="202" t="s">
        <v>104</v>
      </c>
      <c r="K122" s="204" t="s">
        <v>119</v>
      </c>
      <c r="L122" s="205"/>
      <c r="M122" s="83"/>
      <c r="N122" s="84" t="s">
        <v>46</v>
      </c>
      <c r="O122" s="84" t="s">
        <v>120</v>
      </c>
      <c r="P122" s="84" t="s">
        <v>121</v>
      </c>
      <c r="Q122" s="84" t="s">
        <v>122</v>
      </c>
      <c r="R122" s="84" t="s">
        <v>123</v>
      </c>
      <c r="S122" s="84" t="s">
        <v>124</v>
      </c>
      <c r="T122" s="85" t="s">
        <v>125</v>
      </c>
      <c r="U122" s="199"/>
      <c r="V122" s="199"/>
      <c r="W122" s="199"/>
      <c r="X122" s="199"/>
      <c r="Y122" s="199"/>
      <c r="Z122" s="199"/>
      <c r="AA122" s="199"/>
      <c r="AB122" s="199"/>
      <c r="AC122" s="199"/>
      <c r="AD122" s="199"/>
      <c r="AE122" s="199"/>
    </row>
    <row r="123" s="32" customFormat="true" ht="22.8" hidden="false" customHeight="true" outlineLevel="0" collapsed="false">
      <c r="A123" s="25"/>
      <c r="B123" s="26"/>
      <c r="C123" s="91" t="s">
        <v>126</v>
      </c>
      <c r="D123" s="27"/>
      <c r="E123" s="27"/>
      <c r="F123" s="27"/>
      <c r="G123" s="27"/>
      <c r="H123" s="27"/>
      <c r="I123" s="129"/>
      <c r="J123" s="207" t="n">
        <f aca="false">BK123</f>
        <v>0</v>
      </c>
      <c r="K123" s="27"/>
      <c r="L123" s="31"/>
      <c r="M123" s="86"/>
      <c r="N123" s="208"/>
      <c r="O123" s="87"/>
      <c r="P123" s="209" t="n">
        <f aca="false">P124</f>
        <v>0</v>
      </c>
      <c r="Q123" s="87"/>
      <c r="R123" s="209" t="n">
        <f aca="false">R124</f>
        <v>52.070328</v>
      </c>
      <c r="S123" s="87"/>
      <c r="T123" s="210" t="n">
        <f aca="false">T124</f>
        <v>21.856</v>
      </c>
      <c r="U123" s="25"/>
      <c r="V123" s="25"/>
      <c r="W123" s="25"/>
      <c r="X123" s="25"/>
      <c r="Y123" s="25"/>
      <c r="Z123" s="25"/>
      <c r="AA123" s="25"/>
      <c r="AB123" s="25"/>
      <c r="AC123" s="25"/>
      <c r="AD123" s="25"/>
      <c r="AE123" s="25"/>
      <c r="AT123" s="3" t="s">
        <v>81</v>
      </c>
      <c r="AU123" s="3" t="s">
        <v>106</v>
      </c>
      <c r="BK123" s="211" t="n">
        <f aca="false">BK124</f>
        <v>0</v>
      </c>
    </row>
    <row r="124" s="212" customFormat="true" ht="25.9" hidden="false" customHeight="true" outlineLevel="0" collapsed="false">
      <c r="B124" s="213"/>
      <c r="C124" s="214"/>
      <c r="D124" s="215" t="s">
        <v>81</v>
      </c>
      <c r="E124" s="216" t="s">
        <v>127</v>
      </c>
      <c r="F124" s="216" t="s">
        <v>128</v>
      </c>
      <c r="G124" s="214"/>
      <c r="H124" s="214"/>
      <c r="I124" s="217"/>
      <c r="J124" s="218" t="n">
        <f aca="false">BK124</f>
        <v>0</v>
      </c>
      <c r="K124" s="214"/>
      <c r="L124" s="219"/>
      <c r="M124" s="220"/>
      <c r="N124" s="221"/>
      <c r="O124" s="221"/>
      <c r="P124" s="222" t="n">
        <f aca="false">P125+P205+P209+P221+P248+P252</f>
        <v>0</v>
      </c>
      <c r="Q124" s="221"/>
      <c r="R124" s="222" t="n">
        <f aca="false">R125+R205+R209+R221+R248+R252</f>
        <v>52.070328</v>
      </c>
      <c r="S124" s="221"/>
      <c r="T124" s="223" t="n">
        <f aca="false">T125+T205+T209+T221+T248+T252</f>
        <v>21.856</v>
      </c>
      <c r="AR124" s="224" t="s">
        <v>90</v>
      </c>
      <c r="AT124" s="225" t="s">
        <v>81</v>
      </c>
      <c r="AU124" s="225" t="s">
        <v>82</v>
      </c>
      <c r="AY124" s="224" t="s">
        <v>129</v>
      </c>
      <c r="BK124" s="226" t="n">
        <f aca="false">BK125+BK205+BK209+BK221+BK248+BK252</f>
        <v>0</v>
      </c>
    </row>
    <row r="125" s="212" customFormat="true" ht="22.8" hidden="false" customHeight="true" outlineLevel="0" collapsed="false">
      <c r="B125" s="213"/>
      <c r="C125" s="214"/>
      <c r="D125" s="215" t="s">
        <v>81</v>
      </c>
      <c r="E125" s="227" t="s">
        <v>90</v>
      </c>
      <c r="F125" s="227" t="s">
        <v>130</v>
      </c>
      <c r="G125" s="214"/>
      <c r="H125" s="214"/>
      <c r="I125" s="217"/>
      <c r="J125" s="228" t="n">
        <f aca="false">BK125</f>
        <v>0</v>
      </c>
      <c r="K125" s="214"/>
      <c r="L125" s="219"/>
      <c r="M125" s="220"/>
      <c r="N125" s="221"/>
      <c r="O125" s="221"/>
      <c r="P125" s="222" t="n">
        <f aca="false">SUM(P126:P204)</f>
        <v>0</v>
      </c>
      <c r="Q125" s="221"/>
      <c r="R125" s="222" t="n">
        <f aca="false">SUM(R126:R204)</f>
        <v>40.995608</v>
      </c>
      <c r="S125" s="221"/>
      <c r="T125" s="223" t="n">
        <f aca="false">SUM(T126:T204)</f>
        <v>21.856</v>
      </c>
      <c r="AR125" s="224" t="s">
        <v>90</v>
      </c>
      <c r="AT125" s="225" t="s">
        <v>81</v>
      </c>
      <c r="AU125" s="225" t="s">
        <v>90</v>
      </c>
      <c r="AY125" s="224" t="s">
        <v>129</v>
      </c>
      <c r="BK125" s="226" t="n">
        <f aca="false">SUM(BK126:BK204)</f>
        <v>0</v>
      </c>
    </row>
    <row r="126" s="32" customFormat="true" ht="36" hidden="false" customHeight="true" outlineLevel="0" collapsed="false">
      <c r="A126" s="25"/>
      <c r="B126" s="26"/>
      <c r="C126" s="229" t="s">
        <v>90</v>
      </c>
      <c r="D126" s="229" t="s">
        <v>131</v>
      </c>
      <c r="E126" s="230" t="s">
        <v>132</v>
      </c>
      <c r="F126" s="231" t="s">
        <v>133</v>
      </c>
      <c r="G126" s="232" t="s">
        <v>134</v>
      </c>
      <c r="H126" s="233" t="n">
        <v>45</v>
      </c>
      <c r="I126" s="234"/>
      <c r="J126" s="235" t="n">
        <f aca="false">ROUND(I126*H126,2)</f>
        <v>0</v>
      </c>
      <c r="K126" s="231" t="s">
        <v>135</v>
      </c>
      <c r="L126" s="31"/>
      <c r="M126" s="236"/>
      <c r="N126" s="237" t="s">
        <v>47</v>
      </c>
      <c r="O126" s="75"/>
      <c r="P126" s="238" t="n">
        <f aca="false">O126*H126</f>
        <v>0</v>
      </c>
      <c r="Q126" s="238" t="n">
        <v>0</v>
      </c>
      <c r="R126" s="238" t="n">
        <f aca="false">Q126*H126</f>
        <v>0</v>
      </c>
      <c r="S126" s="238" t="n">
        <v>0</v>
      </c>
      <c r="T126" s="239" t="n">
        <f aca="false">S126*H126</f>
        <v>0</v>
      </c>
      <c r="U126" s="25"/>
      <c r="V126" s="25"/>
      <c r="W126" s="25"/>
      <c r="X126" s="25"/>
      <c r="Y126" s="25"/>
      <c r="Z126" s="25"/>
      <c r="AA126" s="25"/>
      <c r="AB126" s="25"/>
      <c r="AC126" s="25"/>
      <c r="AD126" s="25"/>
      <c r="AE126" s="25"/>
      <c r="AR126" s="240" t="s">
        <v>136</v>
      </c>
      <c r="AT126" s="240" t="s">
        <v>131</v>
      </c>
      <c r="AU126" s="240" t="s">
        <v>92</v>
      </c>
      <c r="AY126" s="3" t="s">
        <v>129</v>
      </c>
      <c r="BE126" s="241" t="n">
        <f aca="false">IF(N126="základní",J126,0)</f>
        <v>0</v>
      </c>
      <c r="BF126" s="241" t="n">
        <f aca="false">IF(N126="snížená",J126,0)</f>
        <v>0</v>
      </c>
      <c r="BG126" s="241" t="n">
        <f aca="false">IF(N126="zákl. přenesená",J126,0)</f>
        <v>0</v>
      </c>
      <c r="BH126" s="241" t="n">
        <f aca="false">IF(N126="sníž. přenesená",J126,0)</f>
        <v>0</v>
      </c>
      <c r="BI126" s="241" t="n">
        <f aca="false">IF(N126="nulová",J126,0)</f>
        <v>0</v>
      </c>
      <c r="BJ126" s="3" t="s">
        <v>90</v>
      </c>
      <c r="BK126" s="241" t="n">
        <f aca="false">ROUND(I126*H126,2)</f>
        <v>0</v>
      </c>
      <c r="BL126" s="3" t="s">
        <v>136</v>
      </c>
      <c r="BM126" s="240" t="s">
        <v>137</v>
      </c>
    </row>
    <row r="127" s="32" customFormat="true" ht="12.8" hidden="false" customHeight="false" outlineLevel="0" collapsed="false">
      <c r="A127" s="25"/>
      <c r="B127" s="26"/>
      <c r="C127" s="27"/>
      <c r="D127" s="242" t="s">
        <v>138</v>
      </c>
      <c r="E127" s="27"/>
      <c r="F127" s="243" t="s">
        <v>139</v>
      </c>
      <c r="G127" s="27"/>
      <c r="H127" s="27"/>
      <c r="I127" s="129"/>
      <c r="J127" s="27"/>
      <c r="K127" s="27"/>
      <c r="L127" s="31"/>
      <c r="M127" s="244"/>
      <c r="N127" s="245"/>
      <c r="O127" s="75"/>
      <c r="P127" s="75"/>
      <c r="Q127" s="75"/>
      <c r="R127" s="75"/>
      <c r="S127" s="75"/>
      <c r="T127" s="76"/>
      <c r="U127" s="25"/>
      <c r="V127" s="25"/>
      <c r="W127" s="25"/>
      <c r="X127" s="25"/>
      <c r="Y127" s="25"/>
      <c r="Z127" s="25"/>
      <c r="AA127" s="25"/>
      <c r="AB127" s="25"/>
      <c r="AC127" s="25"/>
      <c r="AD127" s="25"/>
      <c r="AE127" s="25"/>
      <c r="AT127" s="3" t="s">
        <v>138</v>
      </c>
      <c r="AU127" s="3" t="s">
        <v>92</v>
      </c>
    </row>
    <row r="128" s="32" customFormat="true" ht="60" hidden="false" customHeight="true" outlineLevel="0" collapsed="false">
      <c r="A128" s="25"/>
      <c r="B128" s="26"/>
      <c r="C128" s="229" t="s">
        <v>92</v>
      </c>
      <c r="D128" s="229" t="s">
        <v>131</v>
      </c>
      <c r="E128" s="230" t="s">
        <v>140</v>
      </c>
      <c r="F128" s="231" t="s">
        <v>141</v>
      </c>
      <c r="G128" s="232" t="s">
        <v>134</v>
      </c>
      <c r="H128" s="233" t="n">
        <v>22</v>
      </c>
      <c r="I128" s="234"/>
      <c r="J128" s="235" t="n">
        <f aca="false">ROUND(I128*H128,2)</f>
        <v>0</v>
      </c>
      <c r="K128" s="231" t="s">
        <v>135</v>
      </c>
      <c r="L128" s="31"/>
      <c r="M128" s="236"/>
      <c r="N128" s="237" t="s">
        <v>47</v>
      </c>
      <c r="O128" s="75"/>
      <c r="P128" s="238" t="n">
        <f aca="false">O128*H128</f>
        <v>0</v>
      </c>
      <c r="Q128" s="238" t="n">
        <v>0</v>
      </c>
      <c r="R128" s="238" t="n">
        <f aca="false">Q128*H128</f>
        <v>0</v>
      </c>
      <c r="S128" s="238" t="n">
        <v>0.26</v>
      </c>
      <c r="T128" s="239" t="n">
        <f aca="false">S128*H128</f>
        <v>5.72</v>
      </c>
      <c r="U128" s="25"/>
      <c r="V128" s="25"/>
      <c r="W128" s="25"/>
      <c r="X128" s="25"/>
      <c r="Y128" s="25"/>
      <c r="Z128" s="25"/>
      <c r="AA128" s="25"/>
      <c r="AB128" s="25"/>
      <c r="AC128" s="25"/>
      <c r="AD128" s="25"/>
      <c r="AE128" s="25"/>
      <c r="AR128" s="240" t="s">
        <v>136</v>
      </c>
      <c r="AT128" s="240" t="s">
        <v>131</v>
      </c>
      <c r="AU128" s="240" t="s">
        <v>92</v>
      </c>
      <c r="AY128" s="3" t="s">
        <v>129</v>
      </c>
      <c r="BE128" s="241" t="n">
        <f aca="false">IF(N128="základní",J128,0)</f>
        <v>0</v>
      </c>
      <c r="BF128" s="241" t="n">
        <f aca="false">IF(N128="snížená",J128,0)</f>
        <v>0</v>
      </c>
      <c r="BG128" s="241" t="n">
        <f aca="false">IF(N128="zákl. přenesená",J128,0)</f>
        <v>0</v>
      </c>
      <c r="BH128" s="241" t="n">
        <f aca="false">IF(N128="sníž. přenesená",J128,0)</f>
        <v>0</v>
      </c>
      <c r="BI128" s="241" t="n">
        <f aca="false">IF(N128="nulová",J128,0)</f>
        <v>0</v>
      </c>
      <c r="BJ128" s="3" t="s">
        <v>90</v>
      </c>
      <c r="BK128" s="241" t="n">
        <f aca="false">ROUND(I128*H128,2)</f>
        <v>0</v>
      </c>
      <c r="BL128" s="3" t="s">
        <v>136</v>
      </c>
      <c r="BM128" s="240" t="s">
        <v>142</v>
      </c>
    </row>
    <row r="129" s="32" customFormat="true" ht="12.8" hidden="false" customHeight="false" outlineLevel="0" collapsed="false">
      <c r="A129" s="25"/>
      <c r="B129" s="26"/>
      <c r="C129" s="27"/>
      <c r="D129" s="242" t="s">
        <v>138</v>
      </c>
      <c r="E129" s="27"/>
      <c r="F129" s="243" t="s">
        <v>143</v>
      </c>
      <c r="G129" s="27"/>
      <c r="H129" s="27"/>
      <c r="I129" s="129"/>
      <c r="J129" s="27"/>
      <c r="K129" s="27"/>
      <c r="L129" s="31"/>
      <c r="M129" s="244"/>
      <c r="N129" s="245"/>
      <c r="O129" s="75"/>
      <c r="P129" s="75"/>
      <c r="Q129" s="75"/>
      <c r="R129" s="75"/>
      <c r="S129" s="75"/>
      <c r="T129" s="76"/>
      <c r="U129" s="25"/>
      <c r="V129" s="25"/>
      <c r="W129" s="25"/>
      <c r="X129" s="25"/>
      <c r="Y129" s="25"/>
      <c r="Z129" s="25"/>
      <c r="AA129" s="25"/>
      <c r="AB129" s="25"/>
      <c r="AC129" s="25"/>
      <c r="AD129" s="25"/>
      <c r="AE129" s="25"/>
      <c r="AT129" s="3" t="s">
        <v>138</v>
      </c>
      <c r="AU129" s="3" t="s">
        <v>92</v>
      </c>
    </row>
    <row r="130" s="32" customFormat="true" ht="60" hidden="false" customHeight="true" outlineLevel="0" collapsed="false">
      <c r="A130" s="25"/>
      <c r="B130" s="26"/>
      <c r="C130" s="229" t="s">
        <v>144</v>
      </c>
      <c r="D130" s="229" t="s">
        <v>131</v>
      </c>
      <c r="E130" s="230" t="s">
        <v>145</v>
      </c>
      <c r="F130" s="231" t="s">
        <v>146</v>
      </c>
      <c r="G130" s="232" t="s">
        <v>134</v>
      </c>
      <c r="H130" s="233" t="n">
        <v>34</v>
      </c>
      <c r="I130" s="234"/>
      <c r="J130" s="235" t="n">
        <f aca="false">ROUND(I130*H130,2)</f>
        <v>0</v>
      </c>
      <c r="K130" s="231" t="s">
        <v>135</v>
      </c>
      <c r="L130" s="31"/>
      <c r="M130" s="236"/>
      <c r="N130" s="237" t="s">
        <v>47</v>
      </c>
      <c r="O130" s="75"/>
      <c r="P130" s="238" t="n">
        <f aca="false">O130*H130</f>
        <v>0</v>
      </c>
      <c r="Q130" s="238" t="n">
        <v>0</v>
      </c>
      <c r="R130" s="238" t="n">
        <f aca="false">Q130*H130</f>
        <v>0</v>
      </c>
      <c r="S130" s="238" t="n">
        <v>0.44</v>
      </c>
      <c r="T130" s="239" t="n">
        <f aca="false">S130*H130</f>
        <v>14.96</v>
      </c>
      <c r="U130" s="25"/>
      <c r="V130" s="25"/>
      <c r="W130" s="25"/>
      <c r="X130" s="25"/>
      <c r="Y130" s="25"/>
      <c r="Z130" s="25"/>
      <c r="AA130" s="25"/>
      <c r="AB130" s="25"/>
      <c r="AC130" s="25"/>
      <c r="AD130" s="25"/>
      <c r="AE130" s="25"/>
      <c r="AR130" s="240" t="s">
        <v>136</v>
      </c>
      <c r="AT130" s="240" t="s">
        <v>131</v>
      </c>
      <c r="AU130" s="240" t="s">
        <v>92</v>
      </c>
      <c r="AY130" s="3" t="s">
        <v>129</v>
      </c>
      <c r="BE130" s="241" t="n">
        <f aca="false">IF(N130="základní",J130,0)</f>
        <v>0</v>
      </c>
      <c r="BF130" s="241" t="n">
        <f aca="false">IF(N130="snížená",J130,0)</f>
        <v>0</v>
      </c>
      <c r="BG130" s="241" t="n">
        <f aca="false">IF(N130="zákl. přenesená",J130,0)</f>
        <v>0</v>
      </c>
      <c r="BH130" s="241" t="n">
        <f aca="false">IF(N130="sníž. přenesená",J130,0)</f>
        <v>0</v>
      </c>
      <c r="BI130" s="241" t="n">
        <f aca="false">IF(N130="nulová",J130,0)</f>
        <v>0</v>
      </c>
      <c r="BJ130" s="3" t="s">
        <v>90</v>
      </c>
      <c r="BK130" s="241" t="n">
        <f aca="false">ROUND(I130*H130,2)</f>
        <v>0</v>
      </c>
      <c r="BL130" s="3" t="s">
        <v>136</v>
      </c>
      <c r="BM130" s="240" t="s">
        <v>147</v>
      </c>
    </row>
    <row r="131" s="32" customFormat="true" ht="12.8" hidden="false" customHeight="false" outlineLevel="0" collapsed="false">
      <c r="A131" s="25"/>
      <c r="B131" s="26"/>
      <c r="C131" s="27"/>
      <c r="D131" s="242" t="s">
        <v>138</v>
      </c>
      <c r="E131" s="27"/>
      <c r="F131" s="243" t="s">
        <v>148</v>
      </c>
      <c r="G131" s="27"/>
      <c r="H131" s="27"/>
      <c r="I131" s="129"/>
      <c r="J131" s="27"/>
      <c r="K131" s="27"/>
      <c r="L131" s="31"/>
      <c r="M131" s="244"/>
      <c r="N131" s="245"/>
      <c r="O131" s="75"/>
      <c r="P131" s="75"/>
      <c r="Q131" s="75"/>
      <c r="R131" s="75"/>
      <c r="S131" s="75"/>
      <c r="T131" s="76"/>
      <c r="U131" s="25"/>
      <c r="V131" s="25"/>
      <c r="W131" s="25"/>
      <c r="X131" s="25"/>
      <c r="Y131" s="25"/>
      <c r="Z131" s="25"/>
      <c r="AA131" s="25"/>
      <c r="AB131" s="25"/>
      <c r="AC131" s="25"/>
      <c r="AD131" s="25"/>
      <c r="AE131" s="25"/>
      <c r="AT131" s="3" t="s">
        <v>138</v>
      </c>
      <c r="AU131" s="3" t="s">
        <v>92</v>
      </c>
    </row>
    <row r="132" s="246" customFormat="true" ht="12.8" hidden="false" customHeight="false" outlineLevel="0" collapsed="false">
      <c r="B132" s="247"/>
      <c r="C132" s="248"/>
      <c r="D132" s="242" t="s">
        <v>149</v>
      </c>
      <c r="E132" s="249"/>
      <c r="F132" s="250" t="s">
        <v>150</v>
      </c>
      <c r="G132" s="248"/>
      <c r="H132" s="251" t="n">
        <v>34</v>
      </c>
      <c r="I132" s="252"/>
      <c r="J132" s="248"/>
      <c r="K132" s="248"/>
      <c r="L132" s="253"/>
      <c r="M132" s="254"/>
      <c r="N132" s="255"/>
      <c r="O132" s="255"/>
      <c r="P132" s="255"/>
      <c r="Q132" s="255"/>
      <c r="R132" s="255"/>
      <c r="S132" s="255"/>
      <c r="T132" s="256"/>
      <c r="AT132" s="257" t="s">
        <v>149</v>
      </c>
      <c r="AU132" s="257" t="s">
        <v>92</v>
      </c>
      <c r="AV132" s="246" t="s">
        <v>92</v>
      </c>
      <c r="AW132" s="246" t="s">
        <v>37</v>
      </c>
      <c r="AX132" s="246" t="s">
        <v>90</v>
      </c>
      <c r="AY132" s="257" t="s">
        <v>129</v>
      </c>
    </row>
    <row r="133" s="32" customFormat="true" ht="48" hidden="false" customHeight="true" outlineLevel="0" collapsed="false">
      <c r="A133" s="25"/>
      <c r="B133" s="26"/>
      <c r="C133" s="229" t="s">
        <v>136</v>
      </c>
      <c r="D133" s="229" t="s">
        <v>131</v>
      </c>
      <c r="E133" s="230" t="s">
        <v>151</v>
      </c>
      <c r="F133" s="231" t="s">
        <v>152</v>
      </c>
      <c r="G133" s="232" t="s">
        <v>134</v>
      </c>
      <c r="H133" s="233" t="n">
        <v>12</v>
      </c>
      <c r="I133" s="234"/>
      <c r="J133" s="235" t="n">
        <f aca="false">ROUND(I133*H133,2)</f>
        <v>0</v>
      </c>
      <c r="K133" s="231" t="s">
        <v>135</v>
      </c>
      <c r="L133" s="31"/>
      <c r="M133" s="236"/>
      <c r="N133" s="237" t="s">
        <v>47</v>
      </c>
      <c r="O133" s="75"/>
      <c r="P133" s="238" t="n">
        <f aca="false">O133*H133</f>
        <v>0</v>
      </c>
      <c r="Q133" s="238" t="n">
        <v>0</v>
      </c>
      <c r="R133" s="238" t="n">
        <f aca="false">Q133*H133</f>
        <v>0</v>
      </c>
      <c r="S133" s="238" t="n">
        <v>0.098</v>
      </c>
      <c r="T133" s="239" t="n">
        <f aca="false">S133*H133</f>
        <v>1.176</v>
      </c>
      <c r="U133" s="25"/>
      <c r="V133" s="25"/>
      <c r="W133" s="25"/>
      <c r="X133" s="25"/>
      <c r="Y133" s="25"/>
      <c r="Z133" s="25"/>
      <c r="AA133" s="25"/>
      <c r="AB133" s="25"/>
      <c r="AC133" s="25"/>
      <c r="AD133" s="25"/>
      <c r="AE133" s="25"/>
      <c r="AR133" s="240" t="s">
        <v>136</v>
      </c>
      <c r="AT133" s="240" t="s">
        <v>131</v>
      </c>
      <c r="AU133" s="240" t="s">
        <v>92</v>
      </c>
      <c r="AY133" s="3" t="s">
        <v>129</v>
      </c>
      <c r="BE133" s="241" t="n">
        <f aca="false">IF(N133="základní",J133,0)</f>
        <v>0</v>
      </c>
      <c r="BF133" s="241" t="n">
        <f aca="false">IF(N133="snížená",J133,0)</f>
        <v>0</v>
      </c>
      <c r="BG133" s="241" t="n">
        <f aca="false">IF(N133="zákl. přenesená",J133,0)</f>
        <v>0</v>
      </c>
      <c r="BH133" s="241" t="n">
        <f aca="false">IF(N133="sníž. přenesená",J133,0)</f>
        <v>0</v>
      </c>
      <c r="BI133" s="241" t="n">
        <f aca="false">IF(N133="nulová",J133,0)</f>
        <v>0</v>
      </c>
      <c r="BJ133" s="3" t="s">
        <v>90</v>
      </c>
      <c r="BK133" s="241" t="n">
        <f aca="false">ROUND(I133*H133,2)</f>
        <v>0</v>
      </c>
      <c r="BL133" s="3" t="s">
        <v>136</v>
      </c>
      <c r="BM133" s="240" t="s">
        <v>153</v>
      </c>
    </row>
    <row r="134" s="32" customFormat="true" ht="12.8" hidden="false" customHeight="false" outlineLevel="0" collapsed="false">
      <c r="A134" s="25"/>
      <c r="B134" s="26"/>
      <c r="C134" s="27"/>
      <c r="D134" s="242" t="s">
        <v>138</v>
      </c>
      <c r="E134" s="27"/>
      <c r="F134" s="243" t="s">
        <v>148</v>
      </c>
      <c r="G134" s="27"/>
      <c r="H134" s="27"/>
      <c r="I134" s="129"/>
      <c r="J134" s="27"/>
      <c r="K134" s="27"/>
      <c r="L134" s="31"/>
      <c r="M134" s="244"/>
      <c r="N134" s="245"/>
      <c r="O134" s="75"/>
      <c r="P134" s="75"/>
      <c r="Q134" s="75"/>
      <c r="R134" s="75"/>
      <c r="S134" s="75"/>
      <c r="T134" s="76"/>
      <c r="U134" s="25"/>
      <c r="V134" s="25"/>
      <c r="W134" s="25"/>
      <c r="X134" s="25"/>
      <c r="Y134" s="25"/>
      <c r="Z134" s="25"/>
      <c r="AA134" s="25"/>
      <c r="AB134" s="25"/>
      <c r="AC134" s="25"/>
      <c r="AD134" s="25"/>
      <c r="AE134" s="25"/>
      <c r="AT134" s="3" t="s">
        <v>138</v>
      </c>
      <c r="AU134" s="3" t="s">
        <v>92</v>
      </c>
    </row>
    <row r="135" s="32" customFormat="true" ht="48" hidden="false" customHeight="true" outlineLevel="0" collapsed="false">
      <c r="A135" s="25"/>
      <c r="B135" s="26"/>
      <c r="C135" s="229" t="s">
        <v>154</v>
      </c>
      <c r="D135" s="229" t="s">
        <v>131</v>
      </c>
      <c r="E135" s="230" t="s">
        <v>155</v>
      </c>
      <c r="F135" s="231" t="s">
        <v>156</v>
      </c>
      <c r="G135" s="232" t="s">
        <v>157</v>
      </c>
      <c r="H135" s="233" t="n">
        <v>18</v>
      </c>
      <c r="I135" s="234"/>
      <c r="J135" s="235" t="n">
        <f aca="false">ROUND(I135*H135,2)</f>
        <v>0</v>
      </c>
      <c r="K135" s="231" t="s">
        <v>135</v>
      </c>
      <c r="L135" s="31"/>
      <c r="M135" s="236"/>
      <c r="N135" s="237" t="s">
        <v>47</v>
      </c>
      <c r="O135" s="75"/>
      <c r="P135" s="238" t="n">
        <f aca="false">O135*H135</f>
        <v>0</v>
      </c>
      <c r="Q135" s="238" t="n">
        <v>0</v>
      </c>
      <c r="R135" s="238" t="n">
        <f aca="false">Q135*H135</f>
        <v>0</v>
      </c>
      <c r="S135" s="238" t="n">
        <v>0</v>
      </c>
      <c r="T135" s="239" t="n">
        <f aca="false">S135*H135</f>
        <v>0</v>
      </c>
      <c r="U135" s="25"/>
      <c r="V135" s="25"/>
      <c r="W135" s="25"/>
      <c r="X135" s="25"/>
      <c r="Y135" s="25"/>
      <c r="Z135" s="25"/>
      <c r="AA135" s="25"/>
      <c r="AB135" s="25"/>
      <c r="AC135" s="25"/>
      <c r="AD135" s="25"/>
      <c r="AE135" s="25"/>
      <c r="AR135" s="240" t="s">
        <v>136</v>
      </c>
      <c r="AT135" s="240" t="s">
        <v>131</v>
      </c>
      <c r="AU135" s="240" t="s">
        <v>92</v>
      </c>
      <c r="AY135" s="3" t="s">
        <v>129</v>
      </c>
      <c r="BE135" s="241" t="n">
        <f aca="false">IF(N135="základní",J135,0)</f>
        <v>0</v>
      </c>
      <c r="BF135" s="241" t="n">
        <f aca="false">IF(N135="snížená",J135,0)</f>
        <v>0</v>
      </c>
      <c r="BG135" s="241" t="n">
        <f aca="false">IF(N135="zákl. přenesená",J135,0)</f>
        <v>0</v>
      </c>
      <c r="BH135" s="241" t="n">
        <f aca="false">IF(N135="sníž. přenesená",J135,0)</f>
        <v>0</v>
      </c>
      <c r="BI135" s="241" t="n">
        <f aca="false">IF(N135="nulová",J135,0)</f>
        <v>0</v>
      </c>
      <c r="BJ135" s="3" t="s">
        <v>90</v>
      </c>
      <c r="BK135" s="241" t="n">
        <f aca="false">ROUND(I135*H135,2)</f>
        <v>0</v>
      </c>
      <c r="BL135" s="3" t="s">
        <v>136</v>
      </c>
      <c r="BM135" s="240" t="s">
        <v>158</v>
      </c>
    </row>
    <row r="136" s="32" customFormat="true" ht="12.8" hidden="false" customHeight="false" outlineLevel="0" collapsed="false">
      <c r="A136" s="25"/>
      <c r="B136" s="26"/>
      <c r="C136" s="27"/>
      <c r="D136" s="242" t="s">
        <v>138</v>
      </c>
      <c r="E136" s="27"/>
      <c r="F136" s="243" t="s">
        <v>159</v>
      </c>
      <c r="G136" s="27"/>
      <c r="H136" s="27"/>
      <c r="I136" s="129"/>
      <c r="J136" s="27"/>
      <c r="K136" s="27"/>
      <c r="L136" s="31"/>
      <c r="M136" s="244"/>
      <c r="N136" s="245"/>
      <c r="O136" s="75"/>
      <c r="P136" s="75"/>
      <c r="Q136" s="75"/>
      <c r="R136" s="75"/>
      <c r="S136" s="75"/>
      <c r="T136" s="76"/>
      <c r="U136" s="25"/>
      <c r="V136" s="25"/>
      <c r="W136" s="25"/>
      <c r="X136" s="25"/>
      <c r="Y136" s="25"/>
      <c r="Z136" s="25"/>
      <c r="AA136" s="25"/>
      <c r="AB136" s="25"/>
      <c r="AC136" s="25"/>
      <c r="AD136" s="25"/>
      <c r="AE136" s="25"/>
      <c r="AT136" s="3" t="s">
        <v>138</v>
      </c>
      <c r="AU136" s="3" t="s">
        <v>92</v>
      </c>
    </row>
    <row r="137" s="246" customFormat="true" ht="12.8" hidden="false" customHeight="false" outlineLevel="0" collapsed="false">
      <c r="B137" s="247"/>
      <c r="C137" s="248"/>
      <c r="D137" s="242" t="s">
        <v>149</v>
      </c>
      <c r="E137" s="249"/>
      <c r="F137" s="250" t="s">
        <v>160</v>
      </c>
      <c r="G137" s="248"/>
      <c r="H137" s="251" t="n">
        <v>18</v>
      </c>
      <c r="I137" s="252"/>
      <c r="J137" s="248"/>
      <c r="K137" s="248"/>
      <c r="L137" s="253"/>
      <c r="M137" s="254"/>
      <c r="N137" s="255"/>
      <c r="O137" s="255"/>
      <c r="P137" s="255"/>
      <c r="Q137" s="255"/>
      <c r="R137" s="255"/>
      <c r="S137" s="255"/>
      <c r="T137" s="256"/>
      <c r="AT137" s="257" t="s">
        <v>149</v>
      </c>
      <c r="AU137" s="257" t="s">
        <v>92</v>
      </c>
      <c r="AV137" s="246" t="s">
        <v>92</v>
      </c>
      <c r="AW137" s="246" t="s">
        <v>37</v>
      </c>
      <c r="AX137" s="246" t="s">
        <v>90</v>
      </c>
      <c r="AY137" s="257" t="s">
        <v>129</v>
      </c>
    </row>
    <row r="138" s="32" customFormat="true" ht="36" hidden="false" customHeight="true" outlineLevel="0" collapsed="false">
      <c r="A138" s="25"/>
      <c r="B138" s="26"/>
      <c r="C138" s="229" t="s">
        <v>161</v>
      </c>
      <c r="D138" s="229" t="s">
        <v>131</v>
      </c>
      <c r="E138" s="230" t="s">
        <v>162</v>
      </c>
      <c r="F138" s="231" t="s">
        <v>163</v>
      </c>
      <c r="G138" s="232" t="s">
        <v>157</v>
      </c>
      <c r="H138" s="233" t="n">
        <v>199.36</v>
      </c>
      <c r="I138" s="234"/>
      <c r="J138" s="235" t="n">
        <f aca="false">ROUND(I138*H138,2)</f>
        <v>0</v>
      </c>
      <c r="K138" s="231" t="s">
        <v>135</v>
      </c>
      <c r="L138" s="31"/>
      <c r="M138" s="236"/>
      <c r="N138" s="237" t="s">
        <v>47</v>
      </c>
      <c r="O138" s="75"/>
      <c r="P138" s="238" t="n">
        <f aca="false">O138*H138</f>
        <v>0</v>
      </c>
      <c r="Q138" s="238" t="n">
        <v>0</v>
      </c>
      <c r="R138" s="238" t="n">
        <f aca="false">Q138*H138</f>
        <v>0</v>
      </c>
      <c r="S138" s="238" t="n">
        <v>0</v>
      </c>
      <c r="T138" s="239" t="n">
        <f aca="false">S138*H138</f>
        <v>0</v>
      </c>
      <c r="U138" s="25"/>
      <c r="V138" s="25"/>
      <c r="W138" s="25"/>
      <c r="X138" s="25"/>
      <c r="Y138" s="25"/>
      <c r="Z138" s="25"/>
      <c r="AA138" s="25"/>
      <c r="AB138" s="25"/>
      <c r="AC138" s="25"/>
      <c r="AD138" s="25"/>
      <c r="AE138" s="25"/>
      <c r="AR138" s="240" t="s">
        <v>136</v>
      </c>
      <c r="AT138" s="240" t="s">
        <v>131</v>
      </c>
      <c r="AU138" s="240" t="s">
        <v>92</v>
      </c>
      <c r="AY138" s="3" t="s">
        <v>129</v>
      </c>
      <c r="BE138" s="241" t="n">
        <f aca="false">IF(N138="základní",J138,0)</f>
        <v>0</v>
      </c>
      <c r="BF138" s="241" t="n">
        <f aca="false">IF(N138="snížená",J138,0)</f>
        <v>0</v>
      </c>
      <c r="BG138" s="241" t="n">
        <f aca="false">IF(N138="zákl. přenesená",J138,0)</f>
        <v>0</v>
      </c>
      <c r="BH138" s="241" t="n">
        <f aca="false">IF(N138="sníž. přenesená",J138,0)</f>
        <v>0</v>
      </c>
      <c r="BI138" s="241" t="n">
        <f aca="false">IF(N138="nulová",J138,0)</f>
        <v>0</v>
      </c>
      <c r="BJ138" s="3" t="s">
        <v>90</v>
      </c>
      <c r="BK138" s="241" t="n">
        <f aca="false">ROUND(I138*H138,2)</f>
        <v>0</v>
      </c>
      <c r="BL138" s="3" t="s">
        <v>136</v>
      </c>
      <c r="BM138" s="240" t="s">
        <v>164</v>
      </c>
    </row>
    <row r="139" s="32" customFormat="true" ht="12.8" hidden="false" customHeight="false" outlineLevel="0" collapsed="false">
      <c r="A139" s="25"/>
      <c r="B139" s="26"/>
      <c r="C139" s="27"/>
      <c r="D139" s="242" t="s">
        <v>138</v>
      </c>
      <c r="E139" s="27"/>
      <c r="F139" s="243" t="s">
        <v>165</v>
      </c>
      <c r="G139" s="27"/>
      <c r="H139" s="27"/>
      <c r="I139" s="129"/>
      <c r="J139" s="27"/>
      <c r="K139" s="27"/>
      <c r="L139" s="31"/>
      <c r="M139" s="244"/>
      <c r="N139" s="245"/>
      <c r="O139" s="75"/>
      <c r="P139" s="75"/>
      <c r="Q139" s="75"/>
      <c r="R139" s="75"/>
      <c r="S139" s="75"/>
      <c r="T139" s="76"/>
      <c r="U139" s="25"/>
      <c r="V139" s="25"/>
      <c r="W139" s="25"/>
      <c r="X139" s="25"/>
      <c r="Y139" s="25"/>
      <c r="Z139" s="25"/>
      <c r="AA139" s="25"/>
      <c r="AB139" s="25"/>
      <c r="AC139" s="25"/>
      <c r="AD139" s="25"/>
      <c r="AE139" s="25"/>
      <c r="AT139" s="3" t="s">
        <v>138</v>
      </c>
      <c r="AU139" s="3" t="s">
        <v>92</v>
      </c>
    </row>
    <row r="140" s="258" customFormat="true" ht="12.8" hidden="false" customHeight="false" outlineLevel="0" collapsed="false">
      <c r="B140" s="259"/>
      <c r="C140" s="260"/>
      <c r="D140" s="242" t="s">
        <v>149</v>
      </c>
      <c r="E140" s="261"/>
      <c r="F140" s="262" t="s">
        <v>166</v>
      </c>
      <c r="G140" s="260"/>
      <c r="H140" s="261"/>
      <c r="I140" s="263"/>
      <c r="J140" s="260"/>
      <c r="K140" s="260"/>
      <c r="L140" s="264"/>
      <c r="M140" s="265"/>
      <c r="N140" s="266"/>
      <c r="O140" s="266"/>
      <c r="P140" s="266"/>
      <c r="Q140" s="266"/>
      <c r="R140" s="266"/>
      <c r="S140" s="266"/>
      <c r="T140" s="267"/>
      <c r="AT140" s="268" t="s">
        <v>149</v>
      </c>
      <c r="AU140" s="268" t="s">
        <v>92</v>
      </c>
      <c r="AV140" s="258" t="s">
        <v>90</v>
      </c>
      <c r="AW140" s="258" t="s">
        <v>37</v>
      </c>
      <c r="AX140" s="258" t="s">
        <v>82</v>
      </c>
      <c r="AY140" s="268" t="s">
        <v>129</v>
      </c>
    </row>
    <row r="141" s="246" customFormat="true" ht="12.8" hidden="false" customHeight="false" outlineLevel="0" collapsed="false">
      <c r="B141" s="247"/>
      <c r="C141" s="248"/>
      <c r="D141" s="242" t="s">
        <v>149</v>
      </c>
      <c r="E141" s="249"/>
      <c r="F141" s="250" t="s">
        <v>167</v>
      </c>
      <c r="G141" s="248"/>
      <c r="H141" s="251" t="n">
        <v>171.36</v>
      </c>
      <c r="I141" s="252"/>
      <c r="J141" s="248"/>
      <c r="K141" s="248"/>
      <c r="L141" s="253"/>
      <c r="M141" s="254"/>
      <c r="N141" s="255"/>
      <c r="O141" s="255"/>
      <c r="P141" s="255"/>
      <c r="Q141" s="255"/>
      <c r="R141" s="255"/>
      <c r="S141" s="255"/>
      <c r="T141" s="256"/>
      <c r="AT141" s="257" t="s">
        <v>149</v>
      </c>
      <c r="AU141" s="257" t="s">
        <v>92</v>
      </c>
      <c r="AV141" s="246" t="s">
        <v>92</v>
      </c>
      <c r="AW141" s="246" t="s">
        <v>37</v>
      </c>
      <c r="AX141" s="246" t="s">
        <v>82</v>
      </c>
      <c r="AY141" s="257" t="s">
        <v>129</v>
      </c>
    </row>
    <row r="142" s="258" customFormat="true" ht="12.8" hidden="false" customHeight="false" outlineLevel="0" collapsed="false">
      <c r="B142" s="259"/>
      <c r="C142" s="260"/>
      <c r="D142" s="242" t="s">
        <v>149</v>
      </c>
      <c r="E142" s="261"/>
      <c r="F142" s="262" t="s">
        <v>168</v>
      </c>
      <c r="G142" s="260"/>
      <c r="H142" s="261"/>
      <c r="I142" s="263"/>
      <c r="J142" s="260"/>
      <c r="K142" s="260"/>
      <c r="L142" s="264"/>
      <c r="M142" s="265"/>
      <c r="N142" s="266"/>
      <c r="O142" s="266"/>
      <c r="P142" s="266"/>
      <c r="Q142" s="266"/>
      <c r="R142" s="266"/>
      <c r="S142" s="266"/>
      <c r="T142" s="267"/>
      <c r="AT142" s="268" t="s">
        <v>149</v>
      </c>
      <c r="AU142" s="268" t="s">
        <v>92</v>
      </c>
      <c r="AV142" s="258" t="s">
        <v>90</v>
      </c>
      <c r="AW142" s="258" t="s">
        <v>37</v>
      </c>
      <c r="AX142" s="258" t="s">
        <v>82</v>
      </c>
      <c r="AY142" s="268" t="s">
        <v>129</v>
      </c>
    </row>
    <row r="143" s="246" customFormat="true" ht="12.8" hidden="false" customHeight="false" outlineLevel="0" collapsed="false">
      <c r="B143" s="247"/>
      <c r="C143" s="248"/>
      <c r="D143" s="242" t="s">
        <v>149</v>
      </c>
      <c r="E143" s="249"/>
      <c r="F143" s="250" t="s">
        <v>169</v>
      </c>
      <c r="G143" s="248"/>
      <c r="H143" s="251" t="n">
        <v>28</v>
      </c>
      <c r="I143" s="252"/>
      <c r="J143" s="248"/>
      <c r="K143" s="248"/>
      <c r="L143" s="253"/>
      <c r="M143" s="254"/>
      <c r="N143" s="255"/>
      <c r="O143" s="255"/>
      <c r="P143" s="255"/>
      <c r="Q143" s="255"/>
      <c r="R143" s="255"/>
      <c r="S143" s="255"/>
      <c r="T143" s="256"/>
      <c r="AT143" s="257" t="s">
        <v>149</v>
      </c>
      <c r="AU143" s="257" t="s">
        <v>92</v>
      </c>
      <c r="AV143" s="246" t="s">
        <v>92</v>
      </c>
      <c r="AW143" s="246" t="s">
        <v>37</v>
      </c>
      <c r="AX143" s="246" t="s">
        <v>82</v>
      </c>
      <c r="AY143" s="257" t="s">
        <v>129</v>
      </c>
    </row>
    <row r="144" s="269" customFormat="true" ht="12.8" hidden="false" customHeight="false" outlineLevel="0" collapsed="false">
      <c r="B144" s="270"/>
      <c r="C144" s="271"/>
      <c r="D144" s="242" t="s">
        <v>149</v>
      </c>
      <c r="E144" s="272"/>
      <c r="F144" s="273" t="s">
        <v>170</v>
      </c>
      <c r="G144" s="271"/>
      <c r="H144" s="274" t="n">
        <v>199.36</v>
      </c>
      <c r="I144" s="275"/>
      <c r="J144" s="271"/>
      <c r="K144" s="271"/>
      <c r="L144" s="276"/>
      <c r="M144" s="277"/>
      <c r="N144" s="278"/>
      <c r="O144" s="278"/>
      <c r="P144" s="278"/>
      <c r="Q144" s="278"/>
      <c r="R144" s="278"/>
      <c r="S144" s="278"/>
      <c r="T144" s="279"/>
      <c r="AT144" s="280" t="s">
        <v>149</v>
      </c>
      <c r="AU144" s="280" t="s">
        <v>92</v>
      </c>
      <c r="AV144" s="269" t="s">
        <v>136</v>
      </c>
      <c r="AW144" s="269" t="s">
        <v>37</v>
      </c>
      <c r="AX144" s="269" t="s">
        <v>90</v>
      </c>
      <c r="AY144" s="280" t="s">
        <v>129</v>
      </c>
    </row>
    <row r="145" s="32" customFormat="true" ht="48" hidden="false" customHeight="true" outlineLevel="0" collapsed="false">
      <c r="A145" s="25"/>
      <c r="B145" s="26"/>
      <c r="C145" s="229" t="s">
        <v>171</v>
      </c>
      <c r="D145" s="229" t="s">
        <v>131</v>
      </c>
      <c r="E145" s="230" t="s">
        <v>172</v>
      </c>
      <c r="F145" s="231" t="s">
        <v>173</v>
      </c>
      <c r="G145" s="232" t="s">
        <v>157</v>
      </c>
      <c r="H145" s="233" t="n">
        <v>199.36</v>
      </c>
      <c r="I145" s="234"/>
      <c r="J145" s="235" t="n">
        <f aca="false">ROUND(I145*H145,2)</f>
        <v>0</v>
      </c>
      <c r="K145" s="231" t="s">
        <v>135</v>
      </c>
      <c r="L145" s="31"/>
      <c r="M145" s="236"/>
      <c r="N145" s="237" t="s">
        <v>47</v>
      </c>
      <c r="O145" s="75"/>
      <c r="P145" s="238" t="n">
        <f aca="false">O145*H145</f>
        <v>0</v>
      </c>
      <c r="Q145" s="238" t="n">
        <v>0</v>
      </c>
      <c r="R145" s="238" t="n">
        <f aca="false">Q145*H145</f>
        <v>0</v>
      </c>
      <c r="S145" s="238" t="n">
        <v>0</v>
      </c>
      <c r="T145" s="239" t="n">
        <f aca="false">S145*H145</f>
        <v>0</v>
      </c>
      <c r="U145" s="25"/>
      <c r="V145" s="25"/>
      <c r="W145" s="25"/>
      <c r="X145" s="25"/>
      <c r="Y145" s="25"/>
      <c r="Z145" s="25"/>
      <c r="AA145" s="25"/>
      <c r="AB145" s="25"/>
      <c r="AC145" s="25"/>
      <c r="AD145" s="25"/>
      <c r="AE145" s="25"/>
      <c r="AR145" s="240" t="s">
        <v>136</v>
      </c>
      <c r="AT145" s="240" t="s">
        <v>131</v>
      </c>
      <c r="AU145" s="240" t="s">
        <v>92</v>
      </c>
      <c r="AY145" s="3" t="s">
        <v>129</v>
      </c>
      <c r="BE145" s="241" t="n">
        <f aca="false">IF(N145="základní",J145,0)</f>
        <v>0</v>
      </c>
      <c r="BF145" s="241" t="n">
        <f aca="false">IF(N145="snížená",J145,0)</f>
        <v>0</v>
      </c>
      <c r="BG145" s="241" t="n">
        <f aca="false">IF(N145="zákl. přenesená",J145,0)</f>
        <v>0</v>
      </c>
      <c r="BH145" s="241" t="n">
        <f aca="false">IF(N145="sníž. přenesená",J145,0)</f>
        <v>0</v>
      </c>
      <c r="BI145" s="241" t="n">
        <f aca="false">IF(N145="nulová",J145,0)</f>
        <v>0</v>
      </c>
      <c r="BJ145" s="3" t="s">
        <v>90</v>
      </c>
      <c r="BK145" s="241" t="n">
        <f aca="false">ROUND(I145*H145,2)</f>
        <v>0</v>
      </c>
      <c r="BL145" s="3" t="s">
        <v>136</v>
      </c>
      <c r="BM145" s="240" t="s">
        <v>174</v>
      </c>
    </row>
    <row r="146" s="32" customFormat="true" ht="12.8" hidden="false" customHeight="false" outlineLevel="0" collapsed="false">
      <c r="A146" s="25"/>
      <c r="B146" s="26"/>
      <c r="C146" s="27"/>
      <c r="D146" s="242" t="s">
        <v>138</v>
      </c>
      <c r="E146" s="27"/>
      <c r="F146" s="243" t="s">
        <v>165</v>
      </c>
      <c r="G146" s="27"/>
      <c r="H146" s="27"/>
      <c r="I146" s="129"/>
      <c r="J146" s="27"/>
      <c r="K146" s="27"/>
      <c r="L146" s="31"/>
      <c r="M146" s="244"/>
      <c r="N146" s="245"/>
      <c r="O146" s="75"/>
      <c r="P146" s="75"/>
      <c r="Q146" s="75"/>
      <c r="R146" s="75"/>
      <c r="S146" s="75"/>
      <c r="T146" s="76"/>
      <c r="U146" s="25"/>
      <c r="V146" s="25"/>
      <c r="W146" s="25"/>
      <c r="X146" s="25"/>
      <c r="Y146" s="25"/>
      <c r="Z146" s="25"/>
      <c r="AA146" s="25"/>
      <c r="AB146" s="25"/>
      <c r="AC146" s="25"/>
      <c r="AD146" s="25"/>
      <c r="AE146" s="25"/>
      <c r="AT146" s="3" t="s">
        <v>138</v>
      </c>
      <c r="AU146" s="3" t="s">
        <v>92</v>
      </c>
    </row>
    <row r="147" s="32" customFormat="true" ht="36" hidden="false" customHeight="true" outlineLevel="0" collapsed="false">
      <c r="A147" s="25"/>
      <c r="B147" s="26"/>
      <c r="C147" s="229" t="s">
        <v>175</v>
      </c>
      <c r="D147" s="229" t="s">
        <v>131</v>
      </c>
      <c r="E147" s="230" t="s">
        <v>176</v>
      </c>
      <c r="F147" s="231" t="s">
        <v>177</v>
      </c>
      <c r="G147" s="232" t="s">
        <v>134</v>
      </c>
      <c r="H147" s="233" t="n">
        <v>291.2</v>
      </c>
      <c r="I147" s="234"/>
      <c r="J147" s="235" t="n">
        <f aca="false">ROUND(I147*H147,2)</f>
        <v>0</v>
      </c>
      <c r="K147" s="231" t="s">
        <v>135</v>
      </c>
      <c r="L147" s="31"/>
      <c r="M147" s="236"/>
      <c r="N147" s="237" t="s">
        <v>47</v>
      </c>
      <c r="O147" s="75"/>
      <c r="P147" s="238" t="n">
        <f aca="false">O147*H147</f>
        <v>0</v>
      </c>
      <c r="Q147" s="238" t="n">
        <v>0.00084</v>
      </c>
      <c r="R147" s="238" t="n">
        <f aca="false">Q147*H147</f>
        <v>0.244608</v>
      </c>
      <c r="S147" s="238" t="n">
        <v>0</v>
      </c>
      <c r="T147" s="239" t="n">
        <f aca="false">S147*H147</f>
        <v>0</v>
      </c>
      <c r="U147" s="25"/>
      <c r="V147" s="25"/>
      <c r="W147" s="25"/>
      <c r="X147" s="25"/>
      <c r="Y147" s="25"/>
      <c r="Z147" s="25"/>
      <c r="AA147" s="25"/>
      <c r="AB147" s="25"/>
      <c r="AC147" s="25"/>
      <c r="AD147" s="25"/>
      <c r="AE147" s="25"/>
      <c r="AR147" s="240" t="s">
        <v>136</v>
      </c>
      <c r="AT147" s="240" t="s">
        <v>131</v>
      </c>
      <c r="AU147" s="240" t="s">
        <v>92</v>
      </c>
      <c r="AY147" s="3" t="s">
        <v>129</v>
      </c>
      <c r="BE147" s="241" t="n">
        <f aca="false">IF(N147="základní",J147,0)</f>
        <v>0</v>
      </c>
      <c r="BF147" s="241" t="n">
        <f aca="false">IF(N147="snížená",J147,0)</f>
        <v>0</v>
      </c>
      <c r="BG147" s="241" t="n">
        <f aca="false">IF(N147="zákl. přenesená",J147,0)</f>
        <v>0</v>
      </c>
      <c r="BH147" s="241" t="n">
        <f aca="false">IF(N147="sníž. přenesená",J147,0)</f>
        <v>0</v>
      </c>
      <c r="BI147" s="241" t="n">
        <f aca="false">IF(N147="nulová",J147,0)</f>
        <v>0</v>
      </c>
      <c r="BJ147" s="3" t="s">
        <v>90</v>
      </c>
      <c r="BK147" s="241" t="n">
        <f aca="false">ROUND(I147*H147,2)</f>
        <v>0</v>
      </c>
      <c r="BL147" s="3" t="s">
        <v>136</v>
      </c>
      <c r="BM147" s="240" t="s">
        <v>178</v>
      </c>
    </row>
    <row r="148" s="32" customFormat="true" ht="12.8" hidden="false" customHeight="false" outlineLevel="0" collapsed="false">
      <c r="A148" s="25"/>
      <c r="B148" s="26"/>
      <c r="C148" s="27"/>
      <c r="D148" s="242" t="s">
        <v>138</v>
      </c>
      <c r="E148" s="27"/>
      <c r="F148" s="243" t="s">
        <v>179</v>
      </c>
      <c r="G148" s="27"/>
      <c r="H148" s="27"/>
      <c r="I148" s="129"/>
      <c r="J148" s="27"/>
      <c r="K148" s="27"/>
      <c r="L148" s="31"/>
      <c r="M148" s="244"/>
      <c r="N148" s="245"/>
      <c r="O148" s="75"/>
      <c r="P148" s="75"/>
      <c r="Q148" s="75"/>
      <c r="R148" s="75"/>
      <c r="S148" s="75"/>
      <c r="T148" s="76"/>
      <c r="U148" s="25"/>
      <c r="V148" s="25"/>
      <c r="W148" s="25"/>
      <c r="X148" s="25"/>
      <c r="Y148" s="25"/>
      <c r="Z148" s="25"/>
      <c r="AA148" s="25"/>
      <c r="AB148" s="25"/>
      <c r="AC148" s="25"/>
      <c r="AD148" s="25"/>
      <c r="AE148" s="25"/>
      <c r="AT148" s="3" t="s">
        <v>138</v>
      </c>
      <c r="AU148" s="3" t="s">
        <v>92</v>
      </c>
    </row>
    <row r="149" s="246" customFormat="true" ht="12.8" hidden="false" customHeight="false" outlineLevel="0" collapsed="false">
      <c r="B149" s="247"/>
      <c r="C149" s="248"/>
      <c r="D149" s="242" t="s">
        <v>149</v>
      </c>
      <c r="E149" s="249"/>
      <c r="F149" s="250" t="s">
        <v>180</v>
      </c>
      <c r="G149" s="248"/>
      <c r="H149" s="251" t="n">
        <v>291.2</v>
      </c>
      <c r="I149" s="252"/>
      <c r="J149" s="248"/>
      <c r="K149" s="248"/>
      <c r="L149" s="253"/>
      <c r="M149" s="254"/>
      <c r="N149" s="255"/>
      <c r="O149" s="255"/>
      <c r="P149" s="255"/>
      <c r="Q149" s="255"/>
      <c r="R149" s="255"/>
      <c r="S149" s="255"/>
      <c r="T149" s="256"/>
      <c r="AT149" s="257" t="s">
        <v>149</v>
      </c>
      <c r="AU149" s="257" t="s">
        <v>92</v>
      </c>
      <c r="AV149" s="246" t="s">
        <v>92</v>
      </c>
      <c r="AW149" s="246" t="s">
        <v>37</v>
      </c>
      <c r="AX149" s="246" t="s">
        <v>90</v>
      </c>
      <c r="AY149" s="257" t="s">
        <v>129</v>
      </c>
    </row>
    <row r="150" s="32" customFormat="true" ht="36" hidden="false" customHeight="true" outlineLevel="0" collapsed="false">
      <c r="A150" s="25"/>
      <c r="B150" s="26"/>
      <c r="C150" s="229" t="s">
        <v>181</v>
      </c>
      <c r="D150" s="229" t="s">
        <v>131</v>
      </c>
      <c r="E150" s="230" t="s">
        <v>182</v>
      </c>
      <c r="F150" s="231" t="s">
        <v>183</v>
      </c>
      <c r="G150" s="232" t="s">
        <v>134</v>
      </c>
      <c r="H150" s="233" t="n">
        <v>291.2</v>
      </c>
      <c r="I150" s="234"/>
      <c r="J150" s="235" t="n">
        <f aca="false">ROUND(I150*H150,2)</f>
        <v>0</v>
      </c>
      <c r="K150" s="231" t="s">
        <v>135</v>
      </c>
      <c r="L150" s="31"/>
      <c r="M150" s="236"/>
      <c r="N150" s="237" t="s">
        <v>47</v>
      </c>
      <c r="O150" s="75"/>
      <c r="P150" s="238" t="n">
        <f aca="false">O150*H150</f>
        <v>0</v>
      </c>
      <c r="Q150" s="238" t="n">
        <v>0</v>
      </c>
      <c r="R150" s="238" t="n">
        <f aca="false">Q150*H150</f>
        <v>0</v>
      </c>
      <c r="S150" s="238" t="n">
        <v>0</v>
      </c>
      <c r="T150" s="239" t="n">
        <f aca="false">S150*H150</f>
        <v>0</v>
      </c>
      <c r="U150" s="25"/>
      <c r="V150" s="25"/>
      <c r="W150" s="25"/>
      <c r="X150" s="25"/>
      <c r="Y150" s="25"/>
      <c r="Z150" s="25"/>
      <c r="AA150" s="25"/>
      <c r="AB150" s="25"/>
      <c r="AC150" s="25"/>
      <c r="AD150" s="25"/>
      <c r="AE150" s="25"/>
      <c r="AR150" s="240" t="s">
        <v>136</v>
      </c>
      <c r="AT150" s="240" t="s">
        <v>131</v>
      </c>
      <c r="AU150" s="240" t="s">
        <v>92</v>
      </c>
      <c r="AY150" s="3" t="s">
        <v>129</v>
      </c>
      <c r="BE150" s="241" t="n">
        <f aca="false">IF(N150="základní",J150,0)</f>
        <v>0</v>
      </c>
      <c r="BF150" s="241" t="n">
        <f aca="false">IF(N150="snížená",J150,0)</f>
        <v>0</v>
      </c>
      <c r="BG150" s="241" t="n">
        <f aca="false">IF(N150="zákl. přenesená",J150,0)</f>
        <v>0</v>
      </c>
      <c r="BH150" s="241" t="n">
        <f aca="false">IF(N150="sníž. přenesená",J150,0)</f>
        <v>0</v>
      </c>
      <c r="BI150" s="241" t="n">
        <f aca="false">IF(N150="nulová",J150,0)</f>
        <v>0</v>
      </c>
      <c r="BJ150" s="3" t="s">
        <v>90</v>
      </c>
      <c r="BK150" s="241" t="n">
        <f aca="false">ROUND(I150*H150,2)</f>
        <v>0</v>
      </c>
      <c r="BL150" s="3" t="s">
        <v>136</v>
      </c>
      <c r="BM150" s="240" t="s">
        <v>184</v>
      </c>
    </row>
    <row r="151" s="32" customFormat="true" ht="48" hidden="false" customHeight="true" outlineLevel="0" collapsed="false">
      <c r="A151" s="25"/>
      <c r="B151" s="26"/>
      <c r="C151" s="229" t="s">
        <v>185</v>
      </c>
      <c r="D151" s="229" t="s">
        <v>131</v>
      </c>
      <c r="E151" s="230" t="s">
        <v>186</v>
      </c>
      <c r="F151" s="231" t="s">
        <v>187</v>
      </c>
      <c r="G151" s="232" t="s">
        <v>157</v>
      </c>
      <c r="H151" s="233" t="n">
        <v>99.68</v>
      </c>
      <c r="I151" s="234"/>
      <c r="J151" s="235" t="n">
        <f aca="false">ROUND(I151*H151,2)</f>
        <v>0</v>
      </c>
      <c r="K151" s="231" t="s">
        <v>135</v>
      </c>
      <c r="L151" s="31"/>
      <c r="M151" s="236"/>
      <c r="N151" s="237" t="s">
        <v>47</v>
      </c>
      <c r="O151" s="75"/>
      <c r="P151" s="238" t="n">
        <f aca="false">O151*H151</f>
        <v>0</v>
      </c>
      <c r="Q151" s="238" t="n">
        <v>0</v>
      </c>
      <c r="R151" s="238" t="n">
        <f aca="false">Q151*H151</f>
        <v>0</v>
      </c>
      <c r="S151" s="238" t="n">
        <v>0</v>
      </c>
      <c r="T151" s="239" t="n">
        <f aca="false">S151*H151</f>
        <v>0</v>
      </c>
      <c r="U151" s="25"/>
      <c r="V151" s="25"/>
      <c r="W151" s="25"/>
      <c r="X151" s="25"/>
      <c r="Y151" s="25"/>
      <c r="Z151" s="25"/>
      <c r="AA151" s="25"/>
      <c r="AB151" s="25"/>
      <c r="AC151" s="25"/>
      <c r="AD151" s="25"/>
      <c r="AE151" s="25"/>
      <c r="AR151" s="240" t="s">
        <v>136</v>
      </c>
      <c r="AT151" s="240" t="s">
        <v>131</v>
      </c>
      <c r="AU151" s="240" t="s">
        <v>92</v>
      </c>
      <c r="AY151" s="3" t="s">
        <v>129</v>
      </c>
      <c r="BE151" s="241" t="n">
        <f aca="false">IF(N151="základní",J151,0)</f>
        <v>0</v>
      </c>
      <c r="BF151" s="241" t="n">
        <f aca="false">IF(N151="snížená",J151,0)</f>
        <v>0</v>
      </c>
      <c r="BG151" s="241" t="n">
        <f aca="false">IF(N151="zákl. přenesená",J151,0)</f>
        <v>0</v>
      </c>
      <c r="BH151" s="241" t="n">
        <f aca="false">IF(N151="sníž. přenesená",J151,0)</f>
        <v>0</v>
      </c>
      <c r="BI151" s="241" t="n">
        <f aca="false">IF(N151="nulová",J151,0)</f>
        <v>0</v>
      </c>
      <c r="BJ151" s="3" t="s">
        <v>90</v>
      </c>
      <c r="BK151" s="241" t="n">
        <f aca="false">ROUND(I151*H151,2)</f>
        <v>0</v>
      </c>
      <c r="BL151" s="3" t="s">
        <v>136</v>
      </c>
      <c r="BM151" s="240" t="s">
        <v>188</v>
      </c>
    </row>
    <row r="152" s="32" customFormat="true" ht="12.8" hidden="false" customHeight="false" outlineLevel="0" collapsed="false">
      <c r="A152" s="25"/>
      <c r="B152" s="26"/>
      <c r="C152" s="27"/>
      <c r="D152" s="242" t="s">
        <v>138</v>
      </c>
      <c r="E152" s="27"/>
      <c r="F152" s="243" t="s">
        <v>189</v>
      </c>
      <c r="G152" s="27"/>
      <c r="H152" s="27"/>
      <c r="I152" s="129"/>
      <c r="J152" s="27"/>
      <c r="K152" s="27"/>
      <c r="L152" s="31"/>
      <c r="M152" s="244"/>
      <c r="N152" s="245"/>
      <c r="O152" s="75"/>
      <c r="P152" s="75"/>
      <c r="Q152" s="75"/>
      <c r="R152" s="75"/>
      <c r="S152" s="75"/>
      <c r="T152" s="76"/>
      <c r="U152" s="25"/>
      <c r="V152" s="25"/>
      <c r="W152" s="25"/>
      <c r="X152" s="25"/>
      <c r="Y152" s="25"/>
      <c r="Z152" s="25"/>
      <c r="AA152" s="25"/>
      <c r="AB152" s="25"/>
      <c r="AC152" s="25"/>
      <c r="AD152" s="25"/>
      <c r="AE152" s="25"/>
      <c r="AT152" s="3" t="s">
        <v>138</v>
      </c>
      <c r="AU152" s="3" t="s">
        <v>92</v>
      </c>
    </row>
    <row r="153" s="258" customFormat="true" ht="12.8" hidden="false" customHeight="false" outlineLevel="0" collapsed="false">
      <c r="B153" s="259"/>
      <c r="C153" s="260"/>
      <c r="D153" s="242" t="s">
        <v>149</v>
      </c>
      <c r="E153" s="261"/>
      <c r="F153" s="262" t="s">
        <v>190</v>
      </c>
      <c r="G153" s="260"/>
      <c r="H153" s="261"/>
      <c r="I153" s="263"/>
      <c r="J153" s="260"/>
      <c r="K153" s="260"/>
      <c r="L153" s="264"/>
      <c r="M153" s="265"/>
      <c r="N153" s="266"/>
      <c r="O153" s="266"/>
      <c r="P153" s="266"/>
      <c r="Q153" s="266"/>
      <c r="R153" s="266"/>
      <c r="S153" s="266"/>
      <c r="T153" s="267"/>
      <c r="AT153" s="268" t="s">
        <v>149</v>
      </c>
      <c r="AU153" s="268" t="s">
        <v>92</v>
      </c>
      <c r="AV153" s="258" t="s">
        <v>90</v>
      </c>
      <c r="AW153" s="258" t="s">
        <v>37</v>
      </c>
      <c r="AX153" s="258" t="s">
        <v>82</v>
      </c>
      <c r="AY153" s="268" t="s">
        <v>129</v>
      </c>
    </row>
    <row r="154" s="246" customFormat="true" ht="12.8" hidden="false" customHeight="false" outlineLevel="0" collapsed="false">
      <c r="B154" s="247"/>
      <c r="C154" s="248"/>
      <c r="D154" s="242" t="s">
        <v>149</v>
      </c>
      <c r="E154" s="249"/>
      <c r="F154" s="250" t="s">
        <v>191</v>
      </c>
      <c r="G154" s="248"/>
      <c r="H154" s="251" t="n">
        <v>99.68</v>
      </c>
      <c r="I154" s="252"/>
      <c r="J154" s="248"/>
      <c r="K154" s="248"/>
      <c r="L154" s="253"/>
      <c r="M154" s="254"/>
      <c r="N154" s="255"/>
      <c r="O154" s="255"/>
      <c r="P154" s="255"/>
      <c r="Q154" s="255"/>
      <c r="R154" s="255"/>
      <c r="S154" s="255"/>
      <c r="T154" s="256"/>
      <c r="AT154" s="257" t="s">
        <v>149</v>
      </c>
      <c r="AU154" s="257" t="s">
        <v>92</v>
      </c>
      <c r="AV154" s="246" t="s">
        <v>92</v>
      </c>
      <c r="AW154" s="246" t="s">
        <v>37</v>
      </c>
      <c r="AX154" s="246" t="s">
        <v>90</v>
      </c>
      <c r="AY154" s="257" t="s">
        <v>129</v>
      </c>
    </row>
    <row r="155" s="32" customFormat="true" ht="48" hidden="false" customHeight="true" outlineLevel="0" collapsed="false">
      <c r="A155" s="25"/>
      <c r="B155" s="26"/>
      <c r="C155" s="229" t="s">
        <v>192</v>
      </c>
      <c r="D155" s="229" t="s">
        <v>131</v>
      </c>
      <c r="E155" s="230" t="s">
        <v>193</v>
      </c>
      <c r="F155" s="231" t="s">
        <v>194</v>
      </c>
      <c r="G155" s="232" t="s">
        <v>157</v>
      </c>
      <c r="H155" s="233" t="n">
        <v>261.926</v>
      </c>
      <c r="I155" s="234"/>
      <c r="J155" s="235" t="n">
        <f aca="false">ROUND(I155*H155,2)</f>
        <v>0</v>
      </c>
      <c r="K155" s="231" t="s">
        <v>135</v>
      </c>
      <c r="L155" s="31"/>
      <c r="M155" s="236"/>
      <c r="N155" s="237" t="s">
        <v>47</v>
      </c>
      <c r="O155" s="75"/>
      <c r="P155" s="238" t="n">
        <f aca="false">O155*H155</f>
        <v>0</v>
      </c>
      <c r="Q155" s="238" t="n">
        <v>0</v>
      </c>
      <c r="R155" s="238" t="n">
        <f aca="false">Q155*H155</f>
        <v>0</v>
      </c>
      <c r="S155" s="238" t="n">
        <v>0</v>
      </c>
      <c r="T155" s="239" t="n">
        <f aca="false">S155*H155</f>
        <v>0</v>
      </c>
      <c r="U155" s="25"/>
      <c r="V155" s="25"/>
      <c r="W155" s="25"/>
      <c r="X155" s="25"/>
      <c r="Y155" s="25"/>
      <c r="Z155" s="25"/>
      <c r="AA155" s="25"/>
      <c r="AB155" s="25"/>
      <c r="AC155" s="25"/>
      <c r="AD155" s="25"/>
      <c r="AE155" s="25"/>
      <c r="AR155" s="240" t="s">
        <v>136</v>
      </c>
      <c r="AT155" s="240" t="s">
        <v>131</v>
      </c>
      <c r="AU155" s="240" t="s">
        <v>92</v>
      </c>
      <c r="AY155" s="3" t="s">
        <v>129</v>
      </c>
      <c r="BE155" s="241" t="n">
        <f aca="false">IF(N155="základní",J155,0)</f>
        <v>0</v>
      </c>
      <c r="BF155" s="241" t="n">
        <f aca="false">IF(N155="snížená",J155,0)</f>
        <v>0</v>
      </c>
      <c r="BG155" s="241" t="n">
        <f aca="false">IF(N155="zákl. přenesená",J155,0)</f>
        <v>0</v>
      </c>
      <c r="BH155" s="241" t="n">
        <f aca="false">IF(N155="sníž. přenesená",J155,0)</f>
        <v>0</v>
      </c>
      <c r="BI155" s="241" t="n">
        <f aca="false">IF(N155="nulová",J155,0)</f>
        <v>0</v>
      </c>
      <c r="BJ155" s="3" t="s">
        <v>90</v>
      </c>
      <c r="BK155" s="241" t="n">
        <f aca="false">ROUND(I155*H155,2)</f>
        <v>0</v>
      </c>
      <c r="BL155" s="3" t="s">
        <v>136</v>
      </c>
      <c r="BM155" s="240" t="s">
        <v>195</v>
      </c>
    </row>
    <row r="156" s="32" customFormat="true" ht="12.8" hidden="false" customHeight="false" outlineLevel="0" collapsed="false">
      <c r="A156" s="25"/>
      <c r="B156" s="26"/>
      <c r="C156" s="27"/>
      <c r="D156" s="242" t="s">
        <v>138</v>
      </c>
      <c r="E156" s="27"/>
      <c r="F156" s="243" t="s">
        <v>196</v>
      </c>
      <c r="G156" s="27"/>
      <c r="H156" s="27"/>
      <c r="I156" s="129"/>
      <c r="J156" s="27"/>
      <c r="K156" s="27"/>
      <c r="L156" s="31"/>
      <c r="M156" s="244"/>
      <c r="N156" s="245"/>
      <c r="O156" s="75"/>
      <c r="P156" s="75"/>
      <c r="Q156" s="75"/>
      <c r="R156" s="75"/>
      <c r="S156" s="75"/>
      <c r="T156" s="76"/>
      <c r="U156" s="25"/>
      <c r="V156" s="25"/>
      <c r="W156" s="25"/>
      <c r="X156" s="25"/>
      <c r="Y156" s="25"/>
      <c r="Z156" s="25"/>
      <c r="AA156" s="25"/>
      <c r="AB156" s="25"/>
      <c r="AC156" s="25"/>
      <c r="AD156" s="25"/>
      <c r="AE156" s="25"/>
      <c r="AT156" s="3" t="s">
        <v>138</v>
      </c>
      <c r="AU156" s="3" t="s">
        <v>92</v>
      </c>
    </row>
    <row r="157" s="258" customFormat="true" ht="12.8" hidden="false" customHeight="false" outlineLevel="0" collapsed="false">
      <c r="B157" s="259"/>
      <c r="C157" s="260"/>
      <c r="D157" s="242" t="s">
        <v>149</v>
      </c>
      <c r="E157" s="261"/>
      <c r="F157" s="262" t="s">
        <v>197</v>
      </c>
      <c r="G157" s="260"/>
      <c r="H157" s="261"/>
      <c r="I157" s="263"/>
      <c r="J157" s="260"/>
      <c r="K157" s="260"/>
      <c r="L157" s="264"/>
      <c r="M157" s="265"/>
      <c r="N157" s="266"/>
      <c r="O157" s="266"/>
      <c r="P157" s="266"/>
      <c r="Q157" s="266"/>
      <c r="R157" s="266"/>
      <c r="S157" s="266"/>
      <c r="T157" s="267"/>
      <c r="AT157" s="268" t="s">
        <v>149</v>
      </c>
      <c r="AU157" s="268" t="s">
        <v>92</v>
      </c>
      <c r="AV157" s="258" t="s">
        <v>90</v>
      </c>
      <c r="AW157" s="258" t="s">
        <v>37</v>
      </c>
      <c r="AX157" s="258" t="s">
        <v>82</v>
      </c>
      <c r="AY157" s="268" t="s">
        <v>129</v>
      </c>
    </row>
    <row r="158" s="258" customFormat="true" ht="12.8" hidden="false" customHeight="false" outlineLevel="0" collapsed="false">
      <c r="B158" s="259"/>
      <c r="C158" s="260"/>
      <c r="D158" s="242" t="s">
        <v>149</v>
      </c>
      <c r="E158" s="261"/>
      <c r="F158" s="262" t="s">
        <v>198</v>
      </c>
      <c r="G158" s="260"/>
      <c r="H158" s="261"/>
      <c r="I158" s="263"/>
      <c r="J158" s="260"/>
      <c r="K158" s="260"/>
      <c r="L158" s="264"/>
      <c r="M158" s="265"/>
      <c r="N158" s="266"/>
      <c r="O158" s="266"/>
      <c r="P158" s="266"/>
      <c r="Q158" s="266"/>
      <c r="R158" s="266"/>
      <c r="S158" s="266"/>
      <c r="T158" s="267"/>
      <c r="AT158" s="268" t="s">
        <v>149</v>
      </c>
      <c r="AU158" s="268" t="s">
        <v>92</v>
      </c>
      <c r="AV158" s="258" t="s">
        <v>90</v>
      </c>
      <c r="AW158" s="258" t="s">
        <v>37</v>
      </c>
      <c r="AX158" s="258" t="s">
        <v>82</v>
      </c>
      <c r="AY158" s="268" t="s">
        <v>129</v>
      </c>
    </row>
    <row r="159" s="246" customFormat="true" ht="12.8" hidden="false" customHeight="false" outlineLevel="0" collapsed="false">
      <c r="B159" s="247"/>
      <c r="C159" s="248"/>
      <c r="D159" s="242" t="s">
        <v>149</v>
      </c>
      <c r="E159" s="249"/>
      <c r="F159" s="250" t="s">
        <v>199</v>
      </c>
      <c r="G159" s="248"/>
      <c r="H159" s="251" t="n">
        <v>225.216</v>
      </c>
      <c r="I159" s="252"/>
      <c r="J159" s="248"/>
      <c r="K159" s="248"/>
      <c r="L159" s="253"/>
      <c r="M159" s="254"/>
      <c r="N159" s="255"/>
      <c r="O159" s="255"/>
      <c r="P159" s="255"/>
      <c r="Q159" s="255"/>
      <c r="R159" s="255"/>
      <c r="S159" s="255"/>
      <c r="T159" s="256"/>
      <c r="AT159" s="257" t="s">
        <v>149</v>
      </c>
      <c r="AU159" s="257" t="s">
        <v>92</v>
      </c>
      <c r="AV159" s="246" t="s">
        <v>92</v>
      </c>
      <c r="AW159" s="246" t="s">
        <v>37</v>
      </c>
      <c r="AX159" s="246" t="s">
        <v>82</v>
      </c>
      <c r="AY159" s="257" t="s">
        <v>129</v>
      </c>
    </row>
    <row r="160" s="258" customFormat="true" ht="12.8" hidden="false" customHeight="false" outlineLevel="0" collapsed="false">
      <c r="B160" s="259"/>
      <c r="C160" s="260"/>
      <c r="D160" s="242" t="s">
        <v>149</v>
      </c>
      <c r="E160" s="261"/>
      <c r="F160" s="262" t="s">
        <v>200</v>
      </c>
      <c r="G160" s="260"/>
      <c r="H160" s="261"/>
      <c r="I160" s="263"/>
      <c r="J160" s="260"/>
      <c r="K160" s="260"/>
      <c r="L160" s="264"/>
      <c r="M160" s="265"/>
      <c r="N160" s="266"/>
      <c r="O160" s="266"/>
      <c r="P160" s="266"/>
      <c r="Q160" s="266"/>
      <c r="R160" s="266"/>
      <c r="S160" s="266"/>
      <c r="T160" s="267"/>
      <c r="AT160" s="268" t="s">
        <v>149</v>
      </c>
      <c r="AU160" s="268" t="s">
        <v>92</v>
      </c>
      <c r="AV160" s="258" t="s">
        <v>90</v>
      </c>
      <c r="AW160" s="258" t="s">
        <v>37</v>
      </c>
      <c r="AX160" s="258" t="s">
        <v>82</v>
      </c>
      <c r="AY160" s="268" t="s">
        <v>129</v>
      </c>
    </row>
    <row r="161" s="246" customFormat="true" ht="12.8" hidden="false" customHeight="false" outlineLevel="0" collapsed="false">
      <c r="B161" s="247"/>
      <c r="C161" s="248"/>
      <c r="D161" s="242" t="s">
        <v>149</v>
      </c>
      <c r="E161" s="249"/>
      <c r="F161" s="250" t="s">
        <v>201</v>
      </c>
      <c r="G161" s="248"/>
      <c r="H161" s="251" t="n">
        <v>34.01</v>
      </c>
      <c r="I161" s="252"/>
      <c r="J161" s="248"/>
      <c r="K161" s="248"/>
      <c r="L161" s="253"/>
      <c r="M161" s="254"/>
      <c r="N161" s="255"/>
      <c r="O161" s="255"/>
      <c r="P161" s="255"/>
      <c r="Q161" s="255"/>
      <c r="R161" s="255"/>
      <c r="S161" s="255"/>
      <c r="T161" s="256"/>
      <c r="AT161" s="257" t="s">
        <v>149</v>
      </c>
      <c r="AU161" s="257" t="s">
        <v>92</v>
      </c>
      <c r="AV161" s="246" t="s">
        <v>92</v>
      </c>
      <c r="AW161" s="246" t="s">
        <v>37</v>
      </c>
      <c r="AX161" s="246" t="s">
        <v>82</v>
      </c>
      <c r="AY161" s="257" t="s">
        <v>129</v>
      </c>
    </row>
    <row r="162" s="258" customFormat="true" ht="12.8" hidden="false" customHeight="false" outlineLevel="0" collapsed="false">
      <c r="B162" s="259"/>
      <c r="C162" s="260"/>
      <c r="D162" s="242" t="s">
        <v>149</v>
      </c>
      <c r="E162" s="261"/>
      <c r="F162" s="262" t="s">
        <v>202</v>
      </c>
      <c r="G162" s="260"/>
      <c r="H162" s="261"/>
      <c r="I162" s="263"/>
      <c r="J162" s="260"/>
      <c r="K162" s="260"/>
      <c r="L162" s="264"/>
      <c r="M162" s="265"/>
      <c r="N162" s="266"/>
      <c r="O162" s="266"/>
      <c r="P162" s="266"/>
      <c r="Q162" s="266"/>
      <c r="R162" s="266"/>
      <c r="S162" s="266"/>
      <c r="T162" s="267"/>
      <c r="AT162" s="268" t="s">
        <v>149</v>
      </c>
      <c r="AU162" s="268" t="s">
        <v>92</v>
      </c>
      <c r="AV162" s="258" t="s">
        <v>90</v>
      </c>
      <c r="AW162" s="258" t="s">
        <v>37</v>
      </c>
      <c r="AX162" s="258" t="s">
        <v>82</v>
      </c>
      <c r="AY162" s="268" t="s">
        <v>129</v>
      </c>
    </row>
    <row r="163" s="246" customFormat="true" ht="12.8" hidden="false" customHeight="false" outlineLevel="0" collapsed="false">
      <c r="B163" s="247"/>
      <c r="C163" s="248"/>
      <c r="D163" s="242" t="s">
        <v>149</v>
      </c>
      <c r="E163" s="249"/>
      <c r="F163" s="250" t="s">
        <v>203</v>
      </c>
      <c r="G163" s="248"/>
      <c r="H163" s="251" t="n">
        <v>2.7</v>
      </c>
      <c r="I163" s="252"/>
      <c r="J163" s="248"/>
      <c r="K163" s="248"/>
      <c r="L163" s="253"/>
      <c r="M163" s="254"/>
      <c r="N163" s="255"/>
      <c r="O163" s="255"/>
      <c r="P163" s="255"/>
      <c r="Q163" s="255"/>
      <c r="R163" s="255"/>
      <c r="S163" s="255"/>
      <c r="T163" s="256"/>
      <c r="AT163" s="257" t="s">
        <v>149</v>
      </c>
      <c r="AU163" s="257" t="s">
        <v>92</v>
      </c>
      <c r="AV163" s="246" t="s">
        <v>92</v>
      </c>
      <c r="AW163" s="246" t="s">
        <v>37</v>
      </c>
      <c r="AX163" s="246" t="s">
        <v>82</v>
      </c>
      <c r="AY163" s="257" t="s">
        <v>129</v>
      </c>
    </row>
    <row r="164" s="269" customFormat="true" ht="12.8" hidden="false" customHeight="false" outlineLevel="0" collapsed="false">
      <c r="B164" s="270"/>
      <c r="C164" s="271"/>
      <c r="D164" s="242" t="s">
        <v>149</v>
      </c>
      <c r="E164" s="272"/>
      <c r="F164" s="273" t="s">
        <v>170</v>
      </c>
      <c r="G164" s="271"/>
      <c r="H164" s="274" t="n">
        <v>261.926</v>
      </c>
      <c r="I164" s="275"/>
      <c r="J164" s="271"/>
      <c r="K164" s="271"/>
      <c r="L164" s="276"/>
      <c r="M164" s="277"/>
      <c r="N164" s="278"/>
      <c r="O164" s="278"/>
      <c r="P164" s="278"/>
      <c r="Q164" s="278"/>
      <c r="R164" s="278"/>
      <c r="S164" s="278"/>
      <c r="T164" s="279"/>
      <c r="AT164" s="280" t="s">
        <v>149</v>
      </c>
      <c r="AU164" s="280" t="s">
        <v>92</v>
      </c>
      <c r="AV164" s="269" t="s">
        <v>136</v>
      </c>
      <c r="AW164" s="269" t="s">
        <v>37</v>
      </c>
      <c r="AX164" s="269" t="s">
        <v>90</v>
      </c>
      <c r="AY164" s="280" t="s">
        <v>129</v>
      </c>
    </row>
    <row r="165" s="32" customFormat="true" ht="60" hidden="false" customHeight="true" outlineLevel="0" collapsed="false">
      <c r="A165" s="25"/>
      <c r="B165" s="26"/>
      <c r="C165" s="229" t="s">
        <v>204</v>
      </c>
      <c r="D165" s="229" t="s">
        <v>131</v>
      </c>
      <c r="E165" s="230" t="s">
        <v>205</v>
      </c>
      <c r="F165" s="231" t="s">
        <v>206</v>
      </c>
      <c r="G165" s="232" t="s">
        <v>157</v>
      </c>
      <c r="H165" s="233" t="n">
        <v>69.747</v>
      </c>
      <c r="I165" s="234"/>
      <c r="J165" s="235" t="n">
        <f aca="false">ROUND(I165*H165,2)</f>
        <v>0</v>
      </c>
      <c r="K165" s="231" t="s">
        <v>135</v>
      </c>
      <c r="L165" s="31"/>
      <c r="M165" s="236"/>
      <c r="N165" s="237" t="s">
        <v>47</v>
      </c>
      <c r="O165" s="75"/>
      <c r="P165" s="238" t="n">
        <f aca="false">O165*H165</f>
        <v>0</v>
      </c>
      <c r="Q165" s="238" t="n">
        <v>0</v>
      </c>
      <c r="R165" s="238" t="n">
        <f aca="false">Q165*H165</f>
        <v>0</v>
      </c>
      <c r="S165" s="238" t="n">
        <v>0</v>
      </c>
      <c r="T165" s="239" t="n">
        <f aca="false">S165*H165</f>
        <v>0</v>
      </c>
      <c r="U165" s="25"/>
      <c r="V165" s="25"/>
      <c r="W165" s="25"/>
      <c r="X165" s="25"/>
      <c r="Y165" s="25"/>
      <c r="Z165" s="25"/>
      <c r="AA165" s="25"/>
      <c r="AB165" s="25"/>
      <c r="AC165" s="25"/>
      <c r="AD165" s="25"/>
      <c r="AE165" s="25"/>
      <c r="AR165" s="240" t="s">
        <v>136</v>
      </c>
      <c r="AT165" s="240" t="s">
        <v>131</v>
      </c>
      <c r="AU165" s="240" t="s">
        <v>92</v>
      </c>
      <c r="AY165" s="3" t="s">
        <v>129</v>
      </c>
      <c r="BE165" s="241" t="n">
        <f aca="false">IF(N165="základní",J165,0)</f>
        <v>0</v>
      </c>
      <c r="BF165" s="241" t="n">
        <f aca="false">IF(N165="snížená",J165,0)</f>
        <v>0</v>
      </c>
      <c r="BG165" s="241" t="n">
        <f aca="false">IF(N165="zákl. přenesená",J165,0)</f>
        <v>0</v>
      </c>
      <c r="BH165" s="241" t="n">
        <f aca="false">IF(N165="sníž. přenesená",J165,0)</f>
        <v>0</v>
      </c>
      <c r="BI165" s="241" t="n">
        <f aca="false">IF(N165="nulová",J165,0)</f>
        <v>0</v>
      </c>
      <c r="BJ165" s="3" t="s">
        <v>90</v>
      </c>
      <c r="BK165" s="241" t="n">
        <f aca="false">ROUND(I165*H165,2)</f>
        <v>0</v>
      </c>
      <c r="BL165" s="3" t="s">
        <v>136</v>
      </c>
      <c r="BM165" s="240" t="s">
        <v>207</v>
      </c>
    </row>
    <row r="166" s="32" customFormat="true" ht="12.8" hidden="false" customHeight="false" outlineLevel="0" collapsed="false">
      <c r="A166" s="25"/>
      <c r="B166" s="26"/>
      <c r="C166" s="27"/>
      <c r="D166" s="242" t="s">
        <v>138</v>
      </c>
      <c r="E166" s="27"/>
      <c r="F166" s="243" t="s">
        <v>196</v>
      </c>
      <c r="G166" s="27"/>
      <c r="H166" s="27"/>
      <c r="I166" s="129"/>
      <c r="J166" s="27"/>
      <c r="K166" s="27"/>
      <c r="L166" s="31"/>
      <c r="M166" s="244"/>
      <c r="N166" s="245"/>
      <c r="O166" s="75"/>
      <c r="P166" s="75"/>
      <c r="Q166" s="75"/>
      <c r="R166" s="75"/>
      <c r="S166" s="75"/>
      <c r="T166" s="76"/>
      <c r="U166" s="25"/>
      <c r="V166" s="25"/>
      <c r="W166" s="25"/>
      <c r="X166" s="25"/>
      <c r="Y166" s="25"/>
      <c r="Z166" s="25"/>
      <c r="AA166" s="25"/>
      <c r="AB166" s="25"/>
      <c r="AC166" s="25"/>
      <c r="AD166" s="25"/>
      <c r="AE166" s="25"/>
      <c r="AT166" s="3" t="s">
        <v>138</v>
      </c>
      <c r="AU166" s="3" t="s">
        <v>92</v>
      </c>
    </row>
    <row r="167" s="246" customFormat="true" ht="12.8" hidden="false" customHeight="false" outlineLevel="0" collapsed="false">
      <c r="B167" s="247"/>
      <c r="C167" s="248"/>
      <c r="D167" s="242" t="s">
        <v>149</v>
      </c>
      <c r="E167" s="249"/>
      <c r="F167" s="250" t="s">
        <v>208</v>
      </c>
      <c r="G167" s="248"/>
      <c r="H167" s="251" t="n">
        <v>69.747</v>
      </c>
      <c r="I167" s="252"/>
      <c r="J167" s="248"/>
      <c r="K167" s="248"/>
      <c r="L167" s="253"/>
      <c r="M167" s="254"/>
      <c r="N167" s="255"/>
      <c r="O167" s="255"/>
      <c r="P167" s="255"/>
      <c r="Q167" s="255"/>
      <c r="R167" s="255"/>
      <c r="S167" s="255"/>
      <c r="T167" s="256"/>
      <c r="AT167" s="257" t="s">
        <v>149</v>
      </c>
      <c r="AU167" s="257" t="s">
        <v>92</v>
      </c>
      <c r="AV167" s="246" t="s">
        <v>92</v>
      </c>
      <c r="AW167" s="246" t="s">
        <v>37</v>
      </c>
      <c r="AX167" s="246" t="s">
        <v>90</v>
      </c>
      <c r="AY167" s="257" t="s">
        <v>129</v>
      </c>
    </row>
    <row r="168" s="32" customFormat="true" ht="60" hidden="false" customHeight="true" outlineLevel="0" collapsed="false">
      <c r="A168" s="25"/>
      <c r="B168" s="26"/>
      <c r="C168" s="229" t="s">
        <v>209</v>
      </c>
      <c r="D168" s="229" t="s">
        <v>131</v>
      </c>
      <c r="E168" s="230" t="s">
        <v>210</v>
      </c>
      <c r="F168" s="231" t="s">
        <v>211</v>
      </c>
      <c r="G168" s="232" t="s">
        <v>157</v>
      </c>
      <c r="H168" s="233" t="n">
        <v>209.241</v>
      </c>
      <c r="I168" s="234"/>
      <c r="J168" s="235" t="n">
        <f aca="false">ROUND(I168*H168,2)</f>
        <v>0</v>
      </c>
      <c r="K168" s="231" t="s">
        <v>135</v>
      </c>
      <c r="L168" s="31"/>
      <c r="M168" s="236"/>
      <c r="N168" s="237" t="s">
        <v>47</v>
      </c>
      <c r="O168" s="75"/>
      <c r="P168" s="238" t="n">
        <f aca="false">O168*H168</f>
        <v>0</v>
      </c>
      <c r="Q168" s="238" t="n">
        <v>0</v>
      </c>
      <c r="R168" s="238" t="n">
        <f aca="false">Q168*H168</f>
        <v>0</v>
      </c>
      <c r="S168" s="238" t="n">
        <v>0</v>
      </c>
      <c r="T168" s="239" t="n">
        <f aca="false">S168*H168</f>
        <v>0</v>
      </c>
      <c r="U168" s="25"/>
      <c r="V168" s="25"/>
      <c r="W168" s="25"/>
      <c r="X168" s="25"/>
      <c r="Y168" s="25"/>
      <c r="Z168" s="25"/>
      <c r="AA168" s="25"/>
      <c r="AB168" s="25"/>
      <c r="AC168" s="25"/>
      <c r="AD168" s="25"/>
      <c r="AE168" s="25"/>
      <c r="AR168" s="240" t="s">
        <v>136</v>
      </c>
      <c r="AT168" s="240" t="s">
        <v>131</v>
      </c>
      <c r="AU168" s="240" t="s">
        <v>92</v>
      </c>
      <c r="AY168" s="3" t="s">
        <v>129</v>
      </c>
      <c r="BE168" s="241" t="n">
        <f aca="false">IF(N168="základní",J168,0)</f>
        <v>0</v>
      </c>
      <c r="BF168" s="241" t="n">
        <f aca="false">IF(N168="snížená",J168,0)</f>
        <v>0</v>
      </c>
      <c r="BG168" s="241" t="n">
        <f aca="false">IF(N168="zákl. přenesená",J168,0)</f>
        <v>0</v>
      </c>
      <c r="BH168" s="241" t="n">
        <f aca="false">IF(N168="sníž. přenesená",J168,0)</f>
        <v>0</v>
      </c>
      <c r="BI168" s="241" t="n">
        <f aca="false">IF(N168="nulová",J168,0)</f>
        <v>0</v>
      </c>
      <c r="BJ168" s="3" t="s">
        <v>90</v>
      </c>
      <c r="BK168" s="241" t="n">
        <f aca="false">ROUND(I168*H168,2)</f>
        <v>0</v>
      </c>
      <c r="BL168" s="3" t="s">
        <v>136</v>
      </c>
      <c r="BM168" s="240" t="s">
        <v>212</v>
      </c>
    </row>
    <row r="169" s="32" customFormat="true" ht="12.8" hidden="false" customHeight="false" outlineLevel="0" collapsed="false">
      <c r="A169" s="25"/>
      <c r="B169" s="26"/>
      <c r="C169" s="27"/>
      <c r="D169" s="242" t="s">
        <v>138</v>
      </c>
      <c r="E169" s="27"/>
      <c r="F169" s="243" t="s">
        <v>196</v>
      </c>
      <c r="G169" s="27"/>
      <c r="H169" s="27"/>
      <c r="I169" s="129"/>
      <c r="J169" s="27"/>
      <c r="K169" s="27"/>
      <c r="L169" s="31"/>
      <c r="M169" s="244"/>
      <c r="N169" s="245"/>
      <c r="O169" s="75"/>
      <c r="P169" s="75"/>
      <c r="Q169" s="75"/>
      <c r="R169" s="75"/>
      <c r="S169" s="75"/>
      <c r="T169" s="76"/>
      <c r="U169" s="25"/>
      <c r="V169" s="25"/>
      <c r="W169" s="25"/>
      <c r="X169" s="25"/>
      <c r="Y169" s="25"/>
      <c r="Z169" s="25"/>
      <c r="AA169" s="25"/>
      <c r="AB169" s="25"/>
      <c r="AC169" s="25"/>
      <c r="AD169" s="25"/>
      <c r="AE169" s="25"/>
      <c r="AT169" s="3" t="s">
        <v>138</v>
      </c>
      <c r="AU169" s="3" t="s">
        <v>92</v>
      </c>
    </row>
    <row r="170" s="246" customFormat="true" ht="12.8" hidden="false" customHeight="false" outlineLevel="0" collapsed="false">
      <c r="B170" s="247"/>
      <c r="C170" s="248"/>
      <c r="D170" s="242" t="s">
        <v>149</v>
      </c>
      <c r="E170" s="248"/>
      <c r="F170" s="250" t="s">
        <v>213</v>
      </c>
      <c r="G170" s="248"/>
      <c r="H170" s="251" t="n">
        <v>209.241</v>
      </c>
      <c r="I170" s="252"/>
      <c r="J170" s="248"/>
      <c r="K170" s="248"/>
      <c r="L170" s="253"/>
      <c r="M170" s="254"/>
      <c r="N170" s="255"/>
      <c r="O170" s="255"/>
      <c r="P170" s="255"/>
      <c r="Q170" s="255"/>
      <c r="R170" s="255"/>
      <c r="S170" s="255"/>
      <c r="T170" s="256"/>
      <c r="AT170" s="257" t="s">
        <v>149</v>
      </c>
      <c r="AU170" s="257" t="s">
        <v>92</v>
      </c>
      <c r="AV170" s="246" t="s">
        <v>92</v>
      </c>
      <c r="AW170" s="246" t="s">
        <v>3</v>
      </c>
      <c r="AX170" s="246" t="s">
        <v>90</v>
      </c>
      <c r="AY170" s="257" t="s">
        <v>129</v>
      </c>
    </row>
    <row r="171" s="32" customFormat="true" ht="36" hidden="false" customHeight="true" outlineLevel="0" collapsed="false">
      <c r="A171" s="25"/>
      <c r="B171" s="26"/>
      <c r="C171" s="229" t="s">
        <v>214</v>
      </c>
      <c r="D171" s="229" t="s">
        <v>131</v>
      </c>
      <c r="E171" s="230" t="s">
        <v>215</v>
      </c>
      <c r="F171" s="231" t="s">
        <v>216</v>
      </c>
      <c r="G171" s="232" t="s">
        <v>157</v>
      </c>
      <c r="H171" s="233" t="n">
        <v>69.747</v>
      </c>
      <c r="I171" s="234"/>
      <c r="J171" s="235" t="n">
        <f aca="false">ROUND(I171*H171,2)</f>
        <v>0</v>
      </c>
      <c r="K171" s="231" t="s">
        <v>135</v>
      </c>
      <c r="L171" s="31"/>
      <c r="M171" s="236"/>
      <c r="N171" s="237" t="s">
        <v>47</v>
      </c>
      <c r="O171" s="75"/>
      <c r="P171" s="238" t="n">
        <f aca="false">O171*H171</f>
        <v>0</v>
      </c>
      <c r="Q171" s="238" t="n">
        <v>0</v>
      </c>
      <c r="R171" s="238" t="n">
        <f aca="false">Q171*H171</f>
        <v>0</v>
      </c>
      <c r="S171" s="238" t="n">
        <v>0</v>
      </c>
      <c r="T171" s="239" t="n">
        <f aca="false">S171*H171</f>
        <v>0</v>
      </c>
      <c r="U171" s="25"/>
      <c r="V171" s="25"/>
      <c r="W171" s="25"/>
      <c r="X171" s="25"/>
      <c r="Y171" s="25"/>
      <c r="Z171" s="25"/>
      <c r="AA171" s="25"/>
      <c r="AB171" s="25"/>
      <c r="AC171" s="25"/>
      <c r="AD171" s="25"/>
      <c r="AE171" s="25"/>
      <c r="AR171" s="240" t="s">
        <v>136</v>
      </c>
      <c r="AT171" s="240" t="s">
        <v>131</v>
      </c>
      <c r="AU171" s="240" t="s">
        <v>92</v>
      </c>
      <c r="AY171" s="3" t="s">
        <v>129</v>
      </c>
      <c r="BE171" s="241" t="n">
        <f aca="false">IF(N171="základní",J171,0)</f>
        <v>0</v>
      </c>
      <c r="BF171" s="241" t="n">
        <f aca="false">IF(N171="snížená",J171,0)</f>
        <v>0</v>
      </c>
      <c r="BG171" s="241" t="n">
        <f aca="false">IF(N171="zákl. přenesená",J171,0)</f>
        <v>0</v>
      </c>
      <c r="BH171" s="241" t="n">
        <f aca="false">IF(N171="sníž. přenesená",J171,0)</f>
        <v>0</v>
      </c>
      <c r="BI171" s="241" t="n">
        <f aca="false">IF(N171="nulová",J171,0)</f>
        <v>0</v>
      </c>
      <c r="BJ171" s="3" t="s">
        <v>90</v>
      </c>
      <c r="BK171" s="241" t="n">
        <f aca="false">ROUND(I171*H171,2)</f>
        <v>0</v>
      </c>
      <c r="BL171" s="3" t="s">
        <v>136</v>
      </c>
      <c r="BM171" s="240" t="s">
        <v>217</v>
      </c>
    </row>
    <row r="172" s="32" customFormat="true" ht="12.8" hidden="false" customHeight="false" outlineLevel="0" collapsed="false">
      <c r="A172" s="25"/>
      <c r="B172" s="26"/>
      <c r="C172" s="27"/>
      <c r="D172" s="242" t="s">
        <v>138</v>
      </c>
      <c r="E172" s="27"/>
      <c r="F172" s="243" t="s">
        <v>218</v>
      </c>
      <c r="G172" s="27"/>
      <c r="H172" s="27"/>
      <c r="I172" s="129"/>
      <c r="J172" s="27"/>
      <c r="K172" s="27"/>
      <c r="L172" s="31"/>
      <c r="M172" s="244"/>
      <c r="N172" s="245"/>
      <c r="O172" s="75"/>
      <c r="P172" s="75"/>
      <c r="Q172" s="75"/>
      <c r="R172" s="75"/>
      <c r="S172" s="75"/>
      <c r="T172" s="76"/>
      <c r="U172" s="25"/>
      <c r="V172" s="25"/>
      <c r="W172" s="25"/>
      <c r="X172" s="25"/>
      <c r="Y172" s="25"/>
      <c r="Z172" s="25"/>
      <c r="AA172" s="25"/>
      <c r="AB172" s="25"/>
      <c r="AC172" s="25"/>
      <c r="AD172" s="25"/>
      <c r="AE172" s="25"/>
      <c r="AT172" s="3" t="s">
        <v>138</v>
      </c>
      <c r="AU172" s="3" t="s">
        <v>92</v>
      </c>
    </row>
    <row r="173" s="258" customFormat="true" ht="12.8" hidden="false" customHeight="false" outlineLevel="0" collapsed="false">
      <c r="B173" s="259"/>
      <c r="C173" s="260"/>
      <c r="D173" s="242" t="s">
        <v>149</v>
      </c>
      <c r="E173" s="261"/>
      <c r="F173" s="262" t="s">
        <v>219</v>
      </c>
      <c r="G173" s="260"/>
      <c r="H173" s="261"/>
      <c r="I173" s="263"/>
      <c r="J173" s="260"/>
      <c r="K173" s="260"/>
      <c r="L173" s="264"/>
      <c r="M173" s="265"/>
      <c r="N173" s="266"/>
      <c r="O173" s="266"/>
      <c r="P173" s="266"/>
      <c r="Q173" s="266"/>
      <c r="R173" s="266"/>
      <c r="S173" s="266"/>
      <c r="T173" s="267"/>
      <c r="AT173" s="268" t="s">
        <v>149</v>
      </c>
      <c r="AU173" s="268" t="s">
        <v>92</v>
      </c>
      <c r="AV173" s="258" t="s">
        <v>90</v>
      </c>
      <c r="AW173" s="258" t="s">
        <v>37</v>
      </c>
      <c r="AX173" s="258" t="s">
        <v>82</v>
      </c>
      <c r="AY173" s="268" t="s">
        <v>129</v>
      </c>
    </row>
    <row r="174" s="246" customFormat="true" ht="12.8" hidden="false" customHeight="false" outlineLevel="0" collapsed="false">
      <c r="B174" s="247"/>
      <c r="C174" s="248"/>
      <c r="D174" s="242" t="s">
        <v>149</v>
      </c>
      <c r="E174" s="249"/>
      <c r="F174" s="250" t="s">
        <v>220</v>
      </c>
      <c r="G174" s="248"/>
      <c r="H174" s="251" t="n">
        <v>69.747</v>
      </c>
      <c r="I174" s="252"/>
      <c r="J174" s="248"/>
      <c r="K174" s="248"/>
      <c r="L174" s="253"/>
      <c r="M174" s="254"/>
      <c r="N174" s="255"/>
      <c r="O174" s="255"/>
      <c r="P174" s="255"/>
      <c r="Q174" s="255"/>
      <c r="R174" s="255"/>
      <c r="S174" s="255"/>
      <c r="T174" s="256"/>
      <c r="AT174" s="257" t="s">
        <v>149</v>
      </c>
      <c r="AU174" s="257" t="s">
        <v>92</v>
      </c>
      <c r="AV174" s="246" t="s">
        <v>92</v>
      </c>
      <c r="AW174" s="246" t="s">
        <v>37</v>
      </c>
      <c r="AX174" s="246" t="s">
        <v>90</v>
      </c>
      <c r="AY174" s="257" t="s">
        <v>129</v>
      </c>
    </row>
    <row r="175" s="32" customFormat="true" ht="36" hidden="false" customHeight="true" outlineLevel="0" collapsed="false">
      <c r="A175" s="25"/>
      <c r="B175" s="26"/>
      <c r="C175" s="229" t="s">
        <v>7</v>
      </c>
      <c r="D175" s="229" t="s">
        <v>131</v>
      </c>
      <c r="E175" s="230" t="s">
        <v>221</v>
      </c>
      <c r="F175" s="231" t="s">
        <v>222</v>
      </c>
      <c r="G175" s="232" t="s">
        <v>157</v>
      </c>
      <c r="H175" s="233" t="n">
        <v>261.926</v>
      </c>
      <c r="I175" s="234"/>
      <c r="J175" s="235" t="n">
        <f aca="false">ROUND(I175*H175,2)</f>
        <v>0</v>
      </c>
      <c r="K175" s="231" t="s">
        <v>135</v>
      </c>
      <c r="L175" s="31"/>
      <c r="M175" s="236"/>
      <c r="N175" s="237" t="s">
        <v>47</v>
      </c>
      <c r="O175" s="75"/>
      <c r="P175" s="238" t="n">
        <f aca="false">O175*H175</f>
        <v>0</v>
      </c>
      <c r="Q175" s="238" t="n">
        <v>0</v>
      </c>
      <c r="R175" s="238" t="n">
        <f aca="false">Q175*H175</f>
        <v>0</v>
      </c>
      <c r="S175" s="238" t="n">
        <v>0</v>
      </c>
      <c r="T175" s="239" t="n">
        <f aca="false">S175*H175</f>
        <v>0</v>
      </c>
      <c r="U175" s="25"/>
      <c r="V175" s="25"/>
      <c r="W175" s="25"/>
      <c r="X175" s="25"/>
      <c r="Y175" s="25"/>
      <c r="Z175" s="25"/>
      <c r="AA175" s="25"/>
      <c r="AB175" s="25"/>
      <c r="AC175" s="25"/>
      <c r="AD175" s="25"/>
      <c r="AE175" s="25"/>
      <c r="AR175" s="240" t="s">
        <v>136</v>
      </c>
      <c r="AT175" s="240" t="s">
        <v>131</v>
      </c>
      <c r="AU175" s="240" t="s">
        <v>92</v>
      </c>
      <c r="AY175" s="3" t="s">
        <v>129</v>
      </c>
      <c r="BE175" s="241" t="n">
        <f aca="false">IF(N175="základní",J175,0)</f>
        <v>0</v>
      </c>
      <c r="BF175" s="241" t="n">
        <f aca="false">IF(N175="snížená",J175,0)</f>
        <v>0</v>
      </c>
      <c r="BG175" s="241" t="n">
        <f aca="false">IF(N175="zákl. přenesená",J175,0)</f>
        <v>0</v>
      </c>
      <c r="BH175" s="241" t="n">
        <f aca="false">IF(N175="sníž. přenesená",J175,0)</f>
        <v>0</v>
      </c>
      <c r="BI175" s="241" t="n">
        <f aca="false">IF(N175="nulová",J175,0)</f>
        <v>0</v>
      </c>
      <c r="BJ175" s="3" t="s">
        <v>90</v>
      </c>
      <c r="BK175" s="241" t="n">
        <f aca="false">ROUND(I175*H175,2)</f>
        <v>0</v>
      </c>
      <c r="BL175" s="3" t="s">
        <v>136</v>
      </c>
      <c r="BM175" s="240" t="s">
        <v>223</v>
      </c>
    </row>
    <row r="176" s="32" customFormat="true" ht="12.8" hidden="false" customHeight="false" outlineLevel="0" collapsed="false">
      <c r="A176" s="25"/>
      <c r="B176" s="26"/>
      <c r="C176" s="27"/>
      <c r="D176" s="242" t="s">
        <v>138</v>
      </c>
      <c r="E176" s="27"/>
      <c r="F176" s="243" t="s">
        <v>218</v>
      </c>
      <c r="G176" s="27"/>
      <c r="H176" s="27"/>
      <c r="I176" s="129"/>
      <c r="J176" s="27"/>
      <c r="K176" s="27"/>
      <c r="L176" s="31"/>
      <c r="M176" s="244"/>
      <c r="N176" s="245"/>
      <c r="O176" s="75"/>
      <c r="P176" s="75"/>
      <c r="Q176" s="75"/>
      <c r="R176" s="75"/>
      <c r="S176" s="75"/>
      <c r="T176" s="76"/>
      <c r="U176" s="25"/>
      <c r="V176" s="25"/>
      <c r="W176" s="25"/>
      <c r="X176" s="25"/>
      <c r="Y176" s="25"/>
      <c r="Z176" s="25"/>
      <c r="AA176" s="25"/>
      <c r="AB176" s="25"/>
      <c r="AC176" s="25"/>
      <c r="AD176" s="25"/>
      <c r="AE176" s="25"/>
      <c r="AT176" s="3" t="s">
        <v>138</v>
      </c>
      <c r="AU176" s="3" t="s">
        <v>92</v>
      </c>
    </row>
    <row r="177" s="258" customFormat="true" ht="12.8" hidden="false" customHeight="false" outlineLevel="0" collapsed="false">
      <c r="B177" s="259"/>
      <c r="C177" s="260"/>
      <c r="D177" s="242" t="s">
        <v>149</v>
      </c>
      <c r="E177" s="261"/>
      <c r="F177" s="262" t="s">
        <v>224</v>
      </c>
      <c r="G177" s="260"/>
      <c r="H177" s="261"/>
      <c r="I177" s="263"/>
      <c r="J177" s="260"/>
      <c r="K177" s="260"/>
      <c r="L177" s="264"/>
      <c r="M177" s="265"/>
      <c r="N177" s="266"/>
      <c r="O177" s="266"/>
      <c r="P177" s="266"/>
      <c r="Q177" s="266"/>
      <c r="R177" s="266"/>
      <c r="S177" s="266"/>
      <c r="T177" s="267"/>
      <c r="AT177" s="268" t="s">
        <v>149</v>
      </c>
      <c r="AU177" s="268" t="s">
        <v>92</v>
      </c>
      <c r="AV177" s="258" t="s">
        <v>90</v>
      </c>
      <c r="AW177" s="258" t="s">
        <v>37</v>
      </c>
      <c r="AX177" s="258" t="s">
        <v>82</v>
      </c>
      <c r="AY177" s="268" t="s">
        <v>129</v>
      </c>
    </row>
    <row r="178" s="246" customFormat="true" ht="12.8" hidden="false" customHeight="false" outlineLevel="0" collapsed="false">
      <c r="B178" s="247"/>
      <c r="C178" s="248"/>
      <c r="D178" s="242" t="s">
        <v>149</v>
      </c>
      <c r="E178" s="249"/>
      <c r="F178" s="250" t="s">
        <v>225</v>
      </c>
      <c r="G178" s="248"/>
      <c r="H178" s="251" t="n">
        <v>261.926</v>
      </c>
      <c r="I178" s="252"/>
      <c r="J178" s="248"/>
      <c r="K178" s="248"/>
      <c r="L178" s="253"/>
      <c r="M178" s="254"/>
      <c r="N178" s="255"/>
      <c r="O178" s="255"/>
      <c r="P178" s="255"/>
      <c r="Q178" s="255"/>
      <c r="R178" s="255"/>
      <c r="S178" s="255"/>
      <c r="T178" s="256"/>
      <c r="AT178" s="257" t="s">
        <v>149</v>
      </c>
      <c r="AU178" s="257" t="s">
        <v>92</v>
      </c>
      <c r="AV178" s="246" t="s">
        <v>92</v>
      </c>
      <c r="AW178" s="246" t="s">
        <v>37</v>
      </c>
      <c r="AX178" s="246" t="s">
        <v>90</v>
      </c>
      <c r="AY178" s="257" t="s">
        <v>129</v>
      </c>
    </row>
    <row r="179" s="32" customFormat="true" ht="16.5" hidden="false" customHeight="true" outlineLevel="0" collapsed="false">
      <c r="A179" s="25"/>
      <c r="B179" s="26"/>
      <c r="C179" s="229" t="s">
        <v>226</v>
      </c>
      <c r="D179" s="229" t="s">
        <v>131</v>
      </c>
      <c r="E179" s="230" t="s">
        <v>227</v>
      </c>
      <c r="F179" s="231" t="s">
        <v>228</v>
      </c>
      <c r="G179" s="232" t="s">
        <v>157</v>
      </c>
      <c r="H179" s="233" t="n">
        <v>69.747</v>
      </c>
      <c r="I179" s="234"/>
      <c r="J179" s="235" t="n">
        <f aca="false">ROUND(I179*H179,2)</f>
        <v>0</v>
      </c>
      <c r="K179" s="231" t="s">
        <v>135</v>
      </c>
      <c r="L179" s="31"/>
      <c r="M179" s="236"/>
      <c r="N179" s="237" t="s">
        <v>47</v>
      </c>
      <c r="O179" s="75"/>
      <c r="P179" s="238" t="n">
        <f aca="false">O179*H179</f>
        <v>0</v>
      </c>
      <c r="Q179" s="238" t="n">
        <v>0</v>
      </c>
      <c r="R179" s="238" t="n">
        <f aca="false">Q179*H179</f>
        <v>0</v>
      </c>
      <c r="S179" s="238" t="n">
        <v>0</v>
      </c>
      <c r="T179" s="239" t="n">
        <f aca="false">S179*H179</f>
        <v>0</v>
      </c>
      <c r="U179" s="25"/>
      <c r="V179" s="25"/>
      <c r="W179" s="25"/>
      <c r="X179" s="25"/>
      <c r="Y179" s="25"/>
      <c r="Z179" s="25"/>
      <c r="AA179" s="25"/>
      <c r="AB179" s="25"/>
      <c r="AC179" s="25"/>
      <c r="AD179" s="25"/>
      <c r="AE179" s="25"/>
      <c r="AR179" s="240" t="s">
        <v>136</v>
      </c>
      <c r="AT179" s="240" t="s">
        <v>131</v>
      </c>
      <c r="AU179" s="240" t="s">
        <v>92</v>
      </c>
      <c r="AY179" s="3" t="s">
        <v>129</v>
      </c>
      <c r="BE179" s="241" t="n">
        <f aca="false">IF(N179="základní",J179,0)</f>
        <v>0</v>
      </c>
      <c r="BF179" s="241" t="n">
        <f aca="false">IF(N179="snížená",J179,0)</f>
        <v>0</v>
      </c>
      <c r="BG179" s="241" t="n">
        <f aca="false">IF(N179="zákl. přenesená",J179,0)</f>
        <v>0</v>
      </c>
      <c r="BH179" s="241" t="n">
        <f aca="false">IF(N179="sníž. přenesená",J179,0)</f>
        <v>0</v>
      </c>
      <c r="BI179" s="241" t="n">
        <f aca="false">IF(N179="nulová",J179,0)</f>
        <v>0</v>
      </c>
      <c r="BJ179" s="3" t="s">
        <v>90</v>
      </c>
      <c r="BK179" s="241" t="n">
        <f aca="false">ROUND(I179*H179,2)</f>
        <v>0</v>
      </c>
      <c r="BL179" s="3" t="s">
        <v>136</v>
      </c>
      <c r="BM179" s="240" t="s">
        <v>229</v>
      </c>
    </row>
    <row r="180" s="32" customFormat="true" ht="12.8" hidden="false" customHeight="false" outlineLevel="0" collapsed="false">
      <c r="A180" s="25"/>
      <c r="B180" s="26"/>
      <c r="C180" s="27"/>
      <c r="D180" s="242" t="s">
        <v>138</v>
      </c>
      <c r="E180" s="27"/>
      <c r="F180" s="243" t="s">
        <v>230</v>
      </c>
      <c r="G180" s="27"/>
      <c r="H180" s="27"/>
      <c r="I180" s="129"/>
      <c r="J180" s="27"/>
      <c r="K180" s="27"/>
      <c r="L180" s="31"/>
      <c r="M180" s="244"/>
      <c r="N180" s="245"/>
      <c r="O180" s="75"/>
      <c r="P180" s="75"/>
      <c r="Q180" s="75"/>
      <c r="R180" s="75"/>
      <c r="S180" s="75"/>
      <c r="T180" s="76"/>
      <c r="U180" s="25"/>
      <c r="V180" s="25"/>
      <c r="W180" s="25"/>
      <c r="X180" s="25"/>
      <c r="Y180" s="25"/>
      <c r="Z180" s="25"/>
      <c r="AA180" s="25"/>
      <c r="AB180" s="25"/>
      <c r="AC180" s="25"/>
      <c r="AD180" s="25"/>
      <c r="AE180" s="25"/>
      <c r="AT180" s="3" t="s">
        <v>138</v>
      </c>
      <c r="AU180" s="3" t="s">
        <v>92</v>
      </c>
    </row>
    <row r="181" s="32" customFormat="true" ht="36" hidden="false" customHeight="true" outlineLevel="0" collapsed="false">
      <c r="A181" s="25"/>
      <c r="B181" s="26"/>
      <c r="C181" s="229" t="s">
        <v>231</v>
      </c>
      <c r="D181" s="229" t="s">
        <v>131</v>
      </c>
      <c r="E181" s="230" t="s">
        <v>232</v>
      </c>
      <c r="F181" s="231" t="s">
        <v>233</v>
      </c>
      <c r="G181" s="232" t="s">
        <v>234</v>
      </c>
      <c r="H181" s="233" t="n">
        <v>104.621</v>
      </c>
      <c r="I181" s="234"/>
      <c r="J181" s="235" t="n">
        <f aca="false">ROUND(I181*H181,2)</f>
        <v>0</v>
      </c>
      <c r="K181" s="231" t="s">
        <v>135</v>
      </c>
      <c r="L181" s="31"/>
      <c r="M181" s="236"/>
      <c r="N181" s="237" t="s">
        <v>47</v>
      </c>
      <c r="O181" s="75"/>
      <c r="P181" s="238" t="n">
        <f aca="false">O181*H181</f>
        <v>0</v>
      </c>
      <c r="Q181" s="238" t="n">
        <v>0</v>
      </c>
      <c r="R181" s="238" t="n">
        <f aca="false">Q181*H181</f>
        <v>0</v>
      </c>
      <c r="S181" s="238" t="n">
        <v>0</v>
      </c>
      <c r="T181" s="239" t="n">
        <f aca="false">S181*H181</f>
        <v>0</v>
      </c>
      <c r="U181" s="25"/>
      <c r="V181" s="25"/>
      <c r="W181" s="25"/>
      <c r="X181" s="25"/>
      <c r="Y181" s="25"/>
      <c r="Z181" s="25"/>
      <c r="AA181" s="25"/>
      <c r="AB181" s="25"/>
      <c r="AC181" s="25"/>
      <c r="AD181" s="25"/>
      <c r="AE181" s="25"/>
      <c r="AR181" s="240" t="s">
        <v>136</v>
      </c>
      <c r="AT181" s="240" t="s">
        <v>131</v>
      </c>
      <c r="AU181" s="240" t="s">
        <v>92</v>
      </c>
      <c r="AY181" s="3" t="s">
        <v>129</v>
      </c>
      <c r="BE181" s="241" t="n">
        <f aca="false">IF(N181="základní",J181,0)</f>
        <v>0</v>
      </c>
      <c r="BF181" s="241" t="n">
        <f aca="false">IF(N181="snížená",J181,0)</f>
        <v>0</v>
      </c>
      <c r="BG181" s="241" t="n">
        <f aca="false">IF(N181="zákl. přenesená",J181,0)</f>
        <v>0</v>
      </c>
      <c r="BH181" s="241" t="n">
        <f aca="false">IF(N181="sníž. přenesená",J181,0)</f>
        <v>0</v>
      </c>
      <c r="BI181" s="241" t="n">
        <f aca="false">IF(N181="nulová",J181,0)</f>
        <v>0</v>
      </c>
      <c r="BJ181" s="3" t="s">
        <v>90</v>
      </c>
      <c r="BK181" s="241" t="n">
        <f aca="false">ROUND(I181*H181,2)</f>
        <v>0</v>
      </c>
      <c r="BL181" s="3" t="s">
        <v>136</v>
      </c>
      <c r="BM181" s="240" t="s">
        <v>235</v>
      </c>
    </row>
    <row r="182" s="32" customFormat="true" ht="12.8" hidden="false" customHeight="false" outlineLevel="0" collapsed="false">
      <c r="A182" s="25"/>
      <c r="B182" s="26"/>
      <c r="C182" s="27"/>
      <c r="D182" s="242" t="s">
        <v>138</v>
      </c>
      <c r="E182" s="27"/>
      <c r="F182" s="243" t="s">
        <v>236</v>
      </c>
      <c r="G182" s="27"/>
      <c r="H182" s="27"/>
      <c r="I182" s="129"/>
      <c r="J182" s="27"/>
      <c r="K182" s="27"/>
      <c r="L182" s="31"/>
      <c r="M182" s="244"/>
      <c r="N182" s="245"/>
      <c r="O182" s="75"/>
      <c r="P182" s="75"/>
      <c r="Q182" s="75"/>
      <c r="R182" s="75"/>
      <c r="S182" s="75"/>
      <c r="T182" s="76"/>
      <c r="U182" s="25"/>
      <c r="V182" s="25"/>
      <c r="W182" s="25"/>
      <c r="X182" s="25"/>
      <c r="Y182" s="25"/>
      <c r="Z182" s="25"/>
      <c r="AA182" s="25"/>
      <c r="AB182" s="25"/>
      <c r="AC182" s="25"/>
      <c r="AD182" s="25"/>
      <c r="AE182" s="25"/>
      <c r="AT182" s="3" t="s">
        <v>138</v>
      </c>
      <c r="AU182" s="3" t="s">
        <v>92</v>
      </c>
    </row>
    <row r="183" s="258" customFormat="true" ht="12.8" hidden="false" customHeight="false" outlineLevel="0" collapsed="false">
      <c r="B183" s="259"/>
      <c r="C183" s="260"/>
      <c r="D183" s="242" t="s">
        <v>149</v>
      </c>
      <c r="E183" s="261"/>
      <c r="F183" s="262" t="s">
        <v>237</v>
      </c>
      <c r="G183" s="260"/>
      <c r="H183" s="261"/>
      <c r="I183" s="263"/>
      <c r="J183" s="260"/>
      <c r="K183" s="260"/>
      <c r="L183" s="264"/>
      <c r="M183" s="265"/>
      <c r="N183" s="266"/>
      <c r="O183" s="266"/>
      <c r="P183" s="266"/>
      <c r="Q183" s="266"/>
      <c r="R183" s="266"/>
      <c r="S183" s="266"/>
      <c r="T183" s="267"/>
      <c r="AT183" s="268" t="s">
        <v>149</v>
      </c>
      <c r="AU183" s="268" t="s">
        <v>92</v>
      </c>
      <c r="AV183" s="258" t="s">
        <v>90</v>
      </c>
      <c r="AW183" s="258" t="s">
        <v>37</v>
      </c>
      <c r="AX183" s="258" t="s">
        <v>82</v>
      </c>
      <c r="AY183" s="268" t="s">
        <v>129</v>
      </c>
    </row>
    <row r="184" s="246" customFormat="true" ht="12.8" hidden="false" customHeight="false" outlineLevel="0" collapsed="false">
      <c r="B184" s="247"/>
      <c r="C184" s="248"/>
      <c r="D184" s="242" t="s">
        <v>149</v>
      </c>
      <c r="E184" s="249"/>
      <c r="F184" s="250" t="s">
        <v>238</v>
      </c>
      <c r="G184" s="248"/>
      <c r="H184" s="251" t="n">
        <v>104.621</v>
      </c>
      <c r="I184" s="252"/>
      <c r="J184" s="248"/>
      <c r="K184" s="248"/>
      <c r="L184" s="253"/>
      <c r="M184" s="254"/>
      <c r="N184" s="255"/>
      <c r="O184" s="255"/>
      <c r="P184" s="255"/>
      <c r="Q184" s="255"/>
      <c r="R184" s="255"/>
      <c r="S184" s="255"/>
      <c r="T184" s="256"/>
      <c r="AT184" s="257" t="s">
        <v>149</v>
      </c>
      <c r="AU184" s="257" t="s">
        <v>92</v>
      </c>
      <c r="AV184" s="246" t="s">
        <v>92</v>
      </c>
      <c r="AW184" s="246" t="s">
        <v>37</v>
      </c>
      <c r="AX184" s="246" t="s">
        <v>90</v>
      </c>
      <c r="AY184" s="257" t="s">
        <v>129</v>
      </c>
    </row>
    <row r="185" s="32" customFormat="true" ht="36" hidden="false" customHeight="true" outlineLevel="0" collapsed="false">
      <c r="A185" s="25"/>
      <c r="B185" s="26"/>
      <c r="C185" s="229" t="s">
        <v>239</v>
      </c>
      <c r="D185" s="229" t="s">
        <v>131</v>
      </c>
      <c r="E185" s="230" t="s">
        <v>240</v>
      </c>
      <c r="F185" s="231" t="s">
        <v>241</v>
      </c>
      <c r="G185" s="232" t="s">
        <v>157</v>
      </c>
      <c r="H185" s="233" t="n">
        <v>129.613</v>
      </c>
      <c r="I185" s="234"/>
      <c r="J185" s="235" t="n">
        <f aca="false">ROUND(I185*H185,2)</f>
        <v>0</v>
      </c>
      <c r="K185" s="231" t="s">
        <v>135</v>
      </c>
      <c r="L185" s="31"/>
      <c r="M185" s="236"/>
      <c r="N185" s="237" t="s">
        <v>47</v>
      </c>
      <c r="O185" s="75"/>
      <c r="P185" s="238" t="n">
        <f aca="false">O185*H185</f>
        <v>0</v>
      </c>
      <c r="Q185" s="238" t="n">
        <v>0</v>
      </c>
      <c r="R185" s="238" t="n">
        <f aca="false">Q185*H185</f>
        <v>0</v>
      </c>
      <c r="S185" s="238" t="n">
        <v>0</v>
      </c>
      <c r="T185" s="239" t="n">
        <f aca="false">S185*H185</f>
        <v>0</v>
      </c>
      <c r="U185" s="25"/>
      <c r="V185" s="25"/>
      <c r="W185" s="25"/>
      <c r="X185" s="25"/>
      <c r="Y185" s="25"/>
      <c r="Z185" s="25"/>
      <c r="AA185" s="25"/>
      <c r="AB185" s="25"/>
      <c r="AC185" s="25"/>
      <c r="AD185" s="25"/>
      <c r="AE185" s="25"/>
      <c r="AR185" s="240" t="s">
        <v>136</v>
      </c>
      <c r="AT185" s="240" t="s">
        <v>131</v>
      </c>
      <c r="AU185" s="240" t="s">
        <v>92</v>
      </c>
      <c r="AY185" s="3" t="s">
        <v>129</v>
      </c>
      <c r="BE185" s="241" t="n">
        <f aca="false">IF(N185="základní",J185,0)</f>
        <v>0</v>
      </c>
      <c r="BF185" s="241" t="n">
        <f aca="false">IF(N185="snížená",J185,0)</f>
        <v>0</v>
      </c>
      <c r="BG185" s="241" t="n">
        <f aca="false">IF(N185="zákl. přenesená",J185,0)</f>
        <v>0</v>
      </c>
      <c r="BH185" s="241" t="n">
        <f aca="false">IF(N185="sníž. přenesená",J185,0)</f>
        <v>0</v>
      </c>
      <c r="BI185" s="241" t="n">
        <f aca="false">IF(N185="nulová",J185,0)</f>
        <v>0</v>
      </c>
      <c r="BJ185" s="3" t="s">
        <v>90</v>
      </c>
      <c r="BK185" s="241" t="n">
        <f aca="false">ROUND(I185*H185,2)</f>
        <v>0</v>
      </c>
      <c r="BL185" s="3" t="s">
        <v>136</v>
      </c>
      <c r="BM185" s="240" t="s">
        <v>242</v>
      </c>
    </row>
    <row r="186" s="32" customFormat="true" ht="12.8" hidden="false" customHeight="false" outlineLevel="0" collapsed="false">
      <c r="A186" s="25"/>
      <c r="B186" s="26"/>
      <c r="C186" s="27"/>
      <c r="D186" s="242" t="s">
        <v>138</v>
      </c>
      <c r="E186" s="27"/>
      <c r="F186" s="281" t="s">
        <v>243</v>
      </c>
      <c r="G186" s="27"/>
      <c r="H186" s="27"/>
      <c r="I186" s="129"/>
      <c r="J186" s="27"/>
      <c r="K186" s="27"/>
      <c r="L186" s="31"/>
      <c r="M186" s="244"/>
      <c r="N186" s="245"/>
      <c r="O186" s="75"/>
      <c r="P186" s="75"/>
      <c r="Q186" s="75"/>
      <c r="R186" s="75"/>
      <c r="S186" s="75"/>
      <c r="T186" s="76"/>
      <c r="U186" s="25"/>
      <c r="V186" s="25"/>
      <c r="W186" s="25"/>
      <c r="X186" s="25"/>
      <c r="Y186" s="25"/>
      <c r="Z186" s="25"/>
      <c r="AA186" s="25"/>
      <c r="AB186" s="25"/>
      <c r="AC186" s="25"/>
      <c r="AD186" s="25"/>
      <c r="AE186" s="25"/>
      <c r="AT186" s="3" t="s">
        <v>138</v>
      </c>
      <c r="AU186" s="3" t="s">
        <v>92</v>
      </c>
    </row>
    <row r="187" s="258" customFormat="true" ht="12.8" hidden="false" customHeight="false" outlineLevel="0" collapsed="false">
      <c r="B187" s="259"/>
      <c r="C187" s="260"/>
      <c r="D187" s="242" t="s">
        <v>149</v>
      </c>
      <c r="E187" s="261"/>
      <c r="F187" s="262" t="s">
        <v>244</v>
      </c>
      <c r="G187" s="260"/>
      <c r="H187" s="261"/>
      <c r="I187" s="263"/>
      <c r="J187" s="260"/>
      <c r="K187" s="260"/>
      <c r="L187" s="264"/>
      <c r="M187" s="265"/>
      <c r="N187" s="266"/>
      <c r="O187" s="266"/>
      <c r="P187" s="266"/>
      <c r="Q187" s="266"/>
      <c r="R187" s="266"/>
      <c r="S187" s="266"/>
      <c r="T187" s="267"/>
      <c r="AT187" s="268" t="s">
        <v>149</v>
      </c>
      <c r="AU187" s="268" t="s">
        <v>92</v>
      </c>
      <c r="AV187" s="258" t="s">
        <v>90</v>
      </c>
      <c r="AW187" s="258" t="s">
        <v>37</v>
      </c>
      <c r="AX187" s="258" t="s">
        <v>82</v>
      </c>
      <c r="AY187" s="268" t="s">
        <v>129</v>
      </c>
    </row>
    <row r="188" s="258" customFormat="true" ht="12.8" hidden="false" customHeight="false" outlineLevel="0" collapsed="false">
      <c r="B188" s="259"/>
      <c r="C188" s="260"/>
      <c r="D188" s="242" t="s">
        <v>149</v>
      </c>
      <c r="E188" s="261"/>
      <c r="F188" s="262" t="s">
        <v>198</v>
      </c>
      <c r="G188" s="260"/>
      <c r="H188" s="261"/>
      <c r="I188" s="263"/>
      <c r="J188" s="260"/>
      <c r="K188" s="260"/>
      <c r="L188" s="264"/>
      <c r="M188" s="265"/>
      <c r="N188" s="266"/>
      <c r="O188" s="266"/>
      <c r="P188" s="266"/>
      <c r="Q188" s="266"/>
      <c r="R188" s="266"/>
      <c r="S188" s="266"/>
      <c r="T188" s="267"/>
      <c r="AT188" s="268" t="s">
        <v>149</v>
      </c>
      <c r="AU188" s="268" t="s">
        <v>92</v>
      </c>
      <c r="AV188" s="258" t="s">
        <v>90</v>
      </c>
      <c r="AW188" s="258" t="s">
        <v>37</v>
      </c>
      <c r="AX188" s="258" t="s">
        <v>82</v>
      </c>
      <c r="AY188" s="268" t="s">
        <v>129</v>
      </c>
    </row>
    <row r="189" s="246" customFormat="true" ht="12.8" hidden="false" customHeight="false" outlineLevel="0" collapsed="false">
      <c r="B189" s="247"/>
      <c r="C189" s="248"/>
      <c r="D189" s="242" t="s">
        <v>149</v>
      </c>
      <c r="E189" s="249"/>
      <c r="F189" s="250" t="s">
        <v>245</v>
      </c>
      <c r="G189" s="248"/>
      <c r="H189" s="251" t="n">
        <v>112.608</v>
      </c>
      <c r="I189" s="252"/>
      <c r="J189" s="248"/>
      <c r="K189" s="248"/>
      <c r="L189" s="253"/>
      <c r="M189" s="254"/>
      <c r="N189" s="255"/>
      <c r="O189" s="255"/>
      <c r="P189" s="255"/>
      <c r="Q189" s="255"/>
      <c r="R189" s="255"/>
      <c r="S189" s="255"/>
      <c r="T189" s="256"/>
      <c r="AT189" s="257" t="s">
        <v>149</v>
      </c>
      <c r="AU189" s="257" t="s">
        <v>92</v>
      </c>
      <c r="AV189" s="246" t="s">
        <v>92</v>
      </c>
      <c r="AW189" s="246" t="s">
        <v>37</v>
      </c>
      <c r="AX189" s="246" t="s">
        <v>82</v>
      </c>
      <c r="AY189" s="257" t="s">
        <v>129</v>
      </c>
    </row>
    <row r="190" s="258" customFormat="true" ht="12.8" hidden="false" customHeight="false" outlineLevel="0" collapsed="false">
      <c r="B190" s="259"/>
      <c r="C190" s="260"/>
      <c r="D190" s="242" t="s">
        <v>149</v>
      </c>
      <c r="E190" s="261"/>
      <c r="F190" s="262" t="s">
        <v>200</v>
      </c>
      <c r="G190" s="260"/>
      <c r="H190" s="261"/>
      <c r="I190" s="263"/>
      <c r="J190" s="260"/>
      <c r="K190" s="260"/>
      <c r="L190" s="264"/>
      <c r="M190" s="265"/>
      <c r="N190" s="266"/>
      <c r="O190" s="266"/>
      <c r="P190" s="266"/>
      <c r="Q190" s="266"/>
      <c r="R190" s="266"/>
      <c r="S190" s="266"/>
      <c r="T190" s="267"/>
      <c r="AT190" s="268" t="s">
        <v>149</v>
      </c>
      <c r="AU190" s="268" t="s">
        <v>92</v>
      </c>
      <c r="AV190" s="258" t="s">
        <v>90</v>
      </c>
      <c r="AW190" s="258" t="s">
        <v>37</v>
      </c>
      <c r="AX190" s="258" t="s">
        <v>82</v>
      </c>
      <c r="AY190" s="268" t="s">
        <v>129</v>
      </c>
    </row>
    <row r="191" s="246" customFormat="true" ht="12.8" hidden="false" customHeight="false" outlineLevel="0" collapsed="false">
      <c r="B191" s="247"/>
      <c r="C191" s="248"/>
      <c r="D191" s="242" t="s">
        <v>149</v>
      </c>
      <c r="E191" s="249"/>
      <c r="F191" s="250" t="s">
        <v>246</v>
      </c>
      <c r="G191" s="248"/>
      <c r="H191" s="251" t="n">
        <v>17.005</v>
      </c>
      <c r="I191" s="252"/>
      <c r="J191" s="248"/>
      <c r="K191" s="248"/>
      <c r="L191" s="253"/>
      <c r="M191" s="254"/>
      <c r="N191" s="255"/>
      <c r="O191" s="255"/>
      <c r="P191" s="255"/>
      <c r="Q191" s="255"/>
      <c r="R191" s="255"/>
      <c r="S191" s="255"/>
      <c r="T191" s="256"/>
      <c r="AT191" s="257" t="s">
        <v>149</v>
      </c>
      <c r="AU191" s="257" t="s">
        <v>92</v>
      </c>
      <c r="AV191" s="246" t="s">
        <v>92</v>
      </c>
      <c r="AW191" s="246" t="s">
        <v>37</v>
      </c>
      <c r="AX191" s="246" t="s">
        <v>82</v>
      </c>
      <c r="AY191" s="257" t="s">
        <v>129</v>
      </c>
    </row>
    <row r="192" s="269" customFormat="true" ht="12.8" hidden="false" customHeight="false" outlineLevel="0" collapsed="false">
      <c r="B192" s="270"/>
      <c r="C192" s="271"/>
      <c r="D192" s="242" t="s">
        <v>149</v>
      </c>
      <c r="E192" s="272"/>
      <c r="F192" s="273" t="s">
        <v>170</v>
      </c>
      <c r="G192" s="271"/>
      <c r="H192" s="274" t="n">
        <v>129.613</v>
      </c>
      <c r="I192" s="275"/>
      <c r="J192" s="271"/>
      <c r="K192" s="271"/>
      <c r="L192" s="276"/>
      <c r="M192" s="277"/>
      <c r="N192" s="278"/>
      <c r="O192" s="278"/>
      <c r="P192" s="278"/>
      <c r="Q192" s="278"/>
      <c r="R192" s="278"/>
      <c r="S192" s="278"/>
      <c r="T192" s="279"/>
      <c r="AT192" s="280" t="s">
        <v>149</v>
      </c>
      <c r="AU192" s="280" t="s">
        <v>92</v>
      </c>
      <c r="AV192" s="269" t="s">
        <v>136</v>
      </c>
      <c r="AW192" s="269" t="s">
        <v>37</v>
      </c>
      <c r="AX192" s="269" t="s">
        <v>90</v>
      </c>
      <c r="AY192" s="280" t="s">
        <v>129</v>
      </c>
    </row>
    <row r="193" s="32" customFormat="true" ht="60" hidden="false" customHeight="true" outlineLevel="0" collapsed="false">
      <c r="A193" s="25"/>
      <c r="B193" s="26"/>
      <c r="C193" s="229" t="s">
        <v>247</v>
      </c>
      <c r="D193" s="229" t="s">
        <v>131</v>
      </c>
      <c r="E193" s="230" t="s">
        <v>248</v>
      </c>
      <c r="F193" s="231" t="s">
        <v>249</v>
      </c>
      <c r="G193" s="232" t="s">
        <v>157</v>
      </c>
      <c r="H193" s="233" t="n">
        <v>21.216</v>
      </c>
      <c r="I193" s="234"/>
      <c r="J193" s="235" t="n">
        <f aca="false">ROUND(I193*H193,2)</f>
        <v>0</v>
      </c>
      <c r="K193" s="231" t="s">
        <v>135</v>
      </c>
      <c r="L193" s="31"/>
      <c r="M193" s="236"/>
      <c r="N193" s="237" t="s">
        <v>47</v>
      </c>
      <c r="O193" s="75"/>
      <c r="P193" s="238" t="n">
        <f aca="false">O193*H193</f>
        <v>0</v>
      </c>
      <c r="Q193" s="238" t="n">
        <v>0</v>
      </c>
      <c r="R193" s="238" t="n">
        <f aca="false">Q193*H193</f>
        <v>0</v>
      </c>
      <c r="S193" s="238" t="n">
        <v>0</v>
      </c>
      <c r="T193" s="239" t="n">
        <f aca="false">S193*H193</f>
        <v>0</v>
      </c>
      <c r="U193" s="25"/>
      <c r="V193" s="25"/>
      <c r="W193" s="25"/>
      <c r="X193" s="25"/>
      <c r="Y193" s="25"/>
      <c r="Z193" s="25"/>
      <c r="AA193" s="25"/>
      <c r="AB193" s="25"/>
      <c r="AC193" s="25"/>
      <c r="AD193" s="25"/>
      <c r="AE193" s="25"/>
      <c r="AR193" s="240" t="s">
        <v>136</v>
      </c>
      <c r="AT193" s="240" t="s">
        <v>131</v>
      </c>
      <c r="AU193" s="240" t="s">
        <v>92</v>
      </c>
      <c r="AY193" s="3" t="s">
        <v>129</v>
      </c>
      <c r="BE193" s="241" t="n">
        <f aca="false">IF(N193="základní",J193,0)</f>
        <v>0</v>
      </c>
      <c r="BF193" s="241" t="n">
        <f aca="false">IF(N193="snížená",J193,0)</f>
        <v>0</v>
      </c>
      <c r="BG193" s="241" t="n">
        <f aca="false">IF(N193="zákl. přenesená",J193,0)</f>
        <v>0</v>
      </c>
      <c r="BH193" s="241" t="n">
        <f aca="false">IF(N193="sníž. přenesená",J193,0)</f>
        <v>0</v>
      </c>
      <c r="BI193" s="241" t="n">
        <f aca="false">IF(N193="nulová",J193,0)</f>
        <v>0</v>
      </c>
      <c r="BJ193" s="3" t="s">
        <v>90</v>
      </c>
      <c r="BK193" s="241" t="n">
        <f aca="false">ROUND(I193*H193,2)</f>
        <v>0</v>
      </c>
      <c r="BL193" s="3" t="s">
        <v>136</v>
      </c>
      <c r="BM193" s="240" t="s">
        <v>250</v>
      </c>
    </row>
    <row r="194" s="32" customFormat="true" ht="12.8" hidden="false" customHeight="false" outlineLevel="0" collapsed="false">
      <c r="A194" s="25"/>
      <c r="B194" s="26"/>
      <c r="C194" s="27"/>
      <c r="D194" s="242" t="s">
        <v>138</v>
      </c>
      <c r="E194" s="27"/>
      <c r="F194" s="243" t="s">
        <v>251</v>
      </c>
      <c r="G194" s="27"/>
      <c r="H194" s="27"/>
      <c r="I194" s="129"/>
      <c r="J194" s="27"/>
      <c r="K194" s="27"/>
      <c r="L194" s="31"/>
      <c r="M194" s="244"/>
      <c r="N194" s="245"/>
      <c r="O194" s="75"/>
      <c r="P194" s="75"/>
      <c r="Q194" s="75"/>
      <c r="R194" s="75"/>
      <c r="S194" s="75"/>
      <c r="T194" s="76"/>
      <c r="U194" s="25"/>
      <c r="V194" s="25"/>
      <c r="W194" s="25"/>
      <c r="X194" s="25"/>
      <c r="Y194" s="25"/>
      <c r="Z194" s="25"/>
      <c r="AA194" s="25"/>
      <c r="AB194" s="25"/>
      <c r="AC194" s="25"/>
      <c r="AD194" s="25"/>
      <c r="AE194" s="25"/>
      <c r="AT194" s="3" t="s">
        <v>138</v>
      </c>
      <c r="AU194" s="3" t="s">
        <v>92</v>
      </c>
    </row>
    <row r="195" s="246" customFormat="true" ht="12.8" hidden="false" customHeight="false" outlineLevel="0" collapsed="false">
      <c r="B195" s="247"/>
      <c r="C195" s="248"/>
      <c r="D195" s="242" t="s">
        <v>149</v>
      </c>
      <c r="E195" s="249"/>
      <c r="F195" s="250" t="s">
        <v>252</v>
      </c>
      <c r="G195" s="248"/>
      <c r="H195" s="251" t="n">
        <v>21.216</v>
      </c>
      <c r="I195" s="252"/>
      <c r="J195" s="248"/>
      <c r="K195" s="248"/>
      <c r="L195" s="253"/>
      <c r="M195" s="254"/>
      <c r="N195" s="255"/>
      <c r="O195" s="255"/>
      <c r="P195" s="255"/>
      <c r="Q195" s="255"/>
      <c r="R195" s="255"/>
      <c r="S195" s="255"/>
      <c r="T195" s="256"/>
      <c r="AT195" s="257" t="s">
        <v>149</v>
      </c>
      <c r="AU195" s="257" t="s">
        <v>92</v>
      </c>
      <c r="AV195" s="246" t="s">
        <v>92</v>
      </c>
      <c r="AW195" s="246" t="s">
        <v>37</v>
      </c>
      <c r="AX195" s="246" t="s">
        <v>90</v>
      </c>
      <c r="AY195" s="257" t="s">
        <v>129</v>
      </c>
    </row>
    <row r="196" s="32" customFormat="true" ht="16.5" hidden="false" customHeight="true" outlineLevel="0" collapsed="false">
      <c r="A196" s="25"/>
      <c r="B196" s="26"/>
      <c r="C196" s="282" t="s">
        <v>253</v>
      </c>
      <c r="D196" s="282" t="s">
        <v>254</v>
      </c>
      <c r="E196" s="283" t="s">
        <v>255</v>
      </c>
      <c r="F196" s="284" t="s">
        <v>256</v>
      </c>
      <c r="G196" s="285" t="s">
        <v>234</v>
      </c>
      <c r="H196" s="286" t="n">
        <v>40.745</v>
      </c>
      <c r="I196" s="287"/>
      <c r="J196" s="288" t="n">
        <f aca="false">ROUND(I196*H196,2)</f>
        <v>0</v>
      </c>
      <c r="K196" s="284" t="s">
        <v>135</v>
      </c>
      <c r="L196" s="289"/>
      <c r="M196" s="290"/>
      <c r="N196" s="291" t="s">
        <v>47</v>
      </c>
      <c r="O196" s="75"/>
      <c r="P196" s="238" t="n">
        <f aca="false">O196*H196</f>
        <v>0</v>
      </c>
      <c r="Q196" s="238" t="n">
        <v>1</v>
      </c>
      <c r="R196" s="238" t="n">
        <f aca="false">Q196*H196</f>
        <v>40.745</v>
      </c>
      <c r="S196" s="238" t="n">
        <v>0</v>
      </c>
      <c r="T196" s="239" t="n">
        <f aca="false">S196*H196</f>
        <v>0</v>
      </c>
      <c r="U196" s="25"/>
      <c r="V196" s="25"/>
      <c r="W196" s="25"/>
      <c r="X196" s="25"/>
      <c r="Y196" s="25"/>
      <c r="Z196" s="25"/>
      <c r="AA196" s="25"/>
      <c r="AB196" s="25"/>
      <c r="AC196" s="25"/>
      <c r="AD196" s="25"/>
      <c r="AE196" s="25"/>
      <c r="AR196" s="240" t="s">
        <v>175</v>
      </c>
      <c r="AT196" s="240" t="s">
        <v>254</v>
      </c>
      <c r="AU196" s="240" t="s">
        <v>92</v>
      </c>
      <c r="AY196" s="3" t="s">
        <v>129</v>
      </c>
      <c r="BE196" s="241" t="n">
        <f aca="false">IF(N196="základní",J196,0)</f>
        <v>0</v>
      </c>
      <c r="BF196" s="241" t="n">
        <f aca="false">IF(N196="snížená",J196,0)</f>
        <v>0</v>
      </c>
      <c r="BG196" s="241" t="n">
        <f aca="false">IF(N196="zákl. přenesená",J196,0)</f>
        <v>0</v>
      </c>
      <c r="BH196" s="241" t="n">
        <f aca="false">IF(N196="sníž. přenesená",J196,0)</f>
        <v>0</v>
      </c>
      <c r="BI196" s="241" t="n">
        <f aca="false">IF(N196="nulová",J196,0)</f>
        <v>0</v>
      </c>
      <c r="BJ196" s="3" t="s">
        <v>90</v>
      </c>
      <c r="BK196" s="241" t="n">
        <f aca="false">ROUND(I196*H196,2)</f>
        <v>0</v>
      </c>
      <c r="BL196" s="3" t="s">
        <v>136</v>
      </c>
      <c r="BM196" s="240" t="s">
        <v>257</v>
      </c>
    </row>
    <row r="197" s="246" customFormat="true" ht="12.8" hidden="false" customHeight="false" outlineLevel="0" collapsed="false">
      <c r="B197" s="247"/>
      <c r="C197" s="248"/>
      <c r="D197" s="242" t="s">
        <v>149</v>
      </c>
      <c r="E197" s="249"/>
      <c r="F197" s="250" t="s">
        <v>258</v>
      </c>
      <c r="G197" s="248"/>
      <c r="H197" s="251" t="n">
        <v>40.745</v>
      </c>
      <c r="I197" s="252"/>
      <c r="J197" s="248"/>
      <c r="K197" s="248"/>
      <c r="L197" s="253"/>
      <c r="M197" s="254"/>
      <c r="N197" s="255"/>
      <c r="O197" s="255"/>
      <c r="P197" s="255"/>
      <c r="Q197" s="255"/>
      <c r="R197" s="255"/>
      <c r="S197" s="255"/>
      <c r="T197" s="256"/>
      <c r="AT197" s="257" t="s">
        <v>149</v>
      </c>
      <c r="AU197" s="257" t="s">
        <v>92</v>
      </c>
      <c r="AV197" s="246" t="s">
        <v>92</v>
      </c>
      <c r="AW197" s="246" t="s">
        <v>37</v>
      </c>
      <c r="AX197" s="246" t="s">
        <v>90</v>
      </c>
      <c r="AY197" s="257" t="s">
        <v>129</v>
      </c>
    </row>
    <row r="198" s="32" customFormat="true" ht="36" hidden="false" customHeight="true" outlineLevel="0" collapsed="false">
      <c r="A198" s="25"/>
      <c r="B198" s="26"/>
      <c r="C198" s="229" t="s">
        <v>6</v>
      </c>
      <c r="D198" s="229" t="s">
        <v>131</v>
      </c>
      <c r="E198" s="230" t="s">
        <v>259</v>
      </c>
      <c r="F198" s="231" t="s">
        <v>260</v>
      </c>
      <c r="G198" s="232" t="s">
        <v>134</v>
      </c>
      <c r="H198" s="233" t="n">
        <v>120</v>
      </c>
      <c r="I198" s="234"/>
      <c r="J198" s="235" t="n">
        <f aca="false">ROUND(I198*H198,2)</f>
        <v>0</v>
      </c>
      <c r="K198" s="231" t="s">
        <v>135</v>
      </c>
      <c r="L198" s="31"/>
      <c r="M198" s="236"/>
      <c r="N198" s="237" t="s">
        <v>47</v>
      </c>
      <c r="O198" s="75"/>
      <c r="P198" s="238" t="n">
        <f aca="false">O198*H198</f>
        <v>0</v>
      </c>
      <c r="Q198" s="238" t="n">
        <v>0</v>
      </c>
      <c r="R198" s="238" t="n">
        <f aca="false">Q198*H198</f>
        <v>0</v>
      </c>
      <c r="S198" s="238" t="n">
        <v>0</v>
      </c>
      <c r="T198" s="239" t="n">
        <f aca="false">S198*H198</f>
        <v>0</v>
      </c>
      <c r="U198" s="25"/>
      <c r="V198" s="25"/>
      <c r="W198" s="25"/>
      <c r="X198" s="25"/>
      <c r="Y198" s="25"/>
      <c r="Z198" s="25"/>
      <c r="AA198" s="25"/>
      <c r="AB198" s="25"/>
      <c r="AC198" s="25"/>
      <c r="AD198" s="25"/>
      <c r="AE198" s="25"/>
      <c r="AR198" s="240" t="s">
        <v>136</v>
      </c>
      <c r="AT198" s="240" t="s">
        <v>131</v>
      </c>
      <c r="AU198" s="240" t="s">
        <v>92</v>
      </c>
      <c r="AY198" s="3" t="s">
        <v>129</v>
      </c>
      <c r="BE198" s="241" t="n">
        <f aca="false">IF(N198="základní",J198,0)</f>
        <v>0</v>
      </c>
      <c r="BF198" s="241" t="n">
        <f aca="false">IF(N198="snížená",J198,0)</f>
        <v>0</v>
      </c>
      <c r="BG198" s="241" t="n">
        <f aca="false">IF(N198="zákl. přenesená",J198,0)</f>
        <v>0</v>
      </c>
      <c r="BH198" s="241" t="n">
        <f aca="false">IF(N198="sníž. přenesená",J198,0)</f>
        <v>0</v>
      </c>
      <c r="BI198" s="241" t="n">
        <f aca="false">IF(N198="nulová",J198,0)</f>
        <v>0</v>
      </c>
      <c r="BJ198" s="3" t="s">
        <v>90</v>
      </c>
      <c r="BK198" s="241" t="n">
        <f aca="false">ROUND(I198*H198,2)</f>
        <v>0</v>
      </c>
      <c r="BL198" s="3" t="s">
        <v>136</v>
      </c>
      <c r="BM198" s="240" t="s">
        <v>261</v>
      </c>
    </row>
    <row r="199" s="32" customFormat="true" ht="12.8" hidden="false" customHeight="false" outlineLevel="0" collapsed="false">
      <c r="A199" s="25"/>
      <c r="B199" s="26"/>
      <c r="C199" s="27"/>
      <c r="D199" s="242" t="s">
        <v>138</v>
      </c>
      <c r="E199" s="27"/>
      <c r="F199" s="243" t="s">
        <v>262</v>
      </c>
      <c r="G199" s="27"/>
      <c r="H199" s="27"/>
      <c r="I199" s="129"/>
      <c r="J199" s="27"/>
      <c r="K199" s="27"/>
      <c r="L199" s="31"/>
      <c r="M199" s="244"/>
      <c r="N199" s="245"/>
      <c r="O199" s="75"/>
      <c r="P199" s="75"/>
      <c r="Q199" s="75"/>
      <c r="R199" s="75"/>
      <c r="S199" s="75"/>
      <c r="T199" s="76"/>
      <c r="U199" s="25"/>
      <c r="V199" s="25"/>
      <c r="W199" s="25"/>
      <c r="X199" s="25"/>
      <c r="Y199" s="25"/>
      <c r="Z199" s="25"/>
      <c r="AA199" s="25"/>
      <c r="AB199" s="25"/>
      <c r="AC199" s="25"/>
      <c r="AD199" s="25"/>
      <c r="AE199" s="25"/>
      <c r="AT199" s="3" t="s">
        <v>138</v>
      </c>
      <c r="AU199" s="3" t="s">
        <v>92</v>
      </c>
    </row>
    <row r="200" s="246" customFormat="true" ht="12.8" hidden="false" customHeight="false" outlineLevel="0" collapsed="false">
      <c r="B200" s="247"/>
      <c r="C200" s="248"/>
      <c r="D200" s="242" t="s">
        <v>149</v>
      </c>
      <c r="E200" s="249"/>
      <c r="F200" s="250" t="s">
        <v>263</v>
      </c>
      <c r="G200" s="248"/>
      <c r="H200" s="251" t="n">
        <v>120</v>
      </c>
      <c r="I200" s="252"/>
      <c r="J200" s="248"/>
      <c r="K200" s="248"/>
      <c r="L200" s="253"/>
      <c r="M200" s="254"/>
      <c r="N200" s="255"/>
      <c r="O200" s="255"/>
      <c r="P200" s="255"/>
      <c r="Q200" s="255"/>
      <c r="R200" s="255"/>
      <c r="S200" s="255"/>
      <c r="T200" s="256"/>
      <c r="AT200" s="257" t="s">
        <v>149</v>
      </c>
      <c r="AU200" s="257" t="s">
        <v>92</v>
      </c>
      <c r="AV200" s="246" t="s">
        <v>92</v>
      </c>
      <c r="AW200" s="246" t="s">
        <v>37</v>
      </c>
      <c r="AX200" s="246" t="s">
        <v>90</v>
      </c>
      <c r="AY200" s="257" t="s">
        <v>129</v>
      </c>
    </row>
    <row r="201" s="32" customFormat="true" ht="36" hidden="false" customHeight="true" outlineLevel="0" collapsed="false">
      <c r="A201" s="25"/>
      <c r="B201" s="26"/>
      <c r="C201" s="229" t="s">
        <v>264</v>
      </c>
      <c r="D201" s="229" t="s">
        <v>131</v>
      </c>
      <c r="E201" s="230" t="s">
        <v>265</v>
      </c>
      <c r="F201" s="231" t="s">
        <v>266</v>
      </c>
      <c r="G201" s="232" t="s">
        <v>134</v>
      </c>
      <c r="H201" s="233" t="n">
        <v>120</v>
      </c>
      <c r="I201" s="234"/>
      <c r="J201" s="235" t="n">
        <f aca="false">ROUND(I201*H201,2)</f>
        <v>0</v>
      </c>
      <c r="K201" s="231" t="s">
        <v>135</v>
      </c>
      <c r="L201" s="31"/>
      <c r="M201" s="236"/>
      <c r="N201" s="237" t="s">
        <v>47</v>
      </c>
      <c r="O201" s="75"/>
      <c r="P201" s="238" t="n">
        <f aca="false">O201*H201</f>
        <v>0</v>
      </c>
      <c r="Q201" s="238" t="n">
        <v>0</v>
      </c>
      <c r="R201" s="238" t="n">
        <f aca="false">Q201*H201</f>
        <v>0</v>
      </c>
      <c r="S201" s="238" t="n">
        <v>0</v>
      </c>
      <c r="T201" s="239" t="n">
        <f aca="false">S201*H201</f>
        <v>0</v>
      </c>
      <c r="U201" s="25"/>
      <c r="V201" s="25"/>
      <c r="W201" s="25"/>
      <c r="X201" s="25"/>
      <c r="Y201" s="25"/>
      <c r="Z201" s="25"/>
      <c r="AA201" s="25"/>
      <c r="AB201" s="25"/>
      <c r="AC201" s="25"/>
      <c r="AD201" s="25"/>
      <c r="AE201" s="25"/>
      <c r="AR201" s="240" t="s">
        <v>136</v>
      </c>
      <c r="AT201" s="240" t="s">
        <v>131</v>
      </c>
      <c r="AU201" s="240" t="s">
        <v>92</v>
      </c>
      <c r="AY201" s="3" t="s">
        <v>129</v>
      </c>
      <c r="BE201" s="241" t="n">
        <f aca="false">IF(N201="základní",J201,0)</f>
        <v>0</v>
      </c>
      <c r="BF201" s="241" t="n">
        <f aca="false">IF(N201="snížená",J201,0)</f>
        <v>0</v>
      </c>
      <c r="BG201" s="241" t="n">
        <f aca="false">IF(N201="zákl. přenesená",J201,0)</f>
        <v>0</v>
      </c>
      <c r="BH201" s="241" t="n">
        <f aca="false">IF(N201="sníž. přenesená",J201,0)</f>
        <v>0</v>
      </c>
      <c r="BI201" s="241" t="n">
        <f aca="false">IF(N201="nulová",J201,0)</f>
        <v>0</v>
      </c>
      <c r="BJ201" s="3" t="s">
        <v>90</v>
      </c>
      <c r="BK201" s="241" t="n">
        <f aca="false">ROUND(I201*H201,2)</f>
        <v>0</v>
      </c>
      <c r="BL201" s="3" t="s">
        <v>136</v>
      </c>
      <c r="BM201" s="240" t="s">
        <v>267</v>
      </c>
    </row>
    <row r="202" s="32" customFormat="true" ht="12.8" hidden="false" customHeight="false" outlineLevel="0" collapsed="false">
      <c r="A202" s="25"/>
      <c r="B202" s="26"/>
      <c r="C202" s="27"/>
      <c r="D202" s="242" t="s">
        <v>138</v>
      </c>
      <c r="E202" s="27"/>
      <c r="F202" s="243" t="s">
        <v>268</v>
      </c>
      <c r="G202" s="27"/>
      <c r="H202" s="27"/>
      <c r="I202" s="129"/>
      <c r="J202" s="27"/>
      <c r="K202" s="27"/>
      <c r="L202" s="31"/>
      <c r="M202" s="244"/>
      <c r="N202" s="245"/>
      <c r="O202" s="75"/>
      <c r="P202" s="75"/>
      <c r="Q202" s="75"/>
      <c r="R202" s="75"/>
      <c r="S202" s="75"/>
      <c r="T202" s="76"/>
      <c r="U202" s="25"/>
      <c r="V202" s="25"/>
      <c r="W202" s="25"/>
      <c r="X202" s="25"/>
      <c r="Y202" s="25"/>
      <c r="Z202" s="25"/>
      <c r="AA202" s="25"/>
      <c r="AB202" s="25"/>
      <c r="AC202" s="25"/>
      <c r="AD202" s="25"/>
      <c r="AE202" s="25"/>
      <c r="AT202" s="3" t="s">
        <v>138</v>
      </c>
      <c r="AU202" s="3" t="s">
        <v>92</v>
      </c>
    </row>
    <row r="203" s="32" customFormat="true" ht="16.5" hidden="false" customHeight="true" outlineLevel="0" collapsed="false">
      <c r="A203" s="25"/>
      <c r="B203" s="26"/>
      <c r="C203" s="282" t="s">
        <v>269</v>
      </c>
      <c r="D203" s="282" t="s">
        <v>254</v>
      </c>
      <c r="E203" s="283" t="s">
        <v>270</v>
      </c>
      <c r="F203" s="284" t="s">
        <v>271</v>
      </c>
      <c r="G203" s="285" t="s">
        <v>272</v>
      </c>
      <c r="H203" s="286" t="n">
        <v>6</v>
      </c>
      <c r="I203" s="287"/>
      <c r="J203" s="288" t="n">
        <f aca="false">ROUND(I203*H203,2)</f>
        <v>0</v>
      </c>
      <c r="K203" s="284" t="s">
        <v>135</v>
      </c>
      <c r="L203" s="289"/>
      <c r="M203" s="290"/>
      <c r="N203" s="291" t="s">
        <v>47</v>
      </c>
      <c r="O203" s="75"/>
      <c r="P203" s="238" t="n">
        <f aca="false">O203*H203</f>
        <v>0</v>
      </c>
      <c r="Q203" s="238" t="n">
        <v>0.001</v>
      </c>
      <c r="R203" s="238" t="n">
        <f aca="false">Q203*H203</f>
        <v>0.006</v>
      </c>
      <c r="S203" s="238" t="n">
        <v>0</v>
      </c>
      <c r="T203" s="239" t="n">
        <f aca="false">S203*H203</f>
        <v>0</v>
      </c>
      <c r="U203" s="25"/>
      <c r="V203" s="25"/>
      <c r="W203" s="25"/>
      <c r="X203" s="25"/>
      <c r="Y203" s="25"/>
      <c r="Z203" s="25"/>
      <c r="AA203" s="25"/>
      <c r="AB203" s="25"/>
      <c r="AC203" s="25"/>
      <c r="AD203" s="25"/>
      <c r="AE203" s="25"/>
      <c r="AR203" s="240" t="s">
        <v>175</v>
      </c>
      <c r="AT203" s="240" t="s">
        <v>254</v>
      </c>
      <c r="AU203" s="240" t="s">
        <v>92</v>
      </c>
      <c r="AY203" s="3" t="s">
        <v>129</v>
      </c>
      <c r="BE203" s="241" t="n">
        <f aca="false">IF(N203="základní",J203,0)</f>
        <v>0</v>
      </c>
      <c r="BF203" s="241" t="n">
        <f aca="false">IF(N203="snížená",J203,0)</f>
        <v>0</v>
      </c>
      <c r="BG203" s="241" t="n">
        <f aca="false">IF(N203="zákl. přenesená",J203,0)</f>
        <v>0</v>
      </c>
      <c r="BH203" s="241" t="n">
        <f aca="false">IF(N203="sníž. přenesená",J203,0)</f>
        <v>0</v>
      </c>
      <c r="BI203" s="241" t="n">
        <f aca="false">IF(N203="nulová",J203,0)</f>
        <v>0</v>
      </c>
      <c r="BJ203" s="3" t="s">
        <v>90</v>
      </c>
      <c r="BK203" s="241" t="n">
        <f aca="false">ROUND(I203*H203,2)</f>
        <v>0</v>
      </c>
      <c r="BL203" s="3" t="s">
        <v>136</v>
      </c>
      <c r="BM203" s="240" t="s">
        <v>273</v>
      </c>
    </row>
    <row r="204" s="246" customFormat="true" ht="12.8" hidden="false" customHeight="false" outlineLevel="0" collapsed="false">
      <c r="B204" s="247"/>
      <c r="C204" s="248"/>
      <c r="D204" s="242" t="s">
        <v>149</v>
      </c>
      <c r="E204" s="248"/>
      <c r="F204" s="250" t="s">
        <v>274</v>
      </c>
      <c r="G204" s="248"/>
      <c r="H204" s="251" t="n">
        <v>6</v>
      </c>
      <c r="I204" s="252"/>
      <c r="J204" s="248"/>
      <c r="K204" s="248"/>
      <c r="L204" s="253"/>
      <c r="M204" s="254"/>
      <c r="N204" s="255"/>
      <c r="O204" s="255"/>
      <c r="P204" s="255"/>
      <c r="Q204" s="255"/>
      <c r="R204" s="255"/>
      <c r="S204" s="255"/>
      <c r="T204" s="256"/>
      <c r="AT204" s="257" t="s">
        <v>149</v>
      </c>
      <c r="AU204" s="257" t="s">
        <v>92</v>
      </c>
      <c r="AV204" s="246" t="s">
        <v>92</v>
      </c>
      <c r="AW204" s="246" t="s">
        <v>3</v>
      </c>
      <c r="AX204" s="246" t="s">
        <v>90</v>
      </c>
      <c r="AY204" s="257" t="s">
        <v>129</v>
      </c>
    </row>
    <row r="205" s="212" customFormat="true" ht="22.8" hidden="false" customHeight="true" outlineLevel="0" collapsed="false">
      <c r="B205" s="213"/>
      <c r="C205" s="214"/>
      <c r="D205" s="215" t="s">
        <v>81</v>
      </c>
      <c r="E205" s="227" t="s">
        <v>136</v>
      </c>
      <c r="F205" s="227" t="s">
        <v>275</v>
      </c>
      <c r="G205" s="214"/>
      <c r="H205" s="214"/>
      <c r="I205" s="217"/>
      <c r="J205" s="228" t="n">
        <f aca="false">BK205</f>
        <v>0</v>
      </c>
      <c r="K205" s="214"/>
      <c r="L205" s="219"/>
      <c r="M205" s="220"/>
      <c r="N205" s="221"/>
      <c r="O205" s="221"/>
      <c r="P205" s="222" t="n">
        <f aca="false">SUM(P206:P208)</f>
        <v>0</v>
      </c>
      <c r="Q205" s="221"/>
      <c r="R205" s="222" t="n">
        <f aca="false">SUM(R206:R208)</f>
        <v>0</v>
      </c>
      <c r="S205" s="221"/>
      <c r="T205" s="223" t="n">
        <f aca="false">SUM(T206:T208)</f>
        <v>0</v>
      </c>
      <c r="AR205" s="224" t="s">
        <v>90</v>
      </c>
      <c r="AT205" s="225" t="s">
        <v>81</v>
      </c>
      <c r="AU205" s="225" t="s">
        <v>90</v>
      </c>
      <c r="AY205" s="224" t="s">
        <v>129</v>
      </c>
      <c r="BK205" s="226" t="n">
        <f aca="false">SUM(BK206:BK208)</f>
        <v>0</v>
      </c>
    </row>
    <row r="206" s="32" customFormat="true" ht="24" hidden="false" customHeight="true" outlineLevel="0" collapsed="false">
      <c r="A206" s="25"/>
      <c r="B206" s="26"/>
      <c r="C206" s="229" t="s">
        <v>276</v>
      </c>
      <c r="D206" s="229" t="s">
        <v>131</v>
      </c>
      <c r="E206" s="230" t="s">
        <v>277</v>
      </c>
      <c r="F206" s="231" t="s">
        <v>278</v>
      </c>
      <c r="G206" s="232" t="s">
        <v>157</v>
      </c>
      <c r="H206" s="233" t="n">
        <v>37.536</v>
      </c>
      <c r="I206" s="234"/>
      <c r="J206" s="235" t="n">
        <f aca="false">ROUND(I206*H206,2)</f>
        <v>0</v>
      </c>
      <c r="K206" s="231" t="s">
        <v>135</v>
      </c>
      <c r="L206" s="31"/>
      <c r="M206" s="236"/>
      <c r="N206" s="237" t="s">
        <v>47</v>
      </c>
      <c r="O206" s="75"/>
      <c r="P206" s="238" t="n">
        <f aca="false">O206*H206</f>
        <v>0</v>
      </c>
      <c r="Q206" s="238" t="n">
        <v>0</v>
      </c>
      <c r="R206" s="238" t="n">
        <f aca="false">Q206*H206</f>
        <v>0</v>
      </c>
      <c r="S206" s="238" t="n">
        <v>0</v>
      </c>
      <c r="T206" s="239" t="n">
        <f aca="false">S206*H206</f>
        <v>0</v>
      </c>
      <c r="U206" s="25"/>
      <c r="V206" s="25"/>
      <c r="W206" s="25"/>
      <c r="X206" s="25"/>
      <c r="Y206" s="25"/>
      <c r="Z206" s="25"/>
      <c r="AA206" s="25"/>
      <c r="AB206" s="25"/>
      <c r="AC206" s="25"/>
      <c r="AD206" s="25"/>
      <c r="AE206" s="25"/>
      <c r="AR206" s="240" t="s">
        <v>136</v>
      </c>
      <c r="AT206" s="240" t="s">
        <v>131</v>
      </c>
      <c r="AU206" s="240" t="s">
        <v>92</v>
      </c>
      <c r="AY206" s="3" t="s">
        <v>129</v>
      </c>
      <c r="BE206" s="241" t="n">
        <f aca="false">IF(N206="základní",J206,0)</f>
        <v>0</v>
      </c>
      <c r="BF206" s="241" t="n">
        <f aca="false">IF(N206="snížená",J206,0)</f>
        <v>0</v>
      </c>
      <c r="BG206" s="241" t="n">
        <f aca="false">IF(N206="zákl. přenesená",J206,0)</f>
        <v>0</v>
      </c>
      <c r="BH206" s="241" t="n">
        <f aca="false">IF(N206="sníž. přenesená",J206,0)</f>
        <v>0</v>
      </c>
      <c r="BI206" s="241" t="n">
        <f aca="false">IF(N206="nulová",J206,0)</f>
        <v>0</v>
      </c>
      <c r="BJ206" s="3" t="s">
        <v>90</v>
      </c>
      <c r="BK206" s="241" t="n">
        <f aca="false">ROUND(I206*H206,2)</f>
        <v>0</v>
      </c>
      <c r="BL206" s="3" t="s">
        <v>136</v>
      </c>
      <c r="BM206" s="240" t="s">
        <v>279</v>
      </c>
    </row>
    <row r="207" s="32" customFormat="true" ht="12.8" hidden="false" customHeight="false" outlineLevel="0" collapsed="false">
      <c r="A207" s="25"/>
      <c r="B207" s="26"/>
      <c r="C207" s="27"/>
      <c r="D207" s="242" t="s">
        <v>138</v>
      </c>
      <c r="E207" s="27"/>
      <c r="F207" s="243" t="s">
        <v>280</v>
      </c>
      <c r="G207" s="27"/>
      <c r="H207" s="27"/>
      <c r="I207" s="129"/>
      <c r="J207" s="27"/>
      <c r="K207" s="27"/>
      <c r="L207" s="31"/>
      <c r="M207" s="244"/>
      <c r="N207" s="245"/>
      <c r="O207" s="75"/>
      <c r="P207" s="75"/>
      <c r="Q207" s="75"/>
      <c r="R207" s="75"/>
      <c r="S207" s="75"/>
      <c r="T207" s="76"/>
      <c r="U207" s="25"/>
      <c r="V207" s="25"/>
      <c r="W207" s="25"/>
      <c r="X207" s="25"/>
      <c r="Y207" s="25"/>
      <c r="Z207" s="25"/>
      <c r="AA207" s="25"/>
      <c r="AB207" s="25"/>
      <c r="AC207" s="25"/>
      <c r="AD207" s="25"/>
      <c r="AE207" s="25"/>
      <c r="AT207" s="3" t="s">
        <v>138</v>
      </c>
      <c r="AU207" s="3" t="s">
        <v>92</v>
      </c>
    </row>
    <row r="208" s="246" customFormat="true" ht="12.8" hidden="false" customHeight="false" outlineLevel="0" collapsed="false">
      <c r="B208" s="247"/>
      <c r="C208" s="248"/>
      <c r="D208" s="242" t="s">
        <v>149</v>
      </c>
      <c r="E208" s="249"/>
      <c r="F208" s="250" t="s">
        <v>281</v>
      </c>
      <c r="G208" s="248"/>
      <c r="H208" s="251" t="n">
        <v>37.536</v>
      </c>
      <c r="I208" s="252"/>
      <c r="J208" s="248"/>
      <c r="K208" s="248"/>
      <c r="L208" s="253"/>
      <c r="M208" s="254"/>
      <c r="N208" s="255"/>
      <c r="O208" s="255"/>
      <c r="P208" s="255"/>
      <c r="Q208" s="255"/>
      <c r="R208" s="255"/>
      <c r="S208" s="255"/>
      <c r="T208" s="256"/>
      <c r="AT208" s="257" t="s">
        <v>149</v>
      </c>
      <c r="AU208" s="257" t="s">
        <v>92</v>
      </c>
      <c r="AV208" s="246" t="s">
        <v>92</v>
      </c>
      <c r="AW208" s="246" t="s">
        <v>37</v>
      </c>
      <c r="AX208" s="246" t="s">
        <v>90</v>
      </c>
      <c r="AY208" s="257" t="s">
        <v>129</v>
      </c>
    </row>
    <row r="209" s="212" customFormat="true" ht="22.8" hidden="false" customHeight="true" outlineLevel="0" collapsed="false">
      <c r="B209" s="213"/>
      <c r="C209" s="214"/>
      <c r="D209" s="215" t="s">
        <v>81</v>
      </c>
      <c r="E209" s="227" t="s">
        <v>154</v>
      </c>
      <c r="F209" s="227" t="s">
        <v>282</v>
      </c>
      <c r="G209" s="214"/>
      <c r="H209" s="214"/>
      <c r="I209" s="217"/>
      <c r="J209" s="228" t="n">
        <f aca="false">BK209</f>
        <v>0</v>
      </c>
      <c r="K209" s="214"/>
      <c r="L209" s="219"/>
      <c r="M209" s="220"/>
      <c r="N209" s="221"/>
      <c r="O209" s="221"/>
      <c r="P209" s="222" t="n">
        <f aca="false">SUM(P210:P220)</f>
        <v>0</v>
      </c>
      <c r="Q209" s="221"/>
      <c r="R209" s="222" t="n">
        <f aca="false">SUM(R210:R220)</f>
        <v>4.0602</v>
      </c>
      <c r="S209" s="221"/>
      <c r="T209" s="223" t="n">
        <f aca="false">SUM(T210:T220)</f>
        <v>0</v>
      </c>
      <c r="AR209" s="224" t="s">
        <v>90</v>
      </c>
      <c r="AT209" s="225" t="s">
        <v>81</v>
      </c>
      <c r="AU209" s="225" t="s">
        <v>90</v>
      </c>
      <c r="AY209" s="224" t="s">
        <v>129</v>
      </c>
      <c r="BK209" s="226" t="n">
        <f aca="false">SUM(BK210:BK220)</f>
        <v>0</v>
      </c>
    </row>
    <row r="210" s="32" customFormat="true" ht="36" hidden="false" customHeight="true" outlineLevel="0" collapsed="false">
      <c r="A210" s="25"/>
      <c r="B210" s="26"/>
      <c r="C210" s="229" t="s">
        <v>283</v>
      </c>
      <c r="D210" s="229" t="s">
        <v>131</v>
      </c>
      <c r="E210" s="230" t="s">
        <v>284</v>
      </c>
      <c r="F210" s="231" t="s">
        <v>285</v>
      </c>
      <c r="G210" s="232" t="s">
        <v>134</v>
      </c>
      <c r="H210" s="233" t="n">
        <v>22</v>
      </c>
      <c r="I210" s="234"/>
      <c r="J210" s="235" t="n">
        <f aca="false">ROUND(I210*H210,2)</f>
        <v>0</v>
      </c>
      <c r="K210" s="231" t="s">
        <v>135</v>
      </c>
      <c r="L210" s="31"/>
      <c r="M210" s="236"/>
      <c r="N210" s="237" t="s">
        <v>47</v>
      </c>
      <c r="O210" s="75"/>
      <c r="P210" s="238" t="n">
        <f aca="false">O210*H210</f>
        <v>0</v>
      </c>
      <c r="Q210" s="238" t="n">
        <v>0</v>
      </c>
      <c r="R210" s="238" t="n">
        <f aca="false">Q210*H210</f>
        <v>0</v>
      </c>
      <c r="S210" s="238" t="n">
        <v>0</v>
      </c>
      <c r="T210" s="239" t="n">
        <f aca="false">S210*H210</f>
        <v>0</v>
      </c>
      <c r="U210" s="25"/>
      <c r="V210" s="25"/>
      <c r="W210" s="25"/>
      <c r="X210" s="25"/>
      <c r="Y210" s="25"/>
      <c r="Z210" s="25"/>
      <c r="AA210" s="25"/>
      <c r="AB210" s="25"/>
      <c r="AC210" s="25"/>
      <c r="AD210" s="25"/>
      <c r="AE210" s="25"/>
      <c r="AR210" s="240" t="s">
        <v>136</v>
      </c>
      <c r="AT210" s="240" t="s">
        <v>131</v>
      </c>
      <c r="AU210" s="240" t="s">
        <v>92</v>
      </c>
      <c r="AY210" s="3" t="s">
        <v>129</v>
      </c>
      <c r="BE210" s="241" t="n">
        <f aca="false">IF(N210="základní",J210,0)</f>
        <v>0</v>
      </c>
      <c r="BF210" s="241" t="n">
        <f aca="false">IF(N210="snížená",J210,0)</f>
        <v>0</v>
      </c>
      <c r="BG210" s="241" t="n">
        <f aca="false">IF(N210="zákl. přenesená",J210,0)</f>
        <v>0</v>
      </c>
      <c r="BH210" s="241" t="n">
        <f aca="false">IF(N210="sníž. přenesená",J210,0)</f>
        <v>0</v>
      </c>
      <c r="BI210" s="241" t="n">
        <f aca="false">IF(N210="nulová",J210,0)</f>
        <v>0</v>
      </c>
      <c r="BJ210" s="3" t="s">
        <v>90</v>
      </c>
      <c r="BK210" s="241" t="n">
        <f aca="false">ROUND(I210*H210,2)</f>
        <v>0</v>
      </c>
      <c r="BL210" s="3" t="s">
        <v>136</v>
      </c>
      <c r="BM210" s="240" t="s">
        <v>286</v>
      </c>
    </row>
    <row r="211" s="32" customFormat="true" ht="36" hidden="false" customHeight="true" outlineLevel="0" collapsed="false">
      <c r="A211" s="25"/>
      <c r="B211" s="26"/>
      <c r="C211" s="229" t="s">
        <v>287</v>
      </c>
      <c r="D211" s="229" t="s">
        <v>131</v>
      </c>
      <c r="E211" s="230" t="s">
        <v>288</v>
      </c>
      <c r="F211" s="231" t="s">
        <v>289</v>
      </c>
      <c r="G211" s="232" t="s">
        <v>134</v>
      </c>
      <c r="H211" s="233" t="n">
        <v>22</v>
      </c>
      <c r="I211" s="234"/>
      <c r="J211" s="235" t="n">
        <f aca="false">ROUND(I211*H211,2)</f>
        <v>0</v>
      </c>
      <c r="K211" s="231" t="s">
        <v>135</v>
      </c>
      <c r="L211" s="31"/>
      <c r="M211" s="236"/>
      <c r="N211" s="237" t="s">
        <v>47</v>
      </c>
      <c r="O211" s="75"/>
      <c r="P211" s="238" t="n">
        <f aca="false">O211*H211</f>
        <v>0</v>
      </c>
      <c r="Q211" s="238" t="n">
        <v>0</v>
      </c>
      <c r="R211" s="238" t="n">
        <f aca="false">Q211*H211</f>
        <v>0</v>
      </c>
      <c r="S211" s="238" t="n">
        <v>0</v>
      </c>
      <c r="T211" s="239" t="n">
        <f aca="false">S211*H211</f>
        <v>0</v>
      </c>
      <c r="U211" s="25"/>
      <c r="V211" s="25"/>
      <c r="W211" s="25"/>
      <c r="X211" s="25"/>
      <c r="Y211" s="25"/>
      <c r="Z211" s="25"/>
      <c r="AA211" s="25"/>
      <c r="AB211" s="25"/>
      <c r="AC211" s="25"/>
      <c r="AD211" s="25"/>
      <c r="AE211" s="25"/>
      <c r="AR211" s="240" t="s">
        <v>136</v>
      </c>
      <c r="AT211" s="240" t="s">
        <v>131</v>
      </c>
      <c r="AU211" s="240" t="s">
        <v>92</v>
      </c>
      <c r="AY211" s="3" t="s">
        <v>129</v>
      </c>
      <c r="BE211" s="241" t="n">
        <f aca="false">IF(N211="základní",J211,0)</f>
        <v>0</v>
      </c>
      <c r="BF211" s="241" t="n">
        <f aca="false">IF(N211="snížená",J211,0)</f>
        <v>0</v>
      </c>
      <c r="BG211" s="241" t="n">
        <f aca="false">IF(N211="zákl. přenesená",J211,0)</f>
        <v>0</v>
      </c>
      <c r="BH211" s="241" t="n">
        <f aca="false">IF(N211="sníž. přenesená",J211,0)</f>
        <v>0</v>
      </c>
      <c r="BI211" s="241" t="n">
        <f aca="false">IF(N211="nulová",J211,0)</f>
        <v>0</v>
      </c>
      <c r="BJ211" s="3" t="s">
        <v>90</v>
      </c>
      <c r="BK211" s="241" t="n">
        <f aca="false">ROUND(I211*H211,2)</f>
        <v>0</v>
      </c>
      <c r="BL211" s="3" t="s">
        <v>136</v>
      </c>
      <c r="BM211" s="240" t="s">
        <v>290</v>
      </c>
    </row>
    <row r="212" s="32" customFormat="true" ht="36" hidden="false" customHeight="true" outlineLevel="0" collapsed="false">
      <c r="A212" s="25"/>
      <c r="B212" s="26"/>
      <c r="C212" s="229" t="s">
        <v>291</v>
      </c>
      <c r="D212" s="229" t="s">
        <v>131</v>
      </c>
      <c r="E212" s="230" t="s">
        <v>292</v>
      </c>
      <c r="F212" s="231" t="s">
        <v>293</v>
      </c>
      <c r="G212" s="232" t="s">
        <v>134</v>
      </c>
      <c r="H212" s="233" t="n">
        <v>22</v>
      </c>
      <c r="I212" s="234"/>
      <c r="J212" s="235" t="n">
        <f aca="false">ROUND(I212*H212,2)</f>
        <v>0</v>
      </c>
      <c r="K212" s="231" t="s">
        <v>135</v>
      </c>
      <c r="L212" s="31"/>
      <c r="M212" s="236"/>
      <c r="N212" s="237" t="s">
        <v>47</v>
      </c>
      <c r="O212" s="75"/>
      <c r="P212" s="238" t="n">
        <f aca="false">O212*H212</f>
        <v>0</v>
      </c>
      <c r="Q212" s="238" t="n">
        <v>0</v>
      </c>
      <c r="R212" s="238" t="n">
        <f aca="false">Q212*H212</f>
        <v>0</v>
      </c>
      <c r="S212" s="238" t="n">
        <v>0</v>
      </c>
      <c r="T212" s="239" t="n">
        <f aca="false">S212*H212</f>
        <v>0</v>
      </c>
      <c r="U212" s="25"/>
      <c r="V212" s="25"/>
      <c r="W212" s="25"/>
      <c r="X212" s="25"/>
      <c r="Y212" s="25"/>
      <c r="Z212" s="25"/>
      <c r="AA212" s="25"/>
      <c r="AB212" s="25"/>
      <c r="AC212" s="25"/>
      <c r="AD212" s="25"/>
      <c r="AE212" s="25"/>
      <c r="AR212" s="240" t="s">
        <v>136</v>
      </c>
      <c r="AT212" s="240" t="s">
        <v>131</v>
      </c>
      <c r="AU212" s="240" t="s">
        <v>92</v>
      </c>
      <c r="AY212" s="3" t="s">
        <v>129</v>
      </c>
      <c r="BE212" s="241" t="n">
        <f aca="false">IF(N212="základní",J212,0)</f>
        <v>0</v>
      </c>
      <c r="BF212" s="241" t="n">
        <f aca="false">IF(N212="snížená",J212,0)</f>
        <v>0</v>
      </c>
      <c r="BG212" s="241" t="n">
        <f aca="false">IF(N212="zákl. přenesená",J212,0)</f>
        <v>0</v>
      </c>
      <c r="BH212" s="241" t="n">
        <f aca="false">IF(N212="sníž. přenesená",J212,0)</f>
        <v>0</v>
      </c>
      <c r="BI212" s="241" t="n">
        <f aca="false">IF(N212="nulová",J212,0)</f>
        <v>0</v>
      </c>
      <c r="BJ212" s="3" t="s">
        <v>90</v>
      </c>
      <c r="BK212" s="241" t="n">
        <f aca="false">ROUND(I212*H212,2)</f>
        <v>0</v>
      </c>
      <c r="BL212" s="3" t="s">
        <v>136</v>
      </c>
      <c r="BM212" s="240" t="s">
        <v>294</v>
      </c>
    </row>
    <row r="213" s="32" customFormat="true" ht="48" hidden="false" customHeight="true" outlineLevel="0" collapsed="false">
      <c r="A213" s="25"/>
      <c r="B213" s="26"/>
      <c r="C213" s="229" t="s">
        <v>295</v>
      </c>
      <c r="D213" s="229" t="s">
        <v>131</v>
      </c>
      <c r="E213" s="230" t="s">
        <v>296</v>
      </c>
      <c r="F213" s="231" t="s">
        <v>297</v>
      </c>
      <c r="G213" s="232" t="s">
        <v>134</v>
      </c>
      <c r="H213" s="233" t="n">
        <v>12</v>
      </c>
      <c r="I213" s="234"/>
      <c r="J213" s="235" t="n">
        <f aca="false">ROUND(I213*H213,2)</f>
        <v>0</v>
      </c>
      <c r="K213" s="231" t="s">
        <v>135</v>
      </c>
      <c r="L213" s="31"/>
      <c r="M213" s="236"/>
      <c r="N213" s="237" t="s">
        <v>47</v>
      </c>
      <c r="O213" s="75"/>
      <c r="P213" s="238" t="n">
        <f aca="false">O213*H213</f>
        <v>0</v>
      </c>
      <c r="Q213" s="238" t="n">
        <v>0.13188</v>
      </c>
      <c r="R213" s="238" t="n">
        <f aca="false">Q213*H213</f>
        <v>1.58256</v>
      </c>
      <c r="S213" s="238" t="n">
        <v>0</v>
      </c>
      <c r="T213" s="239" t="n">
        <f aca="false">S213*H213</f>
        <v>0</v>
      </c>
      <c r="U213" s="25"/>
      <c r="V213" s="25"/>
      <c r="W213" s="25"/>
      <c r="X213" s="25"/>
      <c r="Y213" s="25"/>
      <c r="Z213" s="25"/>
      <c r="AA213" s="25"/>
      <c r="AB213" s="25"/>
      <c r="AC213" s="25"/>
      <c r="AD213" s="25"/>
      <c r="AE213" s="25"/>
      <c r="AR213" s="240" t="s">
        <v>136</v>
      </c>
      <c r="AT213" s="240" t="s">
        <v>131</v>
      </c>
      <c r="AU213" s="240" t="s">
        <v>92</v>
      </c>
      <c r="AY213" s="3" t="s">
        <v>129</v>
      </c>
      <c r="BE213" s="241" t="n">
        <f aca="false">IF(N213="základní",J213,0)</f>
        <v>0</v>
      </c>
      <c r="BF213" s="241" t="n">
        <f aca="false">IF(N213="snížená",J213,0)</f>
        <v>0</v>
      </c>
      <c r="BG213" s="241" t="n">
        <f aca="false">IF(N213="zákl. přenesená",J213,0)</f>
        <v>0</v>
      </c>
      <c r="BH213" s="241" t="n">
        <f aca="false">IF(N213="sníž. přenesená",J213,0)</f>
        <v>0</v>
      </c>
      <c r="BI213" s="241" t="n">
        <f aca="false">IF(N213="nulová",J213,0)</f>
        <v>0</v>
      </c>
      <c r="BJ213" s="3" t="s">
        <v>90</v>
      </c>
      <c r="BK213" s="241" t="n">
        <f aca="false">ROUND(I213*H213,2)</f>
        <v>0</v>
      </c>
      <c r="BL213" s="3" t="s">
        <v>136</v>
      </c>
      <c r="BM213" s="240" t="s">
        <v>298</v>
      </c>
    </row>
    <row r="214" s="32" customFormat="true" ht="12.8" hidden="false" customHeight="false" outlineLevel="0" collapsed="false">
      <c r="A214" s="25"/>
      <c r="B214" s="26"/>
      <c r="C214" s="27"/>
      <c r="D214" s="242" t="s">
        <v>138</v>
      </c>
      <c r="E214" s="27"/>
      <c r="F214" s="243" t="s">
        <v>299</v>
      </c>
      <c r="G214" s="27"/>
      <c r="H214" s="27"/>
      <c r="I214" s="129"/>
      <c r="J214" s="27"/>
      <c r="K214" s="27"/>
      <c r="L214" s="31"/>
      <c r="M214" s="244"/>
      <c r="N214" s="245"/>
      <c r="O214" s="75"/>
      <c r="P214" s="75"/>
      <c r="Q214" s="75"/>
      <c r="R214" s="75"/>
      <c r="S214" s="75"/>
      <c r="T214" s="76"/>
      <c r="U214" s="25"/>
      <c r="V214" s="25"/>
      <c r="W214" s="25"/>
      <c r="X214" s="25"/>
      <c r="Y214" s="25"/>
      <c r="Z214" s="25"/>
      <c r="AA214" s="25"/>
      <c r="AB214" s="25"/>
      <c r="AC214" s="25"/>
      <c r="AD214" s="25"/>
      <c r="AE214" s="25"/>
      <c r="AT214" s="3" t="s">
        <v>138</v>
      </c>
      <c r="AU214" s="3" t="s">
        <v>92</v>
      </c>
    </row>
    <row r="215" s="32" customFormat="true" ht="72" hidden="false" customHeight="true" outlineLevel="0" collapsed="false">
      <c r="A215" s="25"/>
      <c r="B215" s="26"/>
      <c r="C215" s="229" t="s">
        <v>300</v>
      </c>
      <c r="D215" s="229" t="s">
        <v>131</v>
      </c>
      <c r="E215" s="230" t="s">
        <v>301</v>
      </c>
      <c r="F215" s="231" t="s">
        <v>302</v>
      </c>
      <c r="G215" s="232" t="s">
        <v>134</v>
      </c>
      <c r="H215" s="233" t="n">
        <v>22</v>
      </c>
      <c r="I215" s="234"/>
      <c r="J215" s="235" t="n">
        <f aca="false">ROUND(I215*H215,2)</f>
        <v>0</v>
      </c>
      <c r="K215" s="231" t="s">
        <v>135</v>
      </c>
      <c r="L215" s="31"/>
      <c r="M215" s="236"/>
      <c r="N215" s="237" t="s">
        <v>47</v>
      </c>
      <c r="O215" s="75"/>
      <c r="P215" s="238" t="n">
        <f aca="false">O215*H215</f>
        <v>0</v>
      </c>
      <c r="Q215" s="238" t="n">
        <v>0.10362</v>
      </c>
      <c r="R215" s="238" t="n">
        <f aca="false">Q215*H215</f>
        <v>2.27964</v>
      </c>
      <c r="S215" s="238" t="n">
        <v>0</v>
      </c>
      <c r="T215" s="239" t="n">
        <f aca="false">S215*H215</f>
        <v>0</v>
      </c>
      <c r="U215" s="25"/>
      <c r="V215" s="25"/>
      <c r="W215" s="25"/>
      <c r="X215" s="25"/>
      <c r="Y215" s="25"/>
      <c r="Z215" s="25"/>
      <c r="AA215" s="25"/>
      <c r="AB215" s="25"/>
      <c r="AC215" s="25"/>
      <c r="AD215" s="25"/>
      <c r="AE215" s="25"/>
      <c r="AR215" s="240" t="s">
        <v>136</v>
      </c>
      <c r="AT215" s="240" t="s">
        <v>131</v>
      </c>
      <c r="AU215" s="240" t="s">
        <v>92</v>
      </c>
      <c r="AY215" s="3" t="s">
        <v>129</v>
      </c>
      <c r="BE215" s="241" t="n">
        <f aca="false">IF(N215="základní",J215,0)</f>
        <v>0</v>
      </c>
      <c r="BF215" s="241" t="n">
        <f aca="false">IF(N215="snížená",J215,0)</f>
        <v>0</v>
      </c>
      <c r="BG215" s="241" t="n">
        <f aca="false">IF(N215="zákl. přenesená",J215,0)</f>
        <v>0</v>
      </c>
      <c r="BH215" s="241" t="n">
        <f aca="false">IF(N215="sníž. přenesená",J215,0)</f>
        <v>0</v>
      </c>
      <c r="BI215" s="241" t="n">
        <f aca="false">IF(N215="nulová",J215,0)</f>
        <v>0</v>
      </c>
      <c r="BJ215" s="3" t="s">
        <v>90</v>
      </c>
      <c r="BK215" s="241" t="n">
        <f aca="false">ROUND(I215*H215,2)</f>
        <v>0</v>
      </c>
      <c r="BL215" s="3" t="s">
        <v>136</v>
      </c>
      <c r="BM215" s="240" t="s">
        <v>303</v>
      </c>
    </row>
    <row r="216" s="32" customFormat="true" ht="12.8" hidden="false" customHeight="false" outlineLevel="0" collapsed="false">
      <c r="A216" s="25"/>
      <c r="B216" s="26"/>
      <c r="C216" s="27"/>
      <c r="D216" s="242" t="s">
        <v>138</v>
      </c>
      <c r="E216" s="27"/>
      <c r="F216" s="243" t="s">
        <v>304</v>
      </c>
      <c r="G216" s="27"/>
      <c r="H216" s="27"/>
      <c r="I216" s="129"/>
      <c r="J216" s="27"/>
      <c r="K216" s="27"/>
      <c r="L216" s="31"/>
      <c r="M216" s="244"/>
      <c r="N216" s="245"/>
      <c r="O216" s="75"/>
      <c r="P216" s="75"/>
      <c r="Q216" s="75"/>
      <c r="R216" s="75"/>
      <c r="S216" s="75"/>
      <c r="T216" s="76"/>
      <c r="U216" s="25"/>
      <c r="V216" s="25"/>
      <c r="W216" s="25"/>
      <c r="X216" s="25"/>
      <c r="Y216" s="25"/>
      <c r="Z216" s="25"/>
      <c r="AA216" s="25"/>
      <c r="AB216" s="25"/>
      <c r="AC216" s="25"/>
      <c r="AD216" s="25"/>
      <c r="AE216" s="25"/>
      <c r="AT216" s="3" t="s">
        <v>138</v>
      </c>
      <c r="AU216" s="3" t="s">
        <v>92</v>
      </c>
    </row>
    <row r="217" s="32" customFormat="true" ht="16.5" hidden="false" customHeight="true" outlineLevel="0" collapsed="false">
      <c r="A217" s="25"/>
      <c r="B217" s="26"/>
      <c r="C217" s="282" t="s">
        <v>305</v>
      </c>
      <c r="D217" s="282" t="s">
        <v>254</v>
      </c>
      <c r="E217" s="283" t="s">
        <v>306</v>
      </c>
      <c r="F217" s="284" t="s">
        <v>307</v>
      </c>
      <c r="G217" s="285" t="s">
        <v>134</v>
      </c>
      <c r="H217" s="286" t="n">
        <v>2.2</v>
      </c>
      <c r="I217" s="287"/>
      <c r="J217" s="288" t="n">
        <f aca="false">ROUND(I217*H217,2)</f>
        <v>0</v>
      </c>
      <c r="K217" s="284" t="s">
        <v>135</v>
      </c>
      <c r="L217" s="289"/>
      <c r="M217" s="290"/>
      <c r="N217" s="291" t="s">
        <v>47</v>
      </c>
      <c r="O217" s="75"/>
      <c r="P217" s="238" t="n">
        <f aca="false">O217*H217</f>
        <v>0</v>
      </c>
      <c r="Q217" s="238" t="n">
        <v>0.09</v>
      </c>
      <c r="R217" s="238" t="n">
        <f aca="false">Q217*H217</f>
        <v>0.198</v>
      </c>
      <c r="S217" s="238" t="n">
        <v>0</v>
      </c>
      <c r="T217" s="239" t="n">
        <f aca="false">S217*H217</f>
        <v>0</v>
      </c>
      <c r="U217" s="25"/>
      <c r="V217" s="25"/>
      <c r="W217" s="25"/>
      <c r="X217" s="25"/>
      <c r="Y217" s="25"/>
      <c r="Z217" s="25"/>
      <c r="AA217" s="25"/>
      <c r="AB217" s="25"/>
      <c r="AC217" s="25"/>
      <c r="AD217" s="25"/>
      <c r="AE217" s="25"/>
      <c r="AR217" s="240" t="s">
        <v>175</v>
      </c>
      <c r="AT217" s="240" t="s">
        <v>254</v>
      </c>
      <c r="AU217" s="240" t="s">
        <v>92</v>
      </c>
      <c r="AY217" s="3" t="s">
        <v>129</v>
      </c>
      <c r="BE217" s="241" t="n">
        <f aca="false">IF(N217="základní",J217,0)</f>
        <v>0</v>
      </c>
      <c r="BF217" s="241" t="n">
        <f aca="false">IF(N217="snížená",J217,0)</f>
        <v>0</v>
      </c>
      <c r="BG217" s="241" t="n">
        <f aca="false">IF(N217="zákl. přenesená",J217,0)</f>
        <v>0</v>
      </c>
      <c r="BH217" s="241" t="n">
        <f aca="false">IF(N217="sníž. přenesená",J217,0)</f>
        <v>0</v>
      </c>
      <c r="BI217" s="241" t="n">
        <f aca="false">IF(N217="nulová",J217,0)</f>
        <v>0</v>
      </c>
      <c r="BJ217" s="3" t="s">
        <v>90</v>
      </c>
      <c r="BK217" s="241" t="n">
        <f aca="false">ROUND(I217*H217,2)</f>
        <v>0</v>
      </c>
      <c r="BL217" s="3" t="s">
        <v>136</v>
      </c>
      <c r="BM217" s="240" t="s">
        <v>308</v>
      </c>
    </row>
    <row r="218" s="32" customFormat="true" ht="12.8" hidden="false" customHeight="false" outlineLevel="0" collapsed="false">
      <c r="A218" s="25"/>
      <c r="B218" s="26"/>
      <c r="C218" s="27"/>
      <c r="D218" s="242" t="s">
        <v>309</v>
      </c>
      <c r="E218" s="27"/>
      <c r="F218" s="243" t="s">
        <v>310</v>
      </c>
      <c r="G218" s="27"/>
      <c r="H218" s="27"/>
      <c r="I218" s="129"/>
      <c r="J218" s="27"/>
      <c r="K218" s="27"/>
      <c r="L218" s="31"/>
      <c r="M218" s="244"/>
      <c r="N218" s="245"/>
      <c r="O218" s="75"/>
      <c r="P218" s="75"/>
      <c r="Q218" s="75"/>
      <c r="R218" s="75"/>
      <c r="S218" s="75"/>
      <c r="T218" s="76"/>
      <c r="U218" s="25"/>
      <c r="V218" s="25"/>
      <c r="W218" s="25"/>
      <c r="X218" s="25"/>
      <c r="Y218" s="25"/>
      <c r="Z218" s="25"/>
      <c r="AA218" s="25"/>
      <c r="AB218" s="25"/>
      <c r="AC218" s="25"/>
      <c r="AD218" s="25"/>
      <c r="AE218" s="25"/>
      <c r="AT218" s="3" t="s">
        <v>309</v>
      </c>
      <c r="AU218" s="3" t="s">
        <v>92</v>
      </c>
    </row>
    <row r="219" s="258" customFormat="true" ht="12.8" hidden="false" customHeight="false" outlineLevel="0" collapsed="false">
      <c r="B219" s="259"/>
      <c r="C219" s="260"/>
      <c r="D219" s="242" t="s">
        <v>149</v>
      </c>
      <c r="E219" s="261"/>
      <c r="F219" s="262" t="s">
        <v>311</v>
      </c>
      <c r="G219" s="260"/>
      <c r="H219" s="261"/>
      <c r="I219" s="263"/>
      <c r="J219" s="260"/>
      <c r="K219" s="260"/>
      <c r="L219" s="264"/>
      <c r="M219" s="265"/>
      <c r="N219" s="266"/>
      <c r="O219" s="266"/>
      <c r="P219" s="266"/>
      <c r="Q219" s="266"/>
      <c r="R219" s="266"/>
      <c r="S219" s="266"/>
      <c r="T219" s="267"/>
      <c r="AT219" s="268" t="s">
        <v>149</v>
      </c>
      <c r="AU219" s="268" t="s">
        <v>92</v>
      </c>
      <c r="AV219" s="258" t="s">
        <v>90</v>
      </c>
      <c r="AW219" s="258" t="s">
        <v>37</v>
      </c>
      <c r="AX219" s="258" t="s">
        <v>82</v>
      </c>
      <c r="AY219" s="268" t="s">
        <v>129</v>
      </c>
    </row>
    <row r="220" s="246" customFormat="true" ht="12.8" hidden="false" customHeight="false" outlineLevel="0" collapsed="false">
      <c r="B220" s="247"/>
      <c r="C220" s="248"/>
      <c r="D220" s="242" t="s">
        <v>149</v>
      </c>
      <c r="E220" s="249"/>
      <c r="F220" s="250" t="s">
        <v>312</v>
      </c>
      <c r="G220" s="248"/>
      <c r="H220" s="251" t="n">
        <v>2.2</v>
      </c>
      <c r="I220" s="252"/>
      <c r="J220" s="248"/>
      <c r="K220" s="248"/>
      <c r="L220" s="253"/>
      <c r="M220" s="254"/>
      <c r="N220" s="255"/>
      <c r="O220" s="255"/>
      <c r="P220" s="255"/>
      <c r="Q220" s="255"/>
      <c r="R220" s="255"/>
      <c r="S220" s="255"/>
      <c r="T220" s="256"/>
      <c r="AT220" s="257" t="s">
        <v>149</v>
      </c>
      <c r="AU220" s="257" t="s">
        <v>92</v>
      </c>
      <c r="AV220" s="246" t="s">
        <v>92</v>
      </c>
      <c r="AW220" s="246" t="s">
        <v>37</v>
      </c>
      <c r="AX220" s="246" t="s">
        <v>90</v>
      </c>
      <c r="AY220" s="257" t="s">
        <v>129</v>
      </c>
    </row>
    <row r="221" s="212" customFormat="true" ht="22.8" hidden="false" customHeight="true" outlineLevel="0" collapsed="false">
      <c r="B221" s="213"/>
      <c r="C221" s="214"/>
      <c r="D221" s="215" t="s">
        <v>81</v>
      </c>
      <c r="E221" s="227" t="s">
        <v>175</v>
      </c>
      <c r="F221" s="227" t="s">
        <v>313</v>
      </c>
      <c r="G221" s="214"/>
      <c r="H221" s="214"/>
      <c r="I221" s="217"/>
      <c r="J221" s="228" t="n">
        <f aca="false">BK221</f>
        <v>0</v>
      </c>
      <c r="K221" s="214"/>
      <c r="L221" s="219"/>
      <c r="M221" s="220"/>
      <c r="N221" s="221"/>
      <c r="O221" s="221"/>
      <c r="P221" s="222" t="n">
        <f aca="false">SUM(P222:P247)</f>
        <v>0</v>
      </c>
      <c r="Q221" s="221"/>
      <c r="R221" s="222" t="n">
        <f aca="false">SUM(R222:R247)</f>
        <v>7.01452</v>
      </c>
      <c r="S221" s="221"/>
      <c r="T221" s="223" t="n">
        <f aca="false">SUM(T222:T247)</f>
        <v>0</v>
      </c>
      <c r="AR221" s="224" t="s">
        <v>90</v>
      </c>
      <c r="AT221" s="225" t="s">
        <v>81</v>
      </c>
      <c r="AU221" s="225" t="s">
        <v>90</v>
      </c>
      <c r="AY221" s="224" t="s">
        <v>129</v>
      </c>
      <c r="BK221" s="226" t="n">
        <f aca="false">SUM(BK222:BK247)</f>
        <v>0</v>
      </c>
    </row>
    <row r="222" s="32" customFormat="true" ht="36" hidden="false" customHeight="true" outlineLevel="0" collapsed="false">
      <c r="A222" s="25"/>
      <c r="B222" s="26"/>
      <c r="C222" s="229" t="s">
        <v>314</v>
      </c>
      <c r="D222" s="229" t="s">
        <v>131</v>
      </c>
      <c r="E222" s="230" t="s">
        <v>315</v>
      </c>
      <c r="F222" s="231" t="s">
        <v>316</v>
      </c>
      <c r="G222" s="232" t="s">
        <v>317</v>
      </c>
      <c r="H222" s="233" t="n">
        <v>68</v>
      </c>
      <c r="I222" s="234"/>
      <c r="J222" s="235" t="n">
        <f aca="false">ROUND(I222*H222,2)</f>
        <v>0</v>
      </c>
      <c r="K222" s="231" t="s">
        <v>135</v>
      </c>
      <c r="L222" s="31"/>
      <c r="M222" s="236"/>
      <c r="N222" s="237" t="s">
        <v>47</v>
      </c>
      <c r="O222" s="75"/>
      <c r="P222" s="238" t="n">
        <f aca="false">O222*H222</f>
        <v>0</v>
      </c>
      <c r="Q222" s="238" t="n">
        <v>0.00241</v>
      </c>
      <c r="R222" s="238" t="n">
        <f aca="false">Q222*H222</f>
        <v>0.16388</v>
      </c>
      <c r="S222" s="238" t="n">
        <v>0</v>
      </c>
      <c r="T222" s="239" t="n">
        <f aca="false">S222*H222</f>
        <v>0</v>
      </c>
      <c r="U222" s="25"/>
      <c r="V222" s="25"/>
      <c r="W222" s="25"/>
      <c r="X222" s="25"/>
      <c r="Y222" s="25"/>
      <c r="Z222" s="25"/>
      <c r="AA222" s="25"/>
      <c r="AB222" s="25"/>
      <c r="AC222" s="25"/>
      <c r="AD222" s="25"/>
      <c r="AE222" s="25"/>
      <c r="AR222" s="240" t="s">
        <v>136</v>
      </c>
      <c r="AT222" s="240" t="s">
        <v>131</v>
      </c>
      <c r="AU222" s="240" t="s">
        <v>92</v>
      </c>
      <c r="AY222" s="3" t="s">
        <v>129</v>
      </c>
      <c r="BE222" s="241" t="n">
        <f aca="false">IF(N222="základní",J222,0)</f>
        <v>0</v>
      </c>
      <c r="BF222" s="241" t="n">
        <f aca="false">IF(N222="snížená",J222,0)</f>
        <v>0</v>
      </c>
      <c r="BG222" s="241" t="n">
        <f aca="false">IF(N222="zákl. přenesená",J222,0)</f>
        <v>0</v>
      </c>
      <c r="BH222" s="241" t="n">
        <f aca="false">IF(N222="sníž. přenesená",J222,0)</f>
        <v>0</v>
      </c>
      <c r="BI222" s="241" t="n">
        <f aca="false">IF(N222="nulová",J222,0)</f>
        <v>0</v>
      </c>
      <c r="BJ222" s="3" t="s">
        <v>90</v>
      </c>
      <c r="BK222" s="241" t="n">
        <f aca="false">ROUND(I222*H222,2)</f>
        <v>0</v>
      </c>
      <c r="BL222" s="3" t="s">
        <v>136</v>
      </c>
      <c r="BM222" s="240" t="s">
        <v>318</v>
      </c>
    </row>
    <row r="223" s="32" customFormat="true" ht="12.8" hidden="false" customHeight="false" outlineLevel="0" collapsed="false">
      <c r="A223" s="25"/>
      <c r="B223" s="26"/>
      <c r="C223" s="27"/>
      <c r="D223" s="242" t="s">
        <v>138</v>
      </c>
      <c r="E223" s="27"/>
      <c r="F223" s="243" t="s">
        <v>319</v>
      </c>
      <c r="G223" s="27"/>
      <c r="H223" s="27"/>
      <c r="I223" s="129"/>
      <c r="J223" s="27"/>
      <c r="K223" s="27"/>
      <c r="L223" s="31"/>
      <c r="M223" s="244"/>
      <c r="N223" s="245"/>
      <c r="O223" s="75"/>
      <c r="P223" s="75"/>
      <c r="Q223" s="75"/>
      <c r="R223" s="75"/>
      <c r="S223" s="75"/>
      <c r="T223" s="76"/>
      <c r="U223" s="25"/>
      <c r="V223" s="25"/>
      <c r="W223" s="25"/>
      <c r="X223" s="25"/>
      <c r="Y223" s="25"/>
      <c r="Z223" s="25"/>
      <c r="AA223" s="25"/>
      <c r="AB223" s="25"/>
      <c r="AC223" s="25"/>
      <c r="AD223" s="25"/>
      <c r="AE223" s="25"/>
      <c r="AT223" s="3" t="s">
        <v>138</v>
      </c>
      <c r="AU223" s="3" t="s">
        <v>92</v>
      </c>
    </row>
    <row r="224" s="32" customFormat="true" ht="16.5" hidden="false" customHeight="true" outlineLevel="0" collapsed="false">
      <c r="A224" s="25"/>
      <c r="B224" s="26"/>
      <c r="C224" s="229" t="s">
        <v>320</v>
      </c>
      <c r="D224" s="229" t="s">
        <v>131</v>
      </c>
      <c r="E224" s="230" t="s">
        <v>321</v>
      </c>
      <c r="F224" s="231" t="s">
        <v>322</v>
      </c>
      <c r="G224" s="232" t="s">
        <v>317</v>
      </c>
      <c r="H224" s="233" t="n">
        <v>68</v>
      </c>
      <c r="I224" s="234"/>
      <c r="J224" s="235" t="n">
        <f aca="false">ROUND(I224*H224,2)</f>
        <v>0</v>
      </c>
      <c r="K224" s="231" t="s">
        <v>135</v>
      </c>
      <c r="L224" s="31"/>
      <c r="M224" s="236"/>
      <c r="N224" s="237" t="s">
        <v>47</v>
      </c>
      <c r="O224" s="75"/>
      <c r="P224" s="238" t="n">
        <f aca="false">O224*H224</f>
        <v>0</v>
      </c>
      <c r="Q224" s="238" t="n">
        <v>0</v>
      </c>
      <c r="R224" s="238" t="n">
        <f aca="false">Q224*H224</f>
        <v>0</v>
      </c>
      <c r="S224" s="238" t="n">
        <v>0</v>
      </c>
      <c r="T224" s="239" t="n">
        <f aca="false">S224*H224</f>
        <v>0</v>
      </c>
      <c r="U224" s="25"/>
      <c r="V224" s="25"/>
      <c r="W224" s="25"/>
      <c r="X224" s="25"/>
      <c r="Y224" s="25"/>
      <c r="Z224" s="25"/>
      <c r="AA224" s="25"/>
      <c r="AB224" s="25"/>
      <c r="AC224" s="25"/>
      <c r="AD224" s="25"/>
      <c r="AE224" s="25"/>
      <c r="AR224" s="240" t="s">
        <v>136</v>
      </c>
      <c r="AT224" s="240" t="s">
        <v>131</v>
      </c>
      <c r="AU224" s="240" t="s">
        <v>92</v>
      </c>
      <c r="AY224" s="3" t="s">
        <v>129</v>
      </c>
      <c r="BE224" s="241" t="n">
        <f aca="false">IF(N224="základní",J224,0)</f>
        <v>0</v>
      </c>
      <c r="BF224" s="241" t="n">
        <f aca="false">IF(N224="snížená",J224,0)</f>
        <v>0</v>
      </c>
      <c r="BG224" s="241" t="n">
        <f aca="false">IF(N224="zákl. přenesená",J224,0)</f>
        <v>0</v>
      </c>
      <c r="BH224" s="241" t="n">
        <f aca="false">IF(N224="sníž. přenesená",J224,0)</f>
        <v>0</v>
      </c>
      <c r="BI224" s="241" t="n">
        <f aca="false">IF(N224="nulová",J224,0)</f>
        <v>0</v>
      </c>
      <c r="BJ224" s="3" t="s">
        <v>90</v>
      </c>
      <c r="BK224" s="241" t="n">
        <f aca="false">ROUND(I224*H224,2)</f>
        <v>0</v>
      </c>
      <c r="BL224" s="3" t="s">
        <v>136</v>
      </c>
      <c r="BM224" s="240" t="s">
        <v>323</v>
      </c>
    </row>
    <row r="225" s="32" customFormat="true" ht="12.8" hidden="false" customHeight="false" outlineLevel="0" collapsed="false">
      <c r="A225" s="25"/>
      <c r="B225" s="26"/>
      <c r="C225" s="27"/>
      <c r="D225" s="242" t="s">
        <v>138</v>
      </c>
      <c r="E225" s="27"/>
      <c r="F225" s="243" t="s">
        <v>324</v>
      </c>
      <c r="G225" s="27"/>
      <c r="H225" s="27"/>
      <c r="I225" s="129"/>
      <c r="J225" s="27"/>
      <c r="K225" s="27"/>
      <c r="L225" s="31"/>
      <c r="M225" s="244"/>
      <c r="N225" s="245"/>
      <c r="O225" s="75"/>
      <c r="P225" s="75"/>
      <c r="Q225" s="75"/>
      <c r="R225" s="75"/>
      <c r="S225" s="75"/>
      <c r="T225" s="76"/>
      <c r="U225" s="25"/>
      <c r="V225" s="25"/>
      <c r="W225" s="25"/>
      <c r="X225" s="25"/>
      <c r="Y225" s="25"/>
      <c r="Z225" s="25"/>
      <c r="AA225" s="25"/>
      <c r="AB225" s="25"/>
      <c r="AC225" s="25"/>
      <c r="AD225" s="25"/>
      <c r="AE225" s="25"/>
      <c r="AT225" s="3" t="s">
        <v>138</v>
      </c>
      <c r="AU225" s="3" t="s">
        <v>92</v>
      </c>
    </row>
    <row r="226" s="32" customFormat="true" ht="24" hidden="false" customHeight="true" outlineLevel="0" collapsed="false">
      <c r="A226" s="25"/>
      <c r="B226" s="26"/>
      <c r="C226" s="229" t="s">
        <v>325</v>
      </c>
      <c r="D226" s="229" t="s">
        <v>131</v>
      </c>
      <c r="E226" s="230" t="s">
        <v>326</v>
      </c>
      <c r="F226" s="231" t="s">
        <v>327</v>
      </c>
      <c r="G226" s="232" t="s">
        <v>328</v>
      </c>
      <c r="H226" s="233" t="n">
        <v>8</v>
      </c>
      <c r="I226" s="234"/>
      <c r="J226" s="235" t="n">
        <f aca="false">ROUND(I226*H226,2)</f>
        <v>0</v>
      </c>
      <c r="K226" s="231" t="s">
        <v>135</v>
      </c>
      <c r="L226" s="31"/>
      <c r="M226" s="236"/>
      <c r="N226" s="237" t="s">
        <v>47</v>
      </c>
      <c r="O226" s="75"/>
      <c r="P226" s="238" t="n">
        <f aca="false">O226*H226</f>
        <v>0</v>
      </c>
      <c r="Q226" s="238" t="n">
        <v>0.01019</v>
      </c>
      <c r="R226" s="238" t="n">
        <f aca="false">Q226*H226</f>
        <v>0.08152</v>
      </c>
      <c r="S226" s="238" t="n">
        <v>0</v>
      </c>
      <c r="T226" s="239" t="n">
        <f aca="false">S226*H226</f>
        <v>0</v>
      </c>
      <c r="U226" s="25"/>
      <c r="V226" s="25"/>
      <c r="W226" s="25"/>
      <c r="X226" s="25"/>
      <c r="Y226" s="25"/>
      <c r="Z226" s="25"/>
      <c r="AA226" s="25"/>
      <c r="AB226" s="25"/>
      <c r="AC226" s="25"/>
      <c r="AD226" s="25"/>
      <c r="AE226" s="25"/>
      <c r="AR226" s="240" t="s">
        <v>136</v>
      </c>
      <c r="AT226" s="240" t="s">
        <v>131</v>
      </c>
      <c r="AU226" s="240" t="s">
        <v>92</v>
      </c>
      <c r="AY226" s="3" t="s">
        <v>129</v>
      </c>
      <c r="BE226" s="241" t="n">
        <f aca="false">IF(N226="základní",J226,0)</f>
        <v>0</v>
      </c>
      <c r="BF226" s="241" t="n">
        <f aca="false">IF(N226="snížená",J226,0)</f>
        <v>0</v>
      </c>
      <c r="BG226" s="241" t="n">
        <f aca="false">IF(N226="zákl. přenesená",J226,0)</f>
        <v>0</v>
      </c>
      <c r="BH226" s="241" t="n">
        <f aca="false">IF(N226="sníž. přenesená",J226,0)</f>
        <v>0</v>
      </c>
      <c r="BI226" s="241" t="n">
        <f aca="false">IF(N226="nulová",J226,0)</f>
        <v>0</v>
      </c>
      <c r="BJ226" s="3" t="s">
        <v>90</v>
      </c>
      <c r="BK226" s="241" t="n">
        <f aca="false">ROUND(I226*H226,2)</f>
        <v>0</v>
      </c>
      <c r="BL226" s="3" t="s">
        <v>136</v>
      </c>
      <c r="BM226" s="240" t="s">
        <v>329</v>
      </c>
    </row>
    <row r="227" s="32" customFormat="true" ht="12.8" hidden="false" customHeight="false" outlineLevel="0" collapsed="false">
      <c r="A227" s="25"/>
      <c r="B227" s="26"/>
      <c r="C227" s="27"/>
      <c r="D227" s="242" t="s">
        <v>138</v>
      </c>
      <c r="E227" s="27"/>
      <c r="F227" s="243" t="s">
        <v>330</v>
      </c>
      <c r="G227" s="27"/>
      <c r="H227" s="27"/>
      <c r="I227" s="129"/>
      <c r="J227" s="27"/>
      <c r="K227" s="27"/>
      <c r="L227" s="31"/>
      <c r="M227" s="244"/>
      <c r="N227" s="245"/>
      <c r="O227" s="75"/>
      <c r="P227" s="75"/>
      <c r="Q227" s="75"/>
      <c r="R227" s="75"/>
      <c r="S227" s="75"/>
      <c r="T227" s="76"/>
      <c r="U227" s="25"/>
      <c r="V227" s="25"/>
      <c r="W227" s="25"/>
      <c r="X227" s="25"/>
      <c r="Y227" s="25"/>
      <c r="Z227" s="25"/>
      <c r="AA227" s="25"/>
      <c r="AB227" s="25"/>
      <c r="AC227" s="25"/>
      <c r="AD227" s="25"/>
      <c r="AE227" s="25"/>
      <c r="AT227" s="3" t="s">
        <v>138</v>
      </c>
      <c r="AU227" s="3" t="s">
        <v>92</v>
      </c>
    </row>
    <row r="228" s="32" customFormat="true" ht="16.5" hidden="false" customHeight="true" outlineLevel="0" collapsed="false">
      <c r="A228" s="25"/>
      <c r="B228" s="26"/>
      <c r="C228" s="282" t="s">
        <v>331</v>
      </c>
      <c r="D228" s="282" t="s">
        <v>254</v>
      </c>
      <c r="E228" s="283" t="s">
        <v>332</v>
      </c>
      <c r="F228" s="284" t="s">
        <v>333</v>
      </c>
      <c r="G228" s="285" t="s">
        <v>328</v>
      </c>
      <c r="H228" s="286" t="n">
        <v>3</v>
      </c>
      <c r="I228" s="287"/>
      <c r="J228" s="288" t="n">
        <f aca="false">ROUND(I228*H228,2)</f>
        <v>0</v>
      </c>
      <c r="K228" s="284" t="s">
        <v>135</v>
      </c>
      <c r="L228" s="289"/>
      <c r="M228" s="290"/>
      <c r="N228" s="291" t="s">
        <v>47</v>
      </c>
      <c r="O228" s="75"/>
      <c r="P228" s="238" t="n">
        <f aca="false">O228*H228</f>
        <v>0</v>
      </c>
      <c r="Q228" s="238" t="n">
        <v>0.37</v>
      </c>
      <c r="R228" s="238" t="n">
        <f aca="false">Q228*H228</f>
        <v>1.11</v>
      </c>
      <c r="S228" s="238" t="n">
        <v>0</v>
      </c>
      <c r="T228" s="239" t="n">
        <f aca="false">S228*H228</f>
        <v>0</v>
      </c>
      <c r="U228" s="25"/>
      <c r="V228" s="25"/>
      <c r="W228" s="25"/>
      <c r="X228" s="25"/>
      <c r="Y228" s="25"/>
      <c r="Z228" s="25"/>
      <c r="AA228" s="25"/>
      <c r="AB228" s="25"/>
      <c r="AC228" s="25"/>
      <c r="AD228" s="25"/>
      <c r="AE228" s="25"/>
      <c r="AR228" s="240" t="s">
        <v>175</v>
      </c>
      <c r="AT228" s="240" t="s">
        <v>254</v>
      </c>
      <c r="AU228" s="240" t="s">
        <v>92</v>
      </c>
      <c r="AY228" s="3" t="s">
        <v>129</v>
      </c>
      <c r="BE228" s="241" t="n">
        <f aca="false">IF(N228="základní",J228,0)</f>
        <v>0</v>
      </c>
      <c r="BF228" s="241" t="n">
        <f aca="false">IF(N228="snížená",J228,0)</f>
        <v>0</v>
      </c>
      <c r="BG228" s="241" t="n">
        <f aca="false">IF(N228="zákl. přenesená",J228,0)</f>
        <v>0</v>
      </c>
      <c r="BH228" s="241" t="n">
        <f aca="false">IF(N228="sníž. přenesená",J228,0)</f>
        <v>0</v>
      </c>
      <c r="BI228" s="241" t="n">
        <f aca="false">IF(N228="nulová",J228,0)</f>
        <v>0</v>
      </c>
      <c r="BJ228" s="3" t="s">
        <v>90</v>
      </c>
      <c r="BK228" s="241" t="n">
        <f aca="false">ROUND(I228*H228,2)</f>
        <v>0</v>
      </c>
      <c r="BL228" s="3" t="s">
        <v>136</v>
      </c>
      <c r="BM228" s="240" t="s">
        <v>334</v>
      </c>
    </row>
    <row r="229" s="246" customFormat="true" ht="12.8" hidden="false" customHeight="false" outlineLevel="0" collapsed="false">
      <c r="B229" s="247"/>
      <c r="C229" s="248"/>
      <c r="D229" s="242" t="s">
        <v>149</v>
      </c>
      <c r="E229" s="249"/>
      <c r="F229" s="250" t="s">
        <v>335</v>
      </c>
      <c r="G229" s="248"/>
      <c r="H229" s="251" t="n">
        <v>3</v>
      </c>
      <c r="I229" s="252"/>
      <c r="J229" s="248"/>
      <c r="K229" s="248"/>
      <c r="L229" s="253"/>
      <c r="M229" s="254"/>
      <c r="N229" s="255"/>
      <c r="O229" s="255"/>
      <c r="P229" s="255"/>
      <c r="Q229" s="255"/>
      <c r="R229" s="255"/>
      <c r="S229" s="255"/>
      <c r="T229" s="256"/>
      <c r="AT229" s="257" t="s">
        <v>149</v>
      </c>
      <c r="AU229" s="257" t="s">
        <v>92</v>
      </c>
      <c r="AV229" s="246" t="s">
        <v>92</v>
      </c>
      <c r="AW229" s="246" t="s">
        <v>37</v>
      </c>
      <c r="AX229" s="246" t="s">
        <v>90</v>
      </c>
      <c r="AY229" s="257" t="s">
        <v>129</v>
      </c>
    </row>
    <row r="230" s="32" customFormat="true" ht="16.5" hidden="false" customHeight="true" outlineLevel="0" collapsed="false">
      <c r="A230" s="25"/>
      <c r="B230" s="26"/>
      <c r="C230" s="282" t="s">
        <v>336</v>
      </c>
      <c r="D230" s="282" t="s">
        <v>254</v>
      </c>
      <c r="E230" s="283" t="s">
        <v>337</v>
      </c>
      <c r="F230" s="284" t="s">
        <v>333</v>
      </c>
      <c r="G230" s="285" t="s">
        <v>328</v>
      </c>
      <c r="H230" s="286" t="n">
        <v>2</v>
      </c>
      <c r="I230" s="287"/>
      <c r="J230" s="288" t="n">
        <f aca="false">ROUND(I230*H230,2)</f>
        <v>0</v>
      </c>
      <c r="K230" s="284"/>
      <c r="L230" s="289"/>
      <c r="M230" s="290"/>
      <c r="N230" s="291" t="s">
        <v>47</v>
      </c>
      <c r="O230" s="75"/>
      <c r="P230" s="238" t="n">
        <f aca="false">O230*H230</f>
        <v>0</v>
      </c>
      <c r="Q230" s="238" t="n">
        <v>0.37</v>
      </c>
      <c r="R230" s="238" t="n">
        <f aca="false">Q230*H230</f>
        <v>0.74</v>
      </c>
      <c r="S230" s="238" t="n">
        <v>0</v>
      </c>
      <c r="T230" s="239" t="n">
        <f aca="false">S230*H230</f>
        <v>0</v>
      </c>
      <c r="U230" s="25"/>
      <c r="V230" s="25"/>
      <c r="W230" s="25"/>
      <c r="X230" s="25"/>
      <c r="Y230" s="25"/>
      <c r="Z230" s="25"/>
      <c r="AA230" s="25"/>
      <c r="AB230" s="25"/>
      <c r="AC230" s="25"/>
      <c r="AD230" s="25"/>
      <c r="AE230" s="25"/>
      <c r="AR230" s="240" t="s">
        <v>175</v>
      </c>
      <c r="AT230" s="240" t="s">
        <v>254</v>
      </c>
      <c r="AU230" s="240" t="s">
        <v>92</v>
      </c>
      <c r="AY230" s="3" t="s">
        <v>129</v>
      </c>
      <c r="BE230" s="241" t="n">
        <f aca="false">IF(N230="základní",J230,0)</f>
        <v>0</v>
      </c>
      <c r="BF230" s="241" t="n">
        <f aca="false">IF(N230="snížená",J230,0)</f>
        <v>0</v>
      </c>
      <c r="BG230" s="241" t="n">
        <f aca="false">IF(N230="zákl. přenesená",J230,0)</f>
        <v>0</v>
      </c>
      <c r="BH230" s="241" t="n">
        <f aca="false">IF(N230="sníž. přenesená",J230,0)</f>
        <v>0</v>
      </c>
      <c r="BI230" s="241" t="n">
        <f aca="false">IF(N230="nulová",J230,0)</f>
        <v>0</v>
      </c>
      <c r="BJ230" s="3" t="s">
        <v>90</v>
      </c>
      <c r="BK230" s="241" t="n">
        <f aca="false">ROUND(I230*H230,2)</f>
        <v>0</v>
      </c>
      <c r="BL230" s="3" t="s">
        <v>136</v>
      </c>
      <c r="BM230" s="240" t="s">
        <v>338</v>
      </c>
    </row>
    <row r="231" s="246" customFormat="true" ht="12.8" hidden="false" customHeight="false" outlineLevel="0" collapsed="false">
      <c r="B231" s="247"/>
      <c r="C231" s="248"/>
      <c r="D231" s="242" t="s">
        <v>149</v>
      </c>
      <c r="E231" s="249"/>
      <c r="F231" s="250" t="s">
        <v>92</v>
      </c>
      <c r="G231" s="248"/>
      <c r="H231" s="251" t="n">
        <v>2</v>
      </c>
      <c r="I231" s="252"/>
      <c r="J231" s="248"/>
      <c r="K231" s="248"/>
      <c r="L231" s="253"/>
      <c r="M231" s="254"/>
      <c r="N231" s="255"/>
      <c r="O231" s="255"/>
      <c r="P231" s="255"/>
      <c r="Q231" s="255"/>
      <c r="R231" s="255"/>
      <c r="S231" s="255"/>
      <c r="T231" s="256"/>
      <c r="AT231" s="257" t="s">
        <v>149</v>
      </c>
      <c r="AU231" s="257" t="s">
        <v>92</v>
      </c>
      <c r="AV231" s="246" t="s">
        <v>92</v>
      </c>
      <c r="AW231" s="246" t="s">
        <v>37</v>
      </c>
      <c r="AX231" s="246" t="s">
        <v>90</v>
      </c>
      <c r="AY231" s="257" t="s">
        <v>129</v>
      </c>
    </row>
    <row r="232" s="32" customFormat="true" ht="16.5" hidden="false" customHeight="true" outlineLevel="0" collapsed="false">
      <c r="A232" s="25"/>
      <c r="B232" s="26"/>
      <c r="C232" s="282" t="s">
        <v>339</v>
      </c>
      <c r="D232" s="282" t="s">
        <v>254</v>
      </c>
      <c r="E232" s="283" t="s">
        <v>340</v>
      </c>
      <c r="F232" s="284" t="s">
        <v>341</v>
      </c>
      <c r="G232" s="285" t="s">
        <v>328</v>
      </c>
      <c r="H232" s="286" t="n">
        <v>3</v>
      </c>
      <c r="I232" s="287"/>
      <c r="J232" s="288" t="n">
        <f aca="false">ROUND(I232*H232,2)</f>
        <v>0</v>
      </c>
      <c r="K232" s="284" t="s">
        <v>135</v>
      </c>
      <c r="L232" s="289"/>
      <c r="M232" s="290"/>
      <c r="N232" s="291" t="s">
        <v>47</v>
      </c>
      <c r="O232" s="75"/>
      <c r="P232" s="238" t="n">
        <f aca="false">O232*H232</f>
        <v>0</v>
      </c>
      <c r="Q232" s="238" t="n">
        <v>0.185</v>
      </c>
      <c r="R232" s="238" t="n">
        <f aca="false">Q232*H232</f>
        <v>0.555</v>
      </c>
      <c r="S232" s="238" t="n">
        <v>0</v>
      </c>
      <c r="T232" s="239" t="n">
        <f aca="false">S232*H232</f>
        <v>0</v>
      </c>
      <c r="U232" s="25"/>
      <c r="V232" s="25"/>
      <c r="W232" s="25"/>
      <c r="X232" s="25"/>
      <c r="Y232" s="25"/>
      <c r="Z232" s="25"/>
      <c r="AA232" s="25"/>
      <c r="AB232" s="25"/>
      <c r="AC232" s="25"/>
      <c r="AD232" s="25"/>
      <c r="AE232" s="25"/>
      <c r="AR232" s="240" t="s">
        <v>175</v>
      </c>
      <c r="AT232" s="240" t="s">
        <v>254</v>
      </c>
      <c r="AU232" s="240" t="s">
        <v>92</v>
      </c>
      <c r="AY232" s="3" t="s">
        <v>129</v>
      </c>
      <c r="BE232" s="241" t="n">
        <f aca="false">IF(N232="základní",J232,0)</f>
        <v>0</v>
      </c>
      <c r="BF232" s="241" t="n">
        <f aca="false">IF(N232="snížená",J232,0)</f>
        <v>0</v>
      </c>
      <c r="BG232" s="241" t="n">
        <f aca="false">IF(N232="zákl. přenesená",J232,0)</f>
        <v>0</v>
      </c>
      <c r="BH232" s="241" t="n">
        <f aca="false">IF(N232="sníž. přenesená",J232,0)</f>
        <v>0</v>
      </c>
      <c r="BI232" s="241" t="n">
        <f aca="false">IF(N232="nulová",J232,0)</f>
        <v>0</v>
      </c>
      <c r="BJ232" s="3" t="s">
        <v>90</v>
      </c>
      <c r="BK232" s="241" t="n">
        <f aca="false">ROUND(I232*H232,2)</f>
        <v>0</v>
      </c>
      <c r="BL232" s="3" t="s">
        <v>136</v>
      </c>
      <c r="BM232" s="240" t="s">
        <v>342</v>
      </c>
    </row>
    <row r="233" s="32" customFormat="true" ht="24" hidden="false" customHeight="true" outlineLevel="0" collapsed="false">
      <c r="A233" s="25"/>
      <c r="B233" s="26"/>
      <c r="C233" s="229" t="s">
        <v>343</v>
      </c>
      <c r="D233" s="229" t="s">
        <v>131</v>
      </c>
      <c r="E233" s="230" t="s">
        <v>344</v>
      </c>
      <c r="F233" s="231" t="s">
        <v>345</v>
      </c>
      <c r="G233" s="232" t="s">
        <v>328</v>
      </c>
      <c r="H233" s="233" t="n">
        <v>3</v>
      </c>
      <c r="I233" s="234"/>
      <c r="J233" s="235" t="n">
        <f aca="false">ROUND(I233*H233,2)</f>
        <v>0</v>
      </c>
      <c r="K233" s="231" t="s">
        <v>135</v>
      </c>
      <c r="L233" s="31"/>
      <c r="M233" s="236"/>
      <c r="N233" s="237" t="s">
        <v>47</v>
      </c>
      <c r="O233" s="75"/>
      <c r="P233" s="238" t="n">
        <f aca="false">O233*H233</f>
        <v>0</v>
      </c>
      <c r="Q233" s="238" t="n">
        <v>0.01248</v>
      </c>
      <c r="R233" s="238" t="n">
        <f aca="false">Q233*H233</f>
        <v>0.03744</v>
      </c>
      <c r="S233" s="238" t="n">
        <v>0</v>
      </c>
      <c r="T233" s="239" t="n">
        <f aca="false">S233*H233</f>
        <v>0</v>
      </c>
      <c r="U233" s="25"/>
      <c r="V233" s="25"/>
      <c r="W233" s="25"/>
      <c r="X233" s="25"/>
      <c r="Y233" s="25"/>
      <c r="Z233" s="25"/>
      <c r="AA233" s="25"/>
      <c r="AB233" s="25"/>
      <c r="AC233" s="25"/>
      <c r="AD233" s="25"/>
      <c r="AE233" s="25"/>
      <c r="AR233" s="240" t="s">
        <v>136</v>
      </c>
      <c r="AT233" s="240" t="s">
        <v>131</v>
      </c>
      <c r="AU233" s="240" t="s">
        <v>92</v>
      </c>
      <c r="AY233" s="3" t="s">
        <v>129</v>
      </c>
      <c r="BE233" s="241" t="n">
        <f aca="false">IF(N233="základní",J233,0)</f>
        <v>0</v>
      </c>
      <c r="BF233" s="241" t="n">
        <f aca="false">IF(N233="snížená",J233,0)</f>
        <v>0</v>
      </c>
      <c r="BG233" s="241" t="n">
        <f aca="false">IF(N233="zákl. přenesená",J233,0)</f>
        <v>0</v>
      </c>
      <c r="BH233" s="241" t="n">
        <f aca="false">IF(N233="sníž. přenesená",J233,0)</f>
        <v>0</v>
      </c>
      <c r="BI233" s="241" t="n">
        <f aca="false">IF(N233="nulová",J233,0)</f>
        <v>0</v>
      </c>
      <c r="BJ233" s="3" t="s">
        <v>90</v>
      </c>
      <c r="BK233" s="241" t="n">
        <f aca="false">ROUND(I233*H233,2)</f>
        <v>0</v>
      </c>
      <c r="BL233" s="3" t="s">
        <v>136</v>
      </c>
      <c r="BM233" s="240" t="s">
        <v>346</v>
      </c>
    </row>
    <row r="234" s="32" customFormat="true" ht="12.8" hidden="false" customHeight="false" outlineLevel="0" collapsed="false">
      <c r="A234" s="25"/>
      <c r="B234" s="26"/>
      <c r="C234" s="27"/>
      <c r="D234" s="242" t="s">
        <v>138</v>
      </c>
      <c r="E234" s="27"/>
      <c r="F234" s="243" t="s">
        <v>330</v>
      </c>
      <c r="G234" s="27"/>
      <c r="H234" s="27"/>
      <c r="I234" s="129"/>
      <c r="J234" s="27"/>
      <c r="K234" s="27"/>
      <c r="L234" s="31"/>
      <c r="M234" s="244"/>
      <c r="N234" s="245"/>
      <c r="O234" s="75"/>
      <c r="P234" s="75"/>
      <c r="Q234" s="75"/>
      <c r="R234" s="75"/>
      <c r="S234" s="75"/>
      <c r="T234" s="76"/>
      <c r="U234" s="25"/>
      <c r="V234" s="25"/>
      <c r="W234" s="25"/>
      <c r="X234" s="25"/>
      <c r="Y234" s="25"/>
      <c r="Z234" s="25"/>
      <c r="AA234" s="25"/>
      <c r="AB234" s="25"/>
      <c r="AC234" s="25"/>
      <c r="AD234" s="25"/>
      <c r="AE234" s="25"/>
      <c r="AT234" s="3" t="s">
        <v>138</v>
      </c>
      <c r="AU234" s="3" t="s">
        <v>92</v>
      </c>
    </row>
    <row r="235" s="32" customFormat="true" ht="24" hidden="false" customHeight="true" outlineLevel="0" collapsed="false">
      <c r="A235" s="25"/>
      <c r="B235" s="26"/>
      <c r="C235" s="282" t="s">
        <v>347</v>
      </c>
      <c r="D235" s="282" t="s">
        <v>254</v>
      </c>
      <c r="E235" s="283" t="s">
        <v>348</v>
      </c>
      <c r="F235" s="284" t="s">
        <v>349</v>
      </c>
      <c r="G235" s="285" t="s">
        <v>328</v>
      </c>
      <c r="H235" s="286" t="n">
        <v>3</v>
      </c>
      <c r="I235" s="287"/>
      <c r="J235" s="288" t="n">
        <f aca="false">ROUND(I235*H235,2)</f>
        <v>0</v>
      </c>
      <c r="K235" s="284" t="s">
        <v>135</v>
      </c>
      <c r="L235" s="289"/>
      <c r="M235" s="290"/>
      <c r="N235" s="291" t="s">
        <v>47</v>
      </c>
      <c r="O235" s="75"/>
      <c r="P235" s="238" t="n">
        <f aca="false">O235*H235</f>
        <v>0</v>
      </c>
      <c r="Q235" s="238" t="n">
        <v>0.396</v>
      </c>
      <c r="R235" s="238" t="n">
        <f aca="false">Q235*H235</f>
        <v>1.188</v>
      </c>
      <c r="S235" s="238" t="n">
        <v>0</v>
      </c>
      <c r="T235" s="239" t="n">
        <f aca="false">S235*H235</f>
        <v>0</v>
      </c>
      <c r="U235" s="25"/>
      <c r="V235" s="25"/>
      <c r="W235" s="25"/>
      <c r="X235" s="25"/>
      <c r="Y235" s="25"/>
      <c r="Z235" s="25"/>
      <c r="AA235" s="25"/>
      <c r="AB235" s="25"/>
      <c r="AC235" s="25"/>
      <c r="AD235" s="25"/>
      <c r="AE235" s="25"/>
      <c r="AR235" s="240" t="s">
        <v>175</v>
      </c>
      <c r="AT235" s="240" t="s">
        <v>254</v>
      </c>
      <c r="AU235" s="240" t="s">
        <v>92</v>
      </c>
      <c r="AY235" s="3" t="s">
        <v>129</v>
      </c>
      <c r="BE235" s="241" t="n">
        <f aca="false">IF(N235="základní",J235,0)</f>
        <v>0</v>
      </c>
      <c r="BF235" s="241" t="n">
        <f aca="false">IF(N235="snížená",J235,0)</f>
        <v>0</v>
      </c>
      <c r="BG235" s="241" t="n">
        <f aca="false">IF(N235="zákl. přenesená",J235,0)</f>
        <v>0</v>
      </c>
      <c r="BH235" s="241" t="n">
        <f aca="false">IF(N235="sníž. přenesená",J235,0)</f>
        <v>0</v>
      </c>
      <c r="BI235" s="241" t="n">
        <f aca="false">IF(N235="nulová",J235,0)</f>
        <v>0</v>
      </c>
      <c r="BJ235" s="3" t="s">
        <v>90</v>
      </c>
      <c r="BK235" s="241" t="n">
        <f aca="false">ROUND(I235*H235,2)</f>
        <v>0</v>
      </c>
      <c r="BL235" s="3" t="s">
        <v>136</v>
      </c>
      <c r="BM235" s="240" t="s">
        <v>350</v>
      </c>
    </row>
    <row r="236" s="32" customFormat="true" ht="24" hidden="false" customHeight="true" outlineLevel="0" collapsed="false">
      <c r="A236" s="25"/>
      <c r="B236" s="26"/>
      <c r="C236" s="229" t="s">
        <v>351</v>
      </c>
      <c r="D236" s="229" t="s">
        <v>131</v>
      </c>
      <c r="E236" s="230" t="s">
        <v>352</v>
      </c>
      <c r="F236" s="231" t="s">
        <v>353</v>
      </c>
      <c r="G236" s="232" t="s">
        <v>328</v>
      </c>
      <c r="H236" s="233" t="n">
        <v>3</v>
      </c>
      <c r="I236" s="234"/>
      <c r="J236" s="235" t="n">
        <f aca="false">ROUND(I236*H236,2)</f>
        <v>0</v>
      </c>
      <c r="K236" s="231" t="s">
        <v>135</v>
      </c>
      <c r="L236" s="31"/>
      <c r="M236" s="236"/>
      <c r="N236" s="237" t="s">
        <v>47</v>
      </c>
      <c r="O236" s="75"/>
      <c r="P236" s="238" t="n">
        <f aca="false">O236*H236</f>
        <v>0</v>
      </c>
      <c r="Q236" s="238" t="n">
        <v>0.02854</v>
      </c>
      <c r="R236" s="238" t="n">
        <f aca="false">Q236*H236</f>
        <v>0.08562</v>
      </c>
      <c r="S236" s="238" t="n">
        <v>0</v>
      </c>
      <c r="T236" s="239" t="n">
        <f aca="false">S236*H236</f>
        <v>0</v>
      </c>
      <c r="U236" s="25"/>
      <c r="V236" s="25"/>
      <c r="W236" s="25"/>
      <c r="X236" s="25"/>
      <c r="Y236" s="25"/>
      <c r="Z236" s="25"/>
      <c r="AA236" s="25"/>
      <c r="AB236" s="25"/>
      <c r="AC236" s="25"/>
      <c r="AD236" s="25"/>
      <c r="AE236" s="25"/>
      <c r="AR236" s="240" t="s">
        <v>136</v>
      </c>
      <c r="AT236" s="240" t="s">
        <v>131</v>
      </c>
      <c r="AU236" s="240" t="s">
        <v>92</v>
      </c>
      <c r="AY236" s="3" t="s">
        <v>129</v>
      </c>
      <c r="BE236" s="241" t="n">
        <f aca="false">IF(N236="základní",J236,0)</f>
        <v>0</v>
      </c>
      <c r="BF236" s="241" t="n">
        <f aca="false">IF(N236="snížená",J236,0)</f>
        <v>0</v>
      </c>
      <c r="BG236" s="241" t="n">
        <f aca="false">IF(N236="zákl. přenesená",J236,0)</f>
        <v>0</v>
      </c>
      <c r="BH236" s="241" t="n">
        <f aca="false">IF(N236="sníž. přenesená",J236,0)</f>
        <v>0</v>
      </c>
      <c r="BI236" s="241" t="n">
        <f aca="false">IF(N236="nulová",J236,0)</f>
        <v>0</v>
      </c>
      <c r="BJ236" s="3" t="s">
        <v>90</v>
      </c>
      <c r="BK236" s="241" t="n">
        <f aca="false">ROUND(I236*H236,2)</f>
        <v>0</v>
      </c>
      <c r="BL236" s="3" t="s">
        <v>136</v>
      </c>
      <c r="BM236" s="240" t="s">
        <v>354</v>
      </c>
    </row>
    <row r="237" s="32" customFormat="true" ht="12.8" hidden="false" customHeight="false" outlineLevel="0" collapsed="false">
      <c r="A237" s="25"/>
      <c r="B237" s="26"/>
      <c r="C237" s="27"/>
      <c r="D237" s="242" t="s">
        <v>138</v>
      </c>
      <c r="E237" s="27"/>
      <c r="F237" s="243" t="s">
        <v>330</v>
      </c>
      <c r="G237" s="27"/>
      <c r="H237" s="27"/>
      <c r="I237" s="129"/>
      <c r="J237" s="27"/>
      <c r="K237" s="27"/>
      <c r="L237" s="31"/>
      <c r="M237" s="244"/>
      <c r="N237" s="245"/>
      <c r="O237" s="75"/>
      <c r="P237" s="75"/>
      <c r="Q237" s="75"/>
      <c r="R237" s="75"/>
      <c r="S237" s="75"/>
      <c r="T237" s="76"/>
      <c r="U237" s="25"/>
      <c r="V237" s="25"/>
      <c r="W237" s="25"/>
      <c r="X237" s="25"/>
      <c r="Y237" s="25"/>
      <c r="Z237" s="25"/>
      <c r="AA237" s="25"/>
      <c r="AB237" s="25"/>
      <c r="AC237" s="25"/>
      <c r="AD237" s="25"/>
      <c r="AE237" s="25"/>
      <c r="AT237" s="3" t="s">
        <v>138</v>
      </c>
      <c r="AU237" s="3" t="s">
        <v>92</v>
      </c>
    </row>
    <row r="238" s="32" customFormat="true" ht="24" hidden="false" customHeight="true" outlineLevel="0" collapsed="false">
      <c r="A238" s="25"/>
      <c r="B238" s="26"/>
      <c r="C238" s="282" t="s">
        <v>355</v>
      </c>
      <c r="D238" s="282" t="s">
        <v>254</v>
      </c>
      <c r="E238" s="283" t="s">
        <v>356</v>
      </c>
      <c r="F238" s="284" t="s">
        <v>357</v>
      </c>
      <c r="G238" s="285" t="s">
        <v>328</v>
      </c>
      <c r="H238" s="286" t="n">
        <v>2</v>
      </c>
      <c r="I238" s="287"/>
      <c r="J238" s="288" t="n">
        <f aca="false">ROUND(I238*H238,2)</f>
        <v>0</v>
      </c>
      <c r="K238" s="284" t="s">
        <v>135</v>
      </c>
      <c r="L238" s="289"/>
      <c r="M238" s="290"/>
      <c r="N238" s="291" t="s">
        <v>47</v>
      </c>
      <c r="O238" s="75"/>
      <c r="P238" s="238" t="n">
        <f aca="false">O238*H238</f>
        <v>0</v>
      </c>
      <c r="Q238" s="238" t="n">
        <v>1.363</v>
      </c>
      <c r="R238" s="238" t="n">
        <f aca="false">Q238*H238</f>
        <v>2.726</v>
      </c>
      <c r="S238" s="238" t="n">
        <v>0</v>
      </c>
      <c r="T238" s="239" t="n">
        <f aca="false">S238*H238</f>
        <v>0</v>
      </c>
      <c r="U238" s="25"/>
      <c r="V238" s="25"/>
      <c r="W238" s="25"/>
      <c r="X238" s="25"/>
      <c r="Y238" s="25"/>
      <c r="Z238" s="25"/>
      <c r="AA238" s="25"/>
      <c r="AB238" s="25"/>
      <c r="AC238" s="25"/>
      <c r="AD238" s="25"/>
      <c r="AE238" s="25"/>
      <c r="AR238" s="240" t="s">
        <v>175</v>
      </c>
      <c r="AT238" s="240" t="s">
        <v>254</v>
      </c>
      <c r="AU238" s="240" t="s">
        <v>92</v>
      </c>
      <c r="AY238" s="3" t="s">
        <v>129</v>
      </c>
      <c r="BE238" s="241" t="n">
        <f aca="false">IF(N238="základní",J238,0)</f>
        <v>0</v>
      </c>
      <c r="BF238" s="241" t="n">
        <f aca="false">IF(N238="snížená",J238,0)</f>
        <v>0</v>
      </c>
      <c r="BG238" s="241" t="n">
        <f aca="false">IF(N238="zákl. přenesená",J238,0)</f>
        <v>0</v>
      </c>
      <c r="BH238" s="241" t="n">
        <f aca="false">IF(N238="sníž. přenesená",J238,0)</f>
        <v>0</v>
      </c>
      <c r="BI238" s="241" t="n">
        <f aca="false">IF(N238="nulová",J238,0)</f>
        <v>0</v>
      </c>
      <c r="BJ238" s="3" t="s">
        <v>90</v>
      </c>
      <c r="BK238" s="241" t="n">
        <f aca="false">ROUND(I238*H238,2)</f>
        <v>0</v>
      </c>
      <c r="BL238" s="3" t="s">
        <v>136</v>
      </c>
      <c r="BM238" s="240" t="s">
        <v>358</v>
      </c>
    </row>
    <row r="239" s="32" customFormat="true" ht="24" hidden="false" customHeight="true" outlineLevel="0" collapsed="false">
      <c r="A239" s="25"/>
      <c r="B239" s="26"/>
      <c r="C239" s="282" t="s">
        <v>359</v>
      </c>
      <c r="D239" s="282" t="s">
        <v>254</v>
      </c>
      <c r="E239" s="283" t="s">
        <v>360</v>
      </c>
      <c r="F239" s="284" t="s">
        <v>361</v>
      </c>
      <c r="G239" s="285" t="s">
        <v>328</v>
      </c>
      <c r="H239" s="286" t="n">
        <v>1</v>
      </c>
      <c r="I239" s="287"/>
      <c r="J239" s="288" t="n">
        <f aca="false">ROUND(I239*H239,2)</f>
        <v>0</v>
      </c>
      <c r="K239" s="284"/>
      <c r="L239" s="289"/>
      <c r="M239" s="290"/>
      <c r="N239" s="291" t="s">
        <v>47</v>
      </c>
      <c r="O239" s="75"/>
      <c r="P239" s="238" t="n">
        <f aca="false">O239*H239</f>
        <v>0</v>
      </c>
      <c r="Q239" s="238" t="n">
        <v>0</v>
      </c>
      <c r="R239" s="238" t="n">
        <f aca="false">Q239*H239</f>
        <v>0</v>
      </c>
      <c r="S239" s="238" t="n">
        <v>0</v>
      </c>
      <c r="T239" s="239" t="n">
        <f aca="false">S239*H239</f>
        <v>0</v>
      </c>
      <c r="U239" s="25"/>
      <c r="V239" s="25"/>
      <c r="W239" s="25"/>
      <c r="X239" s="25"/>
      <c r="Y239" s="25"/>
      <c r="Z239" s="25"/>
      <c r="AA239" s="25"/>
      <c r="AB239" s="25"/>
      <c r="AC239" s="25"/>
      <c r="AD239" s="25"/>
      <c r="AE239" s="25"/>
      <c r="AR239" s="240" t="s">
        <v>175</v>
      </c>
      <c r="AT239" s="240" t="s">
        <v>254</v>
      </c>
      <c r="AU239" s="240" t="s">
        <v>92</v>
      </c>
      <c r="AY239" s="3" t="s">
        <v>129</v>
      </c>
      <c r="BE239" s="241" t="n">
        <f aca="false">IF(N239="základní",J239,0)</f>
        <v>0</v>
      </c>
      <c r="BF239" s="241" t="n">
        <f aca="false">IF(N239="snížená",J239,0)</f>
        <v>0</v>
      </c>
      <c r="BG239" s="241" t="n">
        <f aca="false">IF(N239="zákl. přenesená",J239,0)</f>
        <v>0</v>
      </c>
      <c r="BH239" s="241" t="n">
        <f aca="false">IF(N239="sníž. přenesená",J239,0)</f>
        <v>0</v>
      </c>
      <c r="BI239" s="241" t="n">
        <f aca="false">IF(N239="nulová",J239,0)</f>
        <v>0</v>
      </c>
      <c r="BJ239" s="3" t="s">
        <v>90</v>
      </c>
      <c r="BK239" s="241" t="n">
        <f aca="false">ROUND(I239*H239,2)</f>
        <v>0</v>
      </c>
      <c r="BL239" s="3" t="s">
        <v>136</v>
      </c>
      <c r="BM239" s="240" t="s">
        <v>362</v>
      </c>
    </row>
    <row r="240" s="32" customFormat="true" ht="24" hidden="false" customHeight="true" outlineLevel="0" collapsed="false">
      <c r="A240" s="25"/>
      <c r="B240" s="26"/>
      <c r="C240" s="229" t="s">
        <v>363</v>
      </c>
      <c r="D240" s="229" t="s">
        <v>131</v>
      </c>
      <c r="E240" s="230" t="s">
        <v>364</v>
      </c>
      <c r="F240" s="231" t="s">
        <v>365</v>
      </c>
      <c r="G240" s="232" t="s">
        <v>328</v>
      </c>
      <c r="H240" s="233" t="n">
        <v>3</v>
      </c>
      <c r="I240" s="234"/>
      <c r="J240" s="235" t="n">
        <f aca="false">ROUND(I240*H240,2)</f>
        <v>0</v>
      </c>
      <c r="K240" s="231" t="s">
        <v>135</v>
      </c>
      <c r="L240" s="31"/>
      <c r="M240" s="236"/>
      <c r="N240" s="237" t="s">
        <v>47</v>
      </c>
      <c r="O240" s="75"/>
      <c r="P240" s="238" t="n">
        <f aca="false">O240*H240</f>
        <v>0</v>
      </c>
      <c r="Q240" s="238" t="n">
        <v>0.00702</v>
      </c>
      <c r="R240" s="238" t="n">
        <f aca="false">Q240*H240</f>
        <v>0.02106</v>
      </c>
      <c r="S240" s="238" t="n">
        <v>0</v>
      </c>
      <c r="T240" s="239" t="n">
        <f aca="false">S240*H240</f>
        <v>0</v>
      </c>
      <c r="U240" s="25"/>
      <c r="V240" s="25"/>
      <c r="W240" s="25"/>
      <c r="X240" s="25"/>
      <c r="Y240" s="25"/>
      <c r="Z240" s="25"/>
      <c r="AA240" s="25"/>
      <c r="AB240" s="25"/>
      <c r="AC240" s="25"/>
      <c r="AD240" s="25"/>
      <c r="AE240" s="25"/>
      <c r="AR240" s="240" t="s">
        <v>136</v>
      </c>
      <c r="AT240" s="240" t="s">
        <v>131</v>
      </c>
      <c r="AU240" s="240" t="s">
        <v>92</v>
      </c>
      <c r="AY240" s="3" t="s">
        <v>129</v>
      </c>
      <c r="BE240" s="241" t="n">
        <f aca="false">IF(N240="základní",J240,0)</f>
        <v>0</v>
      </c>
      <c r="BF240" s="241" t="n">
        <f aca="false">IF(N240="snížená",J240,0)</f>
        <v>0</v>
      </c>
      <c r="BG240" s="241" t="n">
        <f aca="false">IF(N240="zákl. přenesená",J240,0)</f>
        <v>0</v>
      </c>
      <c r="BH240" s="241" t="n">
        <f aca="false">IF(N240="sníž. přenesená",J240,0)</f>
        <v>0</v>
      </c>
      <c r="BI240" s="241" t="n">
        <f aca="false">IF(N240="nulová",J240,0)</f>
        <v>0</v>
      </c>
      <c r="BJ240" s="3" t="s">
        <v>90</v>
      </c>
      <c r="BK240" s="241" t="n">
        <f aca="false">ROUND(I240*H240,2)</f>
        <v>0</v>
      </c>
      <c r="BL240" s="3" t="s">
        <v>136</v>
      </c>
      <c r="BM240" s="240" t="s">
        <v>366</v>
      </c>
    </row>
    <row r="241" s="32" customFormat="true" ht="12.8" hidden="false" customHeight="false" outlineLevel="0" collapsed="false">
      <c r="A241" s="25"/>
      <c r="B241" s="26"/>
      <c r="C241" s="27"/>
      <c r="D241" s="242" t="s">
        <v>138</v>
      </c>
      <c r="E241" s="27"/>
      <c r="F241" s="243" t="s">
        <v>367</v>
      </c>
      <c r="G241" s="27"/>
      <c r="H241" s="27"/>
      <c r="I241" s="129"/>
      <c r="J241" s="27"/>
      <c r="K241" s="27"/>
      <c r="L241" s="31"/>
      <c r="M241" s="244"/>
      <c r="N241" s="245"/>
      <c r="O241" s="75"/>
      <c r="P241" s="75"/>
      <c r="Q241" s="75"/>
      <c r="R241" s="75"/>
      <c r="S241" s="75"/>
      <c r="T241" s="76"/>
      <c r="U241" s="25"/>
      <c r="V241" s="25"/>
      <c r="W241" s="25"/>
      <c r="X241" s="25"/>
      <c r="Y241" s="25"/>
      <c r="Z241" s="25"/>
      <c r="AA241" s="25"/>
      <c r="AB241" s="25"/>
      <c r="AC241" s="25"/>
      <c r="AD241" s="25"/>
      <c r="AE241" s="25"/>
      <c r="AT241" s="3" t="s">
        <v>138</v>
      </c>
      <c r="AU241" s="3" t="s">
        <v>92</v>
      </c>
    </row>
    <row r="242" s="32" customFormat="true" ht="24" hidden="false" customHeight="true" outlineLevel="0" collapsed="false">
      <c r="A242" s="25"/>
      <c r="B242" s="26"/>
      <c r="C242" s="282" t="s">
        <v>368</v>
      </c>
      <c r="D242" s="282" t="s">
        <v>254</v>
      </c>
      <c r="E242" s="283" t="s">
        <v>369</v>
      </c>
      <c r="F242" s="284" t="s">
        <v>370</v>
      </c>
      <c r="G242" s="285" t="s">
        <v>328</v>
      </c>
      <c r="H242" s="286" t="n">
        <v>3</v>
      </c>
      <c r="I242" s="287"/>
      <c r="J242" s="288" t="n">
        <f aca="false">ROUND(I242*H242,2)</f>
        <v>0</v>
      </c>
      <c r="K242" s="284" t="s">
        <v>135</v>
      </c>
      <c r="L242" s="289"/>
      <c r="M242" s="290"/>
      <c r="N242" s="291" t="s">
        <v>47</v>
      </c>
      <c r="O242" s="75"/>
      <c r="P242" s="238" t="n">
        <f aca="false">O242*H242</f>
        <v>0</v>
      </c>
      <c r="Q242" s="238" t="n">
        <v>0.102</v>
      </c>
      <c r="R242" s="238" t="n">
        <f aca="false">Q242*H242</f>
        <v>0.306</v>
      </c>
      <c r="S242" s="238" t="n">
        <v>0</v>
      </c>
      <c r="T242" s="239" t="n">
        <f aca="false">S242*H242</f>
        <v>0</v>
      </c>
      <c r="U242" s="25"/>
      <c r="V242" s="25"/>
      <c r="W242" s="25"/>
      <c r="X242" s="25"/>
      <c r="Y242" s="25"/>
      <c r="Z242" s="25"/>
      <c r="AA242" s="25"/>
      <c r="AB242" s="25"/>
      <c r="AC242" s="25"/>
      <c r="AD242" s="25"/>
      <c r="AE242" s="25"/>
      <c r="AR242" s="240" t="s">
        <v>175</v>
      </c>
      <c r="AT242" s="240" t="s">
        <v>254</v>
      </c>
      <c r="AU242" s="240" t="s">
        <v>92</v>
      </c>
      <c r="AY242" s="3" t="s">
        <v>129</v>
      </c>
      <c r="BE242" s="241" t="n">
        <f aca="false">IF(N242="základní",J242,0)</f>
        <v>0</v>
      </c>
      <c r="BF242" s="241" t="n">
        <f aca="false">IF(N242="snížená",J242,0)</f>
        <v>0</v>
      </c>
      <c r="BG242" s="241" t="n">
        <f aca="false">IF(N242="zákl. přenesená",J242,0)</f>
        <v>0</v>
      </c>
      <c r="BH242" s="241" t="n">
        <f aca="false">IF(N242="sníž. přenesená",J242,0)</f>
        <v>0</v>
      </c>
      <c r="BI242" s="241" t="n">
        <f aca="false">IF(N242="nulová",J242,0)</f>
        <v>0</v>
      </c>
      <c r="BJ242" s="3" t="s">
        <v>90</v>
      </c>
      <c r="BK242" s="241" t="n">
        <f aca="false">ROUND(I242*H242,2)</f>
        <v>0</v>
      </c>
      <c r="BL242" s="3" t="s">
        <v>136</v>
      </c>
      <c r="BM242" s="240" t="s">
        <v>371</v>
      </c>
    </row>
    <row r="243" s="32" customFormat="true" ht="24" hidden="false" customHeight="true" outlineLevel="0" collapsed="false">
      <c r="A243" s="25"/>
      <c r="B243" s="26"/>
      <c r="C243" s="229" t="s">
        <v>372</v>
      </c>
      <c r="D243" s="229" t="s">
        <v>131</v>
      </c>
      <c r="E243" s="230" t="s">
        <v>373</v>
      </c>
      <c r="F243" s="231" t="s">
        <v>374</v>
      </c>
      <c r="G243" s="232" t="s">
        <v>157</v>
      </c>
      <c r="H243" s="233" t="n">
        <v>1</v>
      </c>
      <c r="I243" s="234"/>
      <c r="J243" s="235" t="n">
        <f aca="false">ROUND(I243*H243,2)</f>
        <v>0</v>
      </c>
      <c r="K243" s="231" t="s">
        <v>135</v>
      </c>
      <c r="L243" s="31"/>
      <c r="M243" s="236"/>
      <c r="N243" s="237" t="s">
        <v>47</v>
      </c>
      <c r="O243" s="75"/>
      <c r="P243" s="238" t="n">
        <f aca="false">O243*H243</f>
        <v>0</v>
      </c>
      <c r="Q243" s="238" t="n">
        <v>0</v>
      </c>
      <c r="R243" s="238" t="n">
        <f aca="false">Q243*H243</f>
        <v>0</v>
      </c>
      <c r="S243" s="238" t="n">
        <v>0</v>
      </c>
      <c r="T243" s="239" t="n">
        <f aca="false">S243*H243</f>
        <v>0</v>
      </c>
      <c r="U243" s="25"/>
      <c r="V243" s="25"/>
      <c r="W243" s="25"/>
      <c r="X243" s="25"/>
      <c r="Y243" s="25"/>
      <c r="Z243" s="25"/>
      <c r="AA243" s="25"/>
      <c r="AB243" s="25"/>
      <c r="AC243" s="25"/>
      <c r="AD243" s="25"/>
      <c r="AE243" s="25"/>
      <c r="AR243" s="240" t="s">
        <v>136</v>
      </c>
      <c r="AT243" s="240" t="s">
        <v>131</v>
      </c>
      <c r="AU243" s="240" t="s">
        <v>92</v>
      </c>
      <c r="AY243" s="3" t="s">
        <v>129</v>
      </c>
      <c r="BE243" s="241" t="n">
        <f aca="false">IF(N243="základní",J243,0)</f>
        <v>0</v>
      </c>
      <c r="BF243" s="241" t="n">
        <f aca="false">IF(N243="snížená",J243,0)</f>
        <v>0</v>
      </c>
      <c r="BG243" s="241" t="n">
        <f aca="false">IF(N243="zákl. přenesená",J243,0)</f>
        <v>0</v>
      </c>
      <c r="BH243" s="241" t="n">
        <f aca="false">IF(N243="sníž. přenesená",J243,0)</f>
        <v>0</v>
      </c>
      <c r="BI243" s="241" t="n">
        <f aca="false">IF(N243="nulová",J243,0)</f>
        <v>0</v>
      </c>
      <c r="BJ243" s="3" t="s">
        <v>90</v>
      </c>
      <c r="BK243" s="241" t="n">
        <f aca="false">ROUND(I243*H243,2)</f>
        <v>0</v>
      </c>
      <c r="BL243" s="3" t="s">
        <v>136</v>
      </c>
      <c r="BM243" s="240" t="s">
        <v>375</v>
      </c>
    </row>
    <row r="244" s="32" customFormat="true" ht="12.8" hidden="false" customHeight="false" outlineLevel="0" collapsed="false">
      <c r="A244" s="25"/>
      <c r="B244" s="26"/>
      <c r="C244" s="27"/>
      <c r="D244" s="242" t="s">
        <v>138</v>
      </c>
      <c r="E244" s="27"/>
      <c r="F244" s="243" t="s">
        <v>376</v>
      </c>
      <c r="G244" s="27"/>
      <c r="H244" s="27"/>
      <c r="I244" s="129"/>
      <c r="J244" s="27"/>
      <c r="K244" s="27"/>
      <c r="L244" s="31"/>
      <c r="M244" s="244"/>
      <c r="N244" s="245"/>
      <c r="O244" s="75"/>
      <c r="P244" s="75"/>
      <c r="Q244" s="75"/>
      <c r="R244" s="75"/>
      <c r="S244" s="75"/>
      <c r="T244" s="76"/>
      <c r="U244" s="25"/>
      <c r="V244" s="25"/>
      <c r="W244" s="25"/>
      <c r="X244" s="25"/>
      <c r="Y244" s="25"/>
      <c r="Z244" s="25"/>
      <c r="AA244" s="25"/>
      <c r="AB244" s="25"/>
      <c r="AC244" s="25"/>
      <c r="AD244" s="25"/>
      <c r="AE244" s="25"/>
      <c r="AT244" s="3" t="s">
        <v>138</v>
      </c>
      <c r="AU244" s="3" t="s">
        <v>92</v>
      </c>
    </row>
    <row r="245" s="258" customFormat="true" ht="12.8" hidden="false" customHeight="false" outlineLevel="0" collapsed="false">
      <c r="B245" s="259"/>
      <c r="C245" s="260"/>
      <c r="D245" s="242" t="s">
        <v>149</v>
      </c>
      <c r="E245" s="261"/>
      <c r="F245" s="262" t="s">
        <v>377</v>
      </c>
      <c r="G245" s="260"/>
      <c r="H245" s="261"/>
      <c r="I245" s="263"/>
      <c r="J245" s="260"/>
      <c r="K245" s="260"/>
      <c r="L245" s="264"/>
      <c r="M245" s="265"/>
      <c r="N245" s="266"/>
      <c r="O245" s="266"/>
      <c r="P245" s="266"/>
      <c r="Q245" s="266"/>
      <c r="R245" s="266"/>
      <c r="S245" s="266"/>
      <c r="T245" s="267"/>
      <c r="AT245" s="268" t="s">
        <v>149</v>
      </c>
      <c r="AU245" s="268" t="s">
        <v>92</v>
      </c>
      <c r="AV245" s="258" t="s">
        <v>90</v>
      </c>
      <c r="AW245" s="258" t="s">
        <v>37</v>
      </c>
      <c r="AX245" s="258" t="s">
        <v>82</v>
      </c>
      <c r="AY245" s="268" t="s">
        <v>129</v>
      </c>
    </row>
    <row r="246" s="246" customFormat="true" ht="12.8" hidden="false" customHeight="false" outlineLevel="0" collapsed="false">
      <c r="B246" s="247"/>
      <c r="C246" s="248"/>
      <c r="D246" s="242" t="s">
        <v>149</v>
      </c>
      <c r="E246" s="249"/>
      <c r="F246" s="250" t="s">
        <v>90</v>
      </c>
      <c r="G246" s="248"/>
      <c r="H246" s="251" t="n">
        <v>1</v>
      </c>
      <c r="I246" s="252"/>
      <c r="J246" s="248"/>
      <c r="K246" s="248"/>
      <c r="L246" s="253"/>
      <c r="M246" s="254"/>
      <c r="N246" s="255"/>
      <c r="O246" s="255"/>
      <c r="P246" s="255"/>
      <c r="Q246" s="255"/>
      <c r="R246" s="255"/>
      <c r="S246" s="255"/>
      <c r="T246" s="256"/>
      <c r="AT246" s="257" t="s">
        <v>149</v>
      </c>
      <c r="AU246" s="257" t="s">
        <v>92</v>
      </c>
      <c r="AV246" s="246" t="s">
        <v>92</v>
      </c>
      <c r="AW246" s="246" t="s">
        <v>37</v>
      </c>
      <c r="AX246" s="246" t="s">
        <v>90</v>
      </c>
      <c r="AY246" s="257" t="s">
        <v>129</v>
      </c>
    </row>
    <row r="247" s="32" customFormat="true" ht="16.5" hidden="false" customHeight="true" outlineLevel="0" collapsed="false">
      <c r="A247" s="25"/>
      <c r="B247" s="26"/>
      <c r="C247" s="229" t="s">
        <v>378</v>
      </c>
      <c r="D247" s="229" t="s">
        <v>131</v>
      </c>
      <c r="E247" s="230" t="s">
        <v>379</v>
      </c>
      <c r="F247" s="231" t="s">
        <v>380</v>
      </c>
      <c r="G247" s="232" t="s">
        <v>381</v>
      </c>
      <c r="H247" s="233" t="n">
        <v>1</v>
      </c>
      <c r="I247" s="234"/>
      <c r="J247" s="235" t="n">
        <f aca="false">ROUND(I247*H247,2)</f>
        <v>0</v>
      </c>
      <c r="K247" s="231" t="s">
        <v>382</v>
      </c>
      <c r="L247" s="31"/>
      <c r="M247" s="236"/>
      <c r="N247" s="237" t="s">
        <v>47</v>
      </c>
      <c r="O247" s="75"/>
      <c r="P247" s="238" t="n">
        <f aca="false">O247*H247</f>
        <v>0</v>
      </c>
      <c r="Q247" s="238" t="n">
        <v>0</v>
      </c>
      <c r="R247" s="238" t="n">
        <f aca="false">Q247*H247</f>
        <v>0</v>
      </c>
      <c r="S247" s="238" t="n">
        <v>0</v>
      </c>
      <c r="T247" s="239" t="n">
        <f aca="false">S247*H247</f>
        <v>0</v>
      </c>
      <c r="U247" s="25"/>
      <c r="V247" s="25"/>
      <c r="W247" s="25"/>
      <c r="X247" s="25"/>
      <c r="Y247" s="25"/>
      <c r="Z247" s="25"/>
      <c r="AA247" s="25"/>
      <c r="AB247" s="25"/>
      <c r="AC247" s="25"/>
      <c r="AD247" s="25"/>
      <c r="AE247" s="25"/>
      <c r="AR247" s="240" t="s">
        <v>136</v>
      </c>
      <c r="AT247" s="240" t="s">
        <v>131</v>
      </c>
      <c r="AU247" s="240" t="s">
        <v>92</v>
      </c>
      <c r="AY247" s="3" t="s">
        <v>129</v>
      </c>
      <c r="BE247" s="241" t="n">
        <f aca="false">IF(N247="základní",J247,0)</f>
        <v>0</v>
      </c>
      <c r="BF247" s="241" t="n">
        <f aca="false">IF(N247="snížená",J247,0)</f>
        <v>0</v>
      </c>
      <c r="BG247" s="241" t="n">
        <f aca="false">IF(N247="zákl. přenesená",J247,0)</f>
        <v>0</v>
      </c>
      <c r="BH247" s="241" t="n">
        <f aca="false">IF(N247="sníž. přenesená",J247,0)</f>
        <v>0</v>
      </c>
      <c r="BI247" s="241" t="n">
        <f aca="false">IF(N247="nulová",J247,0)</f>
        <v>0</v>
      </c>
      <c r="BJ247" s="3" t="s">
        <v>90</v>
      </c>
      <c r="BK247" s="241" t="n">
        <f aca="false">ROUND(I247*H247,2)</f>
        <v>0</v>
      </c>
      <c r="BL247" s="3" t="s">
        <v>136</v>
      </c>
      <c r="BM247" s="240" t="s">
        <v>383</v>
      </c>
    </row>
    <row r="248" s="212" customFormat="true" ht="22.8" hidden="false" customHeight="true" outlineLevel="0" collapsed="false">
      <c r="B248" s="213"/>
      <c r="C248" s="214"/>
      <c r="D248" s="215" t="s">
        <v>81</v>
      </c>
      <c r="E248" s="227" t="s">
        <v>181</v>
      </c>
      <c r="F248" s="227" t="s">
        <v>384</v>
      </c>
      <c r="G248" s="214"/>
      <c r="H248" s="214"/>
      <c r="I248" s="217"/>
      <c r="J248" s="228" t="n">
        <f aca="false">BK248</f>
        <v>0</v>
      </c>
      <c r="K248" s="214"/>
      <c r="L248" s="219"/>
      <c r="M248" s="220"/>
      <c r="N248" s="221"/>
      <c r="O248" s="221"/>
      <c r="P248" s="222" t="n">
        <f aca="false">SUM(P249:P251)</f>
        <v>0</v>
      </c>
      <c r="Q248" s="221"/>
      <c r="R248" s="222" t="n">
        <f aca="false">SUM(R249:R251)</f>
        <v>0</v>
      </c>
      <c r="S248" s="221"/>
      <c r="T248" s="223" t="n">
        <f aca="false">SUM(T249:T251)</f>
        <v>0</v>
      </c>
      <c r="AR248" s="224" t="s">
        <v>90</v>
      </c>
      <c r="AT248" s="225" t="s">
        <v>81</v>
      </c>
      <c r="AU248" s="225" t="s">
        <v>90</v>
      </c>
      <c r="AY248" s="224" t="s">
        <v>129</v>
      </c>
      <c r="BK248" s="226" t="n">
        <f aca="false">SUM(BK249:BK251)</f>
        <v>0</v>
      </c>
    </row>
    <row r="249" s="32" customFormat="true" ht="24" hidden="false" customHeight="true" outlineLevel="0" collapsed="false">
      <c r="A249" s="25"/>
      <c r="B249" s="26"/>
      <c r="C249" s="229" t="s">
        <v>385</v>
      </c>
      <c r="D249" s="229" t="s">
        <v>131</v>
      </c>
      <c r="E249" s="230" t="s">
        <v>386</v>
      </c>
      <c r="F249" s="231" t="s">
        <v>387</v>
      </c>
      <c r="G249" s="232" t="s">
        <v>317</v>
      </c>
      <c r="H249" s="233" t="n">
        <v>12</v>
      </c>
      <c r="I249" s="234"/>
      <c r="J249" s="235" t="n">
        <f aca="false">ROUND(I249*H249,2)</f>
        <v>0</v>
      </c>
      <c r="K249" s="231" t="s">
        <v>135</v>
      </c>
      <c r="L249" s="31"/>
      <c r="M249" s="236"/>
      <c r="N249" s="237" t="s">
        <v>47</v>
      </c>
      <c r="O249" s="75"/>
      <c r="P249" s="238" t="n">
        <f aca="false">O249*H249</f>
        <v>0</v>
      </c>
      <c r="Q249" s="238" t="n">
        <v>0</v>
      </c>
      <c r="R249" s="238" t="n">
        <f aca="false">Q249*H249</f>
        <v>0</v>
      </c>
      <c r="S249" s="238" t="n">
        <v>0</v>
      </c>
      <c r="T249" s="239" t="n">
        <f aca="false">S249*H249</f>
        <v>0</v>
      </c>
      <c r="U249" s="25"/>
      <c r="V249" s="25"/>
      <c r="W249" s="25"/>
      <c r="X249" s="25"/>
      <c r="Y249" s="25"/>
      <c r="Z249" s="25"/>
      <c r="AA249" s="25"/>
      <c r="AB249" s="25"/>
      <c r="AC249" s="25"/>
      <c r="AD249" s="25"/>
      <c r="AE249" s="25"/>
      <c r="AR249" s="240" t="s">
        <v>136</v>
      </c>
      <c r="AT249" s="240" t="s">
        <v>131</v>
      </c>
      <c r="AU249" s="240" t="s">
        <v>92</v>
      </c>
      <c r="AY249" s="3" t="s">
        <v>129</v>
      </c>
      <c r="BE249" s="241" t="n">
        <f aca="false">IF(N249="základní",J249,0)</f>
        <v>0</v>
      </c>
      <c r="BF249" s="241" t="n">
        <f aca="false">IF(N249="snížená",J249,0)</f>
        <v>0</v>
      </c>
      <c r="BG249" s="241" t="n">
        <f aca="false">IF(N249="zákl. přenesená",J249,0)</f>
        <v>0</v>
      </c>
      <c r="BH249" s="241" t="n">
        <f aca="false">IF(N249="sníž. přenesená",J249,0)</f>
        <v>0</v>
      </c>
      <c r="BI249" s="241" t="n">
        <f aca="false">IF(N249="nulová",J249,0)</f>
        <v>0</v>
      </c>
      <c r="BJ249" s="3" t="s">
        <v>90</v>
      </c>
      <c r="BK249" s="241" t="n">
        <f aca="false">ROUND(I249*H249,2)</f>
        <v>0</v>
      </c>
      <c r="BL249" s="3" t="s">
        <v>136</v>
      </c>
      <c r="BM249" s="240" t="s">
        <v>388</v>
      </c>
    </row>
    <row r="250" s="32" customFormat="true" ht="12.8" hidden="false" customHeight="false" outlineLevel="0" collapsed="false">
      <c r="A250" s="25"/>
      <c r="B250" s="26"/>
      <c r="C250" s="27"/>
      <c r="D250" s="242" t="s">
        <v>138</v>
      </c>
      <c r="E250" s="27"/>
      <c r="F250" s="243" t="s">
        <v>389</v>
      </c>
      <c r="G250" s="27"/>
      <c r="H250" s="27"/>
      <c r="I250" s="129"/>
      <c r="J250" s="27"/>
      <c r="K250" s="27"/>
      <c r="L250" s="31"/>
      <c r="M250" s="244"/>
      <c r="N250" s="245"/>
      <c r="O250" s="75"/>
      <c r="P250" s="75"/>
      <c r="Q250" s="75"/>
      <c r="R250" s="75"/>
      <c r="S250" s="75"/>
      <c r="T250" s="76"/>
      <c r="U250" s="25"/>
      <c r="V250" s="25"/>
      <c r="W250" s="25"/>
      <c r="X250" s="25"/>
      <c r="Y250" s="25"/>
      <c r="Z250" s="25"/>
      <c r="AA250" s="25"/>
      <c r="AB250" s="25"/>
      <c r="AC250" s="25"/>
      <c r="AD250" s="25"/>
      <c r="AE250" s="25"/>
      <c r="AT250" s="3" t="s">
        <v>138</v>
      </c>
      <c r="AU250" s="3" t="s">
        <v>92</v>
      </c>
    </row>
    <row r="251" s="246" customFormat="true" ht="12.8" hidden="false" customHeight="false" outlineLevel="0" collapsed="false">
      <c r="B251" s="247"/>
      <c r="C251" s="248"/>
      <c r="D251" s="242" t="s">
        <v>149</v>
      </c>
      <c r="E251" s="249"/>
      <c r="F251" s="250" t="s">
        <v>390</v>
      </c>
      <c r="G251" s="248"/>
      <c r="H251" s="251" t="n">
        <v>12</v>
      </c>
      <c r="I251" s="252"/>
      <c r="J251" s="248"/>
      <c r="K251" s="248"/>
      <c r="L251" s="253"/>
      <c r="M251" s="254"/>
      <c r="N251" s="255"/>
      <c r="O251" s="255"/>
      <c r="P251" s="255"/>
      <c r="Q251" s="255"/>
      <c r="R251" s="255"/>
      <c r="S251" s="255"/>
      <c r="T251" s="256"/>
      <c r="AT251" s="257" t="s">
        <v>149</v>
      </c>
      <c r="AU251" s="257" t="s">
        <v>92</v>
      </c>
      <c r="AV251" s="246" t="s">
        <v>92</v>
      </c>
      <c r="AW251" s="246" t="s">
        <v>37</v>
      </c>
      <c r="AX251" s="246" t="s">
        <v>90</v>
      </c>
      <c r="AY251" s="257" t="s">
        <v>129</v>
      </c>
    </row>
    <row r="252" s="212" customFormat="true" ht="22.8" hidden="false" customHeight="true" outlineLevel="0" collapsed="false">
      <c r="B252" s="213"/>
      <c r="C252" s="214"/>
      <c r="D252" s="215" t="s">
        <v>81</v>
      </c>
      <c r="E252" s="227" t="s">
        <v>391</v>
      </c>
      <c r="F252" s="227" t="s">
        <v>392</v>
      </c>
      <c r="G252" s="214"/>
      <c r="H252" s="214"/>
      <c r="I252" s="217"/>
      <c r="J252" s="228" t="n">
        <f aca="false">BK252</f>
        <v>0</v>
      </c>
      <c r="K252" s="214"/>
      <c r="L252" s="219"/>
      <c r="M252" s="220"/>
      <c r="N252" s="221"/>
      <c r="O252" s="221"/>
      <c r="P252" s="222" t="n">
        <f aca="false">SUM(P253:P254)</f>
        <v>0</v>
      </c>
      <c r="Q252" s="221"/>
      <c r="R252" s="222" t="n">
        <f aca="false">SUM(R253:R254)</f>
        <v>0</v>
      </c>
      <c r="S252" s="221"/>
      <c r="T252" s="223" t="n">
        <f aca="false">SUM(T253:T254)</f>
        <v>0</v>
      </c>
      <c r="AR252" s="224" t="s">
        <v>90</v>
      </c>
      <c r="AT252" s="225" t="s">
        <v>81</v>
      </c>
      <c r="AU252" s="225" t="s">
        <v>90</v>
      </c>
      <c r="AY252" s="224" t="s">
        <v>129</v>
      </c>
      <c r="BK252" s="226" t="n">
        <f aca="false">SUM(BK253:BK254)</f>
        <v>0</v>
      </c>
    </row>
    <row r="253" s="32" customFormat="true" ht="48" hidden="false" customHeight="true" outlineLevel="0" collapsed="false">
      <c r="A253" s="25"/>
      <c r="B253" s="26"/>
      <c r="C253" s="229" t="s">
        <v>393</v>
      </c>
      <c r="D253" s="229" t="s">
        <v>131</v>
      </c>
      <c r="E253" s="230" t="s">
        <v>394</v>
      </c>
      <c r="F253" s="231" t="s">
        <v>395</v>
      </c>
      <c r="G253" s="232" t="s">
        <v>234</v>
      </c>
      <c r="H253" s="233" t="n">
        <v>52.07</v>
      </c>
      <c r="I253" s="234"/>
      <c r="J253" s="235" t="n">
        <f aca="false">ROUND(I253*H253,2)</f>
        <v>0</v>
      </c>
      <c r="K253" s="231" t="s">
        <v>135</v>
      </c>
      <c r="L253" s="31"/>
      <c r="M253" s="236"/>
      <c r="N253" s="237" t="s">
        <v>47</v>
      </c>
      <c r="O253" s="75"/>
      <c r="P253" s="238" t="n">
        <f aca="false">O253*H253</f>
        <v>0</v>
      </c>
      <c r="Q253" s="238" t="n">
        <v>0</v>
      </c>
      <c r="R253" s="238" t="n">
        <f aca="false">Q253*H253</f>
        <v>0</v>
      </c>
      <c r="S253" s="238" t="n">
        <v>0</v>
      </c>
      <c r="T253" s="239" t="n">
        <f aca="false">S253*H253</f>
        <v>0</v>
      </c>
      <c r="U253" s="25"/>
      <c r="V253" s="25"/>
      <c r="W253" s="25"/>
      <c r="X253" s="25"/>
      <c r="Y253" s="25"/>
      <c r="Z253" s="25"/>
      <c r="AA253" s="25"/>
      <c r="AB253" s="25"/>
      <c r="AC253" s="25"/>
      <c r="AD253" s="25"/>
      <c r="AE253" s="25"/>
      <c r="AR253" s="240" t="s">
        <v>136</v>
      </c>
      <c r="AT253" s="240" t="s">
        <v>131</v>
      </c>
      <c r="AU253" s="240" t="s">
        <v>92</v>
      </c>
      <c r="AY253" s="3" t="s">
        <v>129</v>
      </c>
      <c r="BE253" s="241" t="n">
        <f aca="false">IF(N253="základní",J253,0)</f>
        <v>0</v>
      </c>
      <c r="BF253" s="241" t="n">
        <f aca="false">IF(N253="snížená",J253,0)</f>
        <v>0</v>
      </c>
      <c r="BG253" s="241" t="n">
        <f aca="false">IF(N253="zákl. přenesená",J253,0)</f>
        <v>0</v>
      </c>
      <c r="BH253" s="241" t="n">
        <f aca="false">IF(N253="sníž. přenesená",J253,0)</f>
        <v>0</v>
      </c>
      <c r="BI253" s="241" t="n">
        <f aca="false">IF(N253="nulová",J253,0)</f>
        <v>0</v>
      </c>
      <c r="BJ253" s="3" t="s">
        <v>90</v>
      </c>
      <c r="BK253" s="241" t="n">
        <f aca="false">ROUND(I253*H253,2)</f>
        <v>0</v>
      </c>
      <c r="BL253" s="3" t="s">
        <v>136</v>
      </c>
      <c r="BM253" s="240" t="s">
        <v>396</v>
      </c>
    </row>
    <row r="254" s="32" customFormat="true" ht="12.8" hidden="false" customHeight="false" outlineLevel="0" collapsed="false">
      <c r="A254" s="25"/>
      <c r="B254" s="26"/>
      <c r="C254" s="27"/>
      <c r="D254" s="242" t="s">
        <v>138</v>
      </c>
      <c r="E254" s="27"/>
      <c r="F254" s="243" t="s">
        <v>397</v>
      </c>
      <c r="G254" s="27"/>
      <c r="H254" s="27"/>
      <c r="I254" s="129"/>
      <c r="J254" s="27"/>
      <c r="K254" s="27"/>
      <c r="L254" s="31"/>
      <c r="M254" s="292"/>
      <c r="N254" s="293"/>
      <c r="O254" s="294"/>
      <c r="P254" s="294"/>
      <c r="Q254" s="294"/>
      <c r="R254" s="294"/>
      <c r="S254" s="294"/>
      <c r="T254" s="295"/>
      <c r="U254" s="25"/>
      <c r="V254" s="25"/>
      <c r="W254" s="25"/>
      <c r="X254" s="25"/>
      <c r="Y254" s="25"/>
      <c r="Z254" s="25"/>
      <c r="AA254" s="25"/>
      <c r="AB254" s="25"/>
      <c r="AC254" s="25"/>
      <c r="AD254" s="25"/>
      <c r="AE254" s="25"/>
      <c r="AT254" s="3" t="s">
        <v>138</v>
      </c>
      <c r="AU254" s="3" t="s">
        <v>92</v>
      </c>
    </row>
    <row r="255" s="32" customFormat="true" ht="6.95" hidden="false" customHeight="true" outlineLevel="0" collapsed="false">
      <c r="A255" s="25"/>
      <c r="B255" s="53"/>
      <c r="C255" s="54"/>
      <c r="D255" s="54"/>
      <c r="E255" s="54"/>
      <c r="F255" s="54"/>
      <c r="G255" s="54"/>
      <c r="H255" s="54"/>
      <c r="I255" s="170"/>
      <c r="J255" s="54"/>
      <c r="K255" s="54"/>
      <c r="L255" s="31"/>
      <c r="M255" s="25"/>
      <c r="O255" s="25"/>
      <c r="P255" s="25"/>
      <c r="Q255" s="25"/>
      <c r="R255" s="25"/>
      <c r="S255" s="25"/>
      <c r="T255" s="25"/>
      <c r="U255" s="25"/>
      <c r="V255" s="25"/>
      <c r="W255" s="25"/>
      <c r="X255" s="25"/>
      <c r="Y255" s="25"/>
      <c r="Z255" s="25"/>
      <c r="AA255" s="25"/>
      <c r="AB255" s="25"/>
      <c r="AC255" s="25"/>
      <c r="AD255" s="25"/>
      <c r="AE255" s="25"/>
    </row>
  </sheetData>
  <sheetProtection algorithmName="SHA-512" hashValue="xeDtQfOdzXhL9vb8P3Ip8509l9LUWbiZhcEanMa945a5BHnFX15wY4o9iDq1rQKToM76XijiEVMxC5+4oVrU/Q==" saltValue="k8tHFwqnZrDNEwFl6ObrXNuGFjgiiZg38NpP1Y/kuJvR2+paBbIaWs3L66ZqWo5NC59w42aOSZ2g3BlTn9+bfA==" spinCount="100000" sheet="true" password="cc35" objects="true" scenarios="true" formatColumns="false" formatRows="false" autoFilter="false"/>
  <autoFilter ref="C122:K25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2"/>
      <c r="C3" s="123"/>
      <c r="D3" s="123"/>
      <c r="E3" s="123"/>
      <c r="F3" s="123"/>
      <c r="G3" s="123"/>
      <c r="H3" s="123"/>
      <c r="I3" s="124"/>
      <c r="J3" s="123"/>
      <c r="K3" s="123"/>
      <c r="L3" s="6"/>
      <c r="AT3" s="3" t="s">
        <v>92</v>
      </c>
    </row>
    <row r="4" customFormat="false" ht="24.95" hidden="false" customHeight="true" outlineLevel="0" collapsed="false">
      <c r="B4" s="6"/>
      <c r="D4" s="125" t="s">
        <v>99</v>
      </c>
      <c r="L4" s="6"/>
      <c r="M4" s="126"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25.5" hidden="false" customHeight="true" outlineLevel="0" collapsed="false">
      <c r="B7" s="6"/>
      <c r="E7" s="128" t="str">
        <f aca="false">'Rekapitulace stavby'!K6</f>
        <v>Připojení na vodovod a splaškovou kanalizaci objektu Koželužská 1942/23, Cheb</v>
      </c>
      <c r="F7" s="128"/>
      <c r="G7" s="128"/>
      <c r="H7" s="128"/>
      <c r="L7" s="6"/>
    </row>
    <row r="8" s="32" customFormat="true" ht="12" hidden="false" customHeight="true" outlineLevel="0" collapsed="false">
      <c r="A8" s="25"/>
      <c r="B8" s="31"/>
      <c r="C8" s="25"/>
      <c r="D8" s="127" t="s">
        <v>10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398</v>
      </c>
      <c r="F9" s="130"/>
      <c r="G9" s="130"/>
      <c r="H9" s="130"/>
      <c r="I9" s="129"/>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22</v>
      </c>
      <c r="G12" s="25"/>
      <c r="H12" s="25"/>
      <c r="I12" s="132" t="s">
        <v>23</v>
      </c>
      <c r="J12" s="133" t="str">
        <f aca="false">'Rekapitulace stavby'!AN8</f>
        <v>25. 9. 2019</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1</v>
      </c>
      <c r="F15" s="25"/>
      <c r="G15" s="25"/>
      <c r="H15" s="25"/>
      <c r="I15" s="132" t="s">
        <v>32</v>
      </c>
      <c r="J15" s="131"/>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3</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5</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6</v>
      </c>
      <c r="F21" s="25"/>
      <c r="G21" s="25"/>
      <c r="H21" s="25"/>
      <c r="I21" s="132" t="s">
        <v>32</v>
      </c>
      <c r="J21" s="131"/>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9</v>
      </c>
      <c r="F24" s="25"/>
      <c r="G24" s="25"/>
      <c r="H24" s="25"/>
      <c r="I24" s="132" t="s">
        <v>32</v>
      </c>
      <c r="J24" s="131"/>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0</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9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3" t="s">
        <v>42</v>
      </c>
      <c r="E30" s="25"/>
      <c r="F30" s="25"/>
      <c r="G30" s="25"/>
      <c r="H30" s="25"/>
      <c r="I30" s="129"/>
      <c r="J30" s="14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7" t="s">
        <v>46</v>
      </c>
      <c r="E33" s="127" t="s">
        <v>47</v>
      </c>
      <c r="F33" s="148" t="n">
        <f aca="false">ROUND((SUM(BE124:BE271)),  2)</f>
        <v>0</v>
      </c>
      <c r="G33" s="25"/>
      <c r="H33" s="25"/>
      <c r="I33" s="149" t="n">
        <v>0.21</v>
      </c>
      <c r="J33" s="148" t="n">
        <f aca="false">ROUND(((SUM(BE124:BE27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8</v>
      </c>
      <c r="F34" s="148" t="n">
        <f aca="false">ROUND((SUM(BF124:BF271)),  2)</f>
        <v>0</v>
      </c>
      <c r="G34" s="25"/>
      <c r="H34" s="25"/>
      <c r="I34" s="149" t="n">
        <v>0.15</v>
      </c>
      <c r="J34" s="148" t="n">
        <f aca="false">ROUND(((SUM(BF124:BF27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9</v>
      </c>
      <c r="F35" s="148" t="n">
        <f aca="false">ROUND((SUM(BG124:BG271)),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50</v>
      </c>
      <c r="F36" s="148" t="n">
        <f aca="false">ROUND((SUM(BH124:BH271)),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1</v>
      </c>
      <c r="F37" s="148" t="n">
        <f aca="false">ROUND((SUM(BI124:BI271)),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8" t="s">
        <v>55</v>
      </c>
      <c r="E50" s="159"/>
      <c r="F50" s="159"/>
      <c r="G50" s="158" t="s">
        <v>56</v>
      </c>
      <c r="H50" s="159"/>
      <c r="I50" s="160"/>
      <c r="J50" s="159"/>
      <c r="K50" s="15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9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02</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25.5" hidden="false" customHeight="true" outlineLevel="0" collapsed="false">
      <c r="A85" s="25"/>
      <c r="B85" s="26"/>
      <c r="C85" s="27"/>
      <c r="D85" s="27"/>
      <c r="E85" s="174" t="str">
        <f aca="false">E7</f>
        <v>Připojení na vodovod a splaškovou kanalizaci objektu Koželužská 1942/23, Cheb</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PV - Přípojka vody</v>
      </c>
      <c r="F87" s="65"/>
      <c r="G87" s="65"/>
      <c r="H87" s="65"/>
      <c r="I87" s="129"/>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v>
      </c>
      <c r="G89" s="27"/>
      <c r="H89" s="27"/>
      <c r="I89" s="132" t="s">
        <v>23</v>
      </c>
      <c r="J89" s="175" t="str">
        <f aca="false">IF(J12="","",J12)</f>
        <v>25. 9. 2019</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27.9" hidden="false" customHeight="true" outlineLevel="0" collapsed="false">
      <c r="A91" s="25"/>
      <c r="B91" s="26"/>
      <c r="C91" s="17" t="s">
        <v>29</v>
      </c>
      <c r="D91" s="27"/>
      <c r="E91" s="27"/>
      <c r="F91" s="18" t="str">
        <f aca="false">E15</f>
        <v>město Cheb</v>
      </c>
      <c r="G91" s="27"/>
      <c r="H91" s="27"/>
      <c r="I91" s="132" t="s">
        <v>35</v>
      </c>
      <c r="J91" s="176" t="str">
        <f aca="false">E21</f>
        <v>Jurica a.s. - Ateliér Sokolov</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32" t="s">
        <v>38</v>
      </c>
      <c r="J92" s="176" t="str">
        <f aca="false">E24</f>
        <v>Eva Marková</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7" t="s">
        <v>103</v>
      </c>
      <c r="D94" s="178"/>
      <c r="E94" s="178"/>
      <c r="F94" s="178"/>
      <c r="G94" s="178"/>
      <c r="H94" s="178"/>
      <c r="I94" s="179"/>
      <c r="J94" s="180" t="s">
        <v>104</v>
      </c>
      <c r="K94" s="17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81" t="s">
        <v>105</v>
      </c>
      <c r="D96" s="27"/>
      <c r="E96" s="27"/>
      <c r="F96" s="27"/>
      <c r="G96" s="27"/>
      <c r="H96" s="27"/>
      <c r="I96" s="129"/>
      <c r="J96" s="182" t="n">
        <f aca="false">J124</f>
        <v>0</v>
      </c>
      <c r="K96" s="27"/>
      <c r="L96" s="50"/>
      <c r="S96" s="25"/>
      <c r="T96" s="25"/>
      <c r="U96" s="25"/>
      <c r="V96" s="25"/>
      <c r="W96" s="25"/>
      <c r="X96" s="25"/>
      <c r="Y96" s="25"/>
      <c r="Z96" s="25"/>
      <c r="AA96" s="25"/>
      <c r="AB96" s="25"/>
      <c r="AC96" s="25"/>
      <c r="AD96" s="25"/>
      <c r="AE96" s="25"/>
      <c r="AU96" s="3" t="s">
        <v>106</v>
      </c>
    </row>
    <row r="97" s="183" customFormat="true" ht="24.95" hidden="false" customHeight="true" outlineLevel="0" collapsed="false">
      <c r="B97" s="184"/>
      <c r="C97" s="185"/>
      <c r="D97" s="186" t="s">
        <v>107</v>
      </c>
      <c r="E97" s="187"/>
      <c r="F97" s="187"/>
      <c r="G97" s="187"/>
      <c r="H97" s="187"/>
      <c r="I97" s="188"/>
      <c r="J97" s="189" t="n">
        <f aca="false">J125</f>
        <v>0</v>
      </c>
      <c r="K97" s="185"/>
      <c r="L97" s="190"/>
    </row>
    <row r="98" s="191" customFormat="true" ht="19.9" hidden="false" customHeight="true" outlineLevel="0" collapsed="false">
      <c r="B98" s="192"/>
      <c r="C98" s="193"/>
      <c r="D98" s="194" t="s">
        <v>108</v>
      </c>
      <c r="E98" s="195"/>
      <c r="F98" s="195"/>
      <c r="G98" s="195"/>
      <c r="H98" s="195"/>
      <c r="I98" s="196"/>
      <c r="J98" s="197" t="n">
        <f aca="false">J126</f>
        <v>0</v>
      </c>
      <c r="K98" s="193"/>
      <c r="L98" s="198"/>
    </row>
    <row r="99" s="191" customFormat="true" ht="19.9" hidden="false" customHeight="true" outlineLevel="0" collapsed="false">
      <c r="B99" s="192"/>
      <c r="C99" s="193"/>
      <c r="D99" s="194" t="s">
        <v>109</v>
      </c>
      <c r="E99" s="195"/>
      <c r="F99" s="195"/>
      <c r="G99" s="195"/>
      <c r="H99" s="195"/>
      <c r="I99" s="196"/>
      <c r="J99" s="197" t="n">
        <f aca="false">J207</f>
        <v>0</v>
      </c>
      <c r="K99" s="193"/>
      <c r="L99" s="198"/>
    </row>
    <row r="100" s="191" customFormat="true" ht="19.9" hidden="false" customHeight="true" outlineLevel="0" collapsed="false">
      <c r="B100" s="192"/>
      <c r="C100" s="193"/>
      <c r="D100" s="194" t="s">
        <v>110</v>
      </c>
      <c r="E100" s="195"/>
      <c r="F100" s="195"/>
      <c r="G100" s="195"/>
      <c r="H100" s="195"/>
      <c r="I100" s="196"/>
      <c r="J100" s="197" t="n">
        <f aca="false">J211</f>
        <v>0</v>
      </c>
      <c r="K100" s="193"/>
      <c r="L100" s="198"/>
    </row>
    <row r="101" s="191" customFormat="true" ht="19.9" hidden="false" customHeight="true" outlineLevel="0" collapsed="false">
      <c r="B101" s="192"/>
      <c r="C101" s="193"/>
      <c r="D101" s="194" t="s">
        <v>111</v>
      </c>
      <c r="E101" s="195"/>
      <c r="F101" s="195"/>
      <c r="G101" s="195"/>
      <c r="H101" s="195"/>
      <c r="I101" s="196"/>
      <c r="J101" s="197" t="n">
        <f aca="false">J223</f>
        <v>0</v>
      </c>
      <c r="K101" s="193"/>
      <c r="L101" s="198"/>
    </row>
    <row r="102" s="191" customFormat="true" ht="19.9" hidden="false" customHeight="true" outlineLevel="0" collapsed="false">
      <c r="B102" s="192"/>
      <c r="C102" s="193"/>
      <c r="D102" s="194" t="s">
        <v>113</v>
      </c>
      <c r="E102" s="195"/>
      <c r="F102" s="195"/>
      <c r="G102" s="195"/>
      <c r="H102" s="195"/>
      <c r="I102" s="196"/>
      <c r="J102" s="197" t="n">
        <f aca="false">J262</f>
        <v>0</v>
      </c>
      <c r="K102" s="193"/>
      <c r="L102" s="198"/>
    </row>
    <row r="103" s="183" customFormat="true" ht="24.95" hidden="false" customHeight="true" outlineLevel="0" collapsed="false">
      <c r="B103" s="184"/>
      <c r="C103" s="185"/>
      <c r="D103" s="186" t="s">
        <v>399</v>
      </c>
      <c r="E103" s="187"/>
      <c r="F103" s="187"/>
      <c r="G103" s="187"/>
      <c r="H103" s="187"/>
      <c r="I103" s="188"/>
      <c r="J103" s="189" t="n">
        <f aca="false">J265</f>
        <v>0</v>
      </c>
      <c r="K103" s="185"/>
      <c r="L103" s="190"/>
    </row>
    <row r="104" s="191" customFormat="true" ht="19.9" hidden="false" customHeight="true" outlineLevel="0" collapsed="false">
      <c r="B104" s="192"/>
      <c r="C104" s="193"/>
      <c r="D104" s="194" t="s">
        <v>400</v>
      </c>
      <c r="E104" s="195"/>
      <c r="F104" s="195"/>
      <c r="G104" s="195"/>
      <c r="H104" s="195"/>
      <c r="I104" s="196"/>
      <c r="J104" s="197" t="n">
        <f aca="false">J266</f>
        <v>0</v>
      </c>
      <c r="K104" s="193"/>
      <c r="L104" s="198"/>
    </row>
    <row r="105" s="32" customFormat="true" ht="21.85" hidden="false" customHeight="true" outlineLevel="0" collapsed="false">
      <c r="A105" s="25"/>
      <c r="B105" s="26"/>
      <c r="C105" s="27"/>
      <c r="D105" s="27"/>
      <c r="E105" s="27"/>
      <c r="F105" s="27"/>
      <c r="G105" s="27"/>
      <c r="H105" s="27"/>
      <c r="I105" s="129"/>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7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7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114</v>
      </c>
      <c r="D111" s="27"/>
      <c r="E111" s="27"/>
      <c r="F111" s="27"/>
      <c r="G111" s="27"/>
      <c r="H111" s="27"/>
      <c r="I111" s="129"/>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29"/>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29"/>
      <c r="J113" s="27"/>
      <c r="K113" s="27"/>
      <c r="L113" s="50"/>
      <c r="S113" s="25"/>
      <c r="T113" s="25"/>
      <c r="U113" s="25"/>
      <c r="V113" s="25"/>
      <c r="W113" s="25"/>
      <c r="X113" s="25"/>
      <c r="Y113" s="25"/>
      <c r="Z113" s="25"/>
      <c r="AA113" s="25"/>
      <c r="AB113" s="25"/>
      <c r="AC113" s="25"/>
      <c r="AD113" s="25"/>
      <c r="AE113" s="25"/>
    </row>
    <row r="114" s="32" customFormat="true" ht="25.5" hidden="false" customHeight="true" outlineLevel="0" collapsed="false">
      <c r="A114" s="25"/>
      <c r="B114" s="26"/>
      <c r="C114" s="27"/>
      <c r="D114" s="27"/>
      <c r="E114" s="174" t="str">
        <f aca="false">E7</f>
        <v>Připojení na vodovod a splaškovou kanalizaci objektu Koželužská 1942/23, Cheb</v>
      </c>
      <c r="F114" s="174"/>
      <c r="G114" s="174"/>
      <c r="H114" s="174"/>
      <c r="I114" s="129"/>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00</v>
      </c>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PV - Přípojka vody</v>
      </c>
      <c r="F116" s="65"/>
      <c r="G116" s="65"/>
      <c r="H116" s="65"/>
      <c r="I116" s="129"/>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29"/>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Cheb</v>
      </c>
      <c r="G118" s="27"/>
      <c r="H118" s="27"/>
      <c r="I118" s="132" t="s">
        <v>23</v>
      </c>
      <c r="J118" s="175" t="str">
        <f aca="false">IF(J12="","",J12)</f>
        <v>25. 9. 2019</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29"/>
      <c r="J119" s="27"/>
      <c r="K119" s="27"/>
      <c r="L119" s="50"/>
      <c r="S119" s="25"/>
      <c r="T119" s="25"/>
      <c r="U119" s="25"/>
      <c r="V119" s="25"/>
      <c r="W119" s="25"/>
      <c r="X119" s="25"/>
      <c r="Y119" s="25"/>
      <c r="Z119" s="25"/>
      <c r="AA119" s="25"/>
      <c r="AB119" s="25"/>
      <c r="AC119" s="25"/>
      <c r="AD119" s="25"/>
      <c r="AE119" s="25"/>
    </row>
    <row r="120" s="32" customFormat="true" ht="27.9" hidden="false" customHeight="true" outlineLevel="0" collapsed="false">
      <c r="A120" s="25"/>
      <c r="B120" s="26"/>
      <c r="C120" s="17" t="s">
        <v>29</v>
      </c>
      <c r="D120" s="27"/>
      <c r="E120" s="27"/>
      <c r="F120" s="18" t="str">
        <f aca="false">E15</f>
        <v>město Cheb</v>
      </c>
      <c r="G120" s="27"/>
      <c r="H120" s="27"/>
      <c r="I120" s="132" t="s">
        <v>35</v>
      </c>
      <c r="J120" s="176" t="str">
        <f aca="false">E21</f>
        <v>Jurica a.s. - Ateliér Sokolov</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32" t="s">
        <v>38</v>
      </c>
      <c r="J121" s="176" t="str">
        <f aca="false">E24</f>
        <v>Eva Marková</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29"/>
      <c r="J122" s="27"/>
      <c r="K122" s="27"/>
      <c r="L122" s="50"/>
      <c r="S122" s="25"/>
      <c r="T122" s="25"/>
      <c r="U122" s="25"/>
      <c r="V122" s="25"/>
      <c r="W122" s="25"/>
      <c r="X122" s="25"/>
      <c r="Y122" s="25"/>
      <c r="Z122" s="25"/>
      <c r="AA122" s="25"/>
      <c r="AB122" s="25"/>
      <c r="AC122" s="25"/>
      <c r="AD122" s="25"/>
      <c r="AE122" s="25"/>
    </row>
    <row r="123" s="206" customFormat="true" ht="29.3" hidden="false" customHeight="true" outlineLevel="0" collapsed="false">
      <c r="A123" s="199"/>
      <c r="B123" s="200"/>
      <c r="C123" s="201" t="s">
        <v>115</v>
      </c>
      <c r="D123" s="202" t="s">
        <v>67</v>
      </c>
      <c r="E123" s="202" t="s">
        <v>63</v>
      </c>
      <c r="F123" s="202" t="s">
        <v>64</v>
      </c>
      <c r="G123" s="202" t="s">
        <v>116</v>
      </c>
      <c r="H123" s="202" t="s">
        <v>117</v>
      </c>
      <c r="I123" s="203" t="s">
        <v>118</v>
      </c>
      <c r="J123" s="202" t="s">
        <v>104</v>
      </c>
      <c r="K123" s="204" t="s">
        <v>119</v>
      </c>
      <c r="L123" s="205"/>
      <c r="M123" s="83"/>
      <c r="N123" s="84" t="s">
        <v>46</v>
      </c>
      <c r="O123" s="84" t="s">
        <v>120</v>
      </c>
      <c r="P123" s="84" t="s">
        <v>121</v>
      </c>
      <c r="Q123" s="84" t="s">
        <v>122</v>
      </c>
      <c r="R123" s="84" t="s">
        <v>123</v>
      </c>
      <c r="S123" s="84" t="s">
        <v>124</v>
      </c>
      <c r="T123" s="85" t="s">
        <v>125</v>
      </c>
      <c r="U123" s="199"/>
      <c r="V123" s="199"/>
      <c r="W123" s="199"/>
      <c r="X123" s="199"/>
      <c r="Y123" s="199"/>
      <c r="Z123" s="199"/>
      <c r="AA123" s="199"/>
      <c r="AB123" s="199"/>
      <c r="AC123" s="199"/>
      <c r="AD123" s="199"/>
      <c r="AE123" s="199"/>
    </row>
    <row r="124" s="32" customFormat="true" ht="22.8" hidden="false" customHeight="true" outlineLevel="0" collapsed="false">
      <c r="A124" s="25"/>
      <c r="B124" s="26"/>
      <c r="C124" s="91" t="s">
        <v>126</v>
      </c>
      <c r="D124" s="27"/>
      <c r="E124" s="27"/>
      <c r="F124" s="27"/>
      <c r="G124" s="27"/>
      <c r="H124" s="27"/>
      <c r="I124" s="129"/>
      <c r="J124" s="207" t="n">
        <f aca="false">BK124</f>
        <v>0</v>
      </c>
      <c r="K124" s="27"/>
      <c r="L124" s="31"/>
      <c r="M124" s="86"/>
      <c r="N124" s="208"/>
      <c r="O124" s="87"/>
      <c r="P124" s="209" t="n">
        <f aca="false">P125+P265</f>
        <v>0</v>
      </c>
      <c r="Q124" s="87"/>
      <c r="R124" s="209" t="n">
        <f aca="false">R125+R265</f>
        <v>18.36606436</v>
      </c>
      <c r="S124" s="87"/>
      <c r="T124" s="210" t="n">
        <f aca="false">T125+T265</f>
        <v>4.252</v>
      </c>
      <c r="U124" s="25"/>
      <c r="V124" s="25"/>
      <c r="W124" s="25"/>
      <c r="X124" s="25"/>
      <c r="Y124" s="25"/>
      <c r="Z124" s="25"/>
      <c r="AA124" s="25"/>
      <c r="AB124" s="25"/>
      <c r="AC124" s="25"/>
      <c r="AD124" s="25"/>
      <c r="AE124" s="25"/>
      <c r="AT124" s="3" t="s">
        <v>81</v>
      </c>
      <c r="AU124" s="3" t="s">
        <v>106</v>
      </c>
      <c r="BK124" s="211" t="n">
        <f aca="false">BK125+BK265</f>
        <v>0</v>
      </c>
    </row>
    <row r="125" s="212" customFormat="true" ht="25.9" hidden="false" customHeight="true" outlineLevel="0" collapsed="false">
      <c r="B125" s="213"/>
      <c r="C125" s="214"/>
      <c r="D125" s="215" t="s">
        <v>81</v>
      </c>
      <c r="E125" s="216" t="s">
        <v>127</v>
      </c>
      <c r="F125" s="216" t="s">
        <v>128</v>
      </c>
      <c r="G125" s="214"/>
      <c r="H125" s="214"/>
      <c r="I125" s="217"/>
      <c r="J125" s="218" t="n">
        <f aca="false">BK125</f>
        <v>0</v>
      </c>
      <c r="K125" s="214"/>
      <c r="L125" s="219"/>
      <c r="M125" s="220"/>
      <c r="N125" s="221"/>
      <c r="O125" s="221"/>
      <c r="P125" s="222" t="n">
        <f aca="false">P126+P207+P211+P223+P262</f>
        <v>0</v>
      </c>
      <c r="Q125" s="221"/>
      <c r="R125" s="222" t="n">
        <f aca="false">R126+R207+R211+R223+R262</f>
        <v>18.35233436</v>
      </c>
      <c r="S125" s="221"/>
      <c r="T125" s="223" t="n">
        <f aca="false">T126+T207+T211+T223+T262</f>
        <v>4.252</v>
      </c>
      <c r="AR125" s="224" t="s">
        <v>90</v>
      </c>
      <c r="AT125" s="225" t="s">
        <v>81</v>
      </c>
      <c r="AU125" s="225" t="s">
        <v>82</v>
      </c>
      <c r="AY125" s="224" t="s">
        <v>129</v>
      </c>
      <c r="BK125" s="226" t="n">
        <f aca="false">BK126+BK207+BK211+BK223+BK262</f>
        <v>0</v>
      </c>
    </row>
    <row r="126" s="212" customFormat="true" ht="22.8" hidden="false" customHeight="true" outlineLevel="0" collapsed="false">
      <c r="B126" s="213"/>
      <c r="C126" s="214"/>
      <c r="D126" s="215" t="s">
        <v>81</v>
      </c>
      <c r="E126" s="227" t="s">
        <v>90</v>
      </c>
      <c r="F126" s="227" t="s">
        <v>130</v>
      </c>
      <c r="G126" s="214"/>
      <c r="H126" s="214"/>
      <c r="I126" s="217"/>
      <c r="J126" s="228" t="n">
        <f aca="false">BK126</f>
        <v>0</v>
      </c>
      <c r="K126" s="214"/>
      <c r="L126" s="219"/>
      <c r="M126" s="220"/>
      <c r="N126" s="221"/>
      <c r="O126" s="221"/>
      <c r="P126" s="222" t="n">
        <f aca="false">SUM(P127:P206)</f>
        <v>0</v>
      </c>
      <c r="Q126" s="221"/>
      <c r="R126" s="222" t="n">
        <f aca="false">SUM(R127:R206)</f>
        <v>15.622204</v>
      </c>
      <c r="S126" s="221"/>
      <c r="T126" s="223" t="n">
        <f aca="false">SUM(T127:T206)</f>
        <v>4.252</v>
      </c>
      <c r="AR126" s="224" t="s">
        <v>90</v>
      </c>
      <c r="AT126" s="225" t="s">
        <v>81</v>
      </c>
      <c r="AU126" s="225" t="s">
        <v>90</v>
      </c>
      <c r="AY126" s="224" t="s">
        <v>129</v>
      </c>
      <c r="BK126" s="226" t="n">
        <f aca="false">SUM(BK127:BK206)</f>
        <v>0</v>
      </c>
    </row>
    <row r="127" s="32" customFormat="true" ht="36" hidden="false" customHeight="true" outlineLevel="0" collapsed="false">
      <c r="A127" s="25"/>
      <c r="B127" s="26"/>
      <c r="C127" s="229" t="s">
        <v>90</v>
      </c>
      <c r="D127" s="229" t="s">
        <v>131</v>
      </c>
      <c r="E127" s="230" t="s">
        <v>132</v>
      </c>
      <c r="F127" s="231" t="s">
        <v>133</v>
      </c>
      <c r="G127" s="232" t="s">
        <v>134</v>
      </c>
      <c r="H127" s="233" t="n">
        <v>10</v>
      </c>
      <c r="I127" s="234"/>
      <c r="J127" s="235" t="n">
        <f aca="false">ROUND(I127*H127,2)</f>
        <v>0</v>
      </c>
      <c r="K127" s="231" t="s">
        <v>135</v>
      </c>
      <c r="L127" s="31"/>
      <c r="M127" s="236"/>
      <c r="N127" s="237" t="s">
        <v>47</v>
      </c>
      <c r="O127" s="75"/>
      <c r="P127" s="238" t="n">
        <f aca="false">O127*H127</f>
        <v>0</v>
      </c>
      <c r="Q127" s="238" t="n">
        <v>0</v>
      </c>
      <c r="R127" s="238" t="n">
        <f aca="false">Q127*H127</f>
        <v>0</v>
      </c>
      <c r="S127" s="238" t="n">
        <v>0</v>
      </c>
      <c r="T127" s="239" t="n">
        <f aca="false">S127*H127</f>
        <v>0</v>
      </c>
      <c r="U127" s="25"/>
      <c r="V127" s="25"/>
      <c r="W127" s="25"/>
      <c r="X127" s="25"/>
      <c r="Y127" s="25"/>
      <c r="Z127" s="25"/>
      <c r="AA127" s="25"/>
      <c r="AB127" s="25"/>
      <c r="AC127" s="25"/>
      <c r="AD127" s="25"/>
      <c r="AE127" s="25"/>
      <c r="AR127" s="240" t="s">
        <v>136</v>
      </c>
      <c r="AT127" s="240" t="s">
        <v>131</v>
      </c>
      <c r="AU127" s="240" t="s">
        <v>92</v>
      </c>
      <c r="AY127" s="3" t="s">
        <v>129</v>
      </c>
      <c r="BE127" s="241" t="n">
        <f aca="false">IF(N127="základní",J127,0)</f>
        <v>0</v>
      </c>
      <c r="BF127" s="241" t="n">
        <f aca="false">IF(N127="snížená",J127,0)</f>
        <v>0</v>
      </c>
      <c r="BG127" s="241" t="n">
        <f aca="false">IF(N127="zákl. přenesená",J127,0)</f>
        <v>0</v>
      </c>
      <c r="BH127" s="241" t="n">
        <f aca="false">IF(N127="sníž. přenesená",J127,0)</f>
        <v>0</v>
      </c>
      <c r="BI127" s="241" t="n">
        <f aca="false">IF(N127="nulová",J127,0)</f>
        <v>0</v>
      </c>
      <c r="BJ127" s="3" t="s">
        <v>90</v>
      </c>
      <c r="BK127" s="241" t="n">
        <f aca="false">ROUND(I127*H127,2)</f>
        <v>0</v>
      </c>
      <c r="BL127" s="3" t="s">
        <v>136</v>
      </c>
      <c r="BM127" s="240" t="s">
        <v>401</v>
      </c>
    </row>
    <row r="128" s="32" customFormat="true" ht="12.8" hidden="false" customHeight="false" outlineLevel="0" collapsed="false">
      <c r="A128" s="25"/>
      <c r="B128" s="26"/>
      <c r="C128" s="27"/>
      <c r="D128" s="242" t="s">
        <v>138</v>
      </c>
      <c r="E128" s="27"/>
      <c r="F128" s="243" t="s">
        <v>139</v>
      </c>
      <c r="G128" s="27"/>
      <c r="H128" s="27"/>
      <c r="I128" s="129"/>
      <c r="J128" s="27"/>
      <c r="K128" s="27"/>
      <c r="L128" s="31"/>
      <c r="M128" s="244"/>
      <c r="N128" s="245"/>
      <c r="O128" s="75"/>
      <c r="P128" s="75"/>
      <c r="Q128" s="75"/>
      <c r="R128" s="75"/>
      <c r="S128" s="75"/>
      <c r="T128" s="76"/>
      <c r="U128" s="25"/>
      <c r="V128" s="25"/>
      <c r="W128" s="25"/>
      <c r="X128" s="25"/>
      <c r="Y128" s="25"/>
      <c r="Z128" s="25"/>
      <c r="AA128" s="25"/>
      <c r="AB128" s="25"/>
      <c r="AC128" s="25"/>
      <c r="AD128" s="25"/>
      <c r="AE128" s="25"/>
      <c r="AT128" s="3" t="s">
        <v>138</v>
      </c>
      <c r="AU128" s="3" t="s">
        <v>92</v>
      </c>
    </row>
    <row r="129" s="32" customFormat="true" ht="60" hidden="false" customHeight="true" outlineLevel="0" collapsed="false">
      <c r="A129" s="25"/>
      <c r="B129" s="26"/>
      <c r="C129" s="229" t="s">
        <v>92</v>
      </c>
      <c r="D129" s="229" t="s">
        <v>131</v>
      </c>
      <c r="E129" s="230" t="s">
        <v>140</v>
      </c>
      <c r="F129" s="231" t="s">
        <v>141</v>
      </c>
      <c r="G129" s="232" t="s">
        <v>134</v>
      </c>
      <c r="H129" s="233" t="n">
        <v>3</v>
      </c>
      <c r="I129" s="234"/>
      <c r="J129" s="235" t="n">
        <f aca="false">ROUND(I129*H129,2)</f>
        <v>0</v>
      </c>
      <c r="K129" s="231" t="s">
        <v>135</v>
      </c>
      <c r="L129" s="31"/>
      <c r="M129" s="236"/>
      <c r="N129" s="237" t="s">
        <v>47</v>
      </c>
      <c r="O129" s="75"/>
      <c r="P129" s="238" t="n">
        <f aca="false">O129*H129</f>
        <v>0</v>
      </c>
      <c r="Q129" s="238" t="n">
        <v>0</v>
      </c>
      <c r="R129" s="238" t="n">
        <f aca="false">Q129*H129</f>
        <v>0</v>
      </c>
      <c r="S129" s="238" t="n">
        <v>0.26</v>
      </c>
      <c r="T129" s="239" t="n">
        <f aca="false">S129*H129</f>
        <v>0.78</v>
      </c>
      <c r="U129" s="25"/>
      <c r="V129" s="25"/>
      <c r="W129" s="25"/>
      <c r="X129" s="25"/>
      <c r="Y129" s="25"/>
      <c r="Z129" s="25"/>
      <c r="AA129" s="25"/>
      <c r="AB129" s="25"/>
      <c r="AC129" s="25"/>
      <c r="AD129" s="25"/>
      <c r="AE129" s="25"/>
      <c r="AR129" s="240" t="s">
        <v>136</v>
      </c>
      <c r="AT129" s="240" t="s">
        <v>131</v>
      </c>
      <c r="AU129" s="240" t="s">
        <v>92</v>
      </c>
      <c r="AY129" s="3" t="s">
        <v>129</v>
      </c>
      <c r="BE129" s="241" t="n">
        <f aca="false">IF(N129="základní",J129,0)</f>
        <v>0</v>
      </c>
      <c r="BF129" s="241" t="n">
        <f aca="false">IF(N129="snížená",J129,0)</f>
        <v>0</v>
      </c>
      <c r="BG129" s="241" t="n">
        <f aca="false">IF(N129="zákl. přenesená",J129,0)</f>
        <v>0</v>
      </c>
      <c r="BH129" s="241" t="n">
        <f aca="false">IF(N129="sníž. přenesená",J129,0)</f>
        <v>0</v>
      </c>
      <c r="BI129" s="241" t="n">
        <f aca="false">IF(N129="nulová",J129,0)</f>
        <v>0</v>
      </c>
      <c r="BJ129" s="3" t="s">
        <v>90</v>
      </c>
      <c r="BK129" s="241" t="n">
        <f aca="false">ROUND(I129*H129,2)</f>
        <v>0</v>
      </c>
      <c r="BL129" s="3" t="s">
        <v>136</v>
      </c>
      <c r="BM129" s="240" t="s">
        <v>402</v>
      </c>
    </row>
    <row r="130" s="32" customFormat="true" ht="12.8" hidden="false" customHeight="false" outlineLevel="0" collapsed="false">
      <c r="A130" s="25"/>
      <c r="B130" s="26"/>
      <c r="C130" s="27"/>
      <c r="D130" s="242" t="s">
        <v>138</v>
      </c>
      <c r="E130" s="27"/>
      <c r="F130" s="243" t="s">
        <v>143</v>
      </c>
      <c r="G130" s="27"/>
      <c r="H130" s="27"/>
      <c r="I130" s="129"/>
      <c r="J130" s="27"/>
      <c r="K130" s="27"/>
      <c r="L130" s="31"/>
      <c r="M130" s="244"/>
      <c r="N130" s="245"/>
      <c r="O130" s="75"/>
      <c r="P130" s="75"/>
      <c r="Q130" s="75"/>
      <c r="R130" s="75"/>
      <c r="S130" s="75"/>
      <c r="T130" s="76"/>
      <c r="U130" s="25"/>
      <c r="V130" s="25"/>
      <c r="W130" s="25"/>
      <c r="X130" s="25"/>
      <c r="Y130" s="25"/>
      <c r="Z130" s="25"/>
      <c r="AA130" s="25"/>
      <c r="AB130" s="25"/>
      <c r="AC130" s="25"/>
      <c r="AD130" s="25"/>
      <c r="AE130" s="25"/>
      <c r="AT130" s="3" t="s">
        <v>138</v>
      </c>
      <c r="AU130" s="3" t="s">
        <v>92</v>
      </c>
    </row>
    <row r="131" s="32" customFormat="true" ht="60" hidden="false" customHeight="true" outlineLevel="0" collapsed="false">
      <c r="A131" s="25"/>
      <c r="B131" s="26"/>
      <c r="C131" s="229" t="s">
        <v>144</v>
      </c>
      <c r="D131" s="229" t="s">
        <v>131</v>
      </c>
      <c r="E131" s="230" t="s">
        <v>145</v>
      </c>
      <c r="F131" s="231" t="s">
        <v>146</v>
      </c>
      <c r="G131" s="232" t="s">
        <v>134</v>
      </c>
      <c r="H131" s="233" t="n">
        <v>7</v>
      </c>
      <c r="I131" s="234"/>
      <c r="J131" s="235" t="n">
        <f aca="false">ROUND(I131*H131,2)</f>
        <v>0</v>
      </c>
      <c r="K131" s="231" t="s">
        <v>135</v>
      </c>
      <c r="L131" s="31"/>
      <c r="M131" s="236"/>
      <c r="N131" s="237" t="s">
        <v>47</v>
      </c>
      <c r="O131" s="75"/>
      <c r="P131" s="238" t="n">
        <f aca="false">O131*H131</f>
        <v>0</v>
      </c>
      <c r="Q131" s="238" t="n">
        <v>0</v>
      </c>
      <c r="R131" s="238" t="n">
        <f aca="false">Q131*H131</f>
        <v>0</v>
      </c>
      <c r="S131" s="238" t="n">
        <v>0.44</v>
      </c>
      <c r="T131" s="239" t="n">
        <f aca="false">S131*H131</f>
        <v>3.08</v>
      </c>
      <c r="U131" s="25"/>
      <c r="V131" s="25"/>
      <c r="W131" s="25"/>
      <c r="X131" s="25"/>
      <c r="Y131" s="25"/>
      <c r="Z131" s="25"/>
      <c r="AA131" s="25"/>
      <c r="AB131" s="25"/>
      <c r="AC131" s="25"/>
      <c r="AD131" s="25"/>
      <c r="AE131" s="25"/>
      <c r="AR131" s="240" t="s">
        <v>136</v>
      </c>
      <c r="AT131" s="240" t="s">
        <v>131</v>
      </c>
      <c r="AU131" s="240" t="s">
        <v>92</v>
      </c>
      <c r="AY131" s="3" t="s">
        <v>129</v>
      </c>
      <c r="BE131" s="241" t="n">
        <f aca="false">IF(N131="základní",J131,0)</f>
        <v>0</v>
      </c>
      <c r="BF131" s="241" t="n">
        <f aca="false">IF(N131="snížená",J131,0)</f>
        <v>0</v>
      </c>
      <c r="BG131" s="241" t="n">
        <f aca="false">IF(N131="zákl. přenesená",J131,0)</f>
        <v>0</v>
      </c>
      <c r="BH131" s="241" t="n">
        <f aca="false">IF(N131="sníž. přenesená",J131,0)</f>
        <v>0</v>
      </c>
      <c r="BI131" s="241" t="n">
        <f aca="false">IF(N131="nulová",J131,0)</f>
        <v>0</v>
      </c>
      <c r="BJ131" s="3" t="s">
        <v>90</v>
      </c>
      <c r="BK131" s="241" t="n">
        <f aca="false">ROUND(I131*H131,2)</f>
        <v>0</v>
      </c>
      <c r="BL131" s="3" t="s">
        <v>136</v>
      </c>
      <c r="BM131" s="240" t="s">
        <v>403</v>
      </c>
    </row>
    <row r="132" s="32" customFormat="true" ht="12.8" hidden="false" customHeight="false" outlineLevel="0" collapsed="false">
      <c r="A132" s="25"/>
      <c r="B132" s="26"/>
      <c r="C132" s="27"/>
      <c r="D132" s="242" t="s">
        <v>138</v>
      </c>
      <c r="E132" s="27"/>
      <c r="F132" s="243" t="s">
        <v>148</v>
      </c>
      <c r="G132" s="27"/>
      <c r="H132" s="27"/>
      <c r="I132" s="129"/>
      <c r="J132" s="27"/>
      <c r="K132" s="27"/>
      <c r="L132" s="31"/>
      <c r="M132" s="244"/>
      <c r="N132" s="245"/>
      <c r="O132" s="75"/>
      <c r="P132" s="75"/>
      <c r="Q132" s="75"/>
      <c r="R132" s="75"/>
      <c r="S132" s="75"/>
      <c r="T132" s="76"/>
      <c r="U132" s="25"/>
      <c r="V132" s="25"/>
      <c r="W132" s="25"/>
      <c r="X132" s="25"/>
      <c r="Y132" s="25"/>
      <c r="Z132" s="25"/>
      <c r="AA132" s="25"/>
      <c r="AB132" s="25"/>
      <c r="AC132" s="25"/>
      <c r="AD132" s="25"/>
      <c r="AE132" s="25"/>
      <c r="AT132" s="3" t="s">
        <v>138</v>
      </c>
      <c r="AU132" s="3" t="s">
        <v>92</v>
      </c>
    </row>
    <row r="133" s="246" customFormat="true" ht="12.8" hidden="false" customHeight="false" outlineLevel="0" collapsed="false">
      <c r="B133" s="247"/>
      <c r="C133" s="248"/>
      <c r="D133" s="242" t="s">
        <v>149</v>
      </c>
      <c r="E133" s="249"/>
      <c r="F133" s="250" t="s">
        <v>404</v>
      </c>
      <c r="G133" s="248"/>
      <c r="H133" s="251" t="n">
        <v>7</v>
      </c>
      <c r="I133" s="252"/>
      <c r="J133" s="248"/>
      <c r="K133" s="248"/>
      <c r="L133" s="253"/>
      <c r="M133" s="254"/>
      <c r="N133" s="255"/>
      <c r="O133" s="255"/>
      <c r="P133" s="255"/>
      <c r="Q133" s="255"/>
      <c r="R133" s="255"/>
      <c r="S133" s="255"/>
      <c r="T133" s="256"/>
      <c r="AT133" s="257" t="s">
        <v>149</v>
      </c>
      <c r="AU133" s="257" t="s">
        <v>92</v>
      </c>
      <c r="AV133" s="246" t="s">
        <v>92</v>
      </c>
      <c r="AW133" s="246" t="s">
        <v>37</v>
      </c>
      <c r="AX133" s="246" t="s">
        <v>90</v>
      </c>
      <c r="AY133" s="257" t="s">
        <v>129</v>
      </c>
    </row>
    <row r="134" s="32" customFormat="true" ht="48" hidden="false" customHeight="true" outlineLevel="0" collapsed="false">
      <c r="A134" s="25"/>
      <c r="B134" s="26"/>
      <c r="C134" s="229" t="s">
        <v>136</v>
      </c>
      <c r="D134" s="229" t="s">
        <v>131</v>
      </c>
      <c r="E134" s="230" t="s">
        <v>151</v>
      </c>
      <c r="F134" s="231" t="s">
        <v>152</v>
      </c>
      <c r="G134" s="232" t="s">
        <v>134</v>
      </c>
      <c r="H134" s="233" t="n">
        <v>4</v>
      </c>
      <c r="I134" s="234"/>
      <c r="J134" s="235" t="n">
        <f aca="false">ROUND(I134*H134,2)</f>
        <v>0</v>
      </c>
      <c r="K134" s="231" t="s">
        <v>135</v>
      </c>
      <c r="L134" s="31"/>
      <c r="M134" s="236"/>
      <c r="N134" s="237" t="s">
        <v>47</v>
      </c>
      <c r="O134" s="75"/>
      <c r="P134" s="238" t="n">
        <f aca="false">O134*H134</f>
        <v>0</v>
      </c>
      <c r="Q134" s="238" t="n">
        <v>0</v>
      </c>
      <c r="R134" s="238" t="n">
        <f aca="false">Q134*H134</f>
        <v>0</v>
      </c>
      <c r="S134" s="238" t="n">
        <v>0.098</v>
      </c>
      <c r="T134" s="239" t="n">
        <f aca="false">S134*H134</f>
        <v>0.392</v>
      </c>
      <c r="U134" s="25"/>
      <c r="V134" s="25"/>
      <c r="W134" s="25"/>
      <c r="X134" s="25"/>
      <c r="Y134" s="25"/>
      <c r="Z134" s="25"/>
      <c r="AA134" s="25"/>
      <c r="AB134" s="25"/>
      <c r="AC134" s="25"/>
      <c r="AD134" s="25"/>
      <c r="AE134" s="25"/>
      <c r="AR134" s="240" t="s">
        <v>136</v>
      </c>
      <c r="AT134" s="240" t="s">
        <v>131</v>
      </c>
      <c r="AU134" s="240" t="s">
        <v>92</v>
      </c>
      <c r="AY134" s="3" t="s">
        <v>129</v>
      </c>
      <c r="BE134" s="241" t="n">
        <f aca="false">IF(N134="základní",J134,0)</f>
        <v>0</v>
      </c>
      <c r="BF134" s="241" t="n">
        <f aca="false">IF(N134="snížená",J134,0)</f>
        <v>0</v>
      </c>
      <c r="BG134" s="241" t="n">
        <f aca="false">IF(N134="zákl. přenesená",J134,0)</f>
        <v>0</v>
      </c>
      <c r="BH134" s="241" t="n">
        <f aca="false">IF(N134="sníž. přenesená",J134,0)</f>
        <v>0</v>
      </c>
      <c r="BI134" s="241" t="n">
        <f aca="false">IF(N134="nulová",J134,0)</f>
        <v>0</v>
      </c>
      <c r="BJ134" s="3" t="s">
        <v>90</v>
      </c>
      <c r="BK134" s="241" t="n">
        <f aca="false">ROUND(I134*H134,2)</f>
        <v>0</v>
      </c>
      <c r="BL134" s="3" t="s">
        <v>136</v>
      </c>
      <c r="BM134" s="240" t="s">
        <v>405</v>
      </c>
    </row>
    <row r="135" s="32" customFormat="true" ht="12.8" hidden="false" customHeight="false" outlineLevel="0" collapsed="false">
      <c r="A135" s="25"/>
      <c r="B135" s="26"/>
      <c r="C135" s="27"/>
      <c r="D135" s="242" t="s">
        <v>138</v>
      </c>
      <c r="E135" s="27"/>
      <c r="F135" s="243" t="s">
        <v>148</v>
      </c>
      <c r="G135" s="27"/>
      <c r="H135" s="27"/>
      <c r="I135" s="129"/>
      <c r="J135" s="27"/>
      <c r="K135" s="27"/>
      <c r="L135" s="31"/>
      <c r="M135" s="244"/>
      <c r="N135" s="245"/>
      <c r="O135" s="75"/>
      <c r="P135" s="75"/>
      <c r="Q135" s="75"/>
      <c r="R135" s="75"/>
      <c r="S135" s="75"/>
      <c r="T135" s="76"/>
      <c r="U135" s="25"/>
      <c r="V135" s="25"/>
      <c r="W135" s="25"/>
      <c r="X135" s="25"/>
      <c r="Y135" s="25"/>
      <c r="Z135" s="25"/>
      <c r="AA135" s="25"/>
      <c r="AB135" s="25"/>
      <c r="AC135" s="25"/>
      <c r="AD135" s="25"/>
      <c r="AE135" s="25"/>
      <c r="AT135" s="3" t="s">
        <v>138</v>
      </c>
      <c r="AU135" s="3" t="s">
        <v>92</v>
      </c>
    </row>
    <row r="136" s="32" customFormat="true" ht="48" hidden="false" customHeight="true" outlineLevel="0" collapsed="false">
      <c r="A136" s="25"/>
      <c r="B136" s="26"/>
      <c r="C136" s="229" t="s">
        <v>154</v>
      </c>
      <c r="D136" s="229" t="s">
        <v>131</v>
      </c>
      <c r="E136" s="230" t="s">
        <v>155</v>
      </c>
      <c r="F136" s="231" t="s">
        <v>156</v>
      </c>
      <c r="G136" s="232" t="s">
        <v>157</v>
      </c>
      <c r="H136" s="233" t="n">
        <v>8.1</v>
      </c>
      <c r="I136" s="234"/>
      <c r="J136" s="235" t="n">
        <f aca="false">ROUND(I136*H136,2)</f>
        <v>0</v>
      </c>
      <c r="K136" s="231" t="s">
        <v>135</v>
      </c>
      <c r="L136" s="31"/>
      <c r="M136" s="236"/>
      <c r="N136" s="237" t="s">
        <v>47</v>
      </c>
      <c r="O136" s="75"/>
      <c r="P136" s="238" t="n">
        <f aca="false">O136*H136</f>
        <v>0</v>
      </c>
      <c r="Q136" s="238" t="n">
        <v>0</v>
      </c>
      <c r="R136" s="238" t="n">
        <f aca="false">Q136*H136</f>
        <v>0</v>
      </c>
      <c r="S136" s="238" t="n">
        <v>0</v>
      </c>
      <c r="T136" s="239" t="n">
        <f aca="false">S136*H136</f>
        <v>0</v>
      </c>
      <c r="U136" s="25"/>
      <c r="V136" s="25"/>
      <c r="W136" s="25"/>
      <c r="X136" s="25"/>
      <c r="Y136" s="25"/>
      <c r="Z136" s="25"/>
      <c r="AA136" s="25"/>
      <c r="AB136" s="25"/>
      <c r="AC136" s="25"/>
      <c r="AD136" s="25"/>
      <c r="AE136" s="25"/>
      <c r="AR136" s="240" t="s">
        <v>136</v>
      </c>
      <c r="AT136" s="240" t="s">
        <v>131</v>
      </c>
      <c r="AU136" s="240" t="s">
        <v>92</v>
      </c>
      <c r="AY136" s="3" t="s">
        <v>129</v>
      </c>
      <c r="BE136" s="241" t="n">
        <f aca="false">IF(N136="základní",J136,0)</f>
        <v>0</v>
      </c>
      <c r="BF136" s="241" t="n">
        <f aca="false">IF(N136="snížená",J136,0)</f>
        <v>0</v>
      </c>
      <c r="BG136" s="241" t="n">
        <f aca="false">IF(N136="zákl. přenesená",J136,0)</f>
        <v>0</v>
      </c>
      <c r="BH136" s="241" t="n">
        <f aca="false">IF(N136="sníž. přenesená",J136,0)</f>
        <v>0</v>
      </c>
      <c r="BI136" s="241" t="n">
        <f aca="false">IF(N136="nulová",J136,0)</f>
        <v>0</v>
      </c>
      <c r="BJ136" s="3" t="s">
        <v>90</v>
      </c>
      <c r="BK136" s="241" t="n">
        <f aca="false">ROUND(I136*H136,2)</f>
        <v>0</v>
      </c>
      <c r="BL136" s="3" t="s">
        <v>136</v>
      </c>
      <c r="BM136" s="240" t="s">
        <v>406</v>
      </c>
    </row>
    <row r="137" s="32" customFormat="true" ht="12.8" hidden="false" customHeight="false" outlineLevel="0" collapsed="false">
      <c r="A137" s="25"/>
      <c r="B137" s="26"/>
      <c r="C137" s="27"/>
      <c r="D137" s="242" t="s">
        <v>138</v>
      </c>
      <c r="E137" s="27"/>
      <c r="F137" s="243" t="s">
        <v>159</v>
      </c>
      <c r="G137" s="27"/>
      <c r="H137" s="27"/>
      <c r="I137" s="129"/>
      <c r="J137" s="27"/>
      <c r="K137" s="27"/>
      <c r="L137" s="31"/>
      <c r="M137" s="244"/>
      <c r="N137" s="245"/>
      <c r="O137" s="75"/>
      <c r="P137" s="75"/>
      <c r="Q137" s="75"/>
      <c r="R137" s="75"/>
      <c r="S137" s="75"/>
      <c r="T137" s="76"/>
      <c r="U137" s="25"/>
      <c r="V137" s="25"/>
      <c r="W137" s="25"/>
      <c r="X137" s="25"/>
      <c r="Y137" s="25"/>
      <c r="Z137" s="25"/>
      <c r="AA137" s="25"/>
      <c r="AB137" s="25"/>
      <c r="AC137" s="25"/>
      <c r="AD137" s="25"/>
      <c r="AE137" s="25"/>
      <c r="AT137" s="3" t="s">
        <v>138</v>
      </c>
      <c r="AU137" s="3" t="s">
        <v>92</v>
      </c>
    </row>
    <row r="138" s="246" customFormat="true" ht="12.8" hidden="false" customHeight="false" outlineLevel="0" collapsed="false">
      <c r="B138" s="247"/>
      <c r="C138" s="248"/>
      <c r="D138" s="242" t="s">
        <v>149</v>
      </c>
      <c r="E138" s="249"/>
      <c r="F138" s="250" t="s">
        <v>407</v>
      </c>
      <c r="G138" s="248"/>
      <c r="H138" s="251" t="n">
        <v>8.1</v>
      </c>
      <c r="I138" s="252"/>
      <c r="J138" s="248"/>
      <c r="K138" s="248"/>
      <c r="L138" s="253"/>
      <c r="M138" s="254"/>
      <c r="N138" s="255"/>
      <c r="O138" s="255"/>
      <c r="P138" s="255"/>
      <c r="Q138" s="255"/>
      <c r="R138" s="255"/>
      <c r="S138" s="255"/>
      <c r="T138" s="256"/>
      <c r="AT138" s="257" t="s">
        <v>149</v>
      </c>
      <c r="AU138" s="257" t="s">
        <v>92</v>
      </c>
      <c r="AV138" s="246" t="s">
        <v>92</v>
      </c>
      <c r="AW138" s="246" t="s">
        <v>37</v>
      </c>
      <c r="AX138" s="246" t="s">
        <v>90</v>
      </c>
      <c r="AY138" s="257" t="s">
        <v>129</v>
      </c>
    </row>
    <row r="139" s="32" customFormat="true" ht="36" hidden="false" customHeight="true" outlineLevel="0" collapsed="false">
      <c r="A139" s="25"/>
      <c r="B139" s="26"/>
      <c r="C139" s="229" t="s">
        <v>161</v>
      </c>
      <c r="D139" s="229" t="s">
        <v>131</v>
      </c>
      <c r="E139" s="230" t="s">
        <v>162</v>
      </c>
      <c r="F139" s="231" t="s">
        <v>163</v>
      </c>
      <c r="G139" s="232" t="s">
        <v>157</v>
      </c>
      <c r="H139" s="233" t="n">
        <v>39.678</v>
      </c>
      <c r="I139" s="234"/>
      <c r="J139" s="235" t="n">
        <f aca="false">ROUND(I139*H139,2)</f>
        <v>0</v>
      </c>
      <c r="K139" s="231" t="s">
        <v>135</v>
      </c>
      <c r="L139" s="31"/>
      <c r="M139" s="236"/>
      <c r="N139" s="237" t="s">
        <v>47</v>
      </c>
      <c r="O139" s="75"/>
      <c r="P139" s="238" t="n">
        <f aca="false">O139*H139</f>
        <v>0</v>
      </c>
      <c r="Q139" s="238" t="n">
        <v>0</v>
      </c>
      <c r="R139" s="238" t="n">
        <f aca="false">Q139*H139</f>
        <v>0</v>
      </c>
      <c r="S139" s="238" t="n">
        <v>0</v>
      </c>
      <c r="T139" s="239" t="n">
        <f aca="false">S139*H139</f>
        <v>0</v>
      </c>
      <c r="U139" s="25"/>
      <c r="V139" s="25"/>
      <c r="W139" s="25"/>
      <c r="X139" s="25"/>
      <c r="Y139" s="25"/>
      <c r="Z139" s="25"/>
      <c r="AA139" s="25"/>
      <c r="AB139" s="25"/>
      <c r="AC139" s="25"/>
      <c r="AD139" s="25"/>
      <c r="AE139" s="25"/>
      <c r="AR139" s="240" t="s">
        <v>136</v>
      </c>
      <c r="AT139" s="240" t="s">
        <v>131</v>
      </c>
      <c r="AU139" s="240" t="s">
        <v>92</v>
      </c>
      <c r="AY139" s="3" t="s">
        <v>129</v>
      </c>
      <c r="BE139" s="241" t="n">
        <f aca="false">IF(N139="základní",J139,0)</f>
        <v>0</v>
      </c>
      <c r="BF139" s="241" t="n">
        <f aca="false">IF(N139="snížená",J139,0)</f>
        <v>0</v>
      </c>
      <c r="BG139" s="241" t="n">
        <f aca="false">IF(N139="zákl. přenesená",J139,0)</f>
        <v>0</v>
      </c>
      <c r="BH139" s="241" t="n">
        <f aca="false">IF(N139="sníž. přenesená",J139,0)</f>
        <v>0</v>
      </c>
      <c r="BI139" s="241" t="n">
        <f aca="false">IF(N139="nulová",J139,0)</f>
        <v>0</v>
      </c>
      <c r="BJ139" s="3" t="s">
        <v>90</v>
      </c>
      <c r="BK139" s="241" t="n">
        <f aca="false">ROUND(I139*H139,2)</f>
        <v>0</v>
      </c>
      <c r="BL139" s="3" t="s">
        <v>136</v>
      </c>
      <c r="BM139" s="240" t="s">
        <v>408</v>
      </c>
    </row>
    <row r="140" s="32" customFormat="true" ht="12.8" hidden="false" customHeight="false" outlineLevel="0" collapsed="false">
      <c r="A140" s="25"/>
      <c r="B140" s="26"/>
      <c r="C140" s="27"/>
      <c r="D140" s="242" t="s">
        <v>138</v>
      </c>
      <c r="E140" s="27"/>
      <c r="F140" s="243" t="s">
        <v>165</v>
      </c>
      <c r="G140" s="27"/>
      <c r="H140" s="27"/>
      <c r="I140" s="129"/>
      <c r="J140" s="27"/>
      <c r="K140" s="27"/>
      <c r="L140" s="31"/>
      <c r="M140" s="244"/>
      <c r="N140" s="245"/>
      <c r="O140" s="75"/>
      <c r="P140" s="75"/>
      <c r="Q140" s="75"/>
      <c r="R140" s="75"/>
      <c r="S140" s="75"/>
      <c r="T140" s="76"/>
      <c r="U140" s="25"/>
      <c r="V140" s="25"/>
      <c r="W140" s="25"/>
      <c r="X140" s="25"/>
      <c r="Y140" s="25"/>
      <c r="Z140" s="25"/>
      <c r="AA140" s="25"/>
      <c r="AB140" s="25"/>
      <c r="AC140" s="25"/>
      <c r="AD140" s="25"/>
      <c r="AE140" s="25"/>
      <c r="AT140" s="3" t="s">
        <v>138</v>
      </c>
      <c r="AU140" s="3" t="s">
        <v>92</v>
      </c>
    </row>
    <row r="141" s="258" customFormat="true" ht="12.8" hidden="false" customHeight="false" outlineLevel="0" collapsed="false">
      <c r="B141" s="259"/>
      <c r="C141" s="260"/>
      <c r="D141" s="242" t="s">
        <v>149</v>
      </c>
      <c r="E141" s="261"/>
      <c r="F141" s="262" t="s">
        <v>166</v>
      </c>
      <c r="G141" s="260"/>
      <c r="H141" s="261"/>
      <c r="I141" s="263"/>
      <c r="J141" s="260"/>
      <c r="K141" s="260"/>
      <c r="L141" s="264"/>
      <c r="M141" s="265"/>
      <c r="N141" s="266"/>
      <c r="O141" s="266"/>
      <c r="P141" s="266"/>
      <c r="Q141" s="266"/>
      <c r="R141" s="266"/>
      <c r="S141" s="266"/>
      <c r="T141" s="267"/>
      <c r="AT141" s="268" t="s">
        <v>149</v>
      </c>
      <c r="AU141" s="268" t="s">
        <v>92</v>
      </c>
      <c r="AV141" s="258" t="s">
        <v>90</v>
      </c>
      <c r="AW141" s="258" t="s">
        <v>37</v>
      </c>
      <c r="AX141" s="258" t="s">
        <v>82</v>
      </c>
      <c r="AY141" s="268" t="s">
        <v>129</v>
      </c>
    </row>
    <row r="142" s="246" customFormat="true" ht="12.8" hidden="false" customHeight="false" outlineLevel="0" collapsed="false">
      <c r="B142" s="247"/>
      <c r="C142" s="248"/>
      <c r="D142" s="242" t="s">
        <v>149</v>
      </c>
      <c r="E142" s="249"/>
      <c r="F142" s="250" t="s">
        <v>409</v>
      </c>
      <c r="G142" s="248"/>
      <c r="H142" s="251" t="n">
        <v>35.1</v>
      </c>
      <c r="I142" s="252"/>
      <c r="J142" s="248"/>
      <c r="K142" s="248"/>
      <c r="L142" s="253"/>
      <c r="M142" s="254"/>
      <c r="N142" s="255"/>
      <c r="O142" s="255"/>
      <c r="P142" s="255"/>
      <c r="Q142" s="255"/>
      <c r="R142" s="255"/>
      <c r="S142" s="255"/>
      <c r="T142" s="256"/>
      <c r="AT142" s="257" t="s">
        <v>149</v>
      </c>
      <c r="AU142" s="257" t="s">
        <v>92</v>
      </c>
      <c r="AV142" s="246" t="s">
        <v>92</v>
      </c>
      <c r="AW142" s="246" t="s">
        <v>37</v>
      </c>
      <c r="AX142" s="246" t="s">
        <v>82</v>
      </c>
      <c r="AY142" s="257" t="s">
        <v>129</v>
      </c>
    </row>
    <row r="143" s="258" customFormat="true" ht="12.8" hidden="false" customHeight="false" outlineLevel="0" collapsed="false">
      <c r="B143" s="259"/>
      <c r="C143" s="260"/>
      <c r="D143" s="242" t="s">
        <v>149</v>
      </c>
      <c r="E143" s="261"/>
      <c r="F143" s="262" t="s">
        <v>168</v>
      </c>
      <c r="G143" s="260"/>
      <c r="H143" s="261"/>
      <c r="I143" s="263"/>
      <c r="J143" s="260"/>
      <c r="K143" s="260"/>
      <c r="L143" s="264"/>
      <c r="M143" s="265"/>
      <c r="N143" s="266"/>
      <c r="O143" s="266"/>
      <c r="P143" s="266"/>
      <c r="Q143" s="266"/>
      <c r="R143" s="266"/>
      <c r="S143" s="266"/>
      <c r="T143" s="267"/>
      <c r="AT143" s="268" t="s">
        <v>149</v>
      </c>
      <c r="AU143" s="268" t="s">
        <v>92</v>
      </c>
      <c r="AV143" s="258" t="s">
        <v>90</v>
      </c>
      <c r="AW143" s="258" t="s">
        <v>37</v>
      </c>
      <c r="AX143" s="258" t="s">
        <v>82</v>
      </c>
      <c r="AY143" s="268" t="s">
        <v>129</v>
      </c>
    </row>
    <row r="144" s="246" customFormat="true" ht="12.8" hidden="false" customHeight="false" outlineLevel="0" collapsed="false">
      <c r="B144" s="247"/>
      <c r="C144" s="248"/>
      <c r="D144" s="242" t="s">
        <v>149</v>
      </c>
      <c r="E144" s="249"/>
      <c r="F144" s="250" t="s">
        <v>410</v>
      </c>
      <c r="G144" s="248"/>
      <c r="H144" s="251" t="n">
        <v>4.578</v>
      </c>
      <c r="I144" s="252"/>
      <c r="J144" s="248"/>
      <c r="K144" s="248"/>
      <c r="L144" s="253"/>
      <c r="M144" s="254"/>
      <c r="N144" s="255"/>
      <c r="O144" s="255"/>
      <c r="P144" s="255"/>
      <c r="Q144" s="255"/>
      <c r="R144" s="255"/>
      <c r="S144" s="255"/>
      <c r="T144" s="256"/>
      <c r="AT144" s="257" t="s">
        <v>149</v>
      </c>
      <c r="AU144" s="257" t="s">
        <v>92</v>
      </c>
      <c r="AV144" s="246" t="s">
        <v>92</v>
      </c>
      <c r="AW144" s="246" t="s">
        <v>37</v>
      </c>
      <c r="AX144" s="246" t="s">
        <v>82</v>
      </c>
      <c r="AY144" s="257" t="s">
        <v>129</v>
      </c>
    </row>
    <row r="145" s="269" customFormat="true" ht="12.8" hidden="false" customHeight="false" outlineLevel="0" collapsed="false">
      <c r="B145" s="270"/>
      <c r="C145" s="271"/>
      <c r="D145" s="242" t="s">
        <v>149</v>
      </c>
      <c r="E145" s="272"/>
      <c r="F145" s="273" t="s">
        <v>170</v>
      </c>
      <c r="G145" s="271"/>
      <c r="H145" s="274" t="n">
        <v>39.678</v>
      </c>
      <c r="I145" s="275"/>
      <c r="J145" s="271"/>
      <c r="K145" s="271"/>
      <c r="L145" s="276"/>
      <c r="M145" s="277"/>
      <c r="N145" s="278"/>
      <c r="O145" s="278"/>
      <c r="P145" s="278"/>
      <c r="Q145" s="278"/>
      <c r="R145" s="278"/>
      <c r="S145" s="278"/>
      <c r="T145" s="279"/>
      <c r="AT145" s="280" t="s">
        <v>149</v>
      </c>
      <c r="AU145" s="280" t="s">
        <v>92</v>
      </c>
      <c r="AV145" s="269" t="s">
        <v>136</v>
      </c>
      <c r="AW145" s="269" t="s">
        <v>37</v>
      </c>
      <c r="AX145" s="269" t="s">
        <v>90</v>
      </c>
      <c r="AY145" s="280" t="s">
        <v>129</v>
      </c>
    </row>
    <row r="146" s="32" customFormat="true" ht="48" hidden="false" customHeight="true" outlineLevel="0" collapsed="false">
      <c r="A146" s="25"/>
      <c r="B146" s="26"/>
      <c r="C146" s="229" t="s">
        <v>171</v>
      </c>
      <c r="D146" s="229" t="s">
        <v>131</v>
      </c>
      <c r="E146" s="230" t="s">
        <v>172</v>
      </c>
      <c r="F146" s="231" t="s">
        <v>173</v>
      </c>
      <c r="G146" s="232" t="s">
        <v>157</v>
      </c>
      <c r="H146" s="233" t="n">
        <v>39.678</v>
      </c>
      <c r="I146" s="234"/>
      <c r="J146" s="235" t="n">
        <f aca="false">ROUND(I146*H146,2)</f>
        <v>0</v>
      </c>
      <c r="K146" s="231" t="s">
        <v>135</v>
      </c>
      <c r="L146" s="31"/>
      <c r="M146" s="236"/>
      <c r="N146" s="237" t="s">
        <v>47</v>
      </c>
      <c r="O146" s="75"/>
      <c r="P146" s="238" t="n">
        <f aca="false">O146*H146</f>
        <v>0</v>
      </c>
      <c r="Q146" s="238" t="n">
        <v>0</v>
      </c>
      <c r="R146" s="238" t="n">
        <f aca="false">Q146*H146</f>
        <v>0</v>
      </c>
      <c r="S146" s="238" t="n">
        <v>0</v>
      </c>
      <c r="T146" s="239" t="n">
        <f aca="false">S146*H146</f>
        <v>0</v>
      </c>
      <c r="U146" s="25"/>
      <c r="V146" s="25"/>
      <c r="W146" s="25"/>
      <c r="X146" s="25"/>
      <c r="Y146" s="25"/>
      <c r="Z146" s="25"/>
      <c r="AA146" s="25"/>
      <c r="AB146" s="25"/>
      <c r="AC146" s="25"/>
      <c r="AD146" s="25"/>
      <c r="AE146" s="25"/>
      <c r="AR146" s="240" t="s">
        <v>136</v>
      </c>
      <c r="AT146" s="240" t="s">
        <v>131</v>
      </c>
      <c r="AU146" s="240" t="s">
        <v>92</v>
      </c>
      <c r="AY146" s="3" t="s">
        <v>129</v>
      </c>
      <c r="BE146" s="241" t="n">
        <f aca="false">IF(N146="základní",J146,0)</f>
        <v>0</v>
      </c>
      <c r="BF146" s="241" t="n">
        <f aca="false">IF(N146="snížená",J146,0)</f>
        <v>0</v>
      </c>
      <c r="BG146" s="241" t="n">
        <f aca="false">IF(N146="zákl. přenesená",J146,0)</f>
        <v>0</v>
      </c>
      <c r="BH146" s="241" t="n">
        <f aca="false">IF(N146="sníž. přenesená",J146,0)</f>
        <v>0</v>
      </c>
      <c r="BI146" s="241" t="n">
        <f aca="false">IF(N146="nulová",J146,0)</f>
        <v>0</v>
      </c>
      <c r="BJ146" s="3" t="s">
        <v>90</v>
      </c>
      <c r="BK146" s="241" t="n">
        <f aca="false">ROUND(I146*H146,2)</f>
        <v>0</v>
      </c>
      <c r="BL146" s="3" t="s">
        <v>136</v>
      </c>
      <c r="BM146" s="240" t="s">
        <v>411</v>
      </c>
    </row>
    <row r="147" s="32" customFormat="true" ht="12.8" hidden="false" customHeight="false" outlineLevel="0" collapsed="false">
      <c r="A147" s="25"/>
      <c r="B147" s="26"/>
      <c r="C147" s="27"/>
      <c r="D147" s="242" t="s">
        <v>138</v>
      </c>
      <c r="E147" s="27"/>
      <c r="F147" s="243" t="s">
        <v>165</v>
      </c>
      <c r="G147" s="27"/>
      <c r="H147" s="27"/>
      <c r="I147" s="129"/>
      <c r="J147" s="27"/>
      <c r="K147" s="27"/>
      <c r="L147" s="31"/>
      <c r="M147" s="244"/>
      <c r="N147" s="245"/>
      <c r="O147" s="75"/>
      <c r="P147" s="75"/>
      <c r="Q147" s="75"/>
      <c r="R147" s="75"/>
      <c r="S147" s="75"/>
      <c r="T147" s="76"/>
      <c r="U147" s="25"/>
      <c r="V147" s="25"/>
      <c r="W147" s="25"/>
      <c r="X147" s="25"/>
      <c r="Y147" s="25"/>
      <c r="Z147" s="25"/>
      <c r="AA147" s="25"/>
      <c r="AB147" s="25"/>
      <c r="AC147" s="25"/>
      <c r="AD147" s="25"/>
      <c r="AE147" s="25"/>
      <c r="AT147" s="3" t="s">
        <v>138</v>
      </c>
      <c r="AU147" s="3" t="s">
        <v>92</v>
      </c>
    </row>
    <row r="148" s="32" customFormat="true" ht="36" hidden="false" customHeight="true" outlineLevel="0" collapsed="false">
      <c r="A148" s="25"/>
      <c r="B148" s="26"/>
      <c r="C148" s="229" t="s">
        <v>175</v>
      </c>
      <c r="D148" s="229" t="s">
        <v>131</v>
      </c>
      <c r="E148" s="230" t="s">
        <v>176</v>
      </c>
      <c r="F148" s="231" t="s">
        <v>177</v>
      </c>
      <c r="G148" s="232" t="s">
        <v>134</v>
      </c>
      <c r="H148" s="233" t="n">
        <v>75.6</v>
      </c>
      <c r="I148" s="234"/>
      <c r="J148" s="235" t="n">
        <f aca="false">ROUND(I148*H148,2)</f>
        <v>0</v>
      </c>
      <c r="K148" s="231" t="s">
        <v>135</v>
      </c>
      <c r="L148" s="31"/>
      <c r="M148" s="236"/>
      <c r="N148" s="237" t="s">
        <v>47</v>
      </c>
      <c r="O148" s="75"/>
      <c r="P148" s="238" t="n">
        <f aca="false">O148*H148</f>
        <v>0</v>
      </c>
      <c r="Q148" s="238" t="n">
        <v>0.00084</v>
      </c>
      <c r="R148" s="238" t="n">
        <f aca="false">Q148*H148</f>
        <v>0.063504</v>
      </c>
      <c r="S148" s="238" t="n">
        <v>0</v>
      </c>
      <c r="T148" s="239" t="n">
        <f aca="false">S148*H148</f>
        <v>0</v>
      </c>
      <c r="U148" s="25"/>
      <c r="V148" s="25"/>
      <c r="W148" s="25"/>
      <c r="X148" s="25"/>
      <c r="Y148" s="25"/>
      <c r="Z148" s="25"/>
      <c r="AA148" s="25"/>
      <c r="AB148" s="25"/>
      <c r="AC148" s="25"/>
      <c r="AD148" s="25"/>
      <c r="AE148" s="25"/>
      <c r="AR148" s="240" t="s">
        <v>136</v>
      </c>
      <c r="AT148" s="240" t="s">
        <v>131</v>
      </c>
      <c r="AU148" s="240" t="s">
        <v>92</v>
      </c>
      <c r="AY148" s="3" t="s">
        <v>129</v>
      </c>
      <c r="BE148" s="241" t="n">
        <f aca="false">IF(N148="základní",J148,0)</f>
        <v>0</v>
      </c>
      <c r="BF148" s="241" t="n">
        <f aca="false">IF(N148="snížená",J148,0)</f>
        <v>0</v>
      </c>
      <c r="BG148" s="241" t="n">
        <f aca="false">IF(N148="zákl. přenesená",J148,0)</f>
        <v>0</v>
      </c>
      <c r="BH148" s="241" t="n">
        <f aca="false">IF(N148="sníž. přenesená",J148,0)</f>
        <v>0</v>
      </c>
      <c r="BI148" s="241" t="n">
        <f aca="false">IF(N148="nulová",J148,0)</f>
        <v>0</v>
      </c>
      <c r="BJ148" s="3" t="s">
        <v>90</v>
      </c>
      <c r="BK148" s="241" t="n">
        <f aca="false">ROUND(I148*H148,2)</f>
        <v>0</v>
      </c>
      <c r="BL148" s="3" t="s">
        <v>136</v>
      </c>
      <c r="BM148" s="240" t="s">
        <v>412</v>
      </c>
    </row>
    <row r="149" s="32" customFormat="true" ht="12.8" hidden="false" customHeight="false" outlineLevel="0" collapsed="false">
      <c r="A149" s="25"/>
      <c r="B149" s="26"/>
      <c r="C149" s="27"/>
      <c r="D149" s="242" t="s">
        <v>138</v>
      </c>
      <c r="E149" s="27"/>
      <c r="F149" s="243" t="s">
        <v>179</v>
      </c>
      <c r="G149" s="27"/>
      <c r="H149" s="27"/>
      <c r="I149" s="129"/>
      <c r="J149" s="27"/>
      <c r="K149" s="27"/>
      <c r="L149" s="31"/>
      <c r="M149" s="244"/>
      <c r="N149" s="245"/>
      <c r="O149" s="75"/>
      <c r="P149" s="75"/>
      <c r="Q149" s="75"/>
      <c r="R149" s="75"/>
      <c r="S149" s="75"/>
      <c r="T149" s="76"/>
      <c r="U149" s="25"/>
      <c r="V149" s="25"/>
      <c r="W149" s="25"/>
      <c r="X149" s="25"/>
      <c r="Y149" s="25"/>
      <c r="Z149" s="25"/>
      <c r="AA149" s="25"/>
      <c r="AB149" s="25"/>
      <c r="AC149" s="25"/>
      <c r="AD149" s="25"/>
      <c r="AE149" s="25"/>
      <c r="AT149" s="3" t="s">
        <v>138</v>
      </c>
      <c r="AU149" s="3" t="s">
        <v>92</v>
      </c>
    </row>
    <row r="150" s="246" customFormat="true" ht="12.8" hidden="false" customHeight="false" outlineLevel="0" collapsed="false">
      <c r="B150" s="247"/>
      <c r="C150" s="248"/>
      <c r="D150" s="242" t="s">
        <v>149</v>
      </c>
      <c r="E150" s="249"/>
      <c r="F150" s="250" t="s">
        <v>413</v>
      </c>
      <c r="G150" s="248"/>
      <c r="H150" s="251" t="n">
        <v>75.6</v>
      </c>
      <c r="I150" s="252"/>
      <c r="J150" s="248"/>
      <c r="K150" s="248"/>
      <c r="L150" s="253"/>
      <c r="M150" s="254"/>
      <c r="N150" s="255"/>
      <c r="O150" s="255"/>
      <c r="P150" s="255"/>
      <c r="Q150" s="255"/>
      <c r="R150" s="255"/>
      <c r="S150" s="255"/>
      <c r="T150" s="256"/>
      <c r="AT150" s="257" t="s">
        <v>149</v>
      </c>
      <c r="AU150" s="257" t="s">
        <v>92</v>
      </c>
      <c r="AV150" s="246" t="s">
        <v>92</v>
      </c>
      <c r="AW150" s="246" t="s">
        <v>37</v>
      </c>
      <c r="AX150" s="246" t="s">
        <v>90</v>
      </c>
      <c r="AY150" s="257" t="s">
        <v>129</v>
      </c>
    </row>
    <row r="151" s="32" customFormat="true" ht="36" hidden="false" customHeight="true" outlineLevel="0" collapsed="false">
      <c r="A151" s="25"/>
      <c r="B151" s="26"/>
      <c r="C151" s="229" t="s">
        <v>181</v>
      </c>
      <c r="D151" s="229" t="s">
        <v>131</v>
      </c>
      <c r="E151" s="230" t="s">
        <v>182</v>
      </c>
      <c r="F151" s="231" t="s">
        <v>183</v>
      </c>
      <c r="G151" s="232" t="s">
        <v>134</v>
      </c>
      <c r="H151" s="233" t="n">
        <v>75.6</v>
      </c>
      <c r="I151" s="234"/>
      <c r="J151" s="235" t="n">
        <f aca="false">ROUND(I151*H151,2)</f>
        <v>0</v>
      </c>
      <c r="K151" s="231" t="s">
        <v>135</v>
      </c>
      <c r="L151" s="31"/>
      <c r="M151" s="236"/>
      <c r="N151" s="237" t="s">
        <v>47</v>
      </c>
      <c r="O151" s="75"/>
      <c r="P151" s="238" t="n">
        <f aca="false">O151*H151</f>
        <v>0</v>
      </c>
      <c r="Q151" s="238" t="n">
        <v>0</v>
      </c>
      <c r="R151" s="238" t="n">
        <f aca="false">Q151*H151</f>
        <v>0</v>
      </c>
      <c r="S151" s="238" t="n">
        <v>0</v>
      </c>
      <c r="T151" s="239" t="n">
        <f aca="false">S151*H151</f>
        <v>0</v>
      </c>
      <c r="U151" s="25"/>
      <c r="V151" s="25"/>
      <c r="W151" s="25"/>
      <c r="X151" s="25"/>
      <c r="Y151" s="25"/>
      <c r="Z151" s="25"/>
      <c r="AA151" s="25"/>
      <c r="AB151" s="25"/>
      <c r="AC151" s="25"/>
      <c r="AD151" s="25"/>
      <c r="AE151" s="25"/>
      <c r="AR151" s="240" t="s">
        <v>136</v>
      </c>
      <c r="AT151" s="240" t="s">
        <v>131</v>
      </c>
      <c r="AU151" s="240" t="s">
        <v>92</v>
      </c>
      <c r="AY151" s="3" t="s">
        <v>129</v>
      </c>
      <c r="BE151" s="241" t="n">
        <f aca="false">IF(N151="základní",J151,0)</f>
        <v>0</v>
      </c>
      <c r="BF151" s="241" t="n">
        <f aca="false">IF(N151="snížená",J151,0)</f>
        <v>0</v>
      </c>
      <c r="BG151" s="241" t="n">
        <f aca="false">IF(N151="zákl. přenesená",J151,0)</f>
        <v>0</v>
      </c>
      <c r="BH151" s="241" t="n">
        <f aca="false">IF(N151="sníž. přenesená",J151,0)</f>
        <v>0</v>
      </c>
      <c r="BI151" s="241" t="n">
        <f aca="false">IF(N151="nulová",J151,0)</f>
        <v>0</v>
      </c>
      <c r="BJ151" s="3" t="s">
        <v>90</v>
      </c>
      <c r="BK151" s="241" t="n">
        <f aca="false">ROUND(I151*H151,2)</f>
        <v>0</v>
      </c>
      <c r="BL151" s="3" t="s">
        <v>136</v>
      </c>
      <c r="BM151" s="240" t="s">
        <v>414</v>
      </c>
    </row>
    <row r="152" s="32" customFormat="true" ht="48" hidden="false" customHeight="true" outlineLevel="0" collapsed="false">
      <c r="A152" s="25"/>
      <c r="B152" s="26"/>
      <c r="C152" s="229" t="s">
        <v>185</v>
      </c>
      <c r="D152" s="229" t="s">
        <v>131</v>
      </c>
      <c r="E152" s="230" t="s">
        <v>186</v>
      </c>
      <c r="F152" s="231" t="s">
        <v>187</v>
      </c>
      <c r="G152" s="232" t="s">
        <v>157</v>
      </c>
      <c r="H152" s="233" t="n">
        <v>20.952</v>
      </c>
      <c r="I152" s="234"/>
      <c r="J152" s="235" t="n">
        <f aca="false">ROUND(I152*H152,2)</f>
        <v>0</v>
      </c>
      <c r="K152" s="231" t="s">
        <v>135</v>
      </c>
      <c r="L152" s="31"/>
      <c r="M152" s="236"/>
      <c r="N152" s="237" t="s">
        <v>47</v>
      </c>
      <c r="O152" s="75"/>
      <c r="P152" s="238" t="n">
        <f aca="false">O152*H152</f>
        <v>0</v>
      </c>
      <c r="Q152" s="238" t="n">
        <v>0</v>
      </c>
      <c r="R152" s="238" t="n">
        <f aca="false">Q152*H152</f>
        <v>0</v>
      </c>
      <c r="S152" s="238" t="n">
        <v>0</v>
      </c>
      <c r="T152" s="239" t="n">
        <f aca="false">S152*H152</f>
        <v>0</v>
      </c>
      <c r="U152" s="25"/>
      <c r="V152" s="25"/>
      <c r="W152" s="25"/>
      <c r="X152" s="25"/>
      <c r="Y152" s="25"/>
      <c r="Z152" s="25"/>
      <c r="AA152" s="25"/>
      <c r="AB152" s="25"/>
      <c r="AC152" s="25"/>
      <c r="AD152" s="25"/>
      <c r="AE152" s="25"/>
      <c r="AR152" s="240" t="s">
        <v>136</v>
      </c>
      <c r="AT152" s="240" t="s">
        <v>131</v>
      </c>
      <c r="AU152" s="240" t="s">
        <v>92</v>
      </c>
      <c r="AY152" s="3" t="s">
        <v>129</v>
      </c>
      <c r="BE152" s="241" t="n">
        <f aca="false">IF(N152="základní",J152,0)</f>
        <v>0</v>
      </c>
      <c r="BF152" s="241" t="n">
        <f aca="false">IF(N152="snížená",J152,0)</f>
        <v>0</v>
      </c>
      <c r="BG152" s="241" t="n">
        <f aca="false">IF(N152="zákl. přenesená",J152,0)</f>
        <v>0</v>
      </c>
      <c r="BH152" s="241" t="n">
        <f aca="false">IF(N152="sníž. přenesená",J152,0)</f>
        <v>0</v>
      </c>
      <c r="BI152" s="241" t="n">
        <f aca="false">IF(N152="nulová",J152,0)</f>
        <v>0</v>
      </c>
      <c r="BJ152" s="3" t="s">
        <v>90</v>
      </c>
      <c r="BK152" s="241" t="n">
        <f aca="false">ROUND(I152*H152,2)</f>
        <v>0</v>
      </c>
      <c r="BL152" s="3" t="s">
        <v>136</v>
      </c>
      <c r="BM152" s="240" t="s">
        <v>415</v>
      </c>
    </row>
    <row r="153" s="32" customFormat="true" ht="12.8" hidden="false" customHeight="false" outlineLevel="0" collapsed="false">
      <c r="A153" s="25"/>
      <c r="B153" s="26"/>
      <c r="C153" s="27"/>
      <c r="D153" s="242" t="s">
        <v>138</v>
      </c>
      <c r="E153" s="27"/>
      <c r="F153" s="243" t="s">
        <v>189</v>
      </c>
      <c r="G153" s="27"/>
      <c r="H153" s="27"/>
      <c r="I153" s="129"/>
      <c r="J153" s="27"/>
      <c r="K153" s="27"/>
      <c r="L153" s="31"/>
      <c r="M153" s="244"/>
      <c r="N153" s="245"/>
      <c r="O153" s="75"/>
      <c r="P153" s="75"/>
      <c r="Q153" s="75"/>
      <c r="R153" s="75"/>
      <c r="S153" s="75"/>
      <c r="T153" s="76"/>
      <c r="U153" s="25"/>
      <c r="V153" s="25"/>
      <c r="W153" s="25"/>
      <c r="X153" s="25"/>
      <c r="Y153" s="25"/>
      <c r="Z153" s="25"/>
      <c r="AA153" s="25"/>
      <c r="AB153" s="25"/>
      <c r="AC153" s="25"/>
      <c r="AD153" s="25"/>
      <c r="AE153" s="25"/>
      <c r="AT153" s="3" t="s">
        <v>138</v>
      </c>
      <c r="AU153" s="3" t="s">
        <v>92</v>
      </c>
    </row>
    <row r="154" s="258" customFormat="true" ht="12.8" hidden="false" customHeight="false" outlineLevel="0" collapsed="false">
      <c r="B154" s="259"/>
      <c r="C154" s="260"/>
      <c r="D154" s="242" t="s">
        <v>149</v>
      </c>
      <c r="E154" s="261"/>
      <c r="F154" s="262" t="s">
        <v>190</v>
      </c>
      <c r="G154" s="260"/>
      <c r="H154" s="261"/>
      <c r="I154" s="263"/>
      <c r="J154" s="260"/>
      <c r="K154" s="260"/>
      <c r="L154" s="264"/>
      <c r="M154" s="265"/>
      <c r="N154" s="266"/>
      <c r="O154" s="266"/>
      <c r="P154" s="266"/>
      <c r="Q154" s="266"/>
      <c r="R154" s="266"/>
      <c r="S154" s="266"/>
      <c r="T154" s="267"/>
      <c r="AT154" s="268" t="s">
        <v>149</v>
      </c>
      <c r="AU154" s="268" t="s">
        <v>92</v>
      </c>
      <c r="AV154" s="258" t="s">
        <v>90</v>
      </c>
      <c r="AW154" s="258" t="s">
        <v>37</v>
      </c>
      <c r="AX154" s="258" t="s">
        <v>82</v>
      </c>
      <c r="AY154" s="268" t="s">
        <v>129</v>
      </c>
    </row>
    <row r="155" s="246" customFormat="true" ht="12.8" hidden="false" customHeight="false" outlineLevel="0" collapsed="false">
      <c r="B155" s="247"/>
      <c r="C155" s="248"/>
      <c r="D155" s="242" t="s">
        <v>149</v>
      </c>
      <c r="E155" s="249"/>
      <c r="F155" s="250" t="s">
        <v>416</v>
      </c>
      <c r="G155" s="248"/>
      <c r="H155" s="251" t="n">
        <v>20.952</v>
      </c>
      <c r="I155" s="252"/>
      <c r="J155" s="248"/>
      <c r="K155" s="248"/>
      <c r="L155" s="253"/>
      <c r="M155" s="254"/>
      <c r="N155" s="255"/>
      <c r="O155" s="255"/>
      <c r="P155" s="255"/>
      <c r="Q155" s="255"/>
      <c r="R155" s="255"/>
      <c r="S155" s="255"/>
      <c r="T155" s="256"/>
      <c r="AT155" s="257" t="s">
        <v>149</v>
      </c>
      <c r="AU155" s="257" t="s">
        <v>92</v>
      </c>
      <c r="AV155" s="246" t="s">
        <v>92</v>
      </c>
      <c r="AW155" s="246" t="s">
        <v>37</v>
      </c>
      <c r="AX155" s="246" t="s">
        <v>90</v>
      </c>
      <c r="AY155" s="257" t="s">
        <v>129</v>
      </c>
    </row>
    <row r="156" s="32" customFormat="true" ht="48" hidden="false" customHeight="true" outlineLevel="0" collapsed="false">
      <c r="A156" s="25"/>
      <c r="B156" s="26"/>
      <c r="C156" s="229" t="s">
        <v>192</v>
      </c>
      <c r="D156" s="229" t="s">
        <v>131</v>
      </c>
      <c r="E156" s="230" t="s">
        <v>193</v>
      </c>
      <c r="F156" s="231" t="s">
        <v>194</v>
      </c>
      <c r="G156" s="232" t="s">
        <v>157</v>
      </c>
      <c r="H156" s="233" t="n">
        <v>71.667</v>
      </c>
      <c r="I156" s="234"/>
      <c r="J156" s="235" t="n">
        <f aca="false">ROUND(I156*H156,2)</f>
        <v>0</v>
      </c>
      <c r="K156" s="231" t="s">
        <v>135</v>
      </c>
      <c r="L156" s="31"/>
      <c r="M156" s="236"/>
      <c r="N156" s="237" t="s">
        <v>47</v>
      </c>
      <c r="O156" s="75"/>
      <c r="P156" s="238" t="n">
        <f aca="false">O156*H156</f>
        <v>0</v>
      </c>
      <c r="Q156" s="238" t="n">
        <v>0</v>
      </c>
      <c r="R156" s="238" t="n">
        <f aca="false">Q156*H156</f>
        <v>0</v>
      </c>
      <c r="S156" s="238" t="n">
        <v>0</v>
      </c>
      <c r="T156" s="239" t="n">
        <f aca="false">S156*H156</f>
        <v>0</v>
      </c>
      <c r="U156" s="25"/>
      <c r="V156" s="25"/>
      <c r="W156" s="25"/>
      <c r="X156" s="25"/>
      <c r="Y156" s="25"/>
      <c r="Z156" s="25"/>
      <c r="AA156" s="25"/>
      <c r="AB156" s="25"/>
      <c r="AC156" s="25"/>
      <c r="AD156" s="25"/>
      <c r="AE156" s="25"/>
      <c r="AR156" s="240" t="s">
        <v>136</v>
      </c>
      <c r="AT156" s="240" t="s">
        <v>131</v>
      </c>
      <c r="AU156" s="240" t="s">
        <v>92</v>
      </c>
      <c r="AY156" s="3" t="s">
        <v>129</v>
      </c>
      <c r="BE156" s="241" t="n">
        <f aca="false">IF(N156="základní",J156,0)</f>
        <v>0</v>
      </c>
      <c r="BF156" s="241" t="n">
        <f aca="false">IF(N156="snížená",J156,0)</f>
        <v>0</v>
      </c>
      <c r="BG156" s="241" t="n">
        <f aca="false">IF(N156="zákl. přenesená",J156,0)</f>
        <v>0</v>
      </c>
      <c r="BH156" s="241" t="n">
        <f aca="false">IF(N156="sníž. přenesená",J156,0)</f>
        <v>0</v>
      </c>
      <c r="BI156" s="241" t="n">
        <f aca="false">IF(N156="nulová",J156,0)</f>
        <v>0</v>
      </c>
      <c r="BJ156" s="3" t="s">
        <v>90</v>
      </c>
      <c r="BK156" s="241" t="n">
        <f aca="false">ROUND(I156*H156,2)</f>
        <v>0</v>
      </c>
      <c r="BL156" s="3" t="s">
        <v>136</v>
      </c>
      <c r="BM156" s="240" t="s">
        <v>417</v>
      </c>
    </row>
    <row r="157" s="32" customFormat="true" ht="12.8" hidden="false" customHeight="false" outlineLevel="0" collapsed="false">
      <c r="A157" s="25"/>
      <c r="B157" s="26"/>
      <c r="C157" s="27"/>
      <c r="D157" s="242" t="s">
        <v>138</v>
      </c>
      <c r="E157" s="27"/>
      <c r="F157" s="243" t="s">
        <v>196</v>
      </c>
      <c r="G157" s="27"/>
      <c r="H157" s="27"/>
      <c r="I157" s="129"/>
      <c r="J157" s="27"/>
      <c r="K157" s="27"/>
      <c r="L157" s="31"/>
      <c r="M157" s="244"/>
      <c r="N157" s="245"/>
      <c r="O157" s="75"/>
      <c r="P157" s="75"/>
      <c r="Q157" s="75"/>
      <c r="R157" s="75"/>
      <c r="S157" s="75"/>
      <c r="T157" s="76"/>
      <c r="U157" s="25"/>
      <c r="V157" s="25"/>
      <c r="W157" s="25"/>
      <c r="X157" s="25"/>
      <c r="Y157" s="25"/>
      <c r="Z157" s="25"/>
      <c r="AA157" s="25"/>
      <c r="AB157" s="25"/>
      <c r="AC157" s="25"/>
      <c r="AD157" s="25"/>
      <c r="AE157" s="25"/>
      <c r="AT157" s="3" t="s">
        <v>138</v>
      </c>
      <c r="AU157" s="3" t="s">
        <v>92</v>
      </c>
    </row>
    <row r="158" s="258" customFormat="true" ht="12.8" hidden="false" customHeight="false" outlineLevel="0" collapsed="false">
      <c r="B158" s="259"/>
      <c r="C158" s="260"/>
      <c r="D158" s="242" t="s">
        <v>149</v>
      </c>
      <c r="E158" s="261"/>
      <c r="F158" s="262" t="s">
        <v>197</v>
      </c>
      <c r="G158" s="260"/>
      <c r="H158" s="261"/>
      <c r="I158" s="263"/>
      <c r="J158" s="260"/>
      <c r="K158" s="260"/>
      <c r="L158" s="264"/>
      <c r="M158" s="265"/>
      <c r="N158" s="266"/>
      <c r="O158" s="266"/>
      <c r="P158" s="266"/>
      <c r="Q158" s="266"/>
      <c r="R158" s="266"/>
      <c r="S158" s="266"/>
      <c r="T158" s="267"/>
      <c r="AT158" s="268" t="s">
        <v>149</v>
      </c>
      <c r="AU158" s="268" t="s">
        <v>92</v>
      </c>
      <c r="AV158" s="258" t="s">
        <v>90</v>
      </c>
      <c r="AW158" s="258" t="s">
        <v>37</v>
      </c>
      <c r="AX158" s="258" t="s">
        <v>82</v>
      </c>
      <c r="AY158" s="268" t="s">
        <v>129</v>
      </c>
    </row>
    <row r="159" s="258" customFormat="true" ht="12.8" hidden="false" customHeight="false" outlineLevel="0" collapsed="false">
      <c r="B159" s="259"/>
      <c r="C159" s="260"/>
      <c r="D159" s="242" t="s">
        <v>149</v>
      </c>
      <c r="E159" s="261"/>
      <c r="F159" s="262" t="s">
        <v>198</v>
      </c>
      <c r="G159" s="260"/>
      <c r="H159" s="261"/>
      <c r="I159" s="263"/>
      <c r="J159" s="260"/>
      <c r="K159" s="260"/>
      <c r="L159" s="264"/>
      <c r="M159" s="265"/>
      <c r="N159" s="266"/>
      <c r="O159" s="266"/>
      <c r="P159" s="266"/>
      <c r="Q159" s="266"/>
      <c r="R159" s="266"/>
      <c r="S159" s="266"/>
      <c r="T159" s="267"/>
      <c r="AT159" s="268" t="s">
        <v>149</v>
      </c>
      <c r="AU159" s="268" t="s">
        <v>92</v>
      </c>
      <c r="AV159" s="258" t="s">
        <v>90</v>
      </c>
      <c r="AW159" s="258" t="s">
        <v>37</v>
      </c>
      <c r="AX159" s="258" t="s">
        <v>82</v>
      </c>
      <c r="AY159" s="268" t="s">
        <v>129</v>
      </c>
    </row>
    <row r="160" s="246" customFormat="true" ht="12.8" hidden="false" customHeight="false" outlineLevel="0" collapsed="false">
      <c r="B160" s="247"/>
      <c r="C160" s="248"/>
      <c r="D160" s="242" t="s">
        <v>149</v>
      </c>
      <c r="E160" s="249"/>
      <c r="F160" s="250" t="s">
        <v>418</v>
      </c>
      <c r="G160" s="248"/>
      <c r="H160" s="251" t="n">
        <v>48.6</v>
      </c>
      <c r="I160" s="252"/>
      <c r="J160" s="248"/>
      <c r="K160" s="248"/>
      <c r="L160" s="253"/>
      <c r="M160" s="254"/>
      <c r="N160" s="255"/>
      <c r="O160" s="255"/>
      <c r="P160" s="255"/>
      <c r="Q160" s="255"/>
      <c r="R160" s="255"/>
      <c r="S160" s="255"/>
      <c r="T160" s="256"/>
      <c r="AT160" s="257" t="s">
        <v>149</v>
      </c>
      <c r="AU160" s="257" t="s">
        <v>92</v>
      </c>
      <c r="AV160" s="246" t="s">
        <v>92</v>
      </c>
      <c r="AW160" s="246" t="s">
        <v>37</v>
      </c>
      <c r="AX160" s="246" t="s">
        <v>82</v>
      </c>
      <c r="AY160" s="257" t="s">
        <v>129</v>
      </c>
    </row>
    <row r="161" s="258" customFormat="true" ht="12.8" hidden="false" customHeight="false" outlineLevel="0" collapsed="false">
      <c r="B161" s="259"/>
      <c r="C161" s="260"/>
      <c r="D161" s="242" t="s">
        <v>149</v>
      </c>
      <c r="E161" s="261"/>
      <c r="F161" s="262" t="s">
        <v>200</v>
      </c>
      <c r="G161" s="260"/>
      <c r="H161" s="261"/>
      <c r="I161" s="263"/>
      <c r="J161" s="260"/>
      <c r="K161" s="260"/>
      <c r="L161" s="264"/>
      <c r="M161" s="265"/>
      <c r="N161" s="266"/>
      <c r="O161" s="266"/>
      <c r="P161" s="266"/>
      <c r="Q161" s="266"/>
      <c r="R161" s="266"/>
      <c r="S161" s="266"/>
      <c r="T161" s="267"/>
      <c r="AT161" s="268" t="s">
        <v>149</v>
      </c>
      <c r="AU161" s="268" t="s">
        <v>92</v>
      </c>
      <c r="AV161" s="258" t="s">
        <v>90</v>
      </c>
      <c r="AW161" s="258" t="s">
        <v>37</v>
      </c>
      <c r="AX161" s="258" t="s">
        <v>82</v>
      </c>
      <c r="AY161" s="268" t="s">
        <v>129</v>
      </c>
    </row>
    <row r="162" s="246" customFormat="true" ht="12.8" hidden="false" customHeight="false" outlineLevel="0" collapsed="false">
      <c r="B162" s="247"/>
      <c r="C162" s="248"/>
      <c r="D162" s="242" t="s">
        <v>149</v>
      </c>
      <c r="E162" s="249"/>
      <c r="F162" s="250" t="s">
        <v>419</v>
      </c>
      <c r="G162" s="248"/>
      <c r="H162" s="251" t="n">
        <v>6.867</v>
      </c>
      <c r="I162" s="252"/>
      <c r="J162" s="248"/>
      <c r="K162" s="248"/>
      <c r="L162" s="253"/>
      <c r="M162" s="254"/>
      <c r="N162" s="255"/>
      <c r="O162" s="255"/>
      <c r="P162" s="255"/>
      <c r="Q162" s="255"/>
      <c r="R162" s="255"/>
      <c r="S162" s="255"/>
      <c r="T162" s="256"/>
      <c r="AT162" s="257" t="s">
        <v>149</v>
      </c>
      <c r="AU162" s="257" t="s">
        <v>92</v>
      </c>
      <c r="AV162" s="246" t="s">
        <v>92</v>
      </c>
      <c r="AW162" s="246" t="s">
        <v>37</v>
      </c>
      <c r="AX162" s="246" t="s">
        <v>82</v>
      </c>
      <c r="AY162" s="257" t="s">
        <v>129</v>
      </c>
    </row>
    <row r="163" s="258" customFormat="true" ht="12.8" hidden="false" customHeight="false" outlineLevel="0" collapsed="false">
      <c r="B163" s="259"/>
      <c r="C163" s="260"/>
      <c r="D163" s="242" t="s">
        <v>149</v>
      </c>
      <c r="E163" s="261"/>
      <c r="F163" s="262" t="s">
        <v>420</v>
      </c>
      <c r="G163" s="260"/>
      <c r="H163" s="261"/>
      <c r="I163" s="263"/>
      <c r="J163" s="260"/>
      <c r="K163" s="260"/>
      <c r="L163" s="264"/>
      <c r="M163" s="265"/>
      <c r="N163" s="266"/>
      <c r="O163" s="266"/>
      <c r="P163" s="266"/>
      <c r="Q163" s="266"/>
      <c r="R163" s="266"/>
      <c r="S163" s="266"/>
      <c r="T163" s="267"/>
      <c r="AT163" s="268" t="s">
        <v>149</v>
      </c>
      <c r="AU163" s="268" t="s">
        <v>92</v>
      </c>
      <c r="AV163" s="258" t="s">
        <v>90</v>
      </c>
      <c r="AW163" s="258" t="s">
        <v>37</v>
      </c>
      <c r="AX163" s="258" t="s">
        <v>82</v>
      </c>
      <c r="AY163" s="268" t="s">
        <v>129</v>
      </c>
    </row>
    <row r="164" s="246" customFormat="true" ht="12.8" hidden="false" customHeight="false" outlineLevel="0" collapsed="false">
      <c r="B164" s="247"/>
      <c r="C164" s="248"/>
      <c r="D164" s="242" t="s">
        <v>149</v>
      </c>
      <c r="E164" s="249"/>
      <c r="F164" s="250" t="s">
        <v>421</v>
      </c>
      <c r="G164" s="248"/>
      <c r="H164" s="251" t="n">
        <v>16.2</v>
      </c>
      <c r="I164" s="252"/>
      <c r="J164" s="248"/>
      <c r="K164" s="248"/>
      <c r="L164" s="253"/>
      <c r="M164" s="254"/>
      <c r="N164" s="255"/>
      <c r="O164" s="255"/>
      <c r="P164" s="255"/>
      <c r="Q164" s="255"/>
      <c r="R164" s="255"/>
      <c r="S164" s="255"/>
      <c r="T164" s="256"/>
      <c r="AT164" s="257" t="s">
        <v>149</v>
      </c>
      <c r="AU164" s="257" t="s">
        <v>92</v>
      </c>
      <c r="AV164" s="246" t="s">
        <v>92</v>
      </c>
      <c r="AW164" s="246" t="s">
        <v>37</v>
      </c>
      <c r="AX164" s="246" t="s">
        <v>82</v>
      </c>
      <c r="AY164" s="257" t="s">
        <v>129</v>
      </c>
    </row>
    <row r="165" s="269" customFormat="true" ht="12.8" hidden="false" customHeight="false" outlineLevel="0" collapsed="false">
      <c r="B165" s="270"/>
      <c r="C165" s="271"/>
      <c r="D165" s="242" t="s">
        <v>149</v>
      </c>
      <c r="E165" s="272"/>
      <c r="F165" s="273" t="s">
        <v>170</v>
      </c>
      <c r="G165" s="271"/>
      <c r="H165" s="274" t="n">
        <v>71.667</v>
      </c>
      <c r="I165" s="275"/>
      <c r="J165" s="271"/>
      <c r="K165" s="271"/>
      <c r="L165" s="276"/>
      <c r="M165" s="277"/>
      <c r="N165" s="278"/>
      <c r="O165" s="278"/>
      <c r="P165" s="278"/>
      <c r="Q165" s="278"/>
      <c r="R165" s="278"/>
      <c r="S165" s="278"/>
      <c r="T165" s="279"/>
      <c r="AT165" s="280" t="s">
        <v>149</v>
      </c>
      <c r="AU165" s="280" t="s">
        <v>92</v>
      </c>
      <c r="AV165" s="269" t="s">
        <v>136</v>
      </c>
      <c r="AW165" s="269" t="s">
        <v>37</v>
      </c>
      <c r="AX165" s="269" t="s">
        <v>90</v>
      </c>
      <c r="AY165" s="280" t="s">
        <v>129</v>
      </c>
    </row>
    <row r="166" s="32" customFormat="true" ht="60" hidden="false" customHeight="true" outlineLevel="0" collapsed="false">
      <c r="A166" s="25"/>
      <c r="B166" s="26"/>
      <c r="C166" s="229" t="s">
        <v>204</v>
      </c>
      <c r="D166" s="229" t="s">
        <v>131</v>
      </c>
      <c r="E166" s="230" t="s">
        <v>205</v>
      </c>
      <c r="F166" s="231" t="s">
        <v>206</v>
      </c>
      <c r="G166" s="232" t="s">
        <v>157</v>
      </c>
      <c r="H166" s="233" t="n">
        <v>11.944</v>
      </c>
      <c r="I166" s="234"/>
      <c r="J166" s="235" t="n">
        <f aca="false">ROUND(I166*H166,2)</f>
        <v>0</v>
      </c>
      <c r="K166" s="231" t="s">
        <v>135</v>
      </c>
      <c r="L166" s="31"/>
      <c r="M166" s="236"/>
      <c r="N166" s="237" t="s">
        <v>47</v>
      </c>
      <c r="O166" s="75"/>
      <c r="P166" s="238" t="n">
        <f aca="false">O166*H166</f>
        <v>0</v>
      </c>
      <c r="Q166" s="238" t="n">
        <v>0</v>
      </c>
      <c r="R166" s="238" t="n">
        <f aca="false">Q166*H166</f>
        <v>0</v>
      </c>
      <c r="S166" s="238" t="n">
        <v>0</v>
      </c>
      <c r="T166" s="239" t="n">
        <f aca="false">S166*H166</f>
        <v>0</v>
      </c>
      <c r="U166" s="25"/>
      <c r="V166" s="25"/>
      <c r="W166" s="25"/>
      <c r="X166" s="25"/>
      <c r="Y166" s="25"/>
      <c r="Z166" s="25"/>
      <c r="AA166" s="25"/>
      <c r="AB166" s="25"/>
      <c r="AC166" s="25"/>
      <c r="AD166" s="25"/>
      <c r="AE166" s="25"/>
      <c r="AR166" s="240" t="s">
        <v>136</v>
      </c>
      <c r="AT166" s="240" t="s">
        <v>131</v>
      </c>
      <c r="AU166" s="240" t="s">
        <v>92</v>
      </c>
      <c r="AY166" s="3" t="s">
        <v>129</v>
      </c>
      <c r="BE166" s="241" t="n">
        <f aca="false">IF(N166="základní",J166,0)</f>
        <v>0</v>
      </c>
      <c r="BF166" s="241" t="n">
        <f aca="false">IF(N166="snížená",J166,0)</f>
        <v>0</v>
      </c>
      <c r="BG166" s="241" t="n">
        <f aca="false">IF(N166="zákl. přenesená",J166,0)</f>
        <v>0</v>
      </c>
      <c r="BH166" s="241" t="n">
        <f aca="false">IF(N166="sníž. přenesená",J166,0)</f>
        <v>0</v>
      </c>
      <c r="BI166" s="241" t="n">
        <f aca="false">IF(N166="nulová",J166,0)</f>
        <v>0</v>
      </c>
      <c r="BJ166" s="3" t="s">
        <v>90</v>
      </c>
      <c r="BK166" s="241" t="n">
        <f aca="false">ROUND(I166*H166,2)</f>
        <v>0</v>
      </c>
      <c r="BL166" s="3" t="s">
        <v>136</v>
      </c>
      <c r="BM166" s="240" t="s">
        <v>422</v>
      </c>
    </row>
    <row r="167" s="32" customFormat="true" ht="12.8" hidden="false" customHeight="false" outlineLevel="0" collapsed="false">
      <c r="A167" s="25"/>
      <c r="B167" s="26"/>
      <c r="C167" s="27"/>
      <c r="D167" s="242" t="s">
        <v>138</v>
      </c>
      <c r="E167" s="27"/>
      <c r="F167" s="243" t="s">
        <v>196</v>
      </c>
      <c r="G167" s="27"/>
      <c r="H167" s="27"/>
      <c r="I167" s="129"/>
      <c r="J167" s="27"/>
      <c r="K167" s="27"/>
      <c r="L167" s="31"/>
      <c r="M167" s="244"/>
      <c r="N167" s="245"/>
      <c r="O167" s="75"/>
      <c r="P167" s="75"/>
      <c r="Q167" s="75"/>
      <c r="R167" s="75"/>
      <c r="S167" s="75"/>
      <c r="T167" s="76"/>
      <c r="U167" s="25"/>
      <c r="V167" s="25"/>
      <c r="W167" s="25"/>
      <c r="X167" s="25"/>
      <c r="Y167" s="25"/>
      <c r="Z167" s="25"/>
      <c r="AA167" s="25"/>
      <c r="AB167" s="25"/>
      <c r="AC167" s="25"/>
      <c r="AD167" s="25"/>
      <c r="AE167" s="25"/>
      <c r="AT167" s="3" t="s">
        <v>138</v>
      </c>
      <c r="AU167" s="3" t="s">
        <v>92</v>
      </c>
    </row>
    <row r="168" s="246" customFormat="true" ht="12.8" hidden="false" customHeight="false" outlineLevel="0" collapsed="false">
      <c r="B168" s="247"/>
      <c r="C168" s="248"/>
      <c r="D168" s="242" t="s">
        <v>149</v>
      </c>
      <c r="E168" s="249"/>
      <c r="F168" s="250" t="s">
        <v>423</v>
      </c>
      <c r="G168" s="248"/>
      <c r="H168" s="251" t="n">
        <v>11.944</v>
      </c>
      <c r="I168" s="252"/>
      <c r="J168" s="248"/>
      <c r="K168" s="248"/>
      <c r="L168" s="253"/>
      <c r="M168" s="254"/>
      <c r="N168" s="255"/>
      <c r="O168" s="255"/>
      <c r="P168" s="255"/>
      <c r="Q168" s="255"/>
      <c r="R168" s="255"/>
      <c r="S168" s="255"/>
      <c r="T168" s="256"/>
      <c r="AT168" s="257" t="s">
        <v>149</v>
      </c>
      <c r="AU168" s="257" t="s">
        <v>92</v>
      </c>
      <c r="AV168" s="246" t="s">
        <v>92</v>
      </c>
      <c r="AW168" s="246" t="s">
        <v>37</v>
      </c>
      <c r="AX168" s="246" t="s">
        <v>90</v>
      </c>
      <c r="AY168" s="257" t="s">
        <v>129</v>
      </c>
    </row>
    <row r="169" s="32" customFormat="true" ht="60" hidden="false" customHeight="true" outlineLevel="0" collapsed="false">
      <c r="A169" s="25"/>
      <c r="B169" s="26"/>
      <c r="C169" s="229" t="s">
        <v>209</v>
      </c>
      <c r="D169" s="229" t="s">
        <v>131</v>
      </c>
      <c r="E169" s="230" t="s">
        <v>210</v>
      </c>
      <c r="F169" s="231" t="s">
        <v>211</v>
      </c>
      <c r="G169" s="232" t="s">
        <v>157</v>
      </c>
      <c r="H169" s="233" t="n">
        <v>35.832</v>
      </c>
      <c r="I169" s="234"/>
      <c r="J169" s="235" t="n">
        <f aca="false">ROUND(I169*H169,2)</f>
        <v>0</v>
      </c>
      <c r="K169" s="231" t="s">
        <v>135</v>
      </c>
      <c r="L169" s="31"/>
      <c r="M169" s="236"/>
      <c r="N169" s="237" t="s">
        <v>47</v>
      </c>
      <c r="O169" s="75"/>
      <c r="P169" s="238" t="n">
        <f aca="false">O169*H169</f>
        <v>0</v>
      </c>
      <c r="Q169" s="238" t="n">
        <v>0</v>
      </c>
      <c r="R169" s="238" t="n">
        <f aca="false">Q169*H169</f>
        <v>0</v>
      </c>
      <c r="S169" s="238" t="n">
        <v>0</v>
      </c>
      <c r="T169" s="239" t="n">
        <f aca="false">S169*H169</f>
        <v>0</v>
      </c>
      <c r="U169" s="25"/>
      <c r="V169" s="25"/>
      <c r="W169" s="25"/>
      <c r="X169" s="25"/>
      <c r="Y169" s="25"/>
      <c r="Z169" s="25"/>
      <c r="AA169" s="25"/>
      <c r="AB169" s="25"/>
      <c r="AC169" s="25"/>
      <c r="AD169" s="25"/>
      <c r="AE169" s="25"/>
      <c r="AR169" s="240" t="s">
        <v>136</v>
      </c>
      <c r="AT169" s="240" t="s">
        <v>131</v>
      </c>
      <c r="AU169" s="240" t="s">
        <v>92</v>
      </c>
      <c r="AY169" s="3" t="s">
        <v>129</v>
      </c>
      <c r="BE169" s="241" t="n">
        <f aca="false">IF(N169="základní",J169,0)</f>
        <v>0</v>
      </c>
      <c r="BF169" s="241" t="n">
        <f aca="false">IF(N169="snížená",J169,0)</f>
        <v>0</v>
      </c>
      <c r="BG169" s="241" t="n">
        <f aca="false">IF(N169="zákl. přenesená",J169,0)</f>
        <v>0</v>
      </c>
      <c r="BH169" s="241" t="n">
        <f aca="false">IF(N169="sníž. přenesená",J169,0)</f>
        <v>0</v>
      </c>
      <c r="BI169" s="241" t="n">
        <f aca="false">IF(N169="nulová",J169,0)</f>
        <v>0</v>
      </c>
      <c r="BJ169" s="3" t="s">
        <v>90</v>
      </c>
      <c r="BK169" s="241" t="n">
        <f aca="false">ROUND(I169*H169,2)</f>
        <v>0</v>
      </c>
      <c r="BL169" s="3" t="s">
        <v>136</v>
      </c>
      <c r="BM169" s="240" t="s">
        <v>424</v>
      </c>
    </row>
    <row r="170" s="32" customFormat="true" ht="12.8" hidden="false" customHeight="false" outlineLevel="0" collapsed="false">
      <c r="A170" s="25"/>
      <c r="B170" s="26"/>
      <c r="C170" s="27"/>
      <c r="D170" s="242" t="s">
        <v>138</v>
      </c>
      <c r="E170" s="27"/>
      <c r="F170" s="243" t="s">
        <v>196</v>
      </c>
      <c r="G170" s="27"/>
      <c r="H170" s="27"/>
      <c r="I170" s="129"/>
      <c r="J170" s="27"/>
      <c r="K170" s="27"/>
      <c r="L170" s="31"/>
      <c r="M170" s="244"/>
      <c r="N170" s="245"/>
      <c r="O170" s="75"/>
      <c r="P170" s="75"/>
      <c r="Q170" s="75"/>
      <c r="R170" s="75"/>
      <c r="S170" s="75"/>
      <c r="T170" s="76"/>
      <c r="U170" s="25"/>
      <c r="V170" s="25"/>
      <c r="W170" s="25"/>
      <c r="X170" s="25"/>
      <c r="Y170" s="25"/>
      <c r="Z170" s="25"/>
      <c r="AA170" s="25"/>
      <c r="AB170" s="25"/>
      <c r="AC170" s="25"/>
      <c r="AD170" s="25"/>
      <c r="AE170" s="25"/>
      <c r="AT170" s="3" t="s">
        <v>138</v>
      </c>
      <c r="AU170" s="3" t="s">
        <v>92</v>
      </c>
    </row>
    <row r="171" s="246" customFormat="true" ht="12.8" hidden="false" customHeight="false" outlineLevel="0" collapsed="false">
      <c r="B171" s="247"/>
      <c r="C171" s="248"/>
      <c r="D171" s="242" t="s">
        <v>149</v>
      </c>
      <c r="E171" s="248"/>
      <c r="F171" s="250" t="s">
        <v>425</v>
      </c>
      <c r="G171" s="248"/>
      <c r="H171" s="251" t="n">
        <v>35.832</v>
      </c>
      <c r="I171" s="252"/>
      <c r="J171" s="248"/>
      <c r="K171" s="248"/>
      <c r="L171" s="253"/>
      <c r="M171" s="254"/>
      <c r="N171" s="255"/>
      <c r="O171" s="255"/>
      <c r="P171" s="255"/>
      <c r="Q171" s="255"/>
      <c r="R171" s="255"/>
      <c r="S171" s="255"/>
      <c r="T171" s="256"/>
      <c r="AT171" s="257" t="s">
        <v>149</v>
      </c>
      <c r="AU171" s="257" t="s">
        <v>92</v>
      </c>
      <c r="AV171" s="246" t="s">
        <v>92</v>
      </c>
      <c r="AW171" s="246" t="s">
        <v>3</v>
      </c>
      <c r="AX171" s="246" t="s">
        <v>90</v>
      </c>
      <c r="AY171" s="257" t="s">
        <v>129</v>
      </c>
    </row>
    <row r="172" s="32" customFormat="true" ht="36" hidden="false" customHeight="true" outlineLevel="0" collapsed="false">
      <c r="A172" s="25"/>
      <c r="B172" s="26"/>
      <c r="C172" s="229" t="s">
        <v>214</v>
      </c>
      <c r="D172" s="229" t="s">
        <v>131</v>
      </c>
      <c r="E172" s="230" t="s">
        <v>215</v>
      </c>
      <c r="F172" s="231" t="s">
        <v>216</v>
      </c>
      <c r="G172" s="232" t="s">
        <v>157</v>
      </c>
      <c r="H172" s="233" t="n">
        <v>83.612</v>
      </c>
      <c r="I172" s="234"/>
      <c r="J172" s="235" t="n">
        <f aca="false">ROUND(I172*H172,2)</f>
        <v>0</v>
      </c>
      <c r="K172" s="231" t="s">
        <v>135</v>
      </c>
      <c r="L172" s="31"/>
      <c r="M172" s="236"/>
      <c r="N172" s="237" t="s">
        <v>47</v>
      </c>
      <c r="O172" s="75"/>
      <c r="P172" s="238" t="n">
        <f aca="false">O172*H172</f>
        <v>0</v>
      </c>
      <c r="Q172" s="238" t="n">
        <v>0</v>
      </c>
      <c r="R172" s="238" t="n">
        <f aca="false">Q172*H172</f>
        <v>0</v>
      </c>
      <c r="S172" s="238" t="n">
        <v>0</v>
      </c>
      <c r="T172" s="239" t="n">
        <f aca="false">S172*H172</f>
        <v>0</v>
      </c>
      <c r="U172" s="25"/>
      <c r="V172" s="25"/>
      <c r="W172" s="25"/>
      <c r="X172" s="25"/>
      <c r="Y172" s="25"/>
      <c r="Z172" s="25"/>
      <c r="AA172" s="25"/>
      <c r="AB172" s="25"/>
      <c r="AC172" s="25"/>
      <c r="AD172" s="25"/>
      <c r="AE172" s="25"/>
      <c r="AR172" s="240" t="s">
        <v>136</v>
      </c>
      <c r="AT172" s="240" t="s">
        <v>131</v>
      </c>
      <c r="AU172" s="240" t="s">
        <v>92</v>
      </c>
      <c r="AY172" s="3" t="s">
        <v>129</v>
      </c>
      <c r="BE172" s="241" t="n">
        <f aca="false">IF(N172="základní",J172,0)</f>
        <v>0</v>
      </c>
      <c r="BF172" s="241" t="n">
        <f aca="false">IF(N172="snížená",J172,0)</f>
        <v>0</v>
      </c>
      <c r="BG172" s="241" t="n">
        <f aca="false">IF(N172="zákl. přenesená",J172,0)</f>
        <v>0</v>
      </c>
      <c r="BH172" s="241" t="n">
        <f aca="false">IF(N172="sníž. přenesená",J172,0)</f>
        <v>0</v>
      </c>
      <c r="BI172" s="241" t="n">
        <f aca="false">IF(N172="nulová",J172,0)</f>
        <v>0</v>
      </c>
      <c r="BJ172" s="3" t="s">
        <v>90</v>
      </c>
      <c r="BK172" s="241" t="n">
        <f aca="false">ROUND(I172*H172,2)</f>
        <v>0</v>
      </c>
      <c r="BL172" s="3" t="s">
        <v>136</v>
      </c>
      <c r="BM172" s="240" t="s">
        <v>426</v>
      </c>
    </row>
    <row r="173" s="32" customFormat="true" ht="12.8" hidden="false" customHeight="false" outlineLevel="0" collapsed="false">
      <c r="A173" s="25"/>
      <c r="B173" s="26"/>
      <c r="C173" s="27"/>
      <c r="D173" s="242" t="s">
        <v>138</v>
      </c>
      <c r="E173" s="27"/>
      <c r="F173" s="243" t="s">
        <v>218</v>
      </c>
      <c r="G173" s="27"/>
      <c r="H173" s="27"/>
      <c r="I173" s="129"/>
      <c r="J173" s="27"/>
      <c r="K173" s="27"/>
      <c r="L173" s="31"/>
      <c r="M173" s="244"/>
      <c r="N173" s="245"/>
      <c r="O173" s="75"/>
      <c r="P173" s="75"/>
      <c r="Q173" s="75"/>
      <c r="R173" s="75"/>
      <c r="S173" s="75"/>
      <c r="T173" s="76"/>
      <c r="U173" s="25"/>
      <c r="V173" s="25"/>
      <c r="W173" s="25"/>
      <c r="X173" s="25"/>
      <c r="Y173" s="25"/>
      <c r="Z173" s="25"/>
      <c r="AA173" s="25"/>
      <c r="AB173" s="25"/>
      <c r="AC173" s="25"/>
      <c r="AD173" s="25"/>
      <c r="AE173" s="25"/>
      <c r="AT173" s="3" t="s">
        <v>138</v>
      </c>
      <c r="AU173" s="3" t="s">
        <v>92</v>
      </c>
    </row>
    <row r="174" s="258" customFormat="true" ht="12.8" hidden="false" customHeight="false" outlineLevel="0" collapsed="false">
      <c r="B174" s="259"/>
      <c r="C174" s="260"/>
      <c r="D174" s="242" t="s">
        <v>149</v>
      </c>
      <c r="E174" s="261"/>
      <c r="F174" s="262" t="s">
        <v>219</v>
      </c>
      <c r="G174" s="260"/>
      <c r="H174" s="261"/>
      <c r="I174" s="263"/>
      <c r="J174" s="260"/>
      <c r="K174" s="260"/>
      <c r="L174" s="264"/>
      <c r="M174" s="265"/>
      <c r="N174" s="266"/>
      <c r="O174" s="266"/>
      <c r="P174" s="266"/>
      <c r="Q174" s="266"/>
      <c r="R174" s="266"/>
      <c r="S174" s="266"/>
      <c r="T174" s="267"/>
      <c r="AT174" s="268" t="s">
        <v>149</v>
      </c>
      <c r="AU174" s="268" t="s">
        <v>92</v>
      </c>
      <c r="AV174" s="258" t="s">
        <v>90</v>
      </c>
      <c r="AW174" s="258" t="s">
        <v>37</v>
      </c>
      <c r="AX174" s="258" t="s">
        <v>82</v>
      </c>
      <c r="AY174" s="268" t="s">
        <v>129</v>
      </c>
    </row>
    <row r="175" s="246" customFormat="true" ht="12.8" hidden="false" customHeight="false" outlineLevel="0" collapsed="false">
      <c r="B175" s="247"/>
      <c r="C175" s="248"/>
      <c r="D175" s="242" t="s">
        <v>149</v>
      </c>
      <c r="E175" s="249"/>
      <c r="F175" s="250" t="s">
        <v>427</v>
      </c>
      <c r="G175" s="248"/>
      <c r="H175" s="251" t="n">
        <v>11.944</v>
      </c>
      <c r="I175" s="252"/>
      <c r="J175" s="248"/>
      <c r="K175" s="248"/>
      <c r="L175" s="253"/>
      <c r="M175" s="254"/>
      <c r="N175" s="255"/>
      <c r="O175" s="255"/>
      <c r="P175" s="255"/>
      <c r="Q175" s="255"/>
      <c r="R175" s="255"/>
      <c r="S175" s="255"/>
      <c r="T175" s="256"/>
      <c r="AT175" s="257" t="s">
        <v>149</v>
      </c>
      <c r="AU175" s="257" t="s">
        <v>92</v>
      </c>
      <c r="AV175" s="246" t="s">
        <v>92</v>
      </c>
      <c r="AW175" s="246" t="s">
        <v>37</v>
      </c>
      <c r="AX175" s="246" t="s">
        <v>82</v>
      </c>
      <c r="AY175" s="257" t="s">
        <v>129</v>
      </c>
    </row>
    <row r="176" s="258" customFormat="true" ht="12.8" hidden="false" customHeight="false" outlineLevel="0" collapsed="false">
      <c r="B176" s="259"/>
      <c r="C176" s="260"/>
      <c r="D176" s="242" t="s">
        <v>149</v>
      </c>
      <c r="E176" s="261"/>
      <c r="F176" s="262" t="s">
        <v>428</v>
      </c>
      <c r="G176" s="260"/>
      <c r="H176" s="261"/>
      <c r="I176" s="263"/>
      <c r="J176" s="260"/>
      <c r="K176" s="260"/>
      <c r="L176" s="264"/>
      <c r="M176" s="265"/>
      <c r="N176" s="266"/>
      <c r="O176" s="266"/>
      <c r="P176" s="266"/>
      <c r="Q176" s="266"/>
      <c r="R176" s="266"/>
      <c r="S176" s="266"/>
      <c r="T176" s="267"/>
      <c r="AT176" s="268" t="s">
        <v>149</v>
      </c>
      <c r="AU176" s="268" t="s">
        <v>92</v>
      </c>
      <c r="AV176" s="258" t="s">
        <v>90</v>
      </c>
      <c r="AW176" s="258" t="s">
        <v>37</v>
      </c>
      <c r="AX176" s="258" t="s">
        <v>82</v>
      </c>
      <c r="AY176" s="268" t="s">
        <v>129</v>
      </c>
    </row>
    <row r="177" s="246" customFormat="true" ht="12.8" hidden="false" customHeight="false" outlineLevel="0" collapsed="false">
      <c r="B177" s="247"/>
      <c r="C177" s="248"/>
      <c r="D177" s="242" t="s">
        <v>149</v>
      </c>
      <c r="E177" s="249"/>
      <c r="F177" s="250" t="s">
        <v>429</v>
      </c>
      <c r="G177" s="248"/>
      <c r="H177" s="251" t="n">
        <v>55.468</v>
      </c>
      <c r="I177" s="252"/>
      <c r="J177" s="248"/>
      <c r="K177" s="248"/>
      <c r="L177" s="253"/>
      <c r="M177" s="254"/>
      <c r="N177" s="255"/>
      <c r="O177" s="255"/>
      <c r="P177" s="255"/>
      <c r="Q177" s="255"/>
      <c r="R177" s="255"/>
      <c r="S177" s="255"/>
      <c r="T177" s="256"/>
      <c r="AT177" s="257" t="s">
        <v>149</v>
      </c>
      <c r="AU177" s="257" t="s">
        <v>92</v>
      </c>
      <c r="AV177" s="246" t="s">
        <v>92</v>
      </c>
      <c r="AW177" s="246" t="s">
        <v>37</v>
      </c>
      <c r="AX177" s="246" t="s">
        <v>82</v>
      </c>
      <c r="AY177" s="257" t="s">
        <v>129</v>
      </c>
    </row>
    <row r="178" s="258" customFormat="true" ht="12.8" hidden="false" customHeight="false" outlineLevel="0" collapsed="false">
      <c r="B178" s="259"/>
      <c r="C178" s="260"/>
      <c r="D178" s="242" t="s">
        <v>149</v>
      </c>
      <c r="E178" s="261"/>
      <c r="F178" s="262" t="s">
        <v>202</v>
      </c>
      <c r="G178" s="260"/>
      <c r="H178" s="261"/>
      <c r="I178" s="263"/>
      <c r="J178" s="260"/>
      <c r="K178" s="260"/>
      <c r="L178" s="264"/>
      <c r="M178" s="265"/>
      <c r="N178" s="266"/>
      <c r="O178" s="266"/>
      <c r="P178" s="266"/>
      <c r="Q178" s="266"/>
      <c r="R178" s="266"/>
      <c r="S178" s="266"/>
      <c r="T178" s="267"/>
      <c r="AT178" s="268" t="s">
        <v>149</v>
      </c>
      <c r="AU178" s="268" t="s">
        <v>92</v>
      </c>
      <c r="AV178" s="258" t="s">
        <v>90</v>
      </c>
      <c r="AW178" s="258" t="s">
        <v>37</v>
      </c>
      <c r="AX178" s="258" t="s">
        <v>82</v>
      </c>
      <c r="AY178" s="268" t="s">
        <v>129</v>
      </c>
    </row>
    <row r="179" s="246" customFormat="true" ht="12.8" hidden="false" customHeight="false" outlineLevel="0" collapsed="false">
      <c r="B179" s="247"/>
      <c r="C179" s="248"/>
      <c r="D179" s="242" t="s">
        <v>149</v>
      </c>
      <c r="E179" s="249"/>
      <c r="F179" s="250" t="s">
        <v>421</v>
      </c>
      <c r="G179" s="248"/>
      <c r="H179" s="251" t="n">
        <v>16.2</v>
      </c>
      <c r="I179" s="252"/>
      <c r="J179" s="248"/>
      <c r="K179" s="248"/>
      <c r="L179" s="253"/>
      <c r="M179" s="254"/>
      <c r="N179" s="255"/>
      <c r="O179" s="255"/>
      <c r="P179" s="255"/>
      <c r="Q179" s="255"/>
      <c r="R179" s="255"/>
      <c r="S179" s="255"/>
      <c r="T179" s="256"/>
      <c r="AT179" s="257" t="s">
        <v>149</v>
      </c>
      <c r="AU179" s="257" t="s">
        <v>92</v>
      </c>
      <c r="AV179" s="246" t="s">
        <v>92</v>
      </c>
      <c r="AW179" s="246" t="s">
        <v>37</v>
      </c>
      <c r="AX179" s="246" t="s">
        <v>82</v>
      </c>
      <c r="AY179" s="257" t="s">
        <v>129</v>
      </c>
    </row>
    <row r="180" s="269" customFormat="true" ht="12.8" hidden="false" customHeight="false" outlineLevel="0" collapsed="false">
      <c r="B180" s="270"/>
      <c r="C180" s="271"/>
      <c r="D180" s="242" t="s">
        <v>149</v>
      </c>
      <c r="E180" s="272"/>
      <c r="F180" s="273" t="s">
        <v>170</v>
      </c>
      <c r="G180" s="271"/>
      <c r="H180" s="274" t="n">
        <v>83.612</v>
      </c>
      <c r="I180" s="275"/>
      <c r="J180" s="271"/>
      <c r="K180" s="271"/>
      <c r="L180" s="276"/>
      <c r="M180" s="277"/>
      <c r="N180" s="278"/>
      <c r="O180" s="278"/>
      <c r="P180" s="278"/>
      <c r="Q180" s="278"/>
      <c r="R180" s="278"/>
      <c r="S180" s="278"/>
      <c r="T180" s="279"/>
      <c r="AT180" s="280" t="s">
        <v>149</v>
      </c>
      <c r="AU180" s="280" t="s">
        <v>92</v>
      </c>
      <c r="AV180" s="269" t="s">
        <v>136</v>
      </c>
      <c r="AW180" s="269" t="s">
        <v>37</v>
      </c>
      <c r="AX180" s="269" t="s">
        <v>90</v>
      </c>
      <c r="AY180" s="280" t="s">
        <v>129</v>
      </c>
    </row>
    <row r="181" s="32" customFormat="true" ht="16.5" hidden="false" customHeight="true" outlineLevel="0" collapsed="false">
      <c r="A181" s="25"/>
      <c r="B181" s="26"/>
      <c r="C181" s="229" t="s">
        <v>7</v>
      </c>
      <c r="D181" s="229" t="s">
        <v>131</v>
      </c>
      <c r="E181" s="230" t="s">
        <v>227</v>
      </c>
      <c r="F181" s="231" t="s">
        <v>228</v>
      </c>
      <c r="G181" s="232" t="s">
        <v>157</v>
      </c>
      <c r="H181" s="233" t="n">
        <v>11.944</v>
      </c>
      <c r="I181" s="234"/>
      <c r="J181" s="235" t="n">
        <f aca="false">ROUND(I181*H181,2)</f>
        <v>0</v>
      </c>
      <c r="K181" s="231" t="s">
        <v>135</v>
      </c>
      <c r="L181" s="31"/>
      <c r="M181" s="236"/>
      <c r="N181" s="237" t="s">
        <v>47</v>
      </c>
      <c r="O181" s="75"/>
      <c r="P181" s="238" t="n">
        <f aca="false">O181*H181</f>
        <v>0</v>
      </c>
      <c r="Q181" s="238" t="n">
        <v>0</v>
      </c>
      <c r="R181" s="238" t="n">
        <f aca="false">Q181*H181</f>
        <v>0</v>
      </c>
      <c r="S181" s="238" t="n">
        <v>0</v>
      </c>
      <c r="T181" s="239" t="n">
        <f aca="false">S181*H181</f>
        <v>0</v>
      </c>
      <c r="U181" s="25"/>
      <c r="V181" s="25"/>
      <c r="W181" s="25"/>
      <c r="X181" s="25"/>
      <c r="Y181" s="25"/>
      <c r="Z181" s="25"/>
      <c r="AA181" s="25"/>
      <c r="AB181" s="25"/>
      <c r="AC181" s="25"/>
      <c r="AD181" s="25"/>
      <c r="AE181" s="25"/>
      <c r="AR181" s="240" t="s">
        <v>136</v>
      </c>
      <c r="AT181" s="240" t="s">
        <v>131</v>
      </c>
      <c r="AU181" s="240" t="s">
        <v>92</v>
      </c>
      <c r="AY181" s="3" t="s">
        <v>129</v>
      </c>
      <c r="BE181" s="241" t="n">
        <f aca="false">IF(N181="základní",J181,0)</f>
        <v>0</v>
      </c>
      <c r="BF181" s="241" t="n">
        <f aca="false">IF(N181="snížená",J181,0)</f>
        <v>0</v>
      </c>
      <c r="BG181" s="241" t="n">
        <f aca="false">IF(N181="zákl. přenesená",J181,0)</f>
        <v>0</v>
      </c>
      <c r="BH181" s="241" t="n">
        <f aca="false">IF(N181="sníž. přenesená",J181,0)</f>
        <v>0</v>
      </c>
      <c r="BI181" s="241" t="n">
        <f aca="false">IF(N181="nulová",J181,0)</f>
        <v>0</v>
      </c>
      <c r="BJ181" s="3" t="s">
        <v>90</v>
      </c>
      <c r="BK181" s="241" t="n">
        <f aca="false">ROUND(I181*H181,2)</f>
        <v>0</v>
      </c>
      <c r="BL181" s="3" t="s">
        <v>136</v>
      </c>
      <c r="BM181" s="240" t="s">
        <v>430</v>
      </c>
    </row>
    <row r="182" s="32" customFormat="true" ht="12.8" hidden="false" customHeight="false" outlineLevel="0" collapsed="false">
      <c r="A182" s="25"/>
      <c r="B182" s="26"/>
      <c r="C182" s="27"/>
      <c r="D182" s="242" t="s">
        <v>138</v>
      </c>
      <c r="E182" s="27"/>
      <c r="F182" s="243" t="s">
        <v>230</v>
      </c>
      <c r="G182" s="27"/>
      <c r="H182" s="27"/>
      <c r="I182" s="129"/>
      <c r="J182" s="27"/>
      <c r="K182" s="27"/>
      <c r="L182" s="31"/>
      <c r="M182" s="244"/>
      <c r="N182" s="245"/>
      <c r="O182" s="75"/>
      <c r="P182" s="75"/>
      <c r="Q182" s="75"/>
      <c r="R182" s="75"/>
      <c r="S182" s="75"/>
      <c r="T182" s="76"/>
      <c r="U182" s="25"/>
      <c r="V182" s="25"/>
      <c r="W182" s="25"/>
      <c r="X182" s="25"/>
      <c r="Y182" s="25"/>
      <c r="Z182" s="25"/>
      <c r="AA182" s="25"/>
      <c r="AB182" s="25"/>
      <c r="AC182" s="25"/>
      <c r="AD182" s="25"/>
      <c r="AE182" s="25"/>
      <c r="AT182" s="3" t="s">
        <v>138</v>
      </c>
      <c r="AU182" s="3" t="s">
        <v>92</v>
      </c>
    </row>
    <row r="183" s="32" customFormat="true" ht="36" hidden="false" customHeight="true" outlineLevel="0" collapsed="false">
      <c r="A183" s="25"/>
      <c r="B183" s="26"/>
      <c r="C183" s="229" t="s">
        <v>226</v>
      </c>
      <c r="D183" s="229" t="s">
        <v>131</v>
      </c>
      <c r="E183" s="230" t="s">
        <v>232</v>
      </c>
      <c r="F183" s="231" t="s">
        <v>233</v>
      </c>
      <c r="G183" s="232" t="s">
        <v>234</v>
      </c>
      <c r="H183" s="233" t="n">
        <v>17.916</v>
      </c>
      <c r="I183" s="234"/>
      <c r="J183" s="235" t="n">
        <f aca="false">ROUND(I183*H183,2)</f>
        <v>0</v>
      </c>
      <c r="K183" s="231" t="s">
        <v>135</v>
      </c>
      <c r="L183" s="31"/>
      <c r="M183" s="236"/>
      <c r="N183" s="237" t="s">
        <v>47</v>
      </c>
      <c r="O183" s="75"/>
      <c r="P183" s="238" t="n">
        <f aca="false">O183*H183</f>
        <v>0</v>
      </c>
      <c r="Q183" s="238" t="n">
        <v>0</v>
      </c>
      <c r="R183" s="238" t="n">
        <f aca="false">Q183*H183</f>
        <v>0</v>
      </c>
      <c r="S183" s="238" t="n">
        <v>0</v>
      </c>
      <c r="T183" s="239" t="n">
        <f aca="false">S183*H183</f>
        <v>0</v>
      </c>
      <c r="U183" s="25"/>
      <c r="V183" s="25"/>
      <c r="W183" s="25"/>
      <c r="X183" s="25"/>
      <c r="Y183" s="25"/>
      <c r="Z183" s="25"/>
      <c r="AA183" s="25"/>
      <c r="AB183" s="25"/>
      <c r="AC183" s="25"/>
      <c r="AD183" s="25"/>
      <c r="AE183" s="25"/>
      <c r="AR183" s="240" t="s">
        <v>136</v>
      </c>
      <c r="AT183" s="240" t="s">
        <v>131</v>
      </c>
      <c r="AU183" s="240" t="s">
        <v>92</v>
      </c>
      <c r="AY183" s="3" t="s">
        <v>129</v>
      </c>
      <c r="BE183" s="241" t="n">
        <f aca="false">IF(N183="základní",J183,0)</f>
        <v>0</v>
      </c>
      <c r="BF183" s="241" t="n">
        <f aca="false">IF(N183="snížená",J183,0)</f>
        <v>0</v>
      </c>
      <c r="BG183" s="241" t="n">
        <f aca="false">IF(N183="zákl. přenesená",J183,0)</f>
        <v>0</v>
      </c>
      <c r="BH183" s="241" t="n">
        <f aca="false">IF(N183="sníž. přenesená",J183,0)</f>
        <v>0</v>
      </c>
      <c r="BI183" s="241" t="n">
        <f aca="false">IF(N183="nulová",J183,0)</f>
        <v>0</v>
      </c>
      <c r="BJ183" s="3" t="s">
        <v>90</v>
      </c>
      <c r="BK183" s="241" t="n">
        <f aca="false">ROUND(I183*H183,2)</f>
        <v>0</v>
      </c>
      <c r="BL183" s="3" t="s">
        <v>136</v>
      </c>
      <c r="BM183" s="240" t="s">
        <v>431</v>
      </c>
    </row>
    <row r="184" s="32" customFormat="true" ht="12.8" hidden="false" customHeight="false" outlineLevel="0" collapsed="false">
      <c r="A184" s="25"/>
      <c r="B184" s="26"/>
      <c r="C184" s="27"/>
      <c r="D184" s="242" t="s">
        <v>138</v>
      </c>
      <c r="E184" s="27"/>
      <c r="F184" s="243" t="s">
        <v>236</v>
      </c>
      <c r="G184" s="27"/>
      <c r="H184" s="27"/>
      <c r="I184" s="129"/>
      <c r="J184" s="27"/>
      <c r="K184" s="27"/>
      <c r="L184" s="31"/>
      <c r="M184" s="244"/>
      <c r="N184" s="245"/>
      <c r="O184" s="75"/>
      <c r="P184" s="75"/>
      <c r="Q184" s="75"/>
      <c r="R184" s="75"/>
      <c r="S184" s="75"/>
      <c r="T184" s="76"/>
      <c r="U184" s="25"/>
      <c r="V184" s="25"/>
      <c r="W184" s="25"/>
      <c r="X184" s="25"/>
      <c r="Y184" s="25"/>
      <c r="Z184" s="25"/>
      <c r="AA184" s="25"/>
      <c r="AB184" s="25"/>
      <c r="AC184" s="25"/>
      <c r="AD184" s="25"/>
      <c r="AE184" s="25"/>
      <c r="AT184" s="3" t="s">
        <v>138</v>
      </c>
      <c r="AU184" s="3" t="s">
        <v>92</v>
      </c>
    </row>
    <row r="185" s="258" customFormat="true" ht="12.8" hidden="false" customHeight="false" outlineLevel="0" collapsed="false">
      <c r="B185" s="259"/>
      <c r="C185" s="260"/>
      <c r="D185" s="242" t="s">
        <v>149</v>
      </c>
      <c r="E185" s="261"/>
      <c r="F185" s="262" t="s">
        <v>237</v>
      </c>
      <c r="G185" s="260"/>
      <c r="H185" s="261"/>
      <c r="I185" s="263"/>
      <c r="J185" s="260"/>
      <c r="K185" s="260"/>
      <c r="L185" s="264"/>
      <c r="M185" s="265"/>
      <c r="N185" s="266"/>
      <c r="O185" s="266"/>
      <c r="P185" s="266"/>
      <c r="Q185" s="266"/>
      <c r="R185" s="266"/>
      <c r="S185" s="266"/>
      <c r="T185" s="267"/>
      <c r="AT185" s="268" t="s">
        <v>149</v>
      </c>
      <c r="AU185" s="268" t="s">
        <v>92</v>
      </c>
      <c r="AV185" s="258" t="s">
        <v>90</v>
      </c>
      <c r="AW185" s="258" t="s">
        <v>37</v>
      </c>
      <c r="AX185" s="258" t="s">
        <v>82</v>
      </c>
      <c r="AY185" s="268" t="s">
        <v>129</v>
      </c>
    </row>
    <row r="186" s="246" customFormat="true" ht="12.8" hidden="false" customHeight="false" outlineLevel="0" collapsed="false">
      <c r="B186" s="247"/>
      <c r="C186" s="248"/>
      <c r="D186" s="242" t="s">
        <v>149</v>
      </c>
      <c r="E186" s="249"/>
      <c r="F186" s="250" t="s">
        <v>432</v>
      </c>
      <c r="G186" s="248"/>
      <c r="H186" s="251" t="n">
        <v>17.916</v>
      </c>
      <c r="I186" s="252"/>
      <c r="J186" s="248"/>
      <c r="K186" s="248"/>
      <c r="L186" s="253"/>
      <c r="M186" s="254"/>
      <c r="N186" s="255"/>
      <c r="O186" s="255"/>
      <c r="P186" s="255"/>
      <c r="Q186" s="255"/>
      <c r="R186" s="255"/>
      <c r="S186" s="255"/>
      <c r="T186" s="256"/>
      <c r="AT186" s="257" t="s">
        <v>149</v>
      </c>
      <c r="AU186" s="257" t="s">
        <v>92</v>
      </c>
      <c r="AV186" s="246" t="s">
        <v>92</v>
      </c>
      <c r="AW186" s="246" t="s">
        <v>37</v>
      </c>
      <c r="AX186" s="246" t="s">
        <v>90</v>
      </c>
      <c r="AY186" s="257" t="s">
        <v>129</v>
      </c>
    </row>
    <row r="187" s="32" customFormat="true" ht="36" hidden="false" customHeight="true" outlineLevel="0" collapsed="false">
      <c r="A187" s="25"/>
      <c r="B187" s="26"/>
      <c r="C187" s="229" t="s">
        <v>231</v>
      </c>
      <c r="D187" s="229" t="s">
        <v>131</v>
      </c>
      <c r="E187" s="230" t="s">
        <v>240</v>
      </c>
      <c r="F187" s="231" t="s">
        <v>241</v>
      </c>
      <c r="G187" s="232" t="s">
        <v>157</v>
      </c>
      <c r="H187" s="233" t="n">
        <v>27.734</v>
      </c>
      <c r="I187" s="234"/>
      <c r="J187" s="235" t="n">
        <f aca="false">ROUND(I187*H187,2)</f>
        <v>0</v>
      </c>
      <c r="K187" s="231" t="s">
        <v>135</v>
      </c>
      <c r="L187" s="31"/>
      <c r="M187" s="236"/>
      <c r="N187" s="237" t="s">
        <v>47</v>
      </c>
      <c r="O187" s="75"/>
      <c r="P187" s="238" t="n">
        <f aca="false">O187*H187</f>
        <v>0</v>
      </c>
      <c r="Q187" s="238" t="n">
        <v>0</v>
      </c>
      <c r="R187" s="238" t="n">
        <f aca="false">Q187*H187</f>
        <v>0</v>
      </c>
      <c r="S187" s="238" t="n">
        <v>0</v>
      </c>
      <c r="T187" s="239" t="n">
        <f aca="false">S187*H187</f>
        <v>0</v>
      </c>
      <c r="U187" s="25"/>
      <c r="V187" s="25"/>
      <c r="W187" s="25"/>
      <c r="X187" s="25"/>
      <c r="Y187" s="25"/>
      <c r="Z187" s="25"/>
      <c r="AA187" s="25"/>
      <c r="AB187" s="25"/>
      <c r="AC187" s="25"/>
      <c r="AD187" s="25"/>
      <c r="AE187" s="25"/>
      <c r="AR187" s="240" t="s">
        <v>136</v>
      </c>
      <c r="AT187" s="240" t="s">
        <v>131</v>
      </c>
      <c r="AU187" s="240" t="s">
        <v>92</v>
      </c>
      <c r="AY187" s="3" t="s">
        <v>129</v>
      </c>
      <c r="BE187" s="241" t="n">
        <f aca="false">IF(N187="základní",J187,0)</f>
        <v>0</v>
      </c>
      <c r="BF187" s="241" t="n">
        <f aca="false">IF(N187="snížená",J187,0)</f>
        <v>0</v>
      </c>
      <c r="BG187" s="241" t="n">
        <f aca="false">IF(N187="zákl. přenesená",J187,0)</f>
        <v>0</v>
      </c>
      <c r="BH187" s="241" t="n">
        <f aca="false">IF(N187="sníž. přenesená",J187,0)</f>
        <v>0</v>
      </c>
      <c r="BI187" s="241" t="n">
        <f aca="false">IF(N187="nulová",J187,0)</f>
        <v>0</v>
      </c>
      <c r="BJ187" s="3" t="s">
        <v>90</v>
      </c>
      <c r="BK187" s="241" t="n">
        <f aca="false">ROUND(I187*H187,2)</f>
        <v>0</v>
      </c>
      <c r="BL187" s="3" t="s">
        <v>136</v>
      </c>
      <c r="BM187" s="240" t="s">
        <v>433</v>
      </c>
    </row>
    <row r="188" s="32" customFormat="true" ht="12.8" hidden="false" customHeight="false" outlineLevel="0" collapsed="false">
      <c r="A188" s="25"/>
      <c r="B188" s="26"/>
      <c r="C188" s="27"/>
      <c r="D188" s="242" t="s">
        <v>138</v>
      </c>
      <c r="E188" s="27"/>
      <c r="F188" s="281" t="s">
        <v>243</v>
      </c>
      <c r="G188" s="27"/>
      <c r="H188" s="27"/>
      <c r="I188" s="129"/>
      <c r="J188" s="27"/>
      <c r="K188" s="27"/>
      <c r="L188" s="31"/>
      <c r="M188" s="244"/>
      <c r="N188" s="245"/>
      <c r="O188" s="75"/>
      <c r="P188" s="75"/>
      <c r="Q188" s="75"/>
      <c r="R188" s="75"/>
      <c r="S188" s="75"/>
      <c r="T188" s="76"/>
      <c r="U188" s="25"/>
      <c r="V188" s="25"/>
      <c r="W188" s="25"/>
      <c r="X188" s="25"/>
      <c r="Y188" s="25"/>
      <c r="Z188" s="25"/>
      <c r="AA188" s="25"/>
      <c r="AB188" s="25"/>
      <c r="AC188" s="25"/>
      <c r="AD188" s="25"/>
      <c r="AE188" s="25"/>
      <c r="AT188" s="3" t="s">
        <v>138</v>
      </c>
      <c r="AU188" s="3" t="s">
        <v>92</v>
      </c>
    </row>
    <row r="189" s="258" customFormat="true" ht="12.8" hidden="false" customHeight="false" outlineLevel="0" collapsed="false">
      <c r="B189" s="259"/>
      <c r="C189" s="260"/>
      <c r="D189" s="242" t="s">
        <v>149</v>
      </c>
      <c r="E189" s="261"/>
      <c r="F189" s="262" t="s">
        <v>244</v>
      </c>
      <c r="G189" s="260"/>
      <c r="H189" s="261"/>
      <c r="I189" s="263"/>
      <c r="J189" s="260"/>
      <c r="K189" s="260"/>
      <c r="L189" s="264"/>
      <c r="M189" s="265"/>
      <c r="N189" s="266"/>
      <c r="O189" s="266"/>
      <c r="P189" s="266"/>
      <c r="Q189" s="266"/>
      <c r="R189" s="266"/>
      <c r="S189" s="266"/>
      <c r="T189" s="267"/>
      <c r="AT189" s="268" t="s">
        <v>149</v>
      </c>
      <c r="AU189" s="268" t="s">
        <v>92</v>
      </c>
      <c r="AV189" s="258" t="s">
        <v>90</v>
      </c>
      <c r="AW189" s="258" t="s">
        <v>37</v>
      </c>
      <c r="AX189" s="258" t="s">
        <v>82</v>
      </c>
      <c r="AY189" s="268" t="s">
        <v>129</v>
      </c>
    </row>
    <row r="190" s="258" customFormat="true" ht="12.8" hidden="false" customHeight="false" outlineLevel="0" collapsed="false">
      <c r="B190" s="259"/>
      <c r="C190" s="260"/>
      <c r="D190" s="242" t="s">
        <v>149</v>
      </c>
      <c r="E190" s="261"/>
      <c r="F190" s="262" t="s">
        <v>198</v>
      </c>
      <c r="G190" s="260"/>
      <c r="H190" s="261"/>
      <c r="I190" s="263"/>
      <c r="J190" s="260"/>
      <c r="K190" s="260"/>
      <c r="L190" s="264"/>
      <c r="M190" s="265"/>
      <c r="N190" s="266"/>
      <c r="O190" s="266"/>
      <c r="P190" s="266"/>
      <c r="Q190" s="266"/>
      <c r="R190" s="266"/>
      <c r="S190" s="266"/>
      <c r="T190" s="267"/>
      <c r="AT190" s="268" t="s">
        <v>149</v>
      </c>
      <c r="AU190" s="268" t="s">
        <v>92</v>
      </c>
      <c r="AV190" s="258" t="s">
        <v>90</v>
      </c>
      <c r="AW190" s="258" t="s">
        <v>37</v>
      </c>
      <c r="AX190" s="258" t="s">
        <v>82</v>
      </c>
      <c r="AY190" s="268" t="s">
        <v>129</v>
      </c>
    </row>
    <row r="191" s="246" customFormat="true" ht="12.8" hidden="false" customHeight="false" outlineLevel="0" collapsed="false">
      <c r="B191" s="247"/>
      <c r="C191" s="248"/>
      <c r="D191" s="242" t="s">
        <v>149</v>
      </c>
      <c r="E191" s="249"/>
      <c r="F191" s="250" t="s">
        <v>434</v>
      </c>
      <c r="G191" s="248"/>
      <c r="H191" s="251" t="n">
        <v>24.3</v>
      </c>
      <c r="I191" s="252"/>
      <c r="J191" s="248"/>
      <c r="K191" s="248"/>
      <c r="L191" s="253"/>
      <c r="M191" s="254"/>
      <c r="N191" s="255"/>
      <c r="O191" s="255"/>
      <c r="P191" s="255"/>
      <c r="Q191" s="255"/>
      <c r="R191" s="255"/>
      <c r="S191" s="255"/>
      <c r="T191" s="256"/>
      <c r="AT191" s="257" t="s">
        <v>149</v>
      </c>
      <c r="AU191" s="257" t="s">
        <v>92</v>
      </c>
      <c r="AV191" s="246" t="s">
        <v>92</v>
      </c>
      <c r="AW191" s="246" t="s">
        <v>37</v>
      </c>
      <c r="AX191" s="246" t="s">
        <v>82</v>
      </c>
      <c r="AY191" s="257" t="s">
        <v>129</v>
      </c>
    </row>
    <row r="192" s="258" customFormat="true" ht="12.8" hidden="false" customHeight="false" outlineLevel="0" collapsed="false">
      <c r="B192" s="259"/>
      <c r="C192" s="260"/>
      <c r="D192" s="242" t="s">
        <v>149</v>
      </c>
      <c r="E192" s="261"/>
      <c r="F192" s="262" t="s">
        <v>200</v>
      </c>
      <c r="G192" s="260"/>
      <c r="H192" s="261"/>
      <c r="I192" s="263"/>
      <c r="J192" s="260"/>
      <c r="K192" s="260"/>
      <c r="L192" s="264"/>
      <c r="M192" s="265"/>
      <c r="N192" s="266"/>
      <c r="O192" s="266"/>
      <c r="P192" s="266"/>
      <c r="Q192" s="266"/>
      <c r="R192" s="266"/>
      <c r="S192" s="266"/>
      <c r="T192" s="267"/>
      <c r="AT192" s="268" t="s">
        <v>149</v>
      </c>
      <c r="AU192" s="268" t="s">
        <v>92</v>
      </c>
      <c r="AV192" s="258" t="s">
        <v>90</v>
      </c>
      <c r="AW192" s="258" t="s">
        <v>37</v>
      </c>
      <c r="AX192" s="258" t="s">
        <v>82</v>
      </c>
      <c r="AY192" s="268" t="s">
        <v>129</v>
      </c>
    </row>
    <row r="193" s="246" customFormat="true" ht="12.8" hidden="false" customHeight="false" outlineLevel="0" collapsed="false">
      <c r="B193" s="247"/>
      <c r="C193" s="248"/>
      <c r="D193" s="242" t="s">
        <v>149</v>
      </c>
      <c r="E193" s="249"/>
      <c r="F193" s="250" t="s">
        <v>435</v>
      </c>
      <c r="G193" s="248"/>
      <c r="H193" s="251" t="n">
        <v>3.434</v>
      </c>
      <c r="I193" s="252"/>
      <c r="J193" s="248"/>
      <c r="K193" s="248"/>
      <c r="L193" s="253"/>
      <c r="M193" s="254"/>
      <c r="N193" s="255"/>
      <c r="O193" s="255"/>
      <c r="P193" s="255"/>
      <c r="Q193" s="255"/>
      <c r="R193" s="255"/>
      <c r="S193" s="255"/>
      <c r="T193" s="256"/>
      <c r="AT193" s="257" t="s">
        <v>149</v>
      </c>
      <c r="AU193" s="257" t="s">
        <v>92</v>
      </c>
      <c r="AV193" s="246" t="s">
        <v>92</v>
      </c>
      <c r="AW193" s="246" t="s">
        <v>37</v>
      </c>
      <c r="AX193" s="246" t="s">
        <v>82</v>
      </c>
      <c r="AY193" s="257" t="s">
        <v>129</v>
      </c>
    </row>
    <row r="194" s="269" customFormat="true" ht="12.8" hidden="false" customHeight="false" outlineLevel="0" collapsed="false">
      <c r="B194" s="270"/>
      <c r="C194" s="271"/>
      <c r="D194" s="242" t="s">
        <v>149</v>
      </c>
      <c r="E194" s="272"/>
      <c r="F194" s="273" t="s">
        <v>170</v>
      </c>
      <c r="G194" s="271"/>
      <c r="H194" s="274" t="n">
        <v>27.734</v>
      </c>
      <c r="I194" s="275"/>
      <c r="J194" s="271"/>
      <c r="K194" s="271"/>
      <c r="L194" s="276"/>
      <c r="M194" s="277"/>
      <c r="N194" s="278"/>
      <c r="O194" s="278"/>
      <c r="P194" s="278"/>
      <c r="Q194" s="278"/>
      <c r="R194" s="278"/>
      <c r="S194" s="278"/>
      <c r="T194" s="279"/>
      <c r="AT194" s="280" t="s">
        <v>149</v>
      </c>
      <c r="AU194" s="280" t="s">
        <v>92</v>
      </c>
      <c r="AV194" s="269" t="s">
        <v>136</v>
      </c>
      <c r="AW194" s="269" t="s">
        <v>37</v>
      </c>
      <c r="AX194" s="269" t="s">
        <v>90</v>
      </c>
      <c r="AY194" s="280" t="s">
        <v>129</v>
      </c>
    </row>
    <row r="195" s="32" customFormat="true" ht="60" hidden="false" customHeight="true" outlineLevel="0" collapsed="false">
      <c r="A195" s="25"/>
      <c r="B195" s="26"/>
      <c r="C195" s="229" t="s">
        <v>239</v>
      </c>
      <c r="D195" s="229" t="s">
        <v>131</v>
      </c>
      <c r="E195" s="230" t="s">
        <v>248</v>
      </c>
      <c r="F195" s="231" t="s">
        <v>249</v>
      </c>
      <c r="G195" s="232" t="s">
        <v>157</v>
      </c>
      <c r="H195" s="233" t="n">
        <v>8.1</v>
      </c>
      <c r="I195" s="234"/>
      <c r="J195" s="235" t="n">
        <f aca="false">ROUND(I195*H195,2)</f>
        <v>0</v>
      </c>
      <c r="K195" s="231" t="s">
        <v>135</v>
      </c>
      <c r="L195" s="31"/>
      <c r="M195" s="236"/>
      <c r="N195" s="237" t="s">
        <v>47</v>
      </c>
      <c r="O195" s="75"/>
      <c r="P195" s="238" t="n">
        <f aca="false">O195*H195</f>
        <v>0</v>
      </c>
      <c r="Q195" s="238" t="n">
        <v>0</v>
      </c>
      <c r="R195" s="238" t="n">
        <f aca="false">Q195*H195</f>
        <v>0</v>
      </c>
      <c r="S195" s="238" t="n">
        <v>0</v>
      </c>
      <c r="T195" s="239" t="n">
        <f aca="false">S195*H195</f>
        <v>0</v>
      </c>
      <c r="U195" s="25"/>
      <c r="V195" s="25"/>
      <c r="W195" s="25"/>
      <c r="X195" s="25"/>
      <c r="Y195" s="25"/>
      <c r="Z195" s="25"/>
      <c r="AA195" s="25"/>
      <c r="AB195" s="25"/>
      <c r="AC195" s="25"/>
      <c r="AD195" s="25"/>
      <c r="AE195" s="25"/>
      <c r="AR195" s="240" t="s">
        <v>136</v>
      </c>
      <c r="AT195" s="240" t="s">
        <v>131</v>
      </c>
      <c r="AU195" s="240" t="s">
        <v>92</v>
      </c>
      <c r="AY195" s="3" t="s">
        <v>129</v>
      </c>
      <c r="BE195" s="241" t="n">
        <f aca="false">IF(N195="základní",J195,0)</f>
        <v>0</v>
      </c>
      <c r="BF195" s="241" t="n">
        <f aca="false">IF(N195="snížená",J195,0)</f>
        <v>0</v>
      </c>
      <c r="BG195" s="241" t="n">
        <f aca="false">IF(N195="zákl. přenesená",J195,0)</f>
        <v>0</v>
      </c>
      <c r="BH195" s="241" t="n">
        <f aca="false">IF(N195="sníž. přenesená",J195,0)</f>
        <v>0</v>
      </c>
      <c r="BI195" s="241" t="n">
        <f aca="false">IF(N195="nulová",J195,0)</f>
        <v>0</v>
      </c>
      <c r="BJ195" s="3" t="s">
        <v>90</v>
      </c>
      <c r="BK195" s="241" t="n">
        <f aca="false">ROUND(I195*H195,2)</f>
        <v>0</v>
      </c>
      <c r="BL195" s="3" t="s">
        <v>136</v>
      </c>
      <c r="BM195" s="240" t="s">
        <v>436</v>
      </c>
    </row>
    <row r="196" s="32" customFormat="true" ht="12.8" hidden="false" customHeight="false" outlineLevel="0" collapsed="false">
      <c r="A196" s="25"/>
      <c r="B196" s="26"/>
      <c r="C196" s="27"/>
      <c r="D196" s="242" t="s">
        <v>138</v>
      </c>
      <c r="E196" s="27"/>
      <c r="F196" s="243" t="s">
        <v>251</v>
      </c>
      <c r="G196" s="27"/>
      <c r="H196" s="27"/>
      <c r="I196" s="129"/>
      <c r="J196" s="27"/>
      <c r="K196" s="27"/>
      <c r="L196" s="31"/>
      <c r="M196" s="244"/>
      <c r="N196" s="245"/>
      <c r="O196" s="75"/>
      <c r="P196" s="75"/>
      <c r="Q196" s="75"/>
      <c r="R196" s="75"/>
      <c r="S196" s="75"/>
      <c r="T196" s="76"/>
      <c r="U196" s="25"/>
      <c r="V196" s="25"/>
      <c r="W196" s="25"/>
      <c r="X196" s="25"/>
      <c r="Y196" s="25"/>
      <c r="Z196" s="25"/>
      <c r="AA196" s="25"/>
      <c r="AB196" s="25"/>
      <c r="AC196" s="25"/>
      <c r="AD196" s="25"/>
      <c r="AE196" s="25"/>
      <c r="AT196" s="3" t="s">
        <v>138</v>
      </c>
      <c r="AU196" s="3" t="s">
        <v>92</v>
      </c>
    </row>
    <row r="197" s="246" customFormat="true" ht="12.8" hidden="false" customHeight="false" outlineLevel="0" collapsed="false">
      <c r="B197" s="247"/>
      <c r="C197" s="248"/>
      <c r="D197" s="242" t="s">
        <v>149</v>
      </c>
      <c r="E197" s="249"/>
      <c r="F197" s="250" t="s">
        <v>437</v>
      </c>
      <c r="G197" s="248"/>
      <c r="H197" s="251" t="n">
        <v>8.1</v>
      </c>
      <c r="I197" s="252"/>
      <c r="J197" s="248"/>
      <c r="K197" s="248"/>
      <c r="L197" s="253"/>
      <c r="M197" s="254"/>
      <c r="N197" s="255"/>
      <c r="O197" s="255"/>
      <c r="P197" s="255"/>
      <c r="Q197" s="255"/>
      <c r="R197" s="255"/>
      <c r="S197" s="255"/>
      <c r="T197" s="256"/>
      <c r="AT197" s="257" t="s">
        <v>149</v>
      </c>
      <c r="AU197" s="257" t="s">
        <v>92</v>
      </c>
      <c r="AV197" s="246" t="s">
        <v>92</v>
      </c>
      <c r="AW197" s="246" t="s">
        <v>37</v>
      </c>
      <c r="AX197" s="246" t="s">
        <v>90</v>
      </c>
      <c r="AY197" s="257" t="s">
        <v>129</v>
      </c>
    </row>
    <row r="198" s="32" customFormat="true" ht="16.5" hidden="false" customHeight="true" outlineLevel="0" collapsed="false">
      <c r="A198" s="25"/>
      <c r="B198" s="26"/>
      <c r="C198" s="282" t="s">
        <v>247</v>
      </c>
      <c r="D198" s="282" t="s">
        <v>254</v>
      </c>
      <c r="E198" s="283" t="s">
        <v>255</v>
      </c>
      <c r="F198" s="284" t="s">
        <v>256</v>
      </c>
      <c r="G198" s="285" t="s">
        <v>234</v>
      </c>
      <c r="H198" s="286" t="n">
        <v>15.556</v>
      </c>
      <c r="I198" s="287"/>
      <c r="J198" s="288" t="n">
        <f aca="false">ROUND(I198*H198,2)</f>
        <v>0</v>
      </c>
      <c r="K198" s="284" t="s">
        <v>135</v>
      </c>
      <c r="L198" s="289"/>
      <c r="M198" s="290"/>
      <c r="N198" s="291" t="s">
        <v>47</v>
      </c>
      <c r="O198" s="75"/>
      <c r="P198" s="238" t="n">
        <f aca="false">O198*H198</f>
        <v>0</v>
      </c>
      <c r="Q198" s="238" t="n">
        <v>1</v>
      </c>
      <c r="R198" s="238" t="n">
        <f aca="false">Q198*H198</f>
        <v>15.556</v>
      </c>
      <c r="S198" s="238" t="n">
        <v>0</v>
      </c>
      <c r="T198" s="239" t="n">
        <f aca="false">S198*H198</f>
        <v>0</v>
      </c>
      <c r="U198" s="25"/>
      <c r="V198" s="25"/>
      <c r="W198" s="25"/>
      <c r="X198" s="25"/>
      <c r="Y198" s="25"/>
      <c r="Z198" s="25"/>
      <c r="AA198" s="25"/>
      <c r="AB198" s="25"/>
      <c r="AC198" s="25"/>
      <c r="AD198" s="25"/>
      <c r="AE198" s="25"/>
      <c r="AR198" s="240" t="s">
        <v>175</v>
      </c>
      <c r="AT198" s="240" t="s">
        <v>254</v>
      </c>
      <c r="AU198" s="240" t="s">
        <v>92</v>
      </c>
      <c r="AY198" s="3" t="s">
        <v>129</v>
      </c>
      <c r="BE198" s="241" t="n">
        <f aca="false">IF(N198="základní",J198,0)</f>
        <v>0</v>
      </c>
      <c r="BF198" s="241" t="n">
        <f aca="false">IF(N198="snížená",J198,0)</f>
        <v>0</v>
      </c>
      <c r="BG198" s="241" t="n">
        <f aca="false">IF(N198="zákl. přenesená",J198,0)</f>
        <v>0</v>
      </c>
      <c r="BH198" s="241" t="n">
        <f aca="false">IF(N198="sníž. přenesená",J198,0)</f>
        <v>0</v>
      </c>
      <c r="BI198" s="241" t="n">
        <f aca="false">IF(N198="nulová",J198,0)</f>
        <v>0</v>
      </c>
      <c r="BJ198" s="3" t="s">
        <v>90</v>
      </c>
      <c r="BK198" s="241" t="n">
        <f aca="false">ROUND(I198*H198,2)</f>
        <v>0</v>
      </c>
      <c r="BL198" s="3" t="s">
        <v>136</v>
      </c>
      <c r="BM198" s="240" t="s">
        <v>438</v>
      </c>
    </row>
    <row r="199" s="246" customFormat="true" ht="12.8" hidden="false" customHeight="false" outlineLevel="0" collapsed="false">
      <c r="B199" s="247"/>
      <c r="C199" s="248"/>
      <c r="D199" s="242" t="s">
        <v>149</v>
      </c>
      <c r="E199" s="249"/>
      <c r="F199" s="250" t="s">
        <v>439</v>
      </c>
      <c r="G199" s="248"/>
      <c r="H199" s="251" t="n">
        <v>15.556</v>
      </c>
      <c r="I199" s="252"/>
      <c r="J199" s="248"/>
      <c r="K199" s="248"/>
      <c r="L199" s="253"/>
      <c r="M199" s="254"/>
      <c r="N199" s="255"/>
      <c r="O199" s="255"/>
      <c r="P199" s="255"/>
      <c r="Q199" s="255"/>
      <c r="R199" s="255"/>
      <c r="S199" s="255"/>
      <c r="T199" s="256"/>
      <c r="AT199" s="257" t="s">
        <v>149</v>
      </c>
      <c r="AU199" s="257" t="s">
        <v>92</v>
      </c>
      <c r="AV199" s="246" t="s">
        <v>92</v>
      </c>
      <c r="AW199" s="246" t="s">
        <v>37</v>
      </c>
      <c r="AX199" s="246" t="s">
        <v>90</v>
      </c>
      <c r="AY199" s="257" t="s">
        <v>129</v>
      </c>
    </row>
    <row r="200" s="32" customFormat="true" ht="36" hidden="false" customHeight="true" outlineLevel="0" collapsed="false">
      <c r="A200" s="25"/>
      <c r="B200" s="26"/>
      <c r="C200" s="229" t="s">
        <v>253</v>
      </c>
      <c r="D200" s="229" t="s">
        <v>131</v>
      </c>
      <c r="E200" s="230" t="s">
        <v>259</v>
      </c>
      <c r="F200" s="231" t="s">
        <v>260</v>
      </c>
      <c r="G200" s="232" t="s">
        <v>134</v>
      </c>
      <c r="H200" s="233" t="n">
        <v>54</v>
      </c>
      <c r="I200" s="234"/>
      <c r="J200" s="235" t="n">
        <f aca="false">ROUND(I200*H200,2)</f>
        <v>0</v>
      </c>
      <c r="K200" s="231" t="s">
        <v>135</v>
      </c>
      <c r="L200" s="31"/>
      <c r="M200" s="236"/>
      <c r="N200" s="237" t="s">
        <v>47</v>
      </c>
      <c r="O200" s="75"/>
      <c r="P200" s="238" t="n">
        <f aca="false">O200*H200</f>
        <v>0</v>
      </c>
      <c r="Q200" s="238" t="n">
        <v>0</v>
      </c>
      <c r="R200" s="238" t="n">
        <f aca="false">Q200*H200</f>
        <v>0</v>
      </c>
      <c r="S200" s="238" t="n">
        <v>0</v>
      </c>
      <c r="T200" s="239" t="n">
        <f aca="false">S200*H200</f>
        <v>0</v>
      </c>
      <c r="U200" s="25"/>
      <c r="V200" s="25"/>
      <c r="W200" s="25"/>
      <c r="X200" s="25"/>
      <c r="Y200" s="25"/>
      <c r="Z200" s="25"/>
      <c r="AA200" s="25"/>
      <c r="AB200" s="25"/>
      <c r="AC200" s="25"/>
      <c r="AD200" s="25"/>
      <c r="AE200" s="25"/>
      <c r="AR200" s="240" t="s">
        <v>136</v>
      </c>
      <c r="AT200" s="240" t="s">
        <v>131</v>
      </c>
      <c r="AU200" s="240" t="s">
        <v>92</v>
      </c>
      <c r="AY200" s="3" t="s">
        <v>129</v>
      </c>
      <c r="BE200" s="241" t="n">
        <f aca="false">IF(N200="základní",J200,0)</f>
        <v>0</v>
      </c>
      <c r="BF200" s="241" t="n">
        <f aca="false">IF(N200="snížená",J200,0)</f>
        <v>0</v>
      </c>
      <c r="BG200" s="241" t="n">
        <f aca="false">IF(N200="zákl. přenesená",J200,0)</f>
        <v>0</v>
      </c>
      <c r="BH200" s="241" t="n">
        <f aca="false">IF(N200="sníž. přenesená",J200,0)</f>
        <v>0</v>
      </c>
      <c r="BI200" s="241" t="n">
        <f aca="false">IF(N200="nulová",J200,0)</f>
        <v>0</v>
      </c>
      <c r="BJ200" s="3" t="s">
        <v>90</v>
      </c>
      <c r="BK200" s="241" t="n">
        <f aca="false">ROUND(I200*H200,2)</f>
        <v>0</v>
      </c>
      <c r="BL200" s="3" t="s">
        <v>136</v>
      </c>
      <c r="BM200" s="240" t="s">
        <v>440</v>
      </c>
    </row>
    <row r="201" s="32" customFormat="true" ht="12.8" hidden="false" customHeight="false" outlineLevel="0" collapsed="false">
      <c r="A201" s="25"/>
      <c r="B201" s="26"/>
      <c r="C201" s="27"/>
      <c r="D201" s="242" t="s">
        <v>138</v>
      </c>
      <c r="E201" s="27"/>
      <c r="F201" s="243" t="s">
        <v>262</v>
      </c>
      <c r="G201" s="27"/>
      <c r="H201" s="27"/>
      <c r="I201" s="129"/>
      <c r="J201" s="27"/>
      <c r="K201" s="27"/>
      <c r="L201" s="31"/>
      <c r="M201" s="244"/>
      <c r="N201" s="245"/>
      <c r="O201" s="75"/>
      <c r="P201" s="75"/>
      <c r="Q201" s="75"/>
      <c r="R201" s="75"/>
      <c r="S201" s="75"/>
      <c r="T201" s="76"/>
      <c r="U201" s="25"/>
      <c r="V201" s="25"/>
      <c r="W201" s="25"/>
      <c r="X201" s="25"/>
      <c r="Y201" s="25"/>
      <c r="Z201" s="25"/>
      <c r="AA201" s="25"/>
      <c r="AB201" s="25"/>
      <c r="AC201" s="25"/>
      <c r="AD201" s="25"/>
      <c r="AE201" s="25"/>
      <c r="AT201" s="3" t="s">
        <v>138</v>
      </c>
      <c r="AU201" s="3" t="s">
        <v>92</v>
      </c>
    </row>
    <row r="202" s="246" customFormat="true" ht="12.8" hidden="false" customHeight="false" outlineLevel="0" collapsed="false">
      <c r="B202" s="247"/>
      <c r="C202" s="248"/>
      <c r="D202" s="242" t="s">
        <v>149</v>
      </c>
      <c r="E202" s="249"/>
      <c r="F202" s="250" t="s">
        <v>441</v>
      </c>
      <c r="G202" s="248"/>
      <c r="H202" s="251" t="n">
        <v>54</v>
      </c>
      <c r="I202" s="252"/>
      <c r="J202" s="248"/>
      <c r="K202" s="248"/>
      <c r="L202" s="253"/>
      <c r="M202" s="254"/>
      <c r="N202" s="255"/>
      <c r="O202" s="255"/>
      <c r="P202" s="255"/>
      <c r="Q202" s="255"/>
      <c r="R202" s="255"/>
      <c r="S202" s="255"/>
      <c r="T202" s="256"/>
      <c r="AT202" s="257" t="s">
        <v>149</v>
      </c>
      <c r="AU202" s="257" t="s">
        <v>92</v>
      </c>
      <c r="AV202" s="246" t="s">
        <v>92</v>
      </c>
      <c r="AW202" s="246" t="s">
        <v>37</v>
      </c>
      <c r="AX202" s="246" t="s">
        <v>90</v>
      </c>
      <c r="AY202" s="257" t="s">
        <v>129</v>
      </c>
    </row>
    <row r="203" s="32" customFormat="true" ht="36" hidden="false" customHeight="true" outlineLevel="0" collapsed="false">
      <c r="A203" s="25"/>
      <c r="B203" s="26"/>
      <c r="C203" s="229" t="s">
        <v>6</v>
      </c>
      <c r="D203" s="229" t="s">
        <v>131</v>
      </c>
      <c r="E203" s="230" t="s">
        <v>265</v>
      </c>
      <c r="F203" s="231" t="s">
        <v>266</v>
      </c>
      <c r="G203" s="232" t="s">
        <v>134</v>
      </c>
      <c r="H203" s="233" t="n">
        <v>54</v>
      </c>
      <c r="I203" s="234"/>
      <c r="J203" s="235" t="n">
        <f aca="false">ROUND(I203*H203,2)</f>
        <v>0</v>
      </c>
      <c r="K203" s="231" t="s">
        <v>135</v>
      </c>
      <c r="L203" s="31"/>
      <c r="M203" s="236"/>
      <c r="N203" s="237" t="s">
        <v>47</v>
      </c>
      <c r="O203" s="75"/>
      <c r="P203" s="238" t="n">
        <f aca="false">O203*H203</f>
        <v>0</v>
      </c>
      <c r="Q203" s="238" t="n">
        <v>0</v>
      </c>
      <c r="R203" s="238" t="n">
        <f aca="false">Q203*H203</f>
        <v>0</v>
      </c>
      <c r="S203" s="238" t="n">
        <v>0</v>
      </c>
      <c r="T203" s="239" t="n">
        <f aca="false">S203*H203</f>
        <v>0</v>
      </c>
      <c r="U203" s="25"/>
      <c r="V203" s="25"/>
      <c r="W203" s="25"/>
      <c r="X203" s="25"/>
      <c r="Y203" s="25"/>
      <c r="Z203" s="25"/>
      <c r="AA203" s="25"/>
      <c r="AB203" s="25"/>
      <c r="AC203" s="25"/>
      <c r="AD203" s="25"/>
      <c r="AE203" s="25"/>
      <c r="AR203" s="240" t="s">
        <v>136</v>
      </c>
      <c r="AT203" s="240" t="s">
        <v>131</v>
      </c>
      <c r="AU203" s="240" t="s">
        <v>92</v>
      </c>
      <c r="AY203" s="3" t="s">
        <v>129</v>
      </c>
      <c r="BE203" s="241" t="n">
        <f aca="false">IF(N203="základní",J203,0)</f>
        <v>0</v>
      </c>
      <c r="BF203" s="241" t="n">
        <f aca="false">IF(N203="snížená",J203,0)</f>
        <v>0</v>
      </c>
      <c r="BG203" s="241" t="n">
        <f aca="false">IF(N203="zákl. přenesená",J203,0)</f>
        <v>0</v>
      </c>
      <c r="BH203" s="241" t="n">
        <f aca="false">IF(N203="sníž. přenesená",J203,0)</f>
        <v>0</v>
      </c>
      <c r="BI203" s="241" t="n">
        <f aca="false">IF(N203="nulová",J203,0)</f>
        <v>0</v>
      </c>
      <c r="BJ203" s="3" t="s">
        <v>90</v>
      </c>
      <c r="BK203" s="241" t="n">
        <f aca="false">ROUND(I203*H203,2)</f>
        <v>0</v>
      </c>
      <c r="BL203" s="3" t="s">
        <v>136</v>
      </c>
      <c r="BM203" s="240" t="s">
        <v>442</v>
      </c>
    </row>
    <row r="204" s="32" customFormat="true" ht="12.8" hidden="false" customHeight="false" outlineLevel="0" collapsed="false">
      <c r="A204" s="25"/>
      <c r="B204" s="26"/>
      <c r="C204" s="27"/>
      <c r="D204" s="242" t="s">
        <v>138</v>
      </c>
      <c r="E204" s="27"/>
      <c r="F204" s="243" t="s">
        <v>268</v>
      </c>
      <c r="G204" s="27"/>
      <c r="H204" s="27"/>
      <c r="I204" s="129"/>
      <c r="J204" s="27"/>
      <c r="K204" s="27"/>
      <c r="L204" s="31"/>
      <c r="M204" s="244"/>
      <c r="N204" s="245"/>
      <c r="O204" s="75"/>
      <c r="P204" s="75"/>
      <c r="Q204" s="75"/>
      <c r="R204" s="75"/>
      <c r="S204" s="75"/>
      <c r="T204" s="76"/>
      <c r="U204" s="25"/>
      <c r="V204" s="25"/>
      <c r="W204" s="25"/>
      <c r="X204" s="25"/>
      <c r="Y204" s="25"/>
      <c r="Z204" s="25"/>
      <c r="AA204" s="25"/>
      <c r="AB204" s="25"/>
      <c r="AC204" s="25"/>
      <c r="AD204" s="25"/>
      <c r="AE204" s="25"/>
      <c r="AT204" s="3" t="s">
        <v>138</v>
      </c>
      <c r="AU204" s="3" t="s">
        <v>92</v>
      </c>
    </row>
    <row r="205" s="32" customFormat="true" ht="16.5" hidden="false" customHeight="true" outlineLevel="0" collapsed="false">
      <c r="A205" s="25"/>
      <c r="B205" s="26"/>
      <c r="C205" s="282" t="s">
        <v>264</v>
      </c>
      <c r="D205" s="282" t="s">
        <v>254</v>
      </c>
      <c r="E205" s="283" t="s">
        <v>270</v>
      </c>
      <c r="F205" s="284" t="s">
        <v>271</v>
      </c>
      <c r="G205" s="285" t="s">
        <v>272</v>
      </c>
      <c r="H205" s="286" t="n">
        <v>2.7</v>
      </c>
      <c r="I205" s="287"/>
      <c r="J205" s="288" t="n">
        <f aca="false">ROUND(I205*H205,2)</f>
        <v>0</v>
      </c>
      <c r="K205" s="284" t="s">
        <v>135</v>
      </c>
      <c r="L205" s="289"/>
      <c r="M205" s="290"/>
      <c r="N205" s="291" t="s">
        <v>47</v>
      </c>
      <c r="O205" s="75"/>
      <c r="P205" s="238" t="n">
        <f aca="false">O205*H205</f>
        <v>0</v>
      </c>
      <c r="Q205" s="238" t="n">
        <v>0.001</v>
      </c>
      <c r="R205" s="238" t="n">
        <f aca="false">Q205*H205</f>
        <v>0.0027</v>
      </c>
      <c r="S205" s="238" t="n">
        <v>0</v>
      </c>
      <c r="T205" s="239" t="n">
        <f aca="false">S205*H205</f>
        <v>0</v>
      </c>
      <c r="U205" s="25"/>
      <c r="V205" s="25"/>
      <c r="W205" s="25"/>
      <c r="X205" s="25"/>
      <c r="Y205" s="25"/>
      <c r="Z205" s="25"/>
      <c r="AA205" s="25"/>
      <c r="AB205" s="25"/>
      <c r="AC205" s="25"/>
      <c r="AD205" s="25"/>
      <c r="AE205" s="25"/>
      <c r="AR205" s="240" t="s">
        <v>175</v>
      </c>
      <c r="AT205" s="240" t="s">
        <v>254</v>
      </c>
      <c r="AU205" s="240" t="s">
        <v>92</v>
      </c>
      <c r="AY205" s="3" t="s">
        <v>129</v>
      </c>
      <c r="BE205" s="241" t="n">
        <f aca="false">IF(N205="základní",J205,0)</f>
        <v>0</v>
      </c>
      <c r="BF205" s="241" t="n">
        <f aca="false">IF(N205="snížená",J205,0)</f>
        <v>0</v>
      </c>
      <c r="BG205" s="241" t="n">
        <f aca="false">IF(N205="zákl. přenesená",J205,0)</f>
        <v>0</v>
      </c>
      <c r="BH205" s="241" t="n">
        <f aca="false">IF(N205="sníž. přenesená",J205,0)</f>
        <v>0</v>
      </c>
      <c r="BI205" s="241" t="n">
        <f aca="false">IF(N205="nulová",J205,0)</f>
        <v>0</v>
      </c>
      <c r="BJ205" s="3" t="s">
        <v>90</v>
      </c>
      <c r="BK205" s="241" t="n">
        <f aca="false">ROUND(I205*H205,2)</f>
        <v>0</v>
      </c>
      <c r="BL205" s="3" t="s">
        <v>136</v>
      </c>
      <c r="BM205" s="240" t="s">
        <v>443</v>
      </c>
    </row>
    <row r="206" s="246" customFormat="true" ht="12.8" hidden="false" customHeight="false" outlineLevel="0" collapsed="false">
      <c r="B206" s="247"/>
      <c r="C206" s="248"/>
      <c r="D206" s="242" t="s">
        <v>149</v>
      </c>
      <c r="E206" s="248"/>
      <c r="F206" s="250" t="s">
        <v>444</v>
      </c>
      <c r="G206" s="248"/>
      <c r="H206" s="251" t="n">
        <v>2.7</v>
      </c>
      <c r="I206" s="252"/>
      <c r="J206" s="248"/>
      <c r="K206" s="248"/>
      <c r="L206" s="253"/>
      <c r="M206" s="254"/>
      <c r="N206" s="255"/>
      <c r="O206" s="255"/>
      <c r="P206" s="255"/>
      <c r="Q206" s="255"/>
      <c r="R206" s="255"/>
      <c r="S206" s="255"/>
      <c r="T206" s="256"/>
      <c r="AT206" s="257" t="s">
        <v>149</v>
      </c>
      <c r="AU206" s="257" t="s">
        <v>92</v>
      </c>
      <c r="AV206" s="246" t="s">
        <v>92</v>
      </c>
      <c r="AW206" s="246" t="s">
        <v>3</v>
      </c>
      <c r="AX206" s="246" t="s">
        <v>90</v>
      </c>
      <c r="AY206" s="257" t="s">
        <v>129</v>
      </c>
    </row>
    <row r="207" s="212" customFormat="true" ht="22.8" hidden="false" customHeight="true" outlineLevel="0" collapsed="false">
      <c r="B207" s="213"/>
      <c r="C207" s="214"/>
      <c r="D207" s="215" t="s">
        <v>81</v>
      </c>
      <c r="E207" s="227" t="s">
        <v>136</v>
      </c>
      <c r="F207" s="227" t="s">
        <v>275</v>
      </c>
      <c r="G207" s="214"/>
      <c r="H207" s="214"/>
      <c r="I207" s="217"/>
      <c r="J207" s="228" t="n">
        <f aca="false">BK207</f>
        <v>0</v>
      </c>
      <c r="K207" s="214"/>
      <c r="L207" s="219"/>
      <c r="M207" s="220"/>
      <c r="N207" s="221"/>
      <c r="O207" s="221"/>
      <c r="P207" s="222" t="n">
        <f aca="false">SUM(P208:P210)</f>
        <v>0</v>
      </c>
      <c r="Q207" s="221"/>
      <c r="R207" s="222" t="n">
        <f aca="false">SUM(R208:R210)</f>
        <v>0</v>
      </c>
      <c r="S207" s="221"/>
      <c r="T207" s="223" t="n">
        <f aca="false">SUM(T208:T210)</f>
        <v>0</v>
      </c>
      <c r="AR207" s="224" t="s">
        <v>90</v>
      </c>
      <c r="AT207" s="225" t="s">
        <v>81</v>
      </c>
      <c r="AU207" s="225" t="s">
        <v>90</v>
      </c>
      <c r="AY207" s="224" t="s">
        <v>129</v>
      </c>
      <c r="BK207" s="226" t="n">
        <f aca="false">SUM(BK208:BK210)</f>
        <v>0</v>
      </c>
    </row>
    <row r="208" s="32" customFormat="true" ht="24" hidden="false" customHeight="true" outlineLevel="0" collapsed="false">
      <c r="A208" s="25"/>
      <c r="B208" s="26"/>
      <c r="C208" s="229" t="s">
        <v>269</v>
      </c>
      <c r="D208" s="229" t="s">
        <v>131</v>
      </c>
      <c r="E208" s="230" t="s">
        <v>277</v>
      </c>
      <c r="F208" s="231" t="s">
        <v>278</v>
      </c>
      <c r="G208" s="232" t="s">
        <v>157</v>
      </c>
      <c r="H208" s="233" t="n">
        <v>2.7</v>
      </c>
      <c r="I208" s="234"/>
      <c r="J208" s="235" t="n">
        <f aca="false">ROUND(I208*H208,2)</f>
        <v>0</v>
      </c>
      <c r="K208" s="231" t="s">
        <v>135</v>
      </c>
      <c r="L208" s="31"/>
      <c r="M208" s="236"/>
      <c r="N208" s="237" t="s">
        <v>47</v>
      </c>
      <c r="O208" s="75"/>
      <c r="P208" s="238" t="n">
        <f aca="false">O208*H208</f>
        <v>0</v>
      </c>
      <c r="Q208" s="238" t="n">
        <v>0</v>
      </c>
      <c r="R208" s="238" t="n">
        <f aca="false">Q208*H208</f>
        <v>0</v>
      </c>
      <c r="S208" s="238" t="n">
        <v>0</v>
      </c>
      <c r="T208" s="239" t="n">
        <f aca="false">S208*H208</f>
        <v>0</v>
      </c>
      <c r="U208" s="25"/>
      <c r="V208" s="25"/>
      <c r="W208" s="25"/>
      <c r="X208" s="25"/>
      <c r="Y208" s="25"/>
      <c r="Z208" s="25"/>
      <c r="AA208" s="25"/>
      <c r="AB208" s="25"/>
      <c r="AC208" s="25"/>
      <c r="AD208" s="25"/>
      <c r="AE208" s="25"/>
      <c r="AR208" s="240" t="s">
        <v>136</v>
      </c>
      <c r="AT208" s="240" t="s">
        <v>131</v>
      </c>
      <c r="AU208" s="240" t="s">
        <v>92</v>
      </c>
      <c r="AY208" s="3" t="s">
        <v>129</v>
      </c>
      <c r="BE208" s="241" t="n">
        <f aca="false">IF(N208="základní",J208,0)</f>
        <v>0</v>
      </c>
      <c r="BF208" s="241" t="n">
        <f aca="false">IF(N208="snížená",J208,0)</f>
        <v>0</v>
      </c>
      <c r="BG208" s="241" t="n">
        <f aca="false">IF(N208="zákl. přenesená",J208,0)</f>
        <v>0</v>
      </c>
      <c r="BH208" s="241" t="n">
        <f aca="false">IF(N208="sníž. přenesená",J208,0)</f>
        <v>0</v>
      </c>
      <c r="BI208" s="241" t="n">
        <f aca="false">IF(N208="nulová",J208,0)</f>
        <v>0</v>
      </c>
      <c r="BJ208" s="3" t="s">
        <v>90</v>
      </c>
      <c r="BK208" s="241" t="n">
        <f aca="false">ROUND(I208*H208,2)</f>
        <v>0</v>
      </c>
      <c r="BL208" s="3" t="s">
        <v>136</v>
      </c>
      <c r="BM208" s="240" t="s">
        <v>445</v>
      </c>
    </row>
    <row r="209" s="32" customFormat="true" ht="12.8" hidden="false" customHeight="false" outlineLevel="0" collapsed="false">
      <c r="A209" s="25"/>
      <c r="B209" s="26"/>
      <c r="C209" s="27"/>
      <c r="D209" s="242" t="s">
        <v>138</v>
      </c>
      <c r="E209" s="27"/>
      <c r="F209" s="243" t="s">
        <v>280</v>
      </c>
      <c r="G209" s="27"/>
      <c r="H209" s="27"/>
      <c r="I209" s="129"/>
      <c r="J209" s="27"/>
      <c r="K209" s="27"/>
      <c r="L209" s="31"/>
      <c r="M209" s="244"/>
      <c r="N209" s="245"/>
      <c r="O209" s="75"/>
      <c r="P209" s="75"/>
      <c r="Q209" s="75"/>
      <c r="R209" s="75"/>
      <c r="S209" s="75"/>
      <c r="T209" s="76"/>
      <c r="U209" s="25"/>
      <c r="V209" s="25"/>
      <c r="W209" s="25"/>
      <c r="X209" s="25"/>
      <c r="Y209" s="25"/>
      <c r="Z209" s="25"/>
      <c r="AA209" s="25"/>
      <c r="AB209" s="25"/>
      <c r="AC209" s="25"/>
      <c r="AD209" s="25"/>
      <c r="AE209" s="25"/>
      <c r="AT209" s="3" t="s">
        <v>138</v>
      </c>
      <c r="AU209" s="3" t="s">
        <v>92</v>
      </c>
    </row>
    <row r="210" s="246" customFormat="true" ht="12.8" hidden="false" customHeight="false" outlineLevel="0" collapsed="false">
      <c r="B210" s="247"/>
      <c r="C210" s="248"/>
      <c r="D210" s="242" t="s">
        <v>149</v>
      </c>
      <c r="E210" s="249"/>
      <c r="F210" s="250" t="s">
        <v>446</v>
      </c>
      <c r="G210" s="248"/>
      <c r="H210" s="251" t="n">
        <v>2.7</v>
      </c>
      <c r="I210" s="252"/>
      <c r="J210" s="248"/>
      <c r="K210" s="248"/>
      <c r="L210" s="253"/>
      <c r="M210" s="254"/>
      <c r="N210" s="255"/>
      <c r="O210" s="255"/>
      <c r="P210" s="255"/>
      <c r="Q210" s="255"/>
      <c r="R210" s="255"/>
      <c r="S210" s="255"/>
      <c r="T210" s="256"/>
      <c r="AT210" s="257" t="s">
        <v>149</v>
      </c>
      <c r="AU210" s="257" t="s">
        <v>92</v>
      </c>
      <c r="AV210" s="246" t="s">
        <v>92</v>
      </c>
      <c r="AW210" s="246" t="s">
        <v>37</v>
      </c>
      <c r="AX210" s="246" t="s">
        <v>90</v>
      </c>
      <c r="AY210" s="257" t="s">
        <v>129</v>
      </c>
    </row>
    <row r="211" s="212" customFormat="true" ht="22.8" hidden="false" customHeight="true" outlineLevel="0" collapsed="false">
      <c r="B211" s="213"/>
      <c r="C211" s="214"/>
      <c r="D211" s="215" t="s">
        <v>81</v>
      </c>
      <c r="E211" s="227" t="s">
        <v>154</v>
      </c>
      <c r="F211" s="227" t="s">
        <v>282</v>
      </c>
      <c r="G211" s="214"/>
      <c r="H211" s="214"/>
      <c r="I211" s="217"/>
      <c r="J211" s="228" t="n">
        <f aca="false">BK211</f>
        <v>0</v>
      </c>
      <c r="K211" s="214"/>
      <c r="L211" s="219"/>
      <c r="M211" s="220"/>
      <c r="N211" s="221"/>
      <c r="O211" s="221"/>
      <c r="P211" s="222" t="n">
        <f aca="false">SUM(P212:P222)</f>
        <v>0</v>
      </c>
      <c r="Q211" s="221"/>
      <c r="R211" s="222" t="n">
        <f aca="false">SUM(R212:R222)</f>
        <v>0.86538</v>
      </c>
      <c r="S211" s="221"/>
      <c r="T211" s="223" t="n">
        <f aca="false">SUM(T212:T222)</f>
        <v>0</v>
      </c>
      <c r="AR211" s="224" t="s">
        <v>90</v>
      </c>
      <c r="AT211" s="225" t="s">
        <v>81</v>
      </c>
      <c r="AU211" s="225" t="s">
        <v>90</v>
      </c>
      <c r="AY211" s="224" t="s">
        <v>129</v>
      </c>
      <c r="BK211" s="226" t="n">
        <f aca="false">SUM(BK212:BK222)</f>
        <v>0</v>
      </c>
    </row>
    <row r="212" s="32" customFormat="true" ht="36" hidden="false" customHeight="true" outlineLevel="0" collapsed="false">
      <c r="A212" s="25"/>
      <c r="B212" s="26"/>
      <c r="C212" s="229" t="s">
        <v>276</v>
      </c>
      <c r="D212" s="229" t="s">
        <v>131</v>
      </c>
      <c r="E212" s="230" t="s">
        <v>284</v>
      </c>
      <c r="F212" s="231" t="s">
        <v>285</v>
      </c>
      <c r="G212" s="232" t="s">
        <v>134</v>
      </c>
      <c r="H212" s="233" t="n">
        <v>3</v>
      </c>
      <c r="I212" s="234"/>
      <c r="J212" s="235" t="n">
        <f aca="false">ROUND(I212*H212,2)</f>
        <v>0</v>
      </c>
      <c r="K212" s="231" t="s">
        <v>135</v>
      </c>
      <c r="L212" s="31"/>
      <c r="M212" s="236"/>
      <c r="N212" s="237" t="s">
        <v>47</v>
      </c>
      <c r="O212" s="75"/>
      <c r="P212" s="238" t="n">
        <f aca="false">O212*H212</f>
        <v>0</v>
      </c>
      <c r="Q212" s="238" t="n">
        <v>0</v>
      </c>
      <c r="R212" s="238" t="n">
        <f aca="false">Q212*H212</f>
        <v>0</v>
      </c>
      <c r="S212" s="238" t="n">
        <v>0</v>
      </c>
      <c r="T212" s="239" t="n">
        <f aca="false">S212*H212</f>
        <v>0</v>
      </c>
      <c r="U212" s="25"/>
      <c r="V212" s="25"/>
      <c r="W212" s="25"/>
      <c r="X212" s="25"/>
      <c r="Y212" s="25"/>
      <c r="Z212" s="25"/>
      <c r="AA212" s="25"/>
      <c r="AB212" s="25"/>
      <c r="AC212" s="25"/>
      <c r="AD212" s="25"/>
      <c r="AE212" s="25"/>
      <c r="AR212" s="240" t="s">
        <v>136</v>
      </c>
      <c r="AT212" s="240" t="s">
        <v>131</v>
      </c>
      <c r="AU212" s="240" t="s">
        <v>92</v>
      </c>
      <c r="AY212" s="3" t="s">
        <v>129</v>
      </c>
      <c r="BE212" s="241" t="n">
        <f aca="false">IF(N212="základní",J212,0)</f>
        <v>0</v>
      </c>
      <c r="BF212" s="241" t="n">
        <f aca="false">IF(N212="snížená",J212,0)</f>
        <v>0</v>
      </c>
      <c r="BG212" s="241" t="n">
        <f aca="false">IF(N212="zákl. přenesená",J212,0)</f>
        <v>0</v>
      </c>
      <c r="BH212" s="241" t="n">
        <f aca="false">IF(N212="sníž. přenesená",J212,0)</f>
        <v>0</v>
      </c>
      <c r="BI212" s="241" t="n">
        <f aca="false">IF(N212="nulová",J212,0)</f>
        <v>0</v>
      </c>
      <c r="BJ212" s="3" t="s">
        <v>90</v>
      </c>
      <c r="BK212" s="241" t="n">
        <f aca="false">ROUND(I212*H212,2)</f>
        <v>0</v>
      </c>
      <c r="BL212" s="3" t="s">
        <v>136</v>
      </c>
      <c r="BM212" s="240" t="s">
        <v>447</v>
      </c>
    </row>
    <row r="213" s="32" customFormat="true" ht="36" hidden="false" customHeight="true" outlineLevel="0" collapsed="false">
      <c r="A213" s="25"/>
      <c r="B213" s="26"/>
      <c r="C213" s="229" t="s">
        <v>283</v>
      </c>
      <c r="D213" s="229" t="s">
        <v>131</v>
      </c>
      <c r="E213" s="230" t="s">
        <v>288</v>
      </c>
      <c r="F213" s="231" t="s">
        <v>289</v>
      </c>
      <c r="G213" s="232" t="s">
        <v>134</v>
      </c>
      <c r="H213" s="233" t="n">
        <v>3</v>
      </c>
      <c r="I213" s="234"/>
      <c r="J213" s="235" t="n">
        <f aca="false">ROUND(I213*H213,2)</f>
        <v>0</v>
      </c>
      <c r="K213" s="231" t="s">
        <v>135</v>
      </c>
      <c r="L213" s="31"/>
      <c r="M213" s="236"/>
      <c r="N213" s="237" t="s">
        <v>47</v>
      </c>
      <c r="O213" s="75"/>
      <c r="P213" s="238" t="n">
        <f aca="false">O213*H213</f>
        <v>0</v>
      </c>
      <c r="Q213" s="238" t="n">
        <v>0</v>
      </c>
      <c r="R213" s="238" t="n">
        <f aca="false">Q213*H213</f>
        <v>0</v>
      </c>
      <c r="S213" s="238" t="n">
        <v>0</v>
      </c>
      <c r="T213" s="239" t="n">
        <f aca="false">S213*H213</f>
        <v>0</v>
      </c>
      <c r="U213" s="25"/>
      <c r="V213" s="25"/>
      <c r="W213" s="25"/>
      <c r="X213" s="25"/>
      <c r="Y213" s="25"/>
      <c r="Z213" s="25"/>
      <c r="AA213" s="25"/>
      <c r="AB213" s="25"/>
      <c r="AC213" s="25"/>
      <c r="AD213" s="25"/>
      <c r="AE213" s="25"/>
      <c r="AR213" s="240" t="s">
        <v>136</v>
      </c>
      <c r="AT213" s="240" t="s">
        <v>131</v>
      </c>
      <c r="AU213" s="240" t="s">
        <v>92</v>
      </c>
      <c r="AY213" s="3" t="s">
        <v>129</v>
      </c>
      <c r="BE213" s="241" t="n">
        <f aca="false">IF(N213="základní",J213,0)</f>
        <v>0</v>
      </c>
      <c r="BF213" s="241" t="n">
        <f aca="false">IF(N213="snížená",J213,0)</f>
        <v>0</v>
      </c>
      <c r="BG213" s="241" t="n">
        <f aca="false">IF(N213="zákl. přenesená",J213,0)</f>
        <v>0</v>
      </c>
      <c r="BH213" s="241" t="n">
        <f aca="false">IF(N213="sníž. přenesená",J213,0)</f>
        <v>0</v>
      </c>
      <c r="BI213" s="241" t="n">
        <f aca="false">IF(N213="nulová",J213,0)</f>
        <v>0</v>
      </c>
      <c r="BJ213" s="3" t="s">
        <v>90</v>
      </c>
      <c r="BK213" s="241" t="n">
        <f aca="false">ROUND(I213*H213,2)</f>
        <v>0</v>
      </c>
      <c r="BL213" s="3" t="s">
        <v>136</v>
      </c>
      <c r="BM213" s="240" t="s">
        <v>448</v>
      </c>
    </row>
    <row r="214" s="32" customFormat="true" ht="36" hidden="false" customHeight="true" outlineLevel="0" collapsed="false">
      <c r="A214" s="25"/>
      <c r="B214" s="26"/>
      <c r="C214" s="229" t="s">
        <v>287</v>
      </c>
      <c r="D214" s="229" t="s">
        <v>131</v>
      </c>
      <c r="E214" s="230" t="s">
        <v>292</v>
      </c>
      <c r="F214" s="231" t="s">
        <v>293</v>
      </c>
      <c r="G214" s="232" t="s">
        <v>134</v>
      </c>
      <c r="H214" s="233" t="n">
        <v>3</v>
      </c>
      <c r="I214" s="234"/>
      <c r="J214" s="235" t="n">
        <f aca="false">ROUND(I214*H214,2)</f>
        <v>0</v>
      </c>
      <c r="K214" s="231" t="s">
        <v>135</v>
      </c>
      <c r="L214" s="31"/>
      <c r="M214" s="236"/>
      <c r="N214" s="237" t="s">
        <v>47</v>
      </c>
      <c r="O214" s="75"/>
      <c r="P214" s="238" t="n">
        <f aca="false">O214*H214</f>
        <v>0</v>
      </c>
      <c r="Q214" s="238" t="n">
        <v>0</v>
      </c>
      <c r="R214" s="238" t="n">
        <f aca="false">Q214*H214</f>
        <v>0</v>
      </c>
      <c r="S214" s="238" t="n">
        <v>0</v>
      </c>
      <c r="T214" s="239" t="n">
        <f aca="false">S214*H214</f>
        <v>0</v>
      </c>
      <c r="U214" s="25"/>
      <c r="V214" s="25"/>
      <c r="W214" s="25"/>
      <c r="X214" s="25"/>
      <c r="Y214" s="25"/>
      <c r="Z214" s="25"/>
      <c r="AA214" s="25"/>
      <c r="AB214" s="25"/>
      <c r="AC214" s="25"/>
      <c r="AD214" s="25"/>
      <c r="AE214" s="25"/>
      <c r="AR214" s="240" t="s">
        <v>136</v>
      </c>
      <c r="AT214" s="240" t="s">
        <v>131</v>
      </c>
      <c r="AU214" s="240" t="s">
        <v>92</v>
      </c>
      <c r="AY214" s="3" t="s">
        <v>129</v>
      </c>
      <c r="BE214" s="241" t="n">
        <f aca="false">IF(N214="základní",J214,0)</f>
        <v>0</v>
      </c>
      <c r="BF214" s="241" t="n">
        <f aca="false">IF(N214="snížená",J214,0)</f>
        <v>0</v>
      </c>
      <c r="BG214" s="241" t="n">
        <f aca="false">IF(N214="zákl. přenesená",J214,0)</f>
        <v>0</v>
      </c>
      <c r="BH214" s="241" t="n">
        <f aca="false">IF(N214="sníž. přenesená",J214,0)</f>
        <v>0</v>
      </c>
      <c r="BI214" s="241" t="n">
        <f aca="false">IF(N214="nulová",J214,0)</f>
        <v>0</v>
      </c>
      <c r="BJ214" s="3" t="s">
        <v>90</v>
      </c>
      <c r="BK214" s="241" t="n">
        <f aca="false">ROUND(I214*H214,2)</f>
        <v>0</v>
      </c>
      <c r="BL214" s="3" t="s">
        <v>136</v>
      </c>
      <c r="BM214" s="240" t="s">
        <v>449</v>
      </c>
    </row>
    <row r="215" s="32" customFormat="true" ht="48" hidden="false" customHeight="true" outlineLevel="0" collapsed="false">
      <c r="A215" s="25"/>
      <c r="B215" s="26"/>
      <c r="C215" s="229" t="s">
        <v>291</v>
      </c>
      <c r="D215" s="229" t="s">
        <v>131</v>
      </c>
      <c r="E215" s="230" t="s">
        <v>296</v>
      </c>
      <c r="F215" s="231" t="s">
        <v>297</v>
      </c>
      <c r="G215" s="232" t="s">
        <v>134</v>
      </c>
      <c r="H215" s="233" t="n">
        <v>4</v>
      </c>
      <c r="I215" s="234"/>
      <c r="J215" s="235" t="n">
        <f aca="false">ROUND(I215*H215,2)</f>
        <v>0</v>
      </c>
      <c r="K215" s="231" t="s">
        <v>135</v>
      </c>
      <c r="L215" s="31"/>
      <c r="M215" s="236"/>
      <c r="N215" s="237" t="s">
        <v>47</v>
      </c>
      <c r="O215" s="75"/>
      <c r="P215" s="238" t="n">
        <f aca="false">O215*H215</f>
        <v>0</v>
      </c>
      <c r="Q215" s="238" t="n">
        <v>0.13188</v>
      </c>
      <c r="R215" s="238" t="n">
        <f aca="false">Q215*H215</f>
        <v>0.52752</v>
      </c>
      <c r="S215" s="238" t="n">
        <v>0</v>
      </c>
      <c r="T215" s="239" t="n">
        <f aca="false">S215*H215</f>
        <v>0</v>
      </c>
      <c r="U215" s="25"/>
      <c r="V215" s="25"/>
      <c r="W215" s="25"/>
      <c r="X215" s="25"/>
      <c r="Y215" s="25"/>
      <c r="Z215" s="25"/>
      <c r="AA215" s="25"/>
      <c r="AB215" s="25"/>
      <c r="AC215" s="25"/>
      <c r="AD215" s="25"/>
      <c r="AE215" s="25"/>
      <c r="AR215" s="240" t="s">
        <v>136</v>
      </c>
      <c r="AT215" s="240" t="s">
        <v>131</v>
      </c>
      <c r="AU215" s="240" t="s">
        <v>92</v>
      </c>
      <c r="AY215" s="3" t="s">
        <v>129</v>
      </c>
      <c r="BE215" s="241" t="n">
        <f aca="false">IF(N215="základní",J215,0)</f>
        <v>0</v>
      </c>
      <c r="BF215" s="241" t="n">
        <f aca="false">IF(N215="snížená",J215,0)</f>
        <v>0</v>
      </c>
      <c r="BG215" s="241" t="n">
        <f aca="false">IF(N215="zákl. přenesená",J215,0)</f>
        <v>0</v>
      </c>
      <c r="BH215" s="241" t="n">
        <f aca="false">IF(N215="sníž. přenesená",J215,0)</f>
        <v>0</v>
      </c>
      <c r="BI215" s="241" t="n">
        <f aca="false">IF(N215="nulová",J215,0)</f>
        <v>0</v>
      </c>
      <c r="BJ215" s="3" t="s">
        <v>90</v>
      </c>
      <c r="BK215" s="241" t="n">
        <f aca="false">ROUND(I215*H215,2)</f>
        <v>0</v>
      </c>
      <c r="BL215" s="3" t="s">
        <v>136</v>
      </c>
      <c r="BM215" s="240" t="s">
        <v>450</v>
      </c>
    </row>
    <row r="216" s="32" customFormat="true" ht="12.8" hidden="false" customHeight="false" outlineLevel="0" collapsed="false">
      <c r="A216" s="25"/>
      <c r="B216" s="26"/>
      <c r="C216" s="27"/>
      <c r="D216" s="242" t="s">
        <v>138</v>
      </c>
      <c r="E216" s="27"/>
      <c r="F216" s="243" t="s">
        <v>299</v>
      </c>
      <c r="G216" s="27"/>
      <c r="H216" s="27"/>
      <c r="I216" s="129"/>
      <c r="J216" s="27"/>
      <c r="K216" s="27"/>
      <c r="L216" s="31"/>
      <c r="M216" s="244"/>
      <c r="N216" s="245"/>
      <c r="O216" s="75"/>
      <c r="P216" s="75"/>
      <c r="Q216" s="75"/>
      <c r="R216" s="75"/>
      <c r="S216" s="75"/>
      <c r="T216" s="76"/>
      <c r="U216" s="25"/>
      <c r="V216" s="25"/>
      <c r="W216" s="25"/>
      <c r="X216" s="25"/>
      <c r="Y216" s="25"/>
      <c r="Z216" s="25"/>
      <c r="AA216" s="25"/>
      <c r="AB216" s="25"/>
      <c r="AC216" s="25"/>
      <c r="AD216" s="25"/>
      <c r="AE216" s="25"/>
      <c r="AT216" s="3" t="s">
        <v>138</v>
      </c>
      <c r="AU216" s="3" t="s">
        <v>92</v>
      </c>
    </row>
    <row r="217" s="32" customFormat="true" ht="72" hidden="false" customHeight="true" outlineLevel="0" collapsed="false">
      <c r="A217" s="25"/>
      <c r="B217" s="26"/>
      <c r="C217" s="229" t="s">
        <v>295</v>
      </c>
      <c r="D217" s="229" t="s">
        <v>131</v>
      </c>
      <c r="E217" s="230" t="s">
        <v>301</v>
      </c>
      <c r="F217" s="231" t="s">
        <v>302</v>
      </c>
      <c r="G217" s="232" t="s">
        <v>134</v>
      </c>
      <c r="H217" s="233" t="n">
        <v>3</v>
      </c>
      <c r="I217" s="234"/>
      <c r="J217" s="235" t="n">
        <f aca="false">ROUND(I217*H217,2)</f>
        <v>0</v>
      </c>
      <c r="K217" s="231" t="s">
        <v>135</v>
      </c>
      <c r="L217" s="31"/>
      <c r="M217" s="236"/>
      <c r="N217" s="237" t="s">
        <v>47</v>
      </c>
      <c r="O217" s="75"/>
      <c r="P217" s="238" t="n">
        <f aca="false">O217*H217</f>
        <v>0</v>
      </c>
      <c r="Q217" s="238" t="n">
        <v>0.10362</v>
      </c>
      <c r="R217" s="238" t="n">
        <f aca="false">Q217*H217</f>
        <v>0.31086</v>
      </c>
      <c r="S217" s="238" t="n">
        <v>0</v>
      </c>
      <c r="T217" s="239" t="n">
        <f aca="false">S217*H217</f>
        <v>0</v>
      </c>
      <c r="U217" s="25"/>
      <c r="V217" s="25"/>
      <c r="W217" s="25"/>
      <c r="X217" s="25"/>
      <c r="Y217" s="25"/>
      <c r="Z217" s="25"/>
      <c r="AA217" s="25"/>
      <c r="AB217" s="25"/>
      <c r="AC217" s="25"/>
      <c r="AD217" s="25"/>
      <c r="AE217" s="25"/>
      <c r="AR217" s="240" t="s">
        <v>136</v>
      </c>
      <c r="AT217" s="240" t="s">
        <v>131</v>
      </c>
      <c r="AU217" s="240" t="s">
        <v>92</v>
      </c>
      <c r="AY217" s="3" t="s">
        <v>129</v>
      </c>
      <c r="BE217" s="241" t="n">
        <f aca="false">IF(N217="základní",J217,0)</f>
        <v>0</v>
      </c>
      <c r="BF217" s="241" t="n">
        <f aca="false">IF(N217="snížená",J217,0)</f>
        <v>0</v>
      </c>
      <c r="BG217" s="241" t="n">
        <f aca="false">IF(N217="zákl. přenesená",J217,0)</f>
        <v>0</v>
      </c>
      <c r="BH217" s="241" t="n">
        <f aca="false">IF(N217="sníž. přenesená",J217,0)</f>
        <v>0</v>
      </c>
      <c r="BI217" s="241" t="n">
        <f aca="false">IF(N217="nulová",J217,0)</f>
        <v>0</v>
      </c>
      <c r="BJ217" s="3" t="s">
        <v>90</v>
      </c>
      <c r="BK217" s="241" t="n">
        <f aca="false">ROUND(I217*H217,2)</f>
        <v>0</v>
      </c>
      <c r="BL217" s="3" t="s">
        <v>136</v>
      </c>
      <c r="BM217" s="240" t="s">
        <v>451</v>
      </c>
    </row>
    <row r="218" s="32" customFormat="true" ht="12.8" hidden="false" customHeight="false" outlineLevel="0" collapsed="false">
      <c r="A218" s="25"/>
      <c r="B218" s="26"/>
      <c r="C218" s="27"/>
      <c r="D218" s="242" t="s">
        <v>138</v>
      </c>
      <c r="E218" s="27"/>
      <c r="F218" s="243" t="s">
        <v>304</v>
      </c>
      <c r="G218" s="27"/>
      <c r="H218" s="27"/>
      <c r="I218" s="129"/>
      <c r="J218" s="27"/>
      <c r="K218" s="27"/>
      <c r="L218" s="31"/>
      <c r="M218" s="244"/>
      <c r="N218" s="245"/>
      <c r="O218" s="75"/>
      <c r="P218" s="75"/>
      <c r="Q218" s="75"/>
      <c r="R218" s="75"/>
      <c r="S218" s="75"/>
      <c r="T218" s="76"/>
      <c r="U218" s="25"/>
      <c r="V218" s="25"/>
      <c r="W218" s="25"/>
      <c r="X218" s="25"/>
      <c r="Y218" s="25"/>
      <c r="Z218" s="25"/>
      <c r="AA218" s="25"/>
      <c r="AB218" s="25"/>
      <c r="AC218" s="25"/>
      <c r="AD218" s="25"/>
      <c r="AE218" s="25"/>
      <c r="AT218" s="3" t="s">
        <v>138</v>
      </c>
      <c r="AU218" s="3" t="s">
        <v>92</v>
      </c>
    </row>
    <row r="219" s="32" customFormat="true" ht="16.5" hidden="false" customHeight="true" outlineLevel="0" collapsed="false">
      <c r="A219" s="25"/>
      <c r="B219" s="26"/>
      <c r="C219" s="282" t="s">
        <v>300</v>
      </c>
      <c r="D219" s="282" t="s">
        <v>254</v>
      </c>
      <c r="E219" s="283" t="s">
        <v>306</v>
      </c>
      <c r="F219" s="284" t="s">
        <v>307</v>
      </c>
      <c r="G219" s="285" t="s">
        <v>134</v>
      </c>
      <c r="H219" s="286" t="n">
        <v>0.3</v>
      </c>
      <c r="I219" s="287"/>
      <c r="J219" s="288" t="n">
        <f aca="false">ROUND(I219*H219,2)</f>
        <v>0</v>
      </c>
      <c r="K219" s="284" t="s">
        <v>135</v>
      </c>
      <c r="L219" s="289"/>
      <c r="M219" s="290"/>
      <c r="N219" s="291" t="s">
        <v>47</v>
      </c>
      <c r="O219" s="75"/>
      <c r="P219" s="238" t="n">
        <f aca="false">O219*H219</f>
        <v>0</v>
      </c>
      <c r="Q219" s="238" t="n">
        <v>0.09</v>
      </c>
      <c r="R219" s="238" t="n">
        <f aca="false">Q219*H219</f>
        <v>0.027</v>
      </c>
      <c r="S219" s="238" t="n">
        <v>0</v>
      </c>
      <c r="T219" s="239" t="n">
        <f aca="false">S219*H219</f>
        <v>0</v>
      </c>
      <c r="U219" s="25"/>
      <c r="V219" s="25"/>
      <c r="W219" s="25"/>
      <c r="X219" s="25"/>
      <c r="Y219" s="25"/>
      <c r="Z219" s="25"/>
      <c r="AA219" s="25"/>
      <c r="AB219" s="25"/>
      <c r="AC219" s="25"/>
      <c r="AD219" s="25"/>
      <c r="AE219" s="25"/>
      <c r="AR219" s="240" t="s">
        <v>175</v>
      </c>
      <c r="AT219" s="240" t="s">
        <v>254</v>
      </c>
      <c r="AU219" s="240" t="s">
        <v>92</v>
      </c>
      <c r="AY219" s="3" t="s">
        <v>129</v>
      </c>
      <c r="BE219" s="241" t="n">
        <f aca="false">IF(N219="základní",J219,0)</f>
        <v>0</v>
      </c>
      <c r="BF219" s="241" t="n">
        <f aca="false">IF(N219="snížená",J219,0)</f>
        <v>0</v>
      </c>
      <c r="BG219" s="241" t="n">
        <f aca="false">IF(N219="zákl. přenesená",J219,0)</f>
        <v>0</v>
      </c>
      <c r="BH219" s="241" t="n">
        <f aca="false">IF(N219="sníž. přenesená",J219,0)</f>
        <v>0</v>
      </c>
      <c r="BI219" s="241" t="n">
        <f aca="false">IF(N219="nulová",J219,0)</f>
        <v>0</v>
      </c>
      <c r="BJ219" s="3" t="s">
        <v>90</v>
      </c>
      <c r="BK219" s="241" t="n">
        <f aca="false">ROUND(I219*H219,2)</f>
        <v>0</v>
      </c>
      <c r="BL219" s="3" t="s">
        <v>136</v>
      </c>
      <c r="BM219" s="240" t="s">
        <v>452</v>
      </c>
    </row>
    <row r="220" s="32" customFormat="true" ht="12.8" hidden="false" customHeight="false" outlineLevel="0" collapsed="false">
      <c r="A220" s="25"/>
      <c r="B220" s="26"/>
      <c r="C220" s="27"/>
      <c r="D220" s="242" t="s">
        <v>309</v>
      </c>
      <c r="E220" s="27"/>
      <c r="F220" s="243" t="s">
        <v>310</v>
      </c>
      <c r="G220" s="27"/>
      <c r="H220" s="27"/>
      <c r="I220" s="129"/>
      <c r="J220" s="27"/>
      <c r="K220" s="27"/>
      <c r="L220" s="31"/>
      <c r="M220" s="244"/>
      <c r="N220" s="245"/>
      <c r="O220" s="75"/>
      <c r="P220" s="75"/>
      <c r="Q220" s="75"/>
      <c r="R220" s="75"/>
      <c r="S220" s="75"/>
      <c r="T220" s="76"/>
      <c r="U220" s="25"/>
      <c r="V220" s="25"/>
      <c r="W220" s="25"/>
      <c r="X220" s="25"/>
      <c r="Y220" s="25"/>
      <c r="Z220" s="25"/>
      <c r="AA220" s="25"/>
      <c r="AB220" s="25"/>
      <c r="AC220" s="25"/>
      <c r="AD220" s="25"/>
      <c r="AE220" s="25"/>
      <c r="AT220" s="3" t="s">
        <v>309</v>
      </c>
      <c r="AU220" s="3" t="s">
        <v>92</v>
      </c>
    </row>
    <row r="221" s="258" customFormat="true" ht="12.8" hidden="false" customHeight="false" outlineLevel="0" collapsed="false">
      <c r="B221" s="259"/>
      <c r="C221" s="260"/>
      <c r="D221" s="242" t="s">
        <v>149</v>
      </c>
      <c r="E221" s="261"/>
      <c r="F221" s="262" t="s">
        <v>311</v>
      </c>
      <c r="G221" s="260"/>
      <c r="H221" s="261"/>
      <c r="I221" s="263"/>
      <c r="J221" s="260"/>
      <c r="K221" s="260"/>
      <c r="L221" s="264"/>
      <c r="M221" s="265"/>
      <c r="N221" s="266"/>
      <c r="O221" s="266"/>
      <c r="P221" s="266"/>
      <c r="Q221" s="266"/>
      <c r="R221" s="266"/>
      <c r="S221" s="266"/>
      <c r="T221" s="267"/>
      <c r="AT221" s="268" t="s">
        <v>149</v>
      </c>
      <c r="AU221" s="268" t="s">
        <v>92</v>
      </c>
      <c r="AV221" s="258" t="s">
        <v>90</v>
      </c>
      <c r="AW221" s="258" t="s">
        <v>37</v>
      </c>
      <c r="AX221" s="258" t="s">
        <v>82</v>
      </c>
      <c r="AY221" s="268" t="s">
        <v>129</v>
      </c>
    </row>
    <row r="222" s="246" customFormat="true" ht="12.8" hidden="false" customHeight="false" outlineLevel="0" collapsed="false">
      <c r="B222" s="247"/>
      <c r="C222" s="248"/>
      <c r="D222" s="242" t="s">
        <v>149</v>
      </c>
      <c r="E222" s="249"/>
      <c r="F222" s="250" t="s">
        <v>453</v>
      </c>
      <c r="G222" s="248"/>
      <c r="H222" s="251" t="n">
        <v>0.3</v>
      </c>
      <c r="I222" s="252"/>
      <c r="J222" s="248"/>
      <c r="K222" s="248"/>
      <c r="L222" s="253"/>
      <c r="M222" s="254"/>
      <c r="N222" s="255"/>
      <c r="O222" s="255"/>
      <c r="P222" s="255"/>
      <c r="Q222" s="255"/>
      <c r="R222" s="255"/>
      <c r="S222" s="255"/>
      <c r="T222" s="256"/>
      <c r="AT222" s="257" t="s">
        <v>149</v>
      </c>
      <c r="AU222" s="257" t="s">
        <v>92</v>
      </c>
      <c r="AV222" s="246" t="s">
        <v>92</v>
      </c>
      <c r="AW222" s="246" t="s">
        <v>37</v>
      </c>
      <c r="AX222" s="246" t="s">
        <v>90</v>
      </c>
      <c r="AY222" s="257" t="s">
        <v>129</v>
      </c>
    </row>
    <row r="223" s="212" customFormat="true" ht="22.8" hidden="false" customHeight="true" outlineLevel="0" collapsed="false">
      <c r="B223" s="213"/>
      <c r="C223" s="214"/>
      <c r="D223" s="215" t="s">
        <v>81</v>
      </c>
      <c r="E223" s="227" t="s">
        <v>175</v>
      </c>
      <c r="F223" s="227" t="s">
        <v>313</v>
      </c>
      <c r="G223" s="214"/>
      <c r="H223" s="214"/>
      <c r="I223" s="217"/>
      <c r="J223" s="228" t="n">
        <f aca="false">BK223</f>
        <v>0</v>
      </c>
      <c r="K223" s="214"/>
      <c r="L223" s="219"/>
      <c r="M223" s="220"/>
      <c r="N223" s="221"/>
      <c r="O223" s="221"/>
      <c r="P223" s="222" t="n">
        <f aca="false">SUM(P224:P261)</f>
        <v>0</v>
      </c>
      <c r="Q223" s="221"/>
      <c r="R223" s="222" t="n">
        <f aca="false">SUM(R224:R261)</f>
        <v>1.86475036</v>
      </c>
      <c r="S223" s="221"/>
      <c r="T223" s="223" t="n">
        <f aca="false">SUM(T224:T261)</f>
        <v>0</v>
      </c>
      <c r="AR223" s="224" t="s">
        <v>90</v>
      </c>
      <c r="AT223" s="225" t="s">
        <v>81</v>
      </c>
      <c r="AU223" s="225" t="s">
        <v>90</v>
      </c>
      <c r="AY223" s="224" t="s">
        <v>129</v>
      </c>
      <c r="BK223" s="226" t="n">
        <f aca="false">SUM(BK224:BK261)</f>
        <v>0</v>
      </c>
    </row>
    <row r="224" s="32" customFormat="true" ht="36" hidden="false" customHeight="true" outlineLevel="0" collapsed="false">
      <c r="A224" s="25"/>
      <c r="B224" s="26"/>
      <c r="C224" s="229" t="s">
        <v>305</v>
      </c>
      <c r="D224" s="229" t="s">
        <v>131</v>
      </c>
      <c r="E224" s="230" t="s">
        <v>454</v>
      </c>
      <c r="F224" s="231" t="s">
        <v>455</v>
      </c>
      <c r="G224" s="232" t="s">
        <v>317</v>
      </c>
      <c r="H224" s="233" t="n">
        <v>27</v>
      </c>
      <c r="I224" s="234"/>
      <c r="J224" s="235" t="n">
        <f aca="false">ROUND(I224*H224,2)</f>
        <v>0</v>
      </c>
      <c r="K224" s="231" t="s">
        <v>135</v>
      </c>
      <c r="L224" s="31"/>
      <c r="M224" s="236"/>
      <c r="N224" s="237" t="s">
        <v>47</v>
      </c>
      <c r="O224" s="75"/>
      <c r="P224" s="238" t="n">
        <f aca="false">O224*H224</f>
        <v>0</v>
      </c>
      <c r="Q224" s="238" t="n">
        <v>0</v>
      </c>
      <c r="R224" s="238" t="n">
        <f aca="false">Q224*H224</f>
        <v>0</v>
      </c>
      <c r="S224" s="238" t="n">
        <v>0</v>
      </c>
      <c r="T224" s="239" t="n">
        <f aca="false">S224*H224</f>
        <v>0</v>
      </c>
      <c r="U224" s="25"/>
      <c r="V224" s="25"/>
      <c r="W224" s="25"/>
      <c r="X224" s="25"/>
      <c r="Y224" s="25"/>
      <c r="Z224" s="25"/>
      <c r="AA224" s="25"/>
      <c r="AB224" s="25"/>
      <c r="AC224" s="25"/>
      <c r="AD224" s="25"/>
      <c r="AE224" s="25"/>
      <c r="AR224" s="240" t="s">
        <v>136</v>
      </c>
      <c r="AT224" s="240" t="s">
        <v>131</v>
      </c>
      <c r="AU224" s="240" t="s">
        <v>92</v>
      </c>
      <c r="AY224" s="3" t="s">
        <v>129</v>
      </c>
      <c r="BE224" s="241" t="n">
        <f aca="false">IF(N224="základní",J224,0)</f>
        <v>0</v>
      </c>
      <c r="BF224" s="241" t="n">
        <f aca="false">IF(N224="snížená",J224,0)</f>
        <v>0</v>
      </c>
      <c r="BG224" s="241" t="n">
        <f aca="false">IF(N224="zákl. přenesená",J224,0)</f>
        <v>0</v>
      </c>
      <c r="BH224" s="241" t="n">
        <f aca="false">IF(N224="sníž. přenesená",J224,0)</f>
        <v>0</v>
      </c>
      <c r="BI224" s="241" t="n">
        <f aca="false">IF(N224="nulová",J224,0)</f>
        <v>0</v>
      </c>
      <c r="BJ224" s="3" t="s">
        <v>90</v>
      </c>
      <c r="BK224" s="241" t="n">
        <f aca="false">ROUND(I224*H224,2)</f>
        <v>0</v>
      </c>
      <c r="BL224" s="3" t="s">
        <v>136</v>
      </c>
      <c r="BM224" s="240" t="s">
        <v>456</v>
      </c>
    </row>
    <row r="225" s="32" customFormat="true" ht="12.8" hidden="false" customHeight="false" outlineLevel="0" collapsed="false">
      <c r="A225" s="25"/>
      <c r="B225" s="26"/>
      <c r="C225" s="27"/>
      <c r="D225" s="242" t="s">
        <v>138</v>
      </c>
      <c r="E225" s="27"/>
      <c r="F225" s="243" t="s">
        <v>457</v>
      </c>
      <c r="G225" s="27"/>
      <c r="H225" s="27"/>
      <c r="I225" s="129"/>
      <c r="J225" s="27"/>
      <c r="K225" s="27"/>
      <c r="L225" s="31"/>
      <c r="M225" s="244"/>
      <c r="N225" s="245"/>
      <c r="O225" s="75"/>
      <c r="P225" s="75"/>
      <c r="Q225" s="75"/>
      <c r="R225" s="75"/>
      <c r="S225" s="75"/>
      <c r="T225" s="76"/>
      <c r="U225" s="25"/>
      <c r="V225" s="25"/>
      <c r="W225" s="25"/>
      <c r="X225" s="25"/>
      <c r="Y225" s="25"/>
      <c r="Z225" s="25"/>
      <c r="AA225" s="25"/>
      <c r="AB225" s="25"/>
      <c r="AC225" s="25"/>
      <c r="AD225" s="25"/>
      <c r="AE225" s="25"/>
      <c r="AT225" s="3" t="s">
        <v>138</v>
      </c>
      <c r="AU225" s="3" t="s">
        <v>92</v>
      </c>
    </row>
    <row r="226" s="32" customFormat="true" ht="24" hidden="false" customHeight="true" outlineLevel="0" collapsed="false">
      <c r="A226" s="25"/>
      <c r="B226" s="26"/>
      <c r="C226" s="282" t="s">
        <v>314</v>
      </c>
      <c r="D226" s="282" t="s">
        <v>254</v>
      </c>
      <c r="E226" s="283" t="s">
        <v>458</v>
      </c>
      <c r="F226" s="284" t="s">
        <v>459</v>
      </c>
      <c r="G226" s="285" t="s">
        <v>317</v>
      </c>
      <c r="H226" s="286" t="n">
        <v>27</v>
      </c>
      <c r="I226" s="287"/>
      <c r="J226" s="288" t="n">
        <f aca="false">ROUND(I226*H226,2)</f>
        <v>0</v>
      </c>
      <c r="K226" s="284" t="s">
        <v>135</v>
      </c>
      <c r="L226" s="289"/>
      <c r="M226" s="290"/>
      <c r="N226" s="291" t="s">
        <v>47</v>
      </c>
      <c r="O226" s="75"/>
      <c r="P226" s="238" t="n">
        <f aca="false">O226*H226</f>
        <v>0</v>
      </c>
      <c r="Q226" s="238" t="n">
        <v>0.00043</v>
      </c>
      <c r="R226" s="238" t="n">
        <f aca="false">Q226*H226</f>
        <v>0.01161</v>
      </c>
      <c r="S226" s="238" t="n">
        <v>0</v>
      </c>
      <c r="T226" s="239" t="n">
        <f aca="false">S226*H226</f>
        <v>0</v>
      </c>
      <c r="U226" s="25"/>
      <c r="V226" s="25"/>
      <c r="W226" s="25"/>
      <c r="X226" s="25"/>
      <c r="Y226" s="25"/>
      <c r="Z226" s="25"/>
      <c r="AA226" s="25"/>
      <c r="AB226" s="25"/>
      <c r="AC226" s="25"/>
      <c r="AD226" s="25"/>
      <c r="AE226" s="25"/>
      <c r="AR226" s="240" t="s">
        <v>175</v>
      </c>
      <c r="AT226" s="240" t="s">
        <v>254</v>
      </c>
      <c r="AU226" s="240" t="s">
        <v>92</v>
      </c>
      <c r="AY226" s="3" t="s">
        <v>129</v>
      </c>
      <c r="BE226" s="241" t="n">
        <f aca="false">IF(N226="základní",J226,0)</f>
        <v>0</v>
      </c>
      <c r="BF226" s="241" t="n">
        <f aca="false">IF(N226="snížená",J226,0)</f>
        <v>0</v>
      </c>
      <c r="BG226" s="241" t="n">
        <f aca="false">IF(N226="zákl. přenesená",J226,0)</f>
        <v>0</v>
      </c>
      <c r="BH226" s="241" t="n">
        <f aca="false">IF(N226="sníž. přenesená",J226,0)</f>
        <v>0</v>
      </c>
      <c r="BI226" s="241" t="n">
        <f aca="false">IF(N226="nulová",J226,0)</f>
        <v>0</v>
      </c>
      <c r="BJ226" s="3" t="s">
        <v>90</v>
      </c>
      <c r="BK226" s="241" t="n">
        <f aca="false">ROUND(I226*H226,2)</f>
        <v>0</v>
      </c>
      <c r="BL226" s="3" t="s">
        <v>136</v>
      </c>
      <c r="BM226" s="240" t="s">
        <v>460</v>
      </c>
    </row>
    <row r="227" s="32" customFormat="true" ht="24" hidden="false" customHeight="true" outlineLevel="0" collapsed="false">
      <c r="A227" s="25"/>
      <c r="B227" s="26"/>
      <c r="C227" s="229" t="s">
        <v>320</v>
      </c>
      <c r="D227" s="229" t="s">
        <v>131</v>
      </c>
      <c r="E227" s="230" t="s">
        <v>461</v>
      </c>
      <c r="F227" s="231" t="s">
        <v>462</v>
      </c>
      <c r="G227" s="232" t="s">
        <v>328</v>
      </c>
      <c r="H227" s="233" t="n">
        <v>1</v>
      </c>
      <c r="I227" s="234"/>
      <c r="J227" s="235" t="n">
        <f aca="false">ROUND(I227*H227,2)</f>
        <v>0</v>
      </c>
      <c r="K227" s="231" t="s">
        <v>135</v>
      </c>
      <c r="L227" s="31"/>
      <c r="M227" s="236"/>
      <c r="N227" s="237" t="s">
        <v>47</v>
      </c>
      <c r="O227" s="75"/>
      <c r="P227" s="238" t="n">
        <f aca="false">O227*H227</f>
        <v>0</v>
      </c>
      <c r="Q227" s="238" t="n">
        <v>2E-005</v>
      </c>
      <c r="R227" s="238" t="n">
        <f aca="false">Q227*H227</f>
        <v>2E-005</v>
      </c>
      <c r="S227" s="238" t="n">
        <v>0</v>
      </c>
      <c r="T227" s="239" t="n">
        <f aca="false">S227*H227</f>
        <v>0</v>
      </c>
      <c r="U227" s="25"/>
      <c r="V227" s="25"/>
      <c r="W227" s="25"/>
      <c r="X227" s="25"/>
      <c r="Y227" s="25"/>
      <c r="Z227" s="25"/>
      <c r="AA227" s="25"/>
      <c r="AB227" s="25"/>
      <c r="AC227" s="25"/>
      <c r="AD227" s="25"/>
      <c r="AE227" s="25"/>
      <c r="AR227" s="240" t="s">
        <v>136</v>
      </c>
      <c r="AT227" s="240" t="s">
        <v>131</v>
      </c>
      <c r="AU227" s="240" t="s">
        <v>92</v>
      </c>
      <c r="AY227" s="3" t="s">
        <v>129</v>
      </c>
      <c r="BE227" s="241" t="n">
        <f aca="false">IF(N227="základní",J227,0)</f>
        <v>0</v>
      </c>
      <c r="BF227" s="241" t="n">
        <f aca="false">IF(N227="snížená",J227,0)</f>
        <v>0</v>
      </c>
      <c r="BG227" s="241" t="n">
        <f aca="false">IF(N227="zákl. přenesená",J227,0)</f>
        <v>0</v>
      </c>
      <c r="BH227" s="241" t="n">
        <f aca="false">IF(N227="sníž. přenesená",J227,0)</f>
        <v>0</v>
      </c>
      <c r="BI227" s="241" t="n">
        <f aca="false">IF(N227="nulová",J227,0)</f>
        <v>0</v>
      </c>
      <c r="BJ227" s="3" t="s">
        <v>90</v>
      </c>
      <c r="BK227" s="241" t="n">
        <f aca="false">ROUND(I227*H227,2)</f>
        <v>0</v>
      </c>
      <c r="BL227" s="3" t="s">
        <v>136</v>
      </c>
      <c r="BM227" s="240" t="s">
        <v>463</v>
      </c>
    </row>
    <row r="228" s="32" customFormat="true" ht="12.8" hidden="false" customHeight="false" outlineLevel="0" collapsed="false">
      <c r="A228" s="25"/>
      <c r="B228" s="26"/>
      <c r="C228" s="27"/>
      <c r="D228" s="242" t="s">
        <v>138</v>
      </c>
      <c r="E228" s="27"/>
      <c r="F228" s="243" t="s">
        <v>464</v>
      </c>
      <c r="G228" s="27"/>
      <c r="H228" s="27"/>
      <c r="I228" s="129"/>
      <c r="J228" s="27"/>
      <c r="K228" s="27"/>
      <c r="L228" s="31"/>
      <c r="M228" s="244"/>
      <c r="N228" s="245"/>
      <c r="O228" s="75"/>
      <c r="P228" s="75"/>
      <c r="Q228" s="75"/>
      <c r="R228" s="75"/>
      <c r="S228" s="75"/>
      <c r="T228" s="76"/>
      <c r="U228" s="25"/>
      <c r="V228" s="25"/>
      <c r="W228" s="25"/>
      <c r="X228" s="25"/>
      <c r="Y228" s="25"/>
      <c r="Z228" s="25"/>
      <c r="AA228" s="25"/>
      <c r="AB228" s="25"/>
      <c r="AC228" s="25"/>
      <c r="AD228" s="25"/>
      <c r="AE228" s="25"/>
      <c r="AT228" s="3" t="s">
        <v>138</v>
      </c>
      <c r="AU228" s="3" t="s">
        <v>92</v>
      </c>
    </row>
    <row r="229" s="32" customFormat="true" ht="36" hidden="false" customHeight="true" outlineLevel="0" collapsed="false">
      <c r="A229" s="25"/>
      <c r="B229" s="26"/>
      <c r="C229" s="229" t="s">
        <v>325</v>
      </c>
      <c r="D229" s="229" t="s">
        <v>131</v>
      </c>
      <c r="E229" s="230" t="s">
        <v>465</v>
      </c>
      <c r="F229" s="231" t="s">
        <v>466</v>
      </c>
      <c r="G229" s="232" t="s">
        <v>328</v>
      </c>
      <c r="H229" s="233" t="n">
        <v>1</v>
      </c>
      <c r="I229" s="234"/>
      <c r="J229" s="235" t="n">
        <f aca="false">ROUND(I229*H229,2)</f>
        <v>0</v>
      </c>
      <c r="K229" s="231" t="s">
        <v>135</v>
      </c>
      <c r="L229" s="31"/>
      <c r="M229" s="236"/>
      <c r="N229" s="237" t="s">
        <v>47</v>
      </c>
      <c r="O229" s="75"/>
      <c r="P229" s="238" t="n">
        <f aca="false">O229*H229</f>
        <v>0</v>
      </c>
      <c r="Q229" s="238" t="n">
        <v>0</v>
      </c>
      <c r="R229" s="238" t="n">
        <f aca="false">Q229*H229</f>
        <v>0</v>
      </c>
      <c r="S229" s="238" t="n">
        <v>0</v>
      </c>
      <c r="T229" s="239" t="n">
        <f aca="false">S229*H229</f>
        <v>0</v>
      </c>
      <c r="U229" s="25"/>
      <c r="V229" s="25"/>
      <c r="W229" s="25"/>
      <c r="X229" s="25"/>
      <c r="Y229" s="25"/>
      <c r="Z229" s="25"/>
      <c r="AA229" s="25"/>
      <c r="AB229" s="25"/>
      <c r="AC229" s="25"/>
      <c r="AD229" s="25"/>
      <c r="AE229" s="25"/>
      <c r="AR229" s="240" t="s">
        <v>136</v>
      </c>
      <c r="AT229" s="240" t="s">
        <v>131</v>
      </c>
      <c r="AU229" s="240" t="s">
        <v>92</v>
      </c>
      <c r="AY229" s="3" t="s">
        <v>129</v>
      </c>
      <c r="BE229" s="241" t="n">
        <f aca="false">IF(N229="základní",J229,0)</f>
        <v>0</v>
      </c>
      <c r="BF229" s="241" t="n">
        <f aca="false">IF(N229="snížená",J229,0)</f>
        <v>0</v>
      </c>
      <c r="BG229" s="241" t="n">
        <f aca="false">IF(N229="zákl. přenesená",J229,0)</f>
        <v>0</v>
      </c>
      <c r="BH229" s="241" t="n">
        <f aca="false">IF(N229="sníž. přenesená",J229,0)</f>
        <v>0</v>
      </c>
      <c r="BI229" s="241" t="n">
        <f aca="false">IF(N229="nulová",J229,0)</f>
        <v>0</v>
      </c>
      <c r="BJ229" s="3" t="s">
        <v>90</v>
      </c>
      <c r="BK229" s="241" t="n">
        <f aca="false">ROUND(I229*H229,2)</f>
        <v>0</v>
      </c>
      <c r="BL229" s="3" t="s">
        <v>136</v>
      </c>
      <c r="BM229" s="240" t="s">
        <v>467</v>
      </c>
    </row>
    <row r="230" s="32" customFormat="true" ht="12.8" hidden="false" customHeight="false" outlineLevel="0" collapsed="false">
      <c r="A230" s="25"/>
      <c r="B230" s="26"/>
      <c r="C230" s="27"/>
      <c r="D230" s="242" t="s">
        <v>138</v>
      </c>
      <c r="E230" s="27"/>
      <c r="F230" s="243" t="s">
        <v>464</v>
      </c>
      <c r="G230" s="27"/>
      <c r="H230" s="27"/>
      <c r="I230" s="129"/>
      <c r="J230" s="27"/>
      <c r="K230" s="27"/>
      <c r="L230" s="31"/>
      <c r="M230" s="244"/>
      <c r="N230" s="245"/>
      <c r="O230" s="75"/>
      <c r="P230" s="75"/>
      <c r="Q230" s="75"/>
      <c r="R230" s="75"/>
      <c r="S230" s="75"/>
      <c r="T230" s="76"/>
      <c r="U230" s="25"/>
      <c r="V230" s="25"/>
      <c r="W230" s="25"/>
      <c r="X230" s="25"/>
      <c r="Y230" s="25"/>
      <c r="Z230" s="25"/>
      <c r="AA230" s="25"/>
      <c r="AB230" s="25"/>
      <c r="AC230" s="25"/>
      <c r="AD230" s="25"/>
      <c r="AE230" s="25"/>
      <c r="AT230" s="3" t="s">
        <v>138</v>
      </c>
      <c r="AU230" s="3" t="s">
        <v>92</v>
      </c>
    </row>
    <row r="231" s="32" customFormat="true" ht="36" hidden="false" customHeight="true" outlineLevel="0" collapsed="false">
      <c r="A231" s="25"/>
      <c r="B231" s="26"/>
      <c r="C231" s="282" t="s">
        <v>331</v>
      </c>
      <c r="D231" s="282" t="s">
        <v>254</v>
      </c>
      <c r="E231" s="283" t="s">
        <v>468</v>
      </c>
      <c r="F231" s="284" t="s">
        <v>469</v>
      </c>
      <c r="G231" s="285" t="s">
        <v>328</v>
      </c>
      <c r="H231" s="286" t="n">
        <v>1</v>
      </c>
      <c r="I231" s="287"/>
      <c r="J231" s="288" t="n">
        <f aca="false">ROUND(I231*H231,2)</f>
        <v>0</v>
      </c>
      <c r="K231" s="284" t="s">
        <v>382</v>
      </c>
      <c r="L231" s="289"/>
      <c r="M231" s="290"/>
      <c r="N231" s="291" t="s">
        <v>47</v>
      </c>
      <c r="O231" s="75"/>
      <c r="P231" s="238" t="n">
        <f aca="false">O231*H231</f>
        <v>0</v>
      </c>
      <c r="Q231" s="238" t="n">
        <v>0.0049</v>
      </c>
      <c r="R231" s="238" t="n">
        <f aca="false">Q231*H231</f>
        <v>0.0049</v>
      </c>
      <c r="S231" s="238" t="n">
        <v>0</v>
      </c>
      <c r="T231" s="239" t="n">
        <f aca="false">S231*H231</f>
        <v>0</v>
      </c>
      <c r="U231" s="25"/>
      <c r="V231" s="25"/>
      <c r="W231" s="25"/>
      <c r="X231" s="25"/>
      <c r="Y231" s="25"/>
      <c r="Z231" s="25"/>
      <c r="AA231" s="25"/>
      <c r="AB231" s="25"/>
      <c r="AC231" s="25"/>
      <c r="AD231" s="25"/>
      <c r="AE231" s="25"/>
      <c r="AR231" s="240" t="s">
        <v>175</v>
      </c>
      <c r="AT231" s="240" t="s">
        <v>254</v>
      </c>
      <c r="AU231" s="240" t="s">
        <v>92</v>
      </c>
      <c r="AY231" s="3" t="s">
        <v>129</v>
      </c>
      <c r="BE231" s="241" t="n">
        <f aca="false">IF(N231="základní",J231,0)</f>
        <v>0</v>
      </c>
      <c r="BF231" s="241" t="n">
        <f aca="false">IF(N231="snížená",J231,0)</f>
        <v>0</v>
      </c>
      <c r="BG231" s="241" t="n">
        <f aca="false">IF(N231="zákl. přenesená",J231,0)</f>
        <v>0</v>
      </c>
      <c r="BH231" s="241" t="n">
        <f aca="false">IF(N231="sníž. přenesená",J231,0)</f>
        <v>0</v>
      </c>
      <c r="BI231" s="241" t="n">
        <f aca="false">IF(N231="nulová",J231,0)</f>
        <v>0</v>
      </c>
      <c r="BJ231" s="3" t="s">
        <v>90</v>
      </c>
      <c r="BK231" s="241" t="n">
        <f aca="false">ROUND(I231*H231,2)</f>
        <v>0</v>
      </c>
      <c r="BL231" s="3" t="s">
        <v>136</v>
      </c>
      <c r="BM231" s="240" t="s">
        <v>470</v>
      </c>
    </row>
    <row r="232" s="32" customFormat="true" ht="24" hidden="false" customHeight="true" outlineLevel="0" collapsed="false">
      <c r="A232" s="25"/>
      <c r="B232" s="26"/>
      <c r="C232" s="229" t="s">
        <v>336</v>
      </c>
      <c r="D232" s="229" t="s">
        <v>131</v>
      </c>
      <c r="E232" s="230" t="s">
        <v>471</v>
      </c>
      <c r="F232" s="231" t="s">
        <v>472</v>
      </c>
      <c r="G232" s="232" t="s">
        <v>317</v>
      </c>
      <c r="H232" s="233" t="n">
        <v>27</v>
      </c>
      <c r="I232" s="234"/>
      <c r="J232" s="235" t="n">
        <f aca="false">ROUND(I232*H232,2)</f>
        <v>0</v>
      </c>
      <c r="K232" s="231" t="s">
        <v>135</v>
      </c>
      <c r="L232" s="31"/>
      <c r="M232" s="236"/>
      <c r="N232" s="237" t="s">
        <v>47</v>
      </c>
      <c r="O232" s="75"/>
      <c r="P232" s="238" t="n">
        <f aca="false">O232*H232</f>
        <v>0</v>
      </c>
      <c r="Q232" s="238" t="n">
        <v>0</v>
      </c>
      <c r="R232" s="238" t="n">
        <f aca="false">Q232*H232</f>
        <v>0</v>
      </c>
      <c r="S232" s="238" t="n">
        <v>0</v>
      </c>
      <c r="T232" s="239" t="n">
        <f aca="false">S232*H232</f>
        <v>0</v>
      </c>
      <c r="U232" s="25"/>
      <c r="V232" s="25"/>
      <c r="W232" s="25"/>
      <c r="X232" s="25"/>
      <c r="Y232" s="25"/>
      <c r="Z232" s="25"/>
      <c r="AA232" s="25"/>
      <c r="AB232" s="25"/>
      <c r="AC232" s="25"/>
      <c r="AD232" s="25"/>
      <c r="AE232" s="25"/>
      <c r="AR232" s="240" t="s">
        <v>136</v>
      </c>
      <c r="AT232" s="240" t="s">
        <v>131</v>
      </c>
      <c r="AU232" s="240" t="s">
        <v>92</v>
      </c>
      <c r="AY232" s="3" t="s">
        <v>129</v>
      </c>
      <c r="BE232" s="241" t="n">
        <f aca="false">IF(N232="základní",J232,0)</f>
        <v>0</v>
      </c>
      <c r="BF232" s="241" t="n">
        <f aca="false">IF(N232="snížená",J232,0)</f>
        <v>0</v>
      </c>
      <c r="BG232" s="241" t="n">
        <f aca="false">IF(N232="zákl. přenesená",J232,0)</f>
        <v>0</v>
      </c>
      <c r="BH232" s="241" t="n">
        <f aca="false">IF(N232="sníž. přenesená",J232,0)</f>
        <v>0</v>
      </c>
      <c r="BI232" s="241" t="n">
        <f aca="false">IF(N232="nulová",J232,0)</f>
        <v>0</v>
      </c>
      <c r="BJ232" s="3" t="s">
        <v>90</v>
      </c>
      <c r="BK232" s="241" t="n">
        <f aca="false">ROUND(I232*H232,2)</f>
        <v>0</v>
      </c>
      <c r="BL232" s="3" t="s">
        <v>136</v>
      </c>
      <c r="BM232" s="240" t="s">
        <v>473</v>
      </c>
    </row>
    <row r="233" s="32" customFormat="true" ht="12.8" hidden="false" customHeight="false" outlineLevel="0" collapsed="false">
      <c r="A233" s="25"/>
      <c r="B233" s="26"/>
      <c r="C233" s="27"/>
      <c r="D233" s="242" t="s">
        <v>138</v>
      </c>
      <c r="E233" s="27"/>
      <c r="F233" s="243" t="s">
        <v>474</v>
      </c>
      <c r="G233" s="27"/>
      <c r="H233" s="27"/>
      <c r="I233" s="129"/>
      <c r="J233" s="27"/>
      <c r="K233" s="27"/>
      <c r="L233" s="31"/>
      <c r="M233" s="244"/>
      <c r="N233" s="245"/>
      <c r="O233" s="75"/>
      <c r="P233" s="75"/>
      <c r="Q233" s="75"/>
      <c r="R233" s="75"/>
      <c r="S233" s="75"/>
      <c r="T233" s="76"/>
      <c r="U233" s="25"/>
      <c r="V233" s="25"/>
      <c r="W233" s="25"/>
      <c r="X233" s="25"/>
      <c r="Y233" s="25"/>
      <c r="Z233" s="25"/>
      <c r="AA233" s="25"/>
      <c r="AB233" s="25"/>
      <c r="AC233" s="25"/>
      <c r="AD233" s="25"/>
      <c r="AE233" s="25"/>
      <c r="AT233" s="3" t="s">
        <v>138</v>
      </c>
      <c r="AU233" s="3" t="s">
        <v>92</v>
      </c>
    </row>
    <row r="234" s="32" customFormat="true" ht="16.5" hidden="false" customHeight="true" outlineLevel="0" collapsed="false">
      <c r="A234" s="25"/>
      <c r="B234" s="26"/>
      <c r="C234" s="229" t="s">
        <v>339</v>
      </c>
      <c r="D234" s="229" t="s">
        <v>131</v>
      </c>
      <c r="E234" s="230" t="s">
        <v>475</v>
      </c>
      <c r="F234" s="231" t="s">
        <v>476</v>
      </c>
      <c r="G234" s="232" t="s">
        <v>317</v>
      </c>
      <c r="H234" s="233" t="n">
        <v>27</v>
      </c>
      <c r="I234" s="234"/>
      <c r="J234" s="235" t="n">
        <f aca="false">ROUND(I234*H234,2)</f>
        <v>0</v>
      </c>
      <c r="K234" s="231" t="s">
        <v>135</v>
      </c>
      <c r="L234" s="31"/>
      <c r="M234" s="236"/>
      <c r="N234" s="237" t="s">
        <v>47</v>
      </c>
      <c r="O234" s="75"/>
      <c r="P234" s="238" t="n">
        <f aca="false">O234*H234</f>
        <v>0</v>
      </c>
      <c r="Q234" s="238" t="n">
        <v>0</v>
      </c>
      <c r="R234" s="238" t="n">
        <f aca="false">Q234*H234</f>
        <v>0</v>
      </c>
      <c r="S234" s="238" t="n">
        <v>0</v>
      </c>
      <c r="T234" s="239" t="n">
        <f aca="false">S234*H234</f>
        <v>0</v>
      </c>
      <c r="U234" s="25"/>
      <c r="V234" s="25"/>
      <c r="W234" s="25"/>
      <c r="X234" s="25"/>
      <c r="Y234" s="25"/>
      <c r="Z234" s="25"/>
      <c r="AA234" s="25"/>
      <c r="AB234" s="25"/>
      <c r="AC234" s="25"/>
      <c r="AD234" s="25"/>
      <c r="AE234" s="25"/>
      <c r="AR234" s="240" t="s">
        <v>136</v>
      </c>
      <c r="AT234" s="240" t="s">
        <v>131</v>
      </c>
      <c r="AU234" s="240" t="s">
        <v>92</v>
      </c>
      <c r="AY234" s="3" t="s">
        <v>129</v>
      </c>
      <c r="BE234" s="241" t="n">
        <f aca="false">IF(N234="základní",J234,0)</f>
        <v>0</v>
      </c>
      <c r="BF234" s="241" t="n">
        <f aca="false">IF(N234="snížená",J234,0)</f>
        <v>0</v>
      </c>
      <c r="BG234" s="241" t="n">
        <f aca="false">IF(N234="zákl. přenesená",J234,0)</f>
        <v>0</v>
      </c>
      <c r="BH234" s="241" t="n">
        <f aca="false">IF(N234="sníž. přenesená",J234,0)</f>
        <v>0</v>
      </c>
      <c r="BI234" s="241" t="n">
        <f aca="false">IF(N234="nulová",J234,0)</f>
        <v>0</v>
      </c>
      <c r="BJ234" s="3" t="s">
        <v>90</v>
      </c>
      <c r="BK234" s="241" t="n">
        <f aca="false">ROUND(I234*H234,2)</f>
        <v>0</v>
      </c>
      <c r="BL234" s="3" t="s">
        <v>136</v>
      </c>
      <c r="BM234" s="240" t="s">
        <v>477</v>
      </c>
    </row>
    <row r="235" s="32" customFormat="true" ht="12.8" hidden="false" customHeight="false" outlineLevel="0" collapsed="false">
      <c r="A235" s="25"/>
      <c r="B235" s="26"/>
      <c r="C235" s="27"/>
      <c r="D235" s="242" t="s">
        <v>138</v>
      </c>
      <c r="E235" s="27"/>
      <c r="F235" s="243" t="s">
        <v>324</v>
      </c>
      <c r="G235" s="27"/>
      <c r="H235" s="27"/>
      <c r="I235" s="129"/>
      <c r="J235" s="27"/>
      <c r="K235" s="27"/>
      <c r="L235" s="31"/>
      <c r="M235" s="244"/>
      <c r="N235" s="245"/>
      <c r="O235" s="75"/>
      <c r="P235" s="75"/>
      <c r="Q235" s="75"/>
      <c r="R235" s="75"/>
      <c r="S235" s="75"/>
      <c r="T235" s="76"/>
      <c r="U235" s="25"/>
      <c r="V235" s="25"/>
      <c r="W235" s="25"/>
      <c r="X235" s="25"/>
      <c r="Y235" s="25"/>
      <c r="Z235" s="25"/>
      <c r="AA235" s="25"/>
      <c r="AB235" s="25"/>
      <c r="AC235" s="25"/>
      <c r="AD235" s="25"/>
      <c r="AE235" s="25"/>
      <c r="AT235" s="3" t="s">
        <v>138</v>
      </c>
      <c r="AU235" s="3" t="s">
        <v>92</v>
      </c>
    </row>
    <row r="236" s="258" customFormat="true" ht="12.8" hidden="false" customHeight="false" outlineLevel="0" collapsed="false">
      <c r="B236" s="259"/>
      <c r="C236" s="260"/>
      <c r="D236" s="242" t="s">
        <v>149</v>
      </c>
      <c r="E236" s="261"/>
      <c r="F236" s="262" t="s">
        <v>478</v>
      </c>
      <c r="G236" s="260"/>
      <c r="H236" s="261"/>
      <c r="I236" s="263"/>
      <c r="J236" s="260"/>
      <c r="K236" s="260"/>
      <c r="L236" s="264"/>
      <c r="M236" s="265"/>
      <c r="N236" s="266"/>
      <c r="O236" s="266"/>
      <c r="P236" s="266"/>
      <c r="Q236" s="266"/>
      <c r="R236" s="266"/>
      <c r="S236" s="266"/>
      <c r="T236" s="267"/>
      <c r="AT236" s="268" t="s">
        <v>149</v>
      </c>
      <c r="AU236" s="268" t="s">
        <v>92</v>
      </c>
      <c r="AV236" s="258" t="s">
        <v>90</v>
      </c>
      <c r="AW236" s="258" t="s">
        <v>37</v>
      </c>
      <c r="AX236" s="258" t="s">
        <v>82</v>
      </c>
      <c r="AY236" s="268" t="s">
        <v>129</v>
      </c>
    </row>
    <row r="237" s="246" customFormat="true" ht="12.8" hidden="false" customHeight="false" outlineLevel="0" collapsed="false">
      <c r="B237" s="247"/>
      <c r="C237" s="248"/>
      <c r="D237" s="242" t="s">
        <v>149</v>
      </c>
      <c r="E237" s="249"/>
      <c r="F237" s="250" t="s">
        <v>291</v>
      </c>
      <c r="G237" s="248"/>
      <c r="H237" s="251" t="n">
        <v>27</v>
      </c>
      <c r="I237" s="252"/>
      <c r="J237" s="248"/>
      <c r="K237" s="248"/>
      <c r="L237" s="253"/>
      <c r="M237" s="254"/>
      <c r="N237" s="255"/>
      <c r="O237" s="255"/>
      <c r="P237" s="255"/>
      <c r="Q237" s="255"/>
      <c r="R237" s="255"/>
      <c r="S237" s="255"/>
      <c r="T237" s="256"/>
      <c r="AT237" s="257" t="s">
        <v>149</v>
      </c>
      <c r="AU237" s="257" t="s">
        <v>92</v>
      </c>
      <c r="AV237" s="246" t="s">
        <v>92</v>
      </c>
      <c r="AW237" s="246" t="s">
        <v>37</v>
      </c>
      <c r="AX237" s="246" t="s">
        <v>90</v>
      </c>
      <c r="AY237" s="257" t="s">
        <v>129</v>
      </c>
    </row>
    <row r="238" s="32" customFormat="true" ht="36" hidden="false" customHeight="true" outlineLevel="0" collapsed="false">
      <c r="A238" s="25"/>
      <c r="B238" s="26"/>
      <c r="C238" s="229" t="s">
        <v>343</v>
      </c>
      <c r="D238" s="229" t="s">
        <v>131</v>
      </c>
      <c r="E238" s="230" t="s">
        <v>479</v>
      </c>
      <c r="F238" s="231" t="s">
        <v>480</v>
      </c>
      <c r="G238" s="232" t="s">
        <v>328</v>
      </c>
      <c r="H238" s="233" t="n">
        <v>1</v>
      </c>
      <c r="I238" s="234"/>
      <c r="J238" s="235" t="n">
        <f aca="false">ROUND(I238*H238,2)</f>
        <v>0</v>
      </c>
      <c r="K238" s="231" t="s">
        <v>135</v>
      </c>
      <c r="L238" s="31"/>
      <c r="M238" s="236"/>
      <c r="N238" s="237" t="s">
        <v>47</v>
      </c>
      <c r="O238" s="75"/>
      <c r="P238" s="238" t="n">
        <f aca="false">O238*H238</f>
        <v>0</v>
      </c>
      <c r="Q238" s="238" t="n">
        <v>1.25743</v>
      </c>
      <c r="R238" s="238" t="n">
        <f aca="false">Q238*H238</f>
        <v>1.25743</v>
      </c>
      <c r="S238" s="238" t="n">
        <v>0</v>
      </c>
      <c r="T238" s="239" t="n">
        <f aca="false">S238*H238</f>
        <v>0</v>
      </c>
      <c r="U238" s="25"/>
      <c r="V238" s="25"/>
      <c r="W238" s="25"/>
      <c r="X238" s="25"/>
      <c r="Y238" s="25"/>
      <c r="Z238" s="25"/>
      <c r="AA238" s="25"/>
      <c r="AB238" s="25"/>
      <c r="AC238" s="25"/>
      <c r="AD238" s="25"/>
      <c r="AE238" s="25"/>
      <c r="AR238" s="240" t="s">
        <v>136</v>
      </c>
      <c r="AT238" s="240" t="s">
        <v>131</v>
      </c>
      <c r="AU238" s="240" t="s">
        <v>92</v>
      </c>
      <c r="AY238" s="3" t="s">
        <v>129</v>
      </c>
      <c r="BE238" s="241" t="n">
        <f aca="false">IF(N238="základní",J238,0)</f>
        <v>0</v>
      </c>
      <c r="BF238" s="241" t="n">
        <f aca="false">IF(N238="snížená",J238,0)</f>
        <v>0</v>
      </c>
      <c r="BG238" s="241" t="n">
        <f aca="false">IF(N238="zákl. přenesená",J238,0)</f>
        <v>0</v>
      </c>
      <c r="BH238" s="241" t="n">
        <f aca="false">IF(N238="sníž. přenesená",J238,0)</f>
        <v>0</v>
      </c>
      <c r="BI238" s="241" t="n">
        <f aca="false">IF(N238="nulová",J238,0)</f>
        <v>0</v>
      </c>
      <c r="BJ238" s="3" t="s">
        <v>90</v>
      </c>
      <c r="BK238" s="241" t="n">
        <f aca="false">ROUND(I238*H238,2)</f>
        <v>0</v>
      </c>
      <c r="BL238" s="3" t="s">
        <v>136</v>
      </c>
      <c r="BM238" s="240" t="s">
        <v>481</v>
      </c>
    </row>
    <row r="239" s="32" customFormat="true" ht="12.8" hidden="false" customHeight="false" outlineLevel="0" collapsed="false">
      <c r="A239" s="25"/>
      <c r="B239" s="26"/>
      <c r="C239" s="27"/>
      <c r="D239" s="242" t="s">
        <v>138</v>
      </c>
      <c r="E239" s="27"/>
      <c r="F239" s="243" t="s">
        <v>482</v>
      </c>
      <c r="G239" s="27"/>
      <c r="H239" s="27"/>
      <c r="I239" s="129"/>
      <c r="J239" s="27"/>
      <c r="K239" s="27"/>
      <c r="L239" s="31"/>
      <c r="M239" s="244"/>
      <c r="N239" s="245"/>
      <c r="O239" s="75"/>
      <c r="P239" s="75"/>
      <c r="Q239" s="75"/>
      <c r="R239" s="75"/>
      <c r="S239" s="75"/>
      <c r="T239" s="76"/>
      <c r="U239" s="25"/>
      <c r="V239" s="25"/>
      <c r="W239" s="25"/>
      <c r="X239" s="25"/>
      <c r="Y239" s="25"/>
      <c r="Z239" s="25"/>
      <c r="AA239" s="25"/>
      <c r="AB239" s="25"/>
      <c r="AC239" s="25"/>
      <c r="AD239" s="25"/>
      <c r="AE239" s="25"/>
      <c r="AT239" s="3" t="s">
        <v>138</v>
      </c>
      <c r="AU239" s="3" t="s">
        <v>92</v>
      </c>
    </row>
    <row r="240" s="32" customFormat="true" ht="16.5" hidden="false" customHeight="true" outlineLevel="0" collapsed="false">
      <c r="A240" s="25"/>
      <c r="B240" s="26"/>
      <c r="C240" s="282" t="s">
        <v>347</v>
      </c>
      <c r="D240" s="282" t="s">
        <v>254</v>
      </c>
      <c r="E240" s="283" t="s">
        <v>483</v>
      </c>
      <c r="F240" s="284" t="s">
        <v>484</v>
      </c>
      <c r="G240" s="285" t="s">
        <v>328</v>
      </c>
      <c r="H240" s="286" t="n">
        <v>1</v>
      </c>
      <c r="I240" s="287"/>
      <c r="J240" s="288" t="n">
        <f aca="false">ROUND(I240*H240,2)</f>
        <v>0</v>
      </c>
      <c r="K240" s="284" t="s">
        <v>135</v>
      </c>
      <c r="L240" s="289"/>
      <c r="M240" s="290"/>
      <c r="N240" s="291" t="s">
        <v>47</v>
      </c>
      <c r="O240" s="75"/>
      <c r="P240" s="238" t="n">
        <f aca="false">O240*H240</f>
        <v>0</v>
      </c>
      <c r="Q240" s="238" t="n">
        <v>0.055</v>
      </c>
      <c r="R240" s="238" t="n">
        <f aca="false">Q240*H240</f>
        <v>0.055</v>
      </c>
      <c r="S240" s="238" t="n">
        <v>0</v>
      </c>
      <c r="T240" s="239" t="n">
        <f aca="false">S240*H240</f>
        <v>0</v>
      </c>
      <c r="U240" s="25"/>
      <c r="V240" s="25"/>
      <c r="W240" s="25"/>
      <c r="X240" s="25"/>
      <c r="Y240" s="25"/>
      <c r="Z240" s="25"/>
      <c r="AA240" s="25"/>
      <c r="AB240" s="25"/>
      <c r="AC240" s="25"/>
      <c r="AD240" s="25"/>
      <c r="AE240" s="25"/>
      <c r="AR240" s="240" t="s">
        <v>175</v>
      </c>
      <c r="AT240" s="240" t="s">
        <v>254</v>
      </c>
      <c r="AU240" s="240" t="s">
        <v>92</v>
      </c>
      <c r="AY240" s="3" t="s">
        <v>129</v>
      </c>
      <c r="BE240" s="241" t="n">
        <f aca="false">IF(N240="základní",J240,0)</f>
        <v>0</v>
      </c>
      <c r="BF240" s="241" t="n">
        <f aca="false">IF(N240="snížená",J240,0)</f>
        <v>0</v>
      </c>
      <c r="BG240" s="241" t="n">
        <f aca="false">IF(N240="zákl. přenesená",J240,0)</f>
        <v>0</v>
      </c>
      <c r="BH240" s="241" t="n">
        <f aca="false">IF(N240="sníž. přenesená",J240,0)</f>
        <v>0</v>
      </c>
      <c r="BI240" s="241" t="n">
        <f aca="false">IF(N240="nulová",J240,0)</f>
        <v>0</v>
      </c>
      <c r="BJ240" s="3" t="s">
        <v>90</v>
      </c>
      <c r="BK240" s="241" t="n">
        <f aca="false">ROUND(I240*H240,2)</f>
        <v>0</v>
      </c>
      <c r="BL240" s="3" t="s">
        <v>136</v>
      </c>
      <c r="BM240" s="240" t="s">
        <v>485</v>
      </c>
    </row>
    <row r="241" s="32" customFormat="true" ht="36" hidden="false" customHeight="true" outlineLevel="0" collapsed="false">
      <c r="A241" s="25"/>
      <c r="B241" s="26"/>
      <c r="C241" s="229" t="s">
        <v>351</v>
      </c>
      <c r="D241" s="229" t="s">
        <v>131</v>
      </c>
      <c r="E241" s="230" t="s">
        <v>486</v>
      </c>
      <c r="F241" s="231" t="s">
        <v>487</v>
      </c>
      <c r="G241" s="232" t="s">
        <v>328</v>
      </c>
      <c r="H241" s="233" t="n">
        <v>1</v>
      </c>
      <c r="I241" s="234"/>
      <c r="J241" s="235" t="n">
        <f aca="false">ROUND(I241*H241,2)</f>
        <v>0</v>
      </c>
      <c r="K241" s="231" t="s">
        <v>135</v>
      </c>
      <c r="L241" s="31"/>
      <c r="M241" s="236"/>
      <c r="N241" s="237" t="s">
        <v>47</v>
      </c>
      <c r="O241" s="75"/>
      <c r="P241" s="238" t="n">
        <f aca="false">O241*H241</f>
        <v>0</v>
      </c>
      <c r="Q241" s="238" t="n">
        <v>0.34036</v>
      </c>
      <c r="R241" s="238" t="n">
        <f aca="false">Q241*H241</f>
        <v>0.34036</v>
      </c>
      <c r="S241" s="238" t="n">
        <v>0</v>
      </c>
      <c r="T241" s="239" t="n">
        <f aca="false">S241*H241</f>
        <v>0</v>
      </c>
      <c r="U241" s="25"/>
      <c r="V241" s="25"/>
      <c r="W241" s="25"/>
      <c r="X241" s="25"/>
      <c r="Y241" s="25"/>
      <c r="Z241" s="25"/>
      <c r="AA241" s="25"/>
      <c r="AB241" s="25"/>
      <c r="AC241" s="25"/>
      <c r="AD241" s="25"/>
      <c r="AE241" s="25"/>
      <c r="AR241" s="240" t="s">
        <v>136</v>
      </c>
      <c r="AT241" s="240" t="s">
        <v>131</v>
      </c>
      <c r="AU241" s="240" t="s">
        <v>92</v>
      </c>
      <c r="AY241" s="3" t="s">
        <v>129</v>
      </c>
      <c r="BE241" s="241" t="n">
        <f aca="false">IF(N241="základní",J241,0)</f>
        <v>0</v>
      </c>
      <c r="BF241" s="241" t="n">
        <f aca="false">IF(N241="snížená",J241,0)</f>
        <v>0</v>
      </c>
      <c r="BG241" s="241" t="n">
        <f aca="false">IF(N241="zákl. přenesená",J241,0)</f>
        <v>0</v>
      </c>
      <c r="BH241" s="241" t="n">
        <f aca="false">IF(N241="sníž. přenesená",J241,0)</f>
        <v>0</v>
      </c>
      <c r="BI241" s="241" t="n">
        <f aca="false">IF(N241="nulová",J241,0)</f>
        <v>0</v>
      </c>
      <c r="BJ241" s="3" t="s">
        <v>90</v>
      </c>
      <c r="BK241" s="241" t="n">
        <f aca="false">ROUND(I241*H241,2)</f>
        <v>0</v>
      </c>
      <c r="BL241" s="3" t="s">
        <v>136</v>
      </c>
      <c r="BM241" s="240" t="s">
        <v>488</v>
      </c>
    </row>
    <row r="242" s="32" customFormat="true" ht="12.8" hidden="false" customHeight="false" outlineLevel="0" collapsed="false">
      <c r="A242" s="25"/>
      <c r="B242" s="26"/>
      <c r="C242" s="27"/>
      <c r="D242" s="242" t="s">
        <v>138</v>
      </c>
      <c r="E242" s="27"/>
      <c r="F242" s="243" t="s">
        <v>489</v>
      </c>
      <c r="G242" s="27"/>
      <c r="H242" s="27"/>
      <c r="I242" s="129"/>
      <c r="J242" s="27"/>
      <c r="K242" s="27"/>
      <c r="L242" s="31"/>
      <c r="M242" s="244"/>
      <c r="N242" s="245"/>
      <c r="O242" s="75"/>
      <c r="P242" s="75"/>
      <c r="Q242" s="75"/>
      <c r="R242" s="75"/>
      <c r="S242" s="75"/>
      <c r="T242" s="76"/>
      <c r="U242" s="25"/>
      <c r="V242" s="25"/>
      <c r="W242" s="25"/>
      <c r="X242" s="25"/>
      <c r="Y242" s="25"/>
      <c r="Z242" s="25"/>
      <c r="AA242" s="25"/>
      <c r="AB242" s="25"/>
      <c r="AC242" s="25"/>
      <c r="AD242" s="25"/>
      <c r="AE242" s="25"/>
      <c r="AT242" s="3" t="s">
        <v>138</v>
      </c>
      <c r="AU242" s="3" t="s">
        <v>92</v>
      </c>
    </row>
    <row r="243" s="32" customFormat="true" ht="16.5" hidden="false" customHeight="true" outlineLevel="0" collapsed="false">
      <c r="A243" s="25"/>
      <c r="B243" s="26"/>
      <c r="C243" s="229" t="s">
        <v>355</v>
      </c>
      <c r="D243" s="229" t="s">
        <v>131</v>
      </c>
      <c r="E243" s="230" t="s">
        <v>490</v>
      </c>
      <c r="F243" s="231" t="s">
        <v>491</v>
      </c>
      <c r="G243" s="232" t="s">
        <v>328</v>
      </c>
      <c r="H243" s="233" t="n">
        <v>2</v>
      </c>
      <c r="I243" s="234"/>
      <c r="J243" s="235" t="n">
        <f aca="false">ROUND(I243*H243,2)</f>
        <v>0</v>
      </c>
      <c r="K243" s="231" t="s">
        <v>135</v>
      </c>
      <c r="L243" s="31"/>
      <c r="M243" s="236"/>
      <c r="N243" s="237" t="s">
        <v>47</v>
      </c>
      <c r="O243" s="75"/>
      <c r="P243" s="238" t="n">
        <f aca="false">O243*H243</f>
        <v>0</v>
      </c>
      <c r="Q243" s="238" t="n">
        <v>0.06383</v>
      </c>
      <c r="R243" s="238" t="n">
        <f aca="false">Q243*H243</f>
        <v>0.12766</v>
      </c>
      <c r="S243" s="238" t="n">
        <v>0</v>
      </c>
      <c r="T243" s="239" t="n">
        <f aca="false">S243*H243</f>
        <v>0</v>
      </c>
      <c r="U243" s="25"/>
      <c r="V243" s="25"/>
      <c r="W243" s="25"/>
      <c r="X243" s="25"/>
      <c r="Y243" s="25"/>
      <c r="Z243" s="25"/>
      <c r="AA243" s="25"/>
      <c r="AB243" s="25"/>
      <c r="AC243" s="25"/>
      <c r="AD243" s="25"/>
      <c r="AE243" s="25"/>
      <c r="AR243" s="240" t="s">
        <v>136</v>
      </c>
      <c r="AT243" s="240" t="s">
        <v>131</v>
      </c>
      <c r="AU243" s="240" t="s">
        <v>92</v>
      </c>
      <c r="AY243" s="3" t="s">
        <v>129</v>
      </c>
      <c r="BE243" s="241" t="n">
        <f aca="false">IF(N243="základní",J243,0)</f>
        <v>0</v>
      </c>
      <c r="BF243" s="241" t="n">
        <f aca="false">IF(N243="snížená",J243,0)</f>
        <v>0</v>
      </c>
      <c r="BG243" s="241" t="n">
        <f aca="false">IF(N243="zákl. přenesená",J243,0)</f>
        <v>0</v>
      </c>
      <c r="BH243" s="241" t="n">
        <f aca="false">IF(N243="sníž. přenesená",J243,0)</f>
        <v>0</v>
      </c>
      <c r="BI243" s="241" t="n">
        <f aca="false">IF(N243="nulová",J243,0)</f>
        <v>0</v>
      </c>
      <c r="BJ243" s="3" t="s">
        <v>90</v>
      </c>
      <c r="BK243" s="241" t="n">
        <f aca="false">ROUND(I243*H243,2)</f>
        <v>0</v>
      </c>
      <c r="BL243" s="3" t="s">
        <v>136</v>
      </c>
      <c r="BM243" s="240" t="s">
        <v>492</v>
      </c>
    </row>
    <row r="244" s="32" customFormat="true" ht="12.8" hidden="false" customHeight="false" outlineLevel="0" collapsed="false">
      <c r="A244" s="25"/>
      <c r="B244" s="26"/>
      <c r="C244" s="27"/>
      <c r="D244" s="242" t="s">
        <v>138</v>
      </c>
      <c r="E244" s="27"/>
      <c r="F244" s="243" t="s">
        <v>493</v>
      </c>
      <c r="G244" s="27"/>
      <c r="H244" s="27"/>
      <c r="I244" s="129"/>
      <c r="J244" s="27"/>
      <c r="K244" s="27"/>
      <c r="L244" s="31"/>
      <c r="M244" s="244"/>
      <c r="N244" s="245"/>
      <c r="O244" s="75"/>
      <c r="P244" s="75"/>
      <c r="Q244" s="75"/>
      <c r="R244" s="75"/>
      <c r="S244" s="75"/>
      <c r="T244" s="76"/>
      <c r="U244" s="25"/>
      <c r="V244" s="25"/>
      <c r="W244" s="25"/>
      <c r="X244" s="25"/>
      <c r="Y244" s="25"/>
      <c r="Z244" s="25"/>
      <c r="AA244" s="25"/>
      <c r="AB244" s="25"/>
      <c r="AC244" s="25"/>
      <c r="AD244" s="25"/>
      <c r="AE244" s="25"/>
      <c r="AT244" s="3" t="s">
        <v>138</v>
      </c>
      <c r="AU244" s="3" t="s">
        <v>92</v>
      </c>
    </row>
    <row r="245" s="32" customFormat="true" ht="16.5" hidden="false" customHeight="true" outlineLevel="0" collapsed="false">
      <c r="A245" s="25"/>
      <c r="B245" s="26"/>
      <c r="C245" s="282" t="s">
        <v>359</v>
      </c>
      <c r="D245" s="282" t="s">
        <v>254</v>
      </c>
      <c r="E245" s="283" t="s">
        <v>494</v>
      </c>
      <c r="F245" s="284" t="s">
        <v>495</v>
      </c>
      <c r="G245" s="285" t="s">
        <v>328</v>
      </c>
      <c r="H245" s="286" t="n">
        <v>2</v>
      </c>
      <c r="I245" s="287"/>
      <c r="J245" s="288" t="n">
        <f aca="false">ROUND(I245*H245,2)</f>
        <v>0</v>
      </c>
      <c r="K245" s="284" t="s">
        <v>382</v>
      </c>
      <c r="L245" s="289"/>
      <c r="M245" s="290"/>
      <c r="N245" s="291" t="s">
        <v>47</v>
      </c>
      <c r="O245" s="75"/>
      <c r="P245" s="238" t="n">
        <f aca="false">O245*H245</f>
        <v>0</v>
      </c>
      <c r="Q245" s="238" t="n">
        <v>0.0073</v>
      </c>
      <c r="R245" s="238" t="n">
        <f aca="false">Q245*H245</f>
        <v>0.0146</v>
      </c>
      <c r="S245" s="238" t="n">
        <v>0</v>
      </c>
      <c r="T245" s="239" t="n">
        <f aca="false">S245*H245</f>
        <v>0</v>
      </c>
      <c r="U245" s="25"/>
      <c r="V245" s="25"/>
      <c r="W245" s="25"/>
      <c r="X245" s="25"/>
      <c r="Y245" s="25"/>
      <c r="Z245" s="25"/>
      <c r="AA245" s="25"/>
      <c r="AB245" s="25"/>
      <c r="AC245" s="25"/>
      <c r="AD245" s="25"/>
      <c r="AE245" s="25"/>
      <c r="AR245" s="240" t="s">
        <v>175</v>
      </c>
      <c r="AT245" s="240" t="s">
        <v>254</v>
      </c>
      <c r="AU245" s="240" t="s">
        <v>92</v>
      </c>
      <c r="AY245" s="3" t="s">
        <v>129</v>
      </c>
      <c r="BE245" s="241" t="n">
        <f aca="false">IF(N245="základní",J245,0)</f>
        <v>0</v>
      </c>
      <c r="BF245" s="241" t="n">
        <f aca="false">IF(N245="snížená",J245,0)</f>
        <v>0</v>
      </c>
      <c r="BG245" s="241" t="n">
        <f aca="false">IF(N245="zákl. přenesená",J245,0)</f>
        <v>0</v>
      </c>
      <c r="BH245" s="241" t="n">
        <f aca="false">IF(N245="sníž. přenesená",J245,0)</f>
        <v>0</v>
      </c>
      <c r="BI245" s="241" t="n">
        <f aca="false">IF(N245="nulová",J245,0)</f>
        <v>0</v>
      </c>
      <c r="BJ245" s="3" t="s">
        <v>90</v>
      </c>
      <c r="BK245" s="241" t="n">
        <f aca="false">ROUND(I245*H245,2)</f>
        <v>0</v>
      </c>
      <c r="BL245" s="3" t="s">
        <v>136</v>
      </c>
      <c r="BM245" s="240" t="s">
        <v>496</v>
      </c>
    </row>
    <row r="246" s="32" customFormat="true" ht="36" hidden="false" customHeight="true" outlineLevel="0" collapsed="false">
      <c r="A246" s="25"/>
      <c r="B246" s="26"/>
      <c r="C246" s="229" t="s">
        <v>363</v>
      </c>
      <c r="D246" s="229" t="s">
        <v>131</v>
      </c>
      <c r="E246" s="230" t="s">
        <v>497</v>
      </c>
      <c r="F246" s="231" t="s">
        <v>498</v>
      </c>
      <c r="G246" s="232" t="s">
        <v>157</v>
      </c>
      <c r="H246" s="233" t="n">
        <v>1.641</v>
      </c>
      <c r="I246" s="234"/>
      <c r="J246" s="235" t="n">
        <f aca="false">ROUND(I246*H246,2)</f>
        <v>0</v>
      </c>
      <c r="K246" s="231" t="s">
        <v>135</v>
      </c>
      <c r="L246" s="31"/>
      <c r="M246" s="236"/>
      <c r="N246" s="237" t="s">
        <v>47</v>
      </c>
      <c r="O246" s="75"/>
      <c r="P246" s="238" t="n">
        <f aca="false">O246*H246</f>
        <v>0</v>
      </c>
      <c r="Q246" s="238" t="n">
        <v>0</v>
      </c>
      <c r="R246" s="238" t="n">
        <f aca="false">Q246*H246</f>
        <v>0</v>
      </c>
      <c r="S246" s="238" t="n">
        <v>0</v>
      </c>
      <c r="T246" s="239" t="n">
        <f aca="false">S246*H246</f>
        <v>0</v>
      </c>
      <c r="U246" s="25"/>
      <c r="V246" s="25"/>
      <c r="W246" s="25"/>
      <c r="X246" s="25"/>
      <c r="Y246" s="25"/>
      <c r="Z246" s="25"/>
      <c r="AA246" s="25"/>
      <c r="AB246" s="25"/>
      <c r="AC246" s="25"/>
      <c r="AD246" s="25"/>
      <c r="AE246" s="25"/>
      <c r="AR246" s="240" t="s">
        <v>136</v>
      </c>
      <c r="AT246" s="240" t="s">
        <v>131</v>
      </c>
      <c r="AU246" s="240" t="s">
        <v>92</v>
      </c>
      <c r="AY246" s="3" t="s">
        <v>129</v>
      </c>
      <c r="BE246" s="241" t="n">
        <f aca="false">IF(N246="základní",J246,0)</f>
        <v>0</v>
      </c>
      <c r="BF246" s="241" t="n">
        <f aca="false">IF(N246="snížená",J246,0)</f>
        <v>0</v>
      </c>
      <c r="BG246" s="241" t="n">
        <f aca="false">IF(N246="zákl. přenesená",J246,0)</f>
        <v>0</v>
      </c>
      <c r="BH246" s="241" t="n">
        <f aca="false">IF(N246="sníž. přenesená",J246,0)</f>
        <v>0</v>
      </c>
      <c r="BI246" s="241" t="n">
        <f aca="false">IF(N246="nulová",J246,0)</f>
        <v>0</v>
      </c>
      <c r="BJ246" s="3" t="s">
        <v>90</v>
      </c>
      <c r="BK246" s="241" t="n">
        <f aca="false">ROUND(I246*H246,2)</f>
        <v>0</v>
      </c>
      <c r="BL246" s="3" t="s">
        <v>136</v>
      </c>
      <c r="BM246" s="240" t="s">
        <v>499</v>
      </c>
    </row>
    <row r="247" s="258" customFormat="true" ht="12.8" hidden="false" customHeight="false" outlineLevel="0" collapsed="false">
      <c r="B247" s="259"/>
      <c r="C247" s="260"/>
      <c r="D247" s="242" t="s">
        <v>149</v>
      </c>
      <c r="E247" s="261"/>
      <c r="F247" s="262" t="s">
        <v>500</v>
      </c>
      <c r="G247" s="260"/>
      <c r="H247" s="261"/>
      <c r="I247" s="263"/>
      <c r="J247" s="260"/>
      <c r="K247" s="260"/>
      <c r="L247" s="264"/>
      <c r="M247" s="265"/>
      <c r="N247" s="266"/>
      <c r="O247" s="266"/>
      <c r="P247" s="266"/>
      <c r="Q247" s="266"/>
      <c r="R247" s="266"/>
      <c r="S247" s="266"/>
      <c r="T247" s="267"/>
      <c r="AT247" s="268" t="s">
        <v>149</v>
      </c>
      <c r="AU247" s="268" t="s">
        <v>92</v>
      </c>
      <c r="AV247" s="258" t="s">
        <v>90</v>
      </c>
      <c r="AW247" s="258" t="s">
        <v>37</v>
      </c>
      <c r="AX247" s="258" t="s">
        <v>82</v>
      </c>
      <c r="AY247" s="268" t="s">
        <v>129</v>
      </c>
    </row>
    <row r="248" s="246" customFormat="true" ht="12.8" hidden="false" customHeight="false" outlineLevel="0" collapsed="false">
      <c r="B248" s="247"/>
      <c r="C248" s="248"/>
      <c r="D248" s="242" t="s">
        <v>149</v>
      </c>
      <c r="E248" s="249"/>
      <c r="F248" s="250" t="s">
        <v>501</v>
      </c>
      <c r="G248" s="248"/>
      <c r="H248" s="251" t="n">
        <v>1.155</v>
      </c>
      <c r="I248" s="252"/>
      <c r="J248" s="248"/>
      <c r="K248" s="248"/>
      <c r="L248" s="253"/>
      <c r="M248" s="254"/>
      <c r="N248" s="255"/>
      <c r="O248" s="255"/>
      <c r="P248" s="255"/>
      <c r="Q248" s="255"/>
      <c r="R248" s="255"/>
      <c r="S248" s="255"/>
      <c r="T248" s="256"/>
      <c r="AT248" s="257" t="s">
        <v>149</v>
      </c>
      <c r="AU248" s="257" t="s">
        <v>92</v>
      </c>
      <c r="AV248" s="246" t="s">
        <v>92</v>
      </c>
      <c r="AW248" s="246" t="s">
        <v>37</v>
      </c>
      <c r="AX248" s="246" t="s">
        <v>82</v>
      </c>
      <c r="AY248" s="257" t="s">
        <v>129</v>
      </c>
    </row>
    <row r="249" s="258" customFormat="true" ht="12.8" hidden="false" customHeight="false" outlineLevel="0" collapsed="false">
      <c r="B249" s="259"/>
      <c r="C249" s="260"/>
      <c r="D249" s="242" t="s">
        <v>149</v>
      </c>
      <c r="E249" s="261"/>
      <c r="F249" s="262" t="s">
        <v>502</v>
      </c>
      <c r="G249" s="260"/>
      <c r="H249" s="261"/>
      <c r="I249" s="263"/>
      <c r="J249" s="260"/>
      <c r="K249" s="260"/>
      <c r="L249" s="264"/>
      <c r="M249" s="265"/>
      <c r="N249" s="266"/>
      <c r="O249" s="266"/>
      <c r="P249" s="266"/>
      <c r="Q249" s="266"/>
      <c r="R249" s="266"/>
      <c r="S249" s="266"/>
      <c r="T249" s="267"/>
      <c r="AT249" s="268" t="s">
        <v>149</v>
      </c>
      <c r="AU249" s="268" t="s">
        <v>92</v>
      </c>
      <c r="AV249" s="258" t="s">
        <v>90</v>
      </c>
      <c r="AW249" s="258" t="s">
        <v>37</v>
      </c>
      <c r="AX249" s="258" t="s">
        <v>82</v>
      </c>
      <c r="AY249" s="268" t="s">
        <v>129</v>
      </c>
    </row>
    <row r="250" s="246" customFormat="true" ht="12.8" hidden="false" customHeight="false" outlineLevel="0" collapsed="false">
      <c r="B250" s="247"/>
      <c r="C250" s="248"/>
      <c r="D250" s="242" t="s">
        <v>149</v>
      </c>
      <c r="E250" s="249"/>
      <c r="F250" s="250" t="s">
        <v>503</v>
      </c>
      <c r="G250" s="248"/>
      <c r="H250" s="251" t="n">
        <v>0.486</v>
      </c>
      <c r="I250" s="252"/>
      <c r="J250" s="248"/>
      <c r="K250" s="248"/>
      <c r="L250" s="253"/>
      <c r="M250" s="254"/>
      <c r="N250" s="255"/>
      <c r="O250" s="255"/>
      <c r="P250" s="255"/>
      <c r="Q250" s="255"/>
      <c r="R250" s="255"/>
      <c r="S250" s="255"/>
      <c r="T250" s="256"/>
      <c r="AT250" s="257" t="s">
        <v>149</v>
      </c>
      <c r="AU250" s="257" t="s">
        <v>92</v>
      </c>
      <c r="AV250" s="246" t="s">
        <v>92</v>
      </c>
      <c r="AW250" s="246" t="s">
        <v>37</v>
      </c>
      <c r="AX250" s="246" t="s">
        <v>82</v>
      </c>
      <c r="AY250" s="257" t="s">
        <v>129</v>
      </c>
    </row>
    <row r="251" s="269" customFormat="true" ht="12.8" hidden="false" customHeight="false" outlineLevel="0" collapsed="false">
      <c r="B251" s="270"/>
      <c r="C251" s="271"/>
      <c r="D251" s="242" t="s">
        <v>149</v>
      </c>
      <c r="E251" s="272"/>
      <c r="F251" s="273" t="s">
        <v>170</v>
      </c>
      <c r="G251" s="271"/>
      <c r="H251" s="274" t="n">
        <v>1.641</v>
      </c>
      <c r="I251" s="275"/>
      <c r="J251" s="271"/>
      <c r="K251" s="271"/>
      <c r="L251" s="276"/>
      <c r="M251" s="277"/>
      <c r="N251" s="278"/>
      <c r="O251" s="278"/>
      <c r="P251" s="278"/>
      <c r="Q251" s="278"/>
      <c r="R251" s="278"/>
      <c r="S251" s="278"/>
      <c r="T251" s="279"/>
      <c r="AT251" s="280" t="s">
        <v>149</v>
      </c>
      <c r="AU251" s="280" t="s">
        <v>92</v>
      </c>
      <c r="AV251" s="269" t="s">
        <v>136</v>
      </c>
      <c r="AW251" s="269" t="s">
        <v>37</v>
      </c>
      <c r="AX251" s="269" t="s">
        <v>90</v>
      </c>
      <c r="AY251" s="280" t="s">
        <v>129</v>
      </c>
    </row>
    <row r="252" s="32" customFormat="true" ht="24" hidden="false" customHeight="true" outlineLevel="0" collapsed="false">
      <c r="A252" s="25"/>
      <c r="B252" s="26"/>
      <c r="C252" s="229" t="s">
        <v>368</v>
      </c>
      <c r="D252" s="229" t="s">
        <v>131</v>
      </c>
      <c r="E252" s="230" t="s">
        <v>504</v>
      </c>
      <c r="F252" s="231" t="s">
        <v>505</v>
      </c>
      <c r="G252" s="232" t="s">
        <v>134</v>
      </c>
      <c r="H252" s="233" t="n">
        <v>9.918</v>
      </c>
      <c r="I252" s="234"/>
      <c r="J252" s="235" t="n">
        <f aca="false">ROUND(I252*H252,2)</f>
        <v>0</v>
      </c>
      <c r="K252" s="231" t="s">
        <v>135</v>
      </c>
      <c r="L252" s="31"/>
      <c r="M252" s="236"/>
      <c r="N252" s="237" t="s">
        <v>47</v>
      </c>
      <c r="O252" s="75"/>
      <c r="P252" s="238" t="n">
        <f aca="false">O252*H252</f>
        <v>0</v>
      </c>
      <c r="Q252" s="238" t="n">
        <v>0.00402</v>
      </c>
      <c r="R252" s="238" t="n">
        <f aca="false">Q252*H252</f>
        <v>0.03987036</v>
      </c>
      <c r="S252" s="238" t="n">
        <v>0</v>
      </c>
      <c r="T252" s="239" t="n">
        <f aca="false">S252*H252</f>
        <v>0</v>
      </c>
      <c r="U252" s="25"/>
      <c r="V252" s="25"/>
      <c r="W252" s="25"/>
      <c r="X252" s="25"/>
      <c r="Y252" s="25"/>
      <c r="Z252" s="25"/>
      <c r="AA252" s="25"/>
      <c r="AB252" s="25"/>
      <c r="AC252" s="25"/>
      <c r="AD252" s="25"/>
      <c r="AE252" s="25"/>
      <c r="AR252" s="240" t="s">
        <v>136</v>
      </c>
      <c r="AT252" s="240" t="s">
        <v>131</v>
      </c>
      <c r="AU252" s="240" t="s">
        <v>92</v>
      </c>
      <c r="AY252" s="3" t="s">
        <v>129</v>
      </c>
      <c r="BE252" s="241" t="n">
        <f aca="false">IF(N252="základní",J252,0)</f>
        <v>0</v>
      </c>
      <c r="BF252" s="241" t="n">
        <f aca="false">IF(N252="snížená",J252,0)</f>
        <v>0</v>
      </c>
      <c r="BG252" s="241" t="n">
        <f aca="false">IF(N252="zákl. přenesená",J252,0)</f>
        <v>0</v>
      </c>
      <c r="BH252" s="241" t="n">
        <f aca="false">IF(N252="sníž. přenesená",J252,0)</f>
        <v>0</v>
      </c>
      <c r="BI252" s="241" t="n">
        <f aca="false">IF(N252="nulová",J252,0)</f>
        <v>0</v>
      </c>
      <c r="BJ252" s="3" t="s">
        <v>90</v>
      </c>
      <c r="BK252" s="241" t="n">
        <f aca="false">ROUND(I252*H252,2)</f>
        <v>0</v>
      </c>
      <c r="BL252" s="3" t="s">
        <v>136</v>
      </c>
      <c r="BM252" s="240" t="s">
        <v>506</v>
      </c>
    </row>
    <row r="253" s="258" customFormat="true" ht="12.8" hidden="false" customHeight="false" outlineLevel="0" collapsed="false">
      <c r="B253" s="259"/>
      <c r="C253" s="260"/>
      <c r="D253" s="242" t="s">
        <v>149</v>
      </c>
      <c r="E253" s="261"/>
      <c r="F253" s="262" t="s">
        <v>502</v>
      </c>
      <c r="G253" s="260"/>
      <c r="H253" s="261"/>
      <c r="I253" s="263"/>
      <c r="J253" s="260"/>
      <c r="K253" s="260"/>
      <c r="L253" s="264"/>
      <c r="M253" s="265"/>
      <c r="N253" s="266"/>
      <c r="O253" s="266"/>
      <c r="P253" s="266"/>
      <c r="Q253" s="266"/>
      <c r="R253" s="266"/>
      <c r="S253" s="266"/>
      <c r="T253" s="267"/>
      <c r="AT253" s="268" t="s">
        <v>149</v>
      </c>
      <c r="AU253" s="268" t="s">
        <v>92</v>
      </c>
      <c r="AV253" s="258" t="s">
        <v>90</v>
      </c>
      <c r="AW253" s="258" t="s">
        <v>37</v>
      </c>
      <c r="AX253" s="258" t="s">
        <v>82</v>
      </c>
      <c r="AY253" s="268" t="s">
        <v>129</v>
      </c>
    </row>
    <row r="254" s="246" customFormat="true" ht="12.8" hidden="false" customHeight="false" outlineLevel="0" collapsed="false">
      <c r="B254" s="247"/>
      <c r="C254" s="248"/>
      <c r="D254" s="242" t="s">
        <v>149</v>
      </c>
      <c r="E254" s="249"/>
      <c r="F254" s="250" t="s">
        <v>507</v>
      </c>
      <c r="G254" s="248"/>
      <c r="H254" s="251" t="n">
        <v>1.44</v>
      </c>
      <c r="I254" s="252"/>
      <c r="J254" s="248"/>
      <c r="K254" s="248"/>
      <c r="L254" s="253"/>
      <c r="M254" s="254"/>
      <c r="N254" s="255"/>
      <c r="O254" s="255"/>
      <c r="P254" s="255"/>
      <c r="Q254" s="255"/>
      <c r="R254" s="255"/>
      <c r="S254" s="255"/>
      <c r="T254" s="256"/>
      <c r="AT254" s="257" t="s">
        <v>149</v>
      </c>
      <c r="AU254" s="257" t="s">
        <v>92</v>
      </c>
      <c r="AV254" s="246" t="s">
        <v>92</v>
      </c>
      <c r="AW254" s="246" t="s">
        <v>37</v>
      </c>
      <c r="AX254" s="246" t="s">
        <v>82</v>
      </c>
      <c r="AY254" s="257" t="s">
        <v>129</v>
      </c>
    </row>
    <row r="255" s="258" customFormat="true" ht="12.8" hidden="false" customHeight="false" outlineLevel="0" collapsed="false">
      <c r="B255" s="259"/>
      <c r="C255" s="260"/>
      <c r="D255" s="242" t="s">
        <v>149</v>
      </c>
      <c r="E255" s="261"/>
      <c r="F255" s="262" t="s">
        <v>508</v>
      </c>
      <c r="G255" s="260"/>
      <c r="H255" s="261"/>
      <c r="I255" s="263"/>
      <c r="J255" s="260"/>
      <c r="K255" s="260"/>
      <c r="L255" s="264"/>
      <c r="M255" s="265"/>
      <c r="N255" s="266"/>
      <c r="O255" s="266"/>
      <c r="P255" s="266"/>
      <c r="Q255" s="266"/>
      <c r="R255" s="266"/>
      <c r="S255" s="266"/>
      <c r="T255" s="267"/>
      <c r="AT255" s="268" t="s">
        <v>149</v>
      </c>
      <c r="AU255" s="268" t="s">
        <v>92</v>
      </c>
      <c r="AV255" s="258" t="s">
        <v>90</v>
      </c>
      <c r="AW255" s="258" t="s">
        <v>37</v>
      </c>
      <c r="AX255" s="258" t="s">
        <v>82</v>
      </c>
      <c r="AY255" s="268" t="s">
        <v>129</v>
      </c>
    </row>
    <row r="256" s="246" customFormat="true" ht="12.8" hidden="false" customHeight="false" outlineLevel="0" collapsed="false">
      <c r="B256" s="247"/>
      <c r="C256" s="248"/>
      <c r="D256" s="242" t="s">
        <v>149</v>
      </c>
      <c r="E256" s="249"/>
      <c r="F256" s="250" t="s">
        <v>509</v>
      </c>
      <c r="G256" s="248"/>
      <c r="H256" s="251" t="n">
        <v>8.478</v>
      </c>
      <c r="I256" s="252"/>
      <c r="J256" s="248"/>
      <c r="K256" s="248"/>
      <c r="L256" s="253"/>
      <c r="M256" s="254"/>
      <c r="N256" s="255"/>
      <c r="O256" s="255"/>
      <c r="P256" s="255"/>
      <c r="Q256" s="255"/>
      <c r="R256" s="255"/>
      <c r="S256" s="255"/>
      <c r="T256" s="256"/>
      <c r="AT256" s="257" t="s">
        <v>149</v>
      </c>
      <c r="AU256" s="257" t="s">
        <v>92</v>
      </c>
      <c r="AV256" s="246" t="s">
        <v>92</v>
      </c>
      <c r="AW256" s="246" t="s">
        <v>37</v>
      </c>
      <c r="AX256" s="246" t="s">
        <v>82</v>
      </c>
      <c r="AY256" s="257" t="s">
        <v>129</v>
      </c>
    </row>
    <row r="257" s="269" customFormat="true" ht="12.8" hidden="false" customHeight="false" outlineLevel="0" collapsed="false">
      <c r="B257" s="270"/>
      <c r="C257" s="271"/>
      <c r="D257" s="242" t="s">
        <v>149</v>
      </c>
      <c r="E257" s="272"/>
      <c r="F257" s="273" t="s">
        <v>170</v>
      </c>
      <c r="G257" s="271"/>
      <c r="H257" s="274" t="n">
        <v>9.918</v>
      </c>
      <c r="I257" s="275"/>
      <c r="J257" s="271"/>
      <c r="K257" s="271"/>
      <c r="L257" s="276"/>
      <c r="M257" s="277"/>
      <c r="N257" s="278"/>
      <c r="O257" s="278"/>
      <c r="P257" s="278"/>
      <c r="Q257" s="278"/>
      <c r="R257" s="278"/>
      <c r="S257" s="278"/>
      <c r="T257" s="279"/>
      <c r="AT257" s="280" t="s">
        <v>149</v>
      </c>
      <c r="AU257" s="280" t="s">
        <v>92</v>
      </c>
      <c r="AV257" s="269" t="s">
        <v>136</v>
      </c>
      <c r="AW257" s="269" t="s">
        <v>37</v>
      </c>
      <c r="AX257" s="269" t="s">
        <v>90</v>
      </c>
      <c r="AY257" s="280" t="s">
        <v>129</v>
      </c>
    </row>
    <row r="258" s="32" customFormat="true" ht="16.5" hidden="false" customHeight="true" outlineLevel="0" collapsed="false">
      <c r="A258" s="25"/>
      <c r="B258" s="26"/>
      <c r="C258" s="229" t="s">
        <v>372</v>
      </c>
      <c r="D258" s="229" t="s">
        <v>131</v>
      </c>
      <c r="E258" s="230" t="s">
        <v>510</v>
      </c>
      <c r="F258" s="231" t="s">
        <v>511</v>
      </c>
      <c r="G258" s="232" t="s">
        <v>317</v>
      </c>
      <c r="H258" s="233" t="n">
        <v>27</v>
      </c>
      <c r="I258" s="234"/>
      <c r="J258" s="235" t="n">
        <f aca="false">ROUND(I258*H258,2)</f>
        <v>0</v>
      </c>
      <c r="K258" s="231" t="s">
        <v>135</v>
      </c>
      <c r="L258" s="31"/>
      <c r="M258" s="236"/>
      <c r="N258" s="237" t="s">
        <v>47</v>
      </c>
      <c r="O258" s="75"/>
      <c r="P258" s="238" t="n">
        <f aca="false">O258*H258</f>
        <v>0</v>
      </c>
      <c r="Q258" s="238" t="n">
        <v>0.00019</v>
      </c>
      <c r="R258" s="238" t="n">
        <f aca="false">Q258*H258</f>
        <v>0.00513</v>
      </c>
      <c r="S258" s="238" t="n">
        <v>0</v>
      </c>
      <c r="T258" s="239" t="n">
        <f aca="false">S258*H258</f>
        <v>0</v>
      </c>
      <c r="U258" s="25"/>
      <c r="V258" s="25"/>
      <c r="W258" s="25"/>
      <c r="X258" s="25"/>
      <c r="Y258" s="25"/>
      <c r="Z258" s="25"/>
      <c r="AA258" s="25"/>
      <c r="AB258" s="25"/>
      <c r="AC258" s="25"/>
      <c r="AD258" s="25"/>
      <c r="AE258" s="25"/>
      <c r="AR258" s="240" t="s">
        <v>136</v>
      </c>
      <c r="AT258" s="240" t="s">
        <v>131</v>
      </c>
      <c r="AU258" s="240" t="s">
        <v>92</v>
      </c>
      <c r="AY258" s="3" t="s">
        <v>129</v>
      </c>
      <c r="BE258" s="241" t="n">
        <f aca="false">IF(N258="základní",J258,0)</f>
        <v>0</v>
      </c>
      <c r="BF258" s="241" t="n">
        <f aca="false">IF(N258="snížená",J258,0)</f>
        <v>0</v>
      </c>
      <c r="BG258" s="241" t="n">
        <f aca="false">IF(N258="zákl. přenesená",J258,0)</f>
        <v>0</v>
      </c>
      <c r="BH258" s="241" t="n">
        <f aca="false">IF(N258="sníž. přenesená",J258,0)</f>
        <v>0</v>
      </c>
      <c r="BI258" s="241" t="n">
        <f aca="false">IF(N258="nulová",J258,0)</f>
        <v>0</v>
      </c>
      <c r="BJ258" s="3" t="s">
        <v>90</v>
      </c>
      <c r="BK258" s="241" t="n">
        <f aca="false">ROUND(I258*H258,2)</f>
        <v>0</v>
      </c>
      <c r="BL258" s="3" t="s">
        <v>136</v>
      </c>
      <c r="BM258" s="240" t="s">
        <v>512</v>
      </c>
    </row>
    <row r="259" s="32" customFormat="true" ht="16.5" hidden="false" customHeight="true" outlineLevel="0" collapsed="false">
      <c r="A259" s="25"/>
      <c r="B259" s="26"/>
      <c r="C259" s="229" t="s">
        <v>378</v>
      </c>
      <c r="D259" s="229" t="s">
        <v>131</v>
      </c>
      <c r="E259" s="230" t="s">
        <v>513</v>
      </c>
      <c r="F259" s="231" t="s">
        <v>514</v>
      </c>
      <c r="G259" s="232" t="s">
        <v>317</v>
      </c>
      <c r="H259" s="233" t="n">
        <v>27</v>
      </c>
      <c r="I259" s="234"/>
      <c r="J259" s="235" t="n">
        <f aca="false">ROUND(I259*H259,2)</f>
        <v>0</v>
      </c>
      <c r="K259" s="231" t="s">
        <v>135</v>
      </c>
      <c r="L259" s="31"/>
      <c r="M259" s="236"/>
      <c r="N259" s="237" t="s">
        <v>47</v>
      </c>
      <c r="O259" s="75"/>
      <c r="P259" s="238" t="n">
        <f aca="false">O259*H259</f>
        <v>0</v>
      </c>
      <c r="Q259" s="238" t="n">
        <v>9E-005</v>
      </c>
      <c r="R259" s="238" t="n">
        <f aca="false">Q259*H259</f>
        <v>0.00243</v>
      </c>
      <c r="S259" s="238" t="n">
        <v>0</v>
      </c>
      <c r="T259" s="239" t="n">
        <f aca="false">S259*H259</f>
        <v>0</v>
      </c>
      <c r="U259" s="25"/>
      <c r="V259" s="25"/>
      <c r="W259" s="25"/>
      <c r="X259" s="25"/>
      <c r="Y259" s="25"/>
      <c r="Z259" s="25"/>
      <c r="AA259" s="25"/>
      <c r="AB259" s="25"/>
      <c r="AC259" s="25"/>
      <c r="AD259" s="25"/>
      <c r="AE259" s="25"/>
      <c r="AR259" s="240" t="s">
        <v>136</v>
      </c>
      <c r="AT259" s="240" t="s">
        <v>131</v>
      </c>
      <c r="AU259" s="240" t="s">
        <v>92</v>
      </c>
      <c r="AY259" s="3" t="s">
        <v>129</v>
      </c>
      <c r="BE259" s="241" t="n">
        <f aca="false">IF(N259="základní",J259,0)</f>
        <v>0</v>
      </c>
      <c r="BF259" s="241" t="n">
        <f aca="false">IF(N259="snížená",J259,0)</f>
        <v>0</v>
      </c>
      <c r="BG259" s="241" t="n">
        <f aca="false">IF(N259="zákl. přenesená",J259,0)</f>
        <v>0</v>
      </c>
      <c r="BH259" s="241" t="n">
        <f aca="false">IF(N259="sníž. přenesená",J259,0)</f>
        <v>0</v>
      </c>
      <c r="BI259" s="241" t="n">
        <f aca="false">IF(N259="nulová",J259,0)</f>
        <v>0</v>
      </c>
      <c r="BJ259" s="3" t="s">
        <v>90</v>
      </c>
      <c r="BK259" s="241" t="n">
        <f aca="false">ROUND(I259*H259,2)</f>
        <v>0</v>
      </c>
      <c r="BL259" s="3" t="s">
        <v>136</v>
      </c>
      <c r="BM259" s="240" t="s">
        <v>515</v>
      </c>
    </row>
    <row r="260" s="32" customFormat="true" ht="24" hidden="false" customHeight="true" outlineLevel="0" collapsed="false">
      <c r="A260" s="25"/>
      <c r="B260" s="26"/>
      <c r="C260" s="229" t="s">
        <v>385</v>
      </c>
      <c r="D260" s="229" t="s">
        <v>131</v>
      </c>
      <c r="E260" s="230" t="s">
        <v>516</v>
      </c>
      <c r="F260" s="231" t="s">
        <v>517</v>
      </c>
      <c r="G260" s="232" t="s">
        <v>317</v>
      </c>
      <c r="H260" s="233" t="n">
        <v>1</v>
      </c>
      <c r="I260" s="234"/>
      <c r="J260" s="235" t="n">
        <f aca="false">ROUND(I260*H260,2)</f>
        <v>0</v>
      </c>
      <c r="K260" s="231" t="s">
        <v>135</v>
      </c>
      <c r="L260" s="31"/>
      <c r="M260" s="236"/>
      <c r="N260" s="237" t="s">
        <v>47</v>
      </c>
      <c r="O260" s="75"/>
      <c r="P260" s="238" t="n">
        <f aca="false">O260*H260</f>
        <v>0</v>
      </c>
      <c r="Q260" s="238" t="n">
        <v>0.00047</v>
      </c>
      <c r="R260" s="238" t="n">
        <f aca="false">Q260*H260</f>
        <v>0.00047</v>
      </c>
      <c r="S260" s="238" t="n">
        <v>0</v>
      </c>
      <c r="T260" s="239" t="n">
        <f aca="false">S260*H260</f>
        <v>0</v>
      </c>
      <c r="U260" s="25"/>
      <c r="V260" s="25"/>
      <c r="W260" s="25"/>
      <c r="X260" s="25"/>
      <c r="Y260" s="25"/>
      <c r="Z260" s="25"/>
      <c r="AA260" s="25"/>
      <c r="AB260" s="25"/>
      <c r="AC260" s="25"/>
      <c r="AD260" s="25"/>
      <c r="AE260" s="25"/>
      <c r="AR260" s="240" t="s">
        <v>136</v>
      </c>
      <c r="AT260" s="240" t="s">
        <v>131</v>
      </c>
      <c r="AU260" s="240" t="s">
        <v>92</v>
      </c>
      <c r="AY260" s="3" t="s">
        <v>129</v>
      </c>
      <c r="BE260" s="241" t="n">
        <f aca="false">IF(N260="základní",J260,0)</f>
        <v>0</v>
      </c>
      <c r="BF260" s="241" t="n">
        <f aca="false">IF(N260="snížená",J260,0)</f>
        <v>0</v>
      </c>
      <c r="BG260" s="241" t="n">
        <f aca="false">IF(N260="zákl. přenesená",J260,0)</f>
        <v>0</v>
      </c>
      <c r="BH260" s="241" t="n">
        <f aca="false">IF(N260="sníž. přenesená",J260,0)</f>
        <v>0</v>
      </c>
      <c r="BI260" s="241" t="n">
        <f aca="false">IF(N260="nulová",J260,0)</f>
        <v>0</v>
      </c>
      <c r="BJ260" s="3" t="s">
        <v>90</v>
      </c>
      <c r="BK260" s="241" t="n">
        <f aca="false">ROUND(I260*H260,2)</f>
        <v>0</v>
      </c>
      <c r="BL260" s="3" t="s">
        <v>136</v>
      </c>
      <c r="BM260" s="240" t="s">
        <v>518</v>
      </c>
    </row>
    <row r="261" s="32" customFormat="true" ht="24" hidden="false" customHeight="true" outlineLevel="0" collapsed="false">
      <c r="A261" s="25"/>
      <c r="B261" s="26"/>
      <c r="C261" s="282" t="s">
        <v>393</v>
      </c>
      <c r="D261" s="282" t="s">
        <v>254</v>
      </c>
      <c r="E261" s="283" t="s">
        <v>519</v>
      </c>
      <c r="F261" s="284" t="s">
        <v>520</v>
      </c>
      <c r="G261" s="285" t="s">
        <v>317</v>
      </c>
      <c r="H261" s="286" t="n">
        <v>1</v>
      </c>
      <c r="I261" s="287"/>
      <c r="J261" s="288" t="n">
        <f aca="false">ROUND(I261*H261,2)</f>
        <v>0</v>
      </c>
      <c r="K261" s="284" t="s">
        <v>135</v>
      </c>
      <c r="L261" s="289"/>
      <c r="M261" s="290"/>
      <c r="N261" s="291" t="s">
        <v>47</v>
      </c>
      <c r="O261" s="75"/>
      <c r="P261" s="238" t="n">
        <f aca="false">O261*H261</f>
        <v>0</v>
      </c>
      <c r="Q261" s="238" t="n">
        <v>0.00527</v>
      </c>
      <c r="R261" s="238" t="n">
        <f aca="false">Q261*H261</f>
        <v>0.00527</v>
      </c>
      <c r="S261" s="238" t="n">
        <v>0</v>
      </c>
      <c r="T261" s="239" t="n">
        <f aca="false">S261*H261</f>
        <v>0</v>
      </c>
      <c r="U261" s="25"/>
      <c r="V261" s="25"/>
      <c r="W261" s="25"/>
      <c r="X261" s="25"/>
      <c r="Y261" s="25"/>
      <c r="Z261" s="25"/>
      <c r="AA261" s="25"/>
      <c r="AB261" s="25"/>
      <c r="AC261" s="25"/>
      <c r="AD261" s="25"/>
      <c r="AE261" s="25"/>
      <c r="AR261" s="240" t="s">
        <v>175</v>
      </c>
      <c r="AT261" s="240" t="s">
        <v>254</v>
      </c>
      <c r="AU261" s="240" t="s">
        <v>92</v>
      </c>
      <c r="AY261" s="3" t="s">
        <v>129</v>
      </c>
      <c r="BE261" s="241" t="n">
        <f aca="false">IF(N261="základní",J261,0)</f>
        <v>0</v>
      </c>
      <c r="BF261" s="241" t="n">
        <f aca="false">IF(N261="snížená",J261,0)</f>
        <v>0</v>
      </c>
      <c r="BG261" s="241" t="n">
        <f aca="false">IF(N261="zákl. přenesená",J261,0)</f>
        <v>0</v>
      </c>
      <c r="BH261" s="241" t="n">
        <f aca="false">IF(N261="sníž. přenesená",J261,0)</f>
        <v>0</v>
      </c>
      <c r="BI261" s="241" t="n">
        <f aca="false">IF(N261="nulová",J261,0)</f>
        <v>0</v>
      </c>
      <c r="BJ261" s="3" t="s">
        <v>90</v>
      </c>
      <c r="BK261" s="241" t="n">
        <f aca="false">ROUND(I261*H261,2)</f>
        <v>0</v>
      </c>
      <c r="BL261" s="3" t="s">
        <v>136</v>
      </c>
      <c r="BM261" s="240" t="s">
        <v>521</v>
      </c>
    </row>
    <row r="262" s="212" customFormat="true" ht="22.8" hidden="false" customHeight="true" outlineLevel="0" collapsed="false">
      <c r="B262" s="213"/>
      <c r="C262" s="214"/>
      <c r="D262" s="215" t="s">
        <v>81</v>
      </c>
      <c r="E262" s="227" t="s">
        <v>391</v>
      </c>
      <c r="F262" s="227" t="s">
        <v>392</v>
      </c>
      <c r="G262" s="214"/>
      <c r="H262" s="214"/>
      <c r="I262" s="217"/>
      <c r="J262" s="228" t="n">
        <f aca="false">BK262</f>
        <v>0</v>
      </c>
      <c r="K262" s="214"/>
      <c r="L262" s="219"/>
      <c r="M262" s="220"/>
      <c r="N262" s="221"/>
      <c r="O262" s="221"/>
      <c r="P262" s="222" t="n">
        <f aca="false">SUM(P263:P264)</f>
        <v>0</v>
      </c>
      <c r="Q262" s="221"/>
      <c r="R262" s="222" t="n">
        <f aca="false">SUM(R263:R264)</f>
        <v>0</v>
      </c>
      <c r="S262" s="221"/>
      <c r="T262" s="223" t="n">
        <f aca="false">SUM(T263:T264)</f>
        <v>0</v>
      </c>
      <c r="AR262" s="224" t="s">
        <v>90</v>
      </c>
      <c r="AT262" s="225" t="s">
        <v>81</v>
      </c>
      <c r="AU262" s="225" t="s">
        <v>90</v>
      </c>
      <c r="AY262" s="224" t="s">
        <v>129</v>
      </c>
      <c r="BK262" s="226" t="n">
        <f aca="false">SUM(BK263:BK264)</f>
        <v>0</v>
      </c>
    </row>
    <row r="263" s="32" customFormat="true" ht="48" hidden="false" customHeight="true" outlineLevel="0" collapsed="false">
      <c r="A263" s="25"/>
      <c r="B263" s="26"/>
      <c r="C263" s="229" t="s">
        <v>522</v>
      </c>
      <c r="D263" s="229" t="s">
        <v>131</v>
      </c>
      <c r="E263" s="230" t="s">
        <v>394</v>
      </c>
      <c r="F263" s="231" t="s">
        <v>395</v>
      </c>
      <c r="G263" s="232" t="s">
        <v>234</v>
      </c>
      <c r="H263" s="233" t="n">
        <v>18.366</v>
      </c>
      <c r="I263" s="234"/>
      <c r="J263" s="235" t="n">
        <f aca="false">ROUND(I263*H263,2)</f>
        <v>0</v>
      </c>
      <c r="K263" s="231" t="s">
        <v>135</v>
      </c>
      <c r="L263" s="31"/>
      <c r="M263" s="236"/>
      <c r="N263" s="237" t="s">
        <v>47</v>
      </c>
      <c r="O263" s="75"/>
      <c r="P263" s="238" t="n">
        <f aca="false">O263*H263</f>
        <v>0</v>
      </c>
      <c r="Q263" s="238" t="n">
        <v>0</v>
      </c>
      <c r="R263" s="238" t="n">
        <f aca="false">Q263*H263</f>
        <v>0</v>
      </c>
      <c r="S263" s="238" t="n">
        <v>0</v>
      </c>
      <c r="T263" s="239" t="n">
        <f aca="false">S263*H263</f>
        <v>0</v>
      </c>
      <c r="U263" s="25"/>
      <c r="V263" s="25"/>
      <c r="W263" s="25"/>
      <c r="X263" s="25"/>
      <c r="Y263" s="25"/>
      <c r="Z263" s="25"/>
      <c r="AA263" s="25"/>
      <c r="AB263" s="25"/>
      <c r="AC263" s="25"/>
      <c r="AD263" s="25"/>
      <c r="AE263" s="25"/>
      <c r="AR263" s="240" t="s">
        <v>136</v>
      </c>
      <c r="AT263" s="240" t="s">
        <v>131</v>
      </c>
      <c r="AU263" s="240" t="s">
        <v>92</v>
      </c>
      <c r="AY263" s="3" t="s">
        <v>129</v>
      </c>
      <c r="BE263" s="241" t="n">
        <f aca="false">IF(N263="základní",J263,0)</f>
        <v>0</v>
      </c>
      <c r="BF263" s="241" t="n">
        <f aca="false">IF(N263="snížená",J263,0)</f>
        <v>0</v>
      </c>
      <c r="BG263" s="241" t="n">
        <f aca="false">IF(N263="zákl. přenesená",J263,0)</f>
        <v>0</v>
      </c>
      <c r="BH263" s="241" t="n">
        <f aca="false">IF(N263="sníž. přenesená",J263,0)</f>
        <v>0</v>
      </c>
      <c r="BI263" s="241" t="n">
        <f aca="false">IF(N263="nulová",J263,0)</f>
        <v>0</v>
      </c>
      <c r="BJ263" s="3" t="s">
        <v>90</v>
      </c>
      <c r="BK263" s="241" t="n">
        <f aca="false">ROUND(I263*H263,2)</f>
        <v>0</v>
      </c>
      <c r="BL263" s="3" t="s">
        <v>136</v>
      </c>
      <c r="BM263" s="240" t="s">
        <v>523</v>
      </c>
    </row>
    <row r="264" s="32" customFormat="true" ht="12.8" hidden="false" customHeight="false" outlineLevel="0" collapsed="false">
      <c r="A264" s="25"/>
      <c r="B264" s="26"/>
      <c r="C264" s="27"/>
      <c r="D264" s="242" t="s">
        <v>138</v>
      </c>
      <c r="E264" s="27"/>
      <c r="F264" s="243" t="s">
        <v>397</v>
      </c>
      <c r="G264" s="27"/>
      <c r="H264" s="27"/>
      <c r="I264" s="129"/>
      <c r="J264" s="27"/>
      <c r="K264" s="27"/>
      <c r="L264" s="31"/>
      <c r="M264" s="244"/>
      <c r="N264" s="245"/>
      <c r="O264" s="75"/>
      <c r="P264" s="75"/>
      <c r="Q264" s="75"/>
      <c r="R264" s="75"/>
      <c r="S264" s="75"/>
      <c r="T264" s="76"/>
      <c r="U264" s="25"/>
      <c r="V264" s="25"/>
      <c r="W264" s="25"/>
      <c r="X264" s="25"/>
      <c r="Y264" s="25"/>
      <c r="Z264" s="25"/>
      <c r="AA264" s="25"/>
      <c r="AB264" s="25"/>
      <c r="AC264" s="25"/>
      <c r="AD264" s="25"/>
      <c r="AE264" s="25"/>
      <c r="AT264" s="3" t="s">
        <v>138</v>
      </c>
      <c r="AU264" s="3" t="s">
        <v>92</v>
      </c>
    </row>
    <row r="265" s="212" customFormat="true" ht="25.9" hidden="false" customHeight="true" outlineLevel="0" collapsed="false">
      <c r="B265" s="213"/>
      <c r="C265" s="214"/>
      <c r="D265" s="215" t="s">
        <v>81</v>
      </c>
      <c r="E265" s="216" t="s">
        <v>524</v>
      </c>
      <c r="F265" s="216" t="s">
        <v>525</v>
      </c>
      <c r="G265" s="214"/>
      <c r="H265" s="214"/>
      <c r="I265" s="217"/>
      <c r="J265" s="218" t="n">
        <f aca="false">BK265</f>
        <v>0</v>
      </c>
      <c r="K265" s="214"/>
      <c r="L265" s="219"/>
      <c r="M265" s="220"/>
      <c r="N265" s="221"/>
      <c r="O265" s="221"/>
      <c r="P265" s="222" t="n">
        <f aca="false">P266</f>
        <v>0</v>
      </c>
      <c r="Q265" s="221"/>
      <c r="R265" s="222" t="n">
        <f aca="false">R266</f>
        <v>0.01373</v>
      </c>
      <c r="S265" s="221"/>
      <c r="T265" s="223" t="n">
        <f aca="false">T266</f>
        <v>0</v>
      </c>
      <c r="AR265" s="224" t="s">
        <v>92</v>
      </c>
      <c r="AT265" s="225" t="s">
        <v>81</v>
      </c>
      <c r="AU265" s="225" t="s">
        <v>82</v>
      </c>
      <c r="AY265" s="224" t="s">
        <v>129</v>
      </c>
      <c r="BK265" s="226" t="n">
        <f aca="false">BK266</f>
        <v>0</v>
      </c>
    </row>
    <row r="266" s="212" customFormat="true" ht="22.8" hidden="false" customHeight="true" outlineLevel="0" collapsed="false">
      <c r="B266" s="213"/>
      <c r="C266" s="214"/>
      <c r="D266" s="215" t="s">
        <v>81</v>
      </c>
      <c r="E266" s="227" t="s">
        <v>526</v>
      </c>
      <c r="F266" s="227" t="s">
        <v>527</v>
      </c>
      <c r="G266" s="214"/>
      <c r="H266" s="214"/>
      <c r="I266" s="217"/>
      <c r="J266" s="228" t="n">
        <f aca="false">BK266</f>
        <v>0</v>
      </c>
      <c r="K266" s="214"/>
      <c r="L266" s="219"/>
      <c r="M266" s="220"/>
      <c r="N266" s="221"/>
      <c r="O266" s="221"/>
      <c r="P266" s="222" t="n">
        <f aca="false">SUM(P267:P271)</f>
        <v>0</v>
      </c>
      <c r="Q266" s="221"/>
      <c r="R266" s="222" t="n">
        <f aca="false">SUM(R267:R271)</f>
        <v>0.01373</v>
      </c>
      <c r="S266" s="221"/>
      <c r="T266" s="223" t="n">
        <f aca="false">SUM(T267:T271)</f>
        <v>0</v>
      </c>
      <c r="AR266" s="224" t="s">
        <v>92</v>
      </c>
      <c r="AT266" s="225" t="s">
        <v>81</v>
      </c>
      <c r="AU266" s="225" t="s">
        <v>90</v>
      </c>
      <c r="AY266" s="224" t="s">
        <v>129</v>
      </c>
      <c r="BK266" s="226" t="n">
        <f aca="false">SUM(BK267:BK271)</f>
        <v>0</v>
      </c>
    </row>
    <row r="267" s="32" customFormat="true" ht="24" hidden="false" customHeight="true" outlineLevel="0" collapsed="false">
      <c r="A267" s="25"/>
      <c r="B267" s="26"/>
      <c r="C267" s="229" t="s">
        <v>528</v>
      </c>
      <c r="D267" s="229" t="s">
        <v>131</v>
      </c>
      <c r="E267" s="230" t="s">
        <v>529</v>
      </c>
      <c r="F267" s="231" t="s">
        <v>530</v>
      </c>
      <c r="G267" s="232" t="s">
        <v>328</v>
      </c>
      <c r="H267" s="233" t="n">
        <v>1</v>
      </c>
      <c r="I267" s="234"/>
      <c r="J267" s="235" t="n">
        <f aca="false">ROUND(I267*H267,2)</f>
        <v>0</v>
      </c>
      <c r="K267" s="231" t="s">
        <v>135</v>
      </c>
      <c r="L267" s="31"/>
      <c r="M267" s="236"/>
      <c r="N267" s="237" t="s">
        <v>47</v>
      </c>
      <c r="O267" s="75"/>
      <c r="P267" s="238" t="n">
        <f aca="false">O267*H267</f>
        <v>0</v>
      </c>
      <c r="Q267" s="238" t="n">
        <v>0.00038</v>
      </c>
      <c r="R267" s="238" t="n">
        <f aca="false">Q267*H267</f>
        <v>0.00038</v>
      </c>
      <c r="S267" s="238" t="n">
        <v>0</v>
      </c>
      <c r="T267" s="239" t="n">
        <f aca="false">S267*H267</f>
        <v>0</v>
      </c>
      <c r="U267" s="25"/>
      <c r="V267" s="25"/>
      <c r="W267" s="25"/>
      <c r="X267" s="25"/>
      <c r="Y267" s="25"/>
      <c r="Z267" s="25"/>
      <c r="AA267" s="25"/>
      <c r="AB267" s="25"/>
      <c r="AC267" s="25"/>
      <c r="AD267" s="25"/>
      <c r="AE267" s="25"/>
      <c r="AR267" s="240" t="s">
        <v>226</v>
      </c>
      <c r="AT267" s="240" t="s">
        <v>131</v>
      </c>
      <c r="AU267" s="240" t="s">
        <v>92</v>
      </c>
      <c r="AY267" s="3" t="s">
        <v>129</v>
      </c>
      <c r="BE267" s="241" t="n">
        <f aca="false">IF(N267="základní",J267,0)</f>
        <v>0</v>
      </c>
      <c r="BF267" s="241" t="n">
        <f aca="false">IF(N267="snížená",J267,0)</f>
        <v>0</v>
      </c>
      <c r="BG267" s="241" t="n">
        <f aca="false">IF(N267="zákl. přenesená",J267,0)</f>
        <v>0</v>
      </c>
      <c r="BH267" s="241" t="n">
        <f aca="false">IF(N267="sníž. přenesená",J267,0)</f>
        <v>0</v>
      </c>
      <c r="BI267" s="241" t="n">
        <f aca="false">IF(N267="nulová",J267,0)</f>
        <v>0</v>
      </c>
      <c r="BJ267" s="3" t="s">
        <v>90</v>
      </c>
      <c r="BK267" s="241" t="n">
        <f aca="false">ROUND(I267*H267,2)</f>
        <v>0</v>
      </c>
      <c r="BL267" s="3" t="s">
        <v>226</v>
      </c>
      <c r="BM267" s="240" t="s">
        <v>531</v>
      </c>
    </row>
    <row r="268" s="32" customFormat="true" ht="12.8" hidden="false" customHeight="false" outlineLevel="0" collapsed="false">
      <c r="A268" s="25"/>
      <c r="B268" s="26"/>
      <c r="C268" s="27"/>
      <c r="D268" s="242" t="s">
        <v>138</v>
      </c>
      <c r="E268" s="27"/>
      <c r="F268" s="243" t="s">
        <v>532</v>
      </c>
      <c r="G268" s="27"/>
      <c r="H268" s="27"/>
      <c r="I268" s="129"/>
      <c r="J268" s="27"/>
      <c r="K268" s="27"/>
      <c r="L268" s="31"/>
      <c r="M268" s="244"/>
      <c r="N268" s="245"/>
      <c r="O268" s="75"/>
      <c r="P268" s="75"/>
      <c r="Q268" s="75"/>
      <c r="R268" s="75"/>
      <c r="S268" s="75"/>
      <c r="T268" s="76"/>
      <c r="U268" s="25"/>
      <c r="V268" s="25"/>
      <c r="W268" s="25"/>
      <c r="X268" s="25"/>
      <c r="Y268" s="25"/>
      <c r="Z268" s="25"/>
      <c r="AA268" s="25"/>
      <c r="AB268" s="25"/>
      <c r="AC268" s="25"/>
      <c r="AD268" s="25"/>
      <c r="AE268" s="25"/>
      <c r="AT268" s="3" t="s">
        <v>138</v>
      </c>
      <c r="AU268" s="3" t="s">
        <v>92</v>
      </c>
    </row>
    <row r="269" s="32" customFormat="true" ht="16.5" hidden="false" customHeight="true" outlineLevel="0" collapsed="false">
      <c r="A269" s="25"/>
      <c r="B269" s="26"/>
      <c r="C269" s="229" t="s">
        <v>533</v>
      </c>
      <c r="D269" s="229" t="s">
        <v>131</v>
      </c>
      <c r="E269" s="230" t="s">
        <v>534</v>
      </c>
      <c r="F269" s="231" t="s">
        <v>535</v>
      </c>
      <c r="G269" s="232" t="s">
        <v>328</v>
      </c>
      <c r="H269" s="233" t="n">
        <v>2</v>
      </c>
      <c r="I269" s="234"/>
      <c r="J269" s="235" t="n">
        <f aca="false">ROUND(I269*H269,2)</f>
        <v>0</v>
      </c>
      <c r="K269" s="231" t="s">
        <v>135</v>
      </c>
      <c r="L269" s="31"/>
      <c r="M269" s="236"/>
      <c r="N269" s="237" t="s">
        <v>47</v>
      </c>
      <c r="O269" s="75"/>
      <c r="P269" s="238" t="n">
        <f aca="false">O269*H269</f>
        <v>0</v>
      </c>
      <c r="Q269" s="238" t="n">
        <v>0.00132</v>
      </c>
      <c r="R269" s="238" t="n">
        <f aca="false">Q269*H269</f>
        <v>0.00264</v>
      </c>
      <c r="S269" s="238" t="n">
        <v>0</v>
      </c>
      <c r="T269" s="239" t="n">
        <f aca="false">S269*H269</f>
        <v>0</v>
      </c>
      <c r="U269" s="25"/>
      <c r="V269" s="25"/>
      <c r="W269" s="25"/>
      <c r="X269" s="25"/>
      <c r="Y269" s="25"/>
      <c r="Z269" s="25"/>
      <c r="AA269" s="25"/>
      <c r="AB269" s="25"/>
      <c r="AC269" s="25"/>
      <c r="AD269" s="25"/>
      <c r="AE269" s="25"/>
      <c r="AR269" s="240" t="s">
        <v>226</v>
      </c>
      <c r="AT269" s="240" t="s">
        <v>131</v>
      </c>
      <c r="AU269" s="240" t="s">
        <v>92</v>
      </c>
      <c r="AY269" s="3" t="s">
        <v>129</v>
      </c>
      <c r="BE269" s="241" t="n">
        <f aca="false">IF(N269="základní",J269,0)</f>
        <v>0</v>
      </c>
      <c r="BF269" s="241" t="n">
        <f aca="false">IF(N269="snížená",J269,0)</f>
        <v>0</v>
      </c>
      <c r="BG269" s="241" t="n">
        <f aca="false">IF(N269="zákl. přenesená",J269,0)</f>
        <v>0</v>
      </c>
      <c r="BH269" s="241" t="n">
        <f aca="false">IF(N269="sníž. přenesená",J269,0)</f>
        <v>0</v>
      </c>
      <c r="BI269" s="241" t="n">
        <f aca="false">IF(N269="nulová",J269,0)</f>
        <v>0</v>
      </c>
      <c r="BJ269" s="3" t="s">
        <v>90</v>
      </c>
      <c r="BK269" s="241" t="n">
        <f aca="false">ROUND(I269*H269,2)</f>
        <v>0</v>
      </c>
      <c r="BL269" s="3" t="s">
        <v>226</v>
      </c>
      <c r="BM269" s="240" t="s">
        <v>536</v>
      </c>
    </row>
    <row r="270" s="32" customFormat="true" ht="24" hidden="false" customHeight="true" outlineLevel="0" collapsed="false">
      <c r="A270" s="25"/>
      <c r="B270" s="26"/>
      <c r="C270" s="229" t="s">
        <v>537</v>
      </c>
      <c r="D270" s="229" t="s">
        <v>131</v>
      </c>
      <c r="E270" s="230" t="s">
        <v>538</v>
      </c>
      <c r="F270" s="231" t="s">
        <v>539</v>
      </c>
      <c r="G270" s="232" t="s">
        <v>328</v>
      </c>
      <c r="H270" s="233" t="n">
        <v>1</v>
      </c>
      <c r="I270" s="234"/>
      <c r="J270" s="235" t="n">
        <f aca="false">ROUND(I270*H270,2)</f>
        <v>0</v>
      </c>
      <c r="K270" s="231" t="s">
        <v>135</v>
      </c>
      <c r="L270" s="31"/>
      <c r="M270" s="236"/>
      <c r="N270" s="237" t="s">
        <v>47</v>
      </c>
      <c r="O270" s="75"/>
      <c r="P270" s="238" t="n">
        <f aca="false">O270*H270</f>
        <v>0</v>
      </c>
      <c r="Q270" s="238" t="n">
        <v>0.00036</v>
      </c>
      <c r="R270" s="238" t="n">
        <f aca="false">Q270*H270</f>
        <v>0.00036</v>
      </c>
      <c r="S270" s="238" t="n">
        <v>0</v>
      </c>
      <c r="T270" s="239" t="n">
        <f aca="false">S270*H270</f>
        <v>0</v>
      </c>
      <c r="U270" s="25"/>
      <c r="V270" s="25"/>
      <c r="W270" s="25"/>
      <c r="X270" s="25"/>
      <c r="Y270" s="25"/>
      <c r="Z270" s="25"/>
      <c r="AA270" s="25"/>
      <c r="AB270" s="25"/>
      <c r="AC270" s="25"/>
      <c r="AD270" s="25"/>
      <c r="AE270" s="25"/>
      <c r="AR270" s="240" t="s">
        <v>226</v>
      </c>
      <c r="AT270" s="240" t="s">
        <v>131</v>
      </c>
      <c r="AU270" s="240" t="s">
        <v>92</v>
      </c>
      <c r="AY270" s="3" t="s">
        <v>129</v>
      </c>
      <c r="BE270" s="241" t="n">
        <f aca="false">IF(N270="základní",J270,0)</f>
        <v>0</v>
      </c>
      <c r="BF270" s="241" t="n">
        <f aca="false">IF(N270="snížená",J270,0)</f>
        <v>0</v>
      </c>
      <c r="BG270" s="241" t="n">
        <f aca="false">IF(N270="zákl. přenesená",J270,0)</f>
        <v>0</v>
      </c>
      <c r="BH270" s="241" t="n">
        <f aca="false">IF(N270="sníž. přenesená",J270,0)</f>
        <v>0</v>
      </c>
      <c r="BI270" s="241" t="n">
        <f aca="false">IF(N270="nulová",J270,0)</f>
        <v>0</v>
      </c>
      <c r="BJ270" s="3" t="s">
        <v>90</v>
      </c>
      <c r="BK270" s="241" t="n">
        <f aca="false">ROUND(I270*H270,2)</f>
        <v>0</v>
      </c>
      <c r="BL270" s="3" t="s">
        <v>226</v>
      </c>
      <c r="BM270" s="240" t="s">
        <v>540</v>
      </c>
    </row>
    <row r="271" s="32" customFormat="true" ht="24" hidden="false" customHeight="true" outlineLevel="0" collapsed="false">
      <c r="A271" s="25"/>
      <c r="B271" s="26"/>
      <c r="C271" s="229" t="s">
        <v>541</v>
      </c>
      <c r="D271" s="229" t="s">
        <v>131</v>
      </c>
      <c r="E271" s="230" t="s">
        <v>542</v>
      </c>
      <c r="F271" s="231" t="s">
        <v>543</v>
      </c>
      <c r="G271" s="232" t="s">
        <v>328</v>
      </c>
      <c r="H271" s="233" t="n">
        <v>3</v>
      </c>
      <c r="I271" s="234"/>
      <c r="J271" s="235" t="n">
        <f aca="false">ROUND(I271*H271,2)</f>
        <v>0</v>
      </c>
      <c r="K271" s="231" t="s">
        <v>135</v>
      </c>
      <c r="L271" s="31"/>
      <c r="M271" s="296"/>
      <c r="N271" s="297" t="s">
        <v>47</v>
      </c>
      <c r="O271" s="294"/>
      <c r="P271" s="298" t="n">
        <f aca="false">O271*H271</f>
        <v>0</v>
      </c>
      <c r="Q271" s="298" t="n">
        <v>0.00345</v>
      </c>
      <c r="R271" s="298" t="n">
        <f aca="false">Q271*H271</f>
        <v>0.01035</v>
      </c>
      <c r="S271" s="298" t="n">
        <v>0</v>
      </c>
      <c r="T271" s="299" t="n">
        <f aca="false">S271*H271</f>
        <v>0</v>
      </c>
      <c r="U271" s="25"/>
      <c r="V271" s="25"/>
      <c r="W271" s="25"/>
      <c r="X271" s="25"/>
      <c r="Y271" s="25"/>
      <c r="Z271" s="25"/>
      <c r="AA271" s="25"/>
      <c r="AB271" s="25"/>
      <c r="AC271" s="25"/>
      <c r="AD271" s="25"/>
      <c r="AE271" s="25"/>
      <c r="AR271" s="240" t="s">
        <v>226</v>
      </c>
      <c r="AT271" s="240" t="s">
        <v>131</v>
      </c>
      <c r="AU271" s="240" t="s">
        <v>92</v>
      </c>
      <c r="AY271" s="3" t="s">
        <v>129</v>
      </c>
      <c r="BE271" s="241" t="n">
        <f aca="false">IF(N271="základní",J271,0)</f>
        <v>0</v>
      </c>
      <c r="BF271" s="241" t="n">
        <f aca="false">IF(N271="snížená",J271,0)</f>
        <v>0</v>
      </c>
      <c r="BG271" s="241" t="n">
        <f aca="false">IF(N271="zákl. přenesená",J271,0)</f>
        <v>0</v>
      </c>
      <c r="BH271" s="241" t="n">
        <f aca="false">IF(N271="sníž. přenesená",J271,0)</f>
        <v>0</v>
      </c>
      <c r="BI271" s="241" t="n">
        <f aca="false">IF(N271="nulová",J271,0)</f>
        <v>0</v>
      </c>
      <c r="BJ271" s="3" t="s">
        <v>90</v>
      </c>
      <c r="BK271" s="241" t="n">
        <f aca="false">ROUND(I271*H271,2)</f>
        <v>0</v>
      </c>
      <c r="BL271" s="3" t="s">
        <v>226</v>
      </c>
      <c r="BM271" s="240" t="s">
        <v>544</v>
      </c>
    </row>
    <row r="272" s="32" customFormat="true" ht="6.95" hidden="false" customHeight="true" outlineLevel="0" collapsed="false">
      <c r="A272" s="25"/>
      <c r="B272" s="53"/>
      <c r="C272" s="54"/>
      <c r="D272" s="54"/>
      <c r="E272" s="54"/>
      <c r="F272" s="54"/>
      <c r="G272" s="54"/>
      <c r="H272" s="54"/>
      <c r="I272" s="170"/>
      <c r="J272" s="54"/>
      <c r="K272" s="54"/>
      <c r="L272" s="31"/>
      <c r="M272" s="25"/>
      <c r="O272" s="25"/>
      <c r="P272" s="25"/>
      <c r="Q272" s="25"/>
      <c r="R272" s="25"/>
      <c r="S272" s="25"/>
      <c r="T272" s="25"/>
      <c r="U272" s="25"/>
      <c r="V272" s="25"/>
      <c r="W272" s="25"/>
      <c r="X272" s="25"/>
      <c r="Y272" s="25"/>
      <c r="Z272" s="25"/>
      <c r="AA272" s="25"/>
      <c r="AB272" s="25"/>
      <c r="AC272" s="25"/>
      <c r="AD272" s="25"/>
      <c r="AE272" s="25"/>
    </row>
  </sheetData>
  <sheetProtection algorithmName="SHA-512" hashValue="ViG3SvWsp3IyjU85wLGpnz77O+6IihnGGGhtbidFxDKUWvgvCKc5mQ1FGsNJWH05GfVz95sTGzEgad0HgLw4fg==" saltValue="c/tw7v6IM/IY9NFUkun/nhvXzMmZoUCudd9ovZFgGr5f3I8eEFkSdNOkmCtuBY3ecSSevumrhoXRqvuGU9ohGw==" spinCount="100000" sheet="true" password="cc35" objects="true" scenarios="true" formatColumns="false" formatRows="false" autoFilter="false"/>
  <autoFilter ref="C123:K27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4"/>
      <c r="J3" s="123"/>
      <c r="K3" s="123"/>
      <c r="L3" s="6"/>
      <c r="AT3" s="3" t="s">
        <v>92</v>
      </c>
    </row>
    <row r="4" customFormat="false" ht="24.95" hidden="false" customHeight="true" outlineLevel="0" collapsed="false">
      <c r="B4" s="6"/>
      <c r="D4" s="125" t="s">
        <v>99</v>
      </c>
      <c r="L4" s="6"/>
      <c r="M4" s="126"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25.5" hidden="false" customHeight="true" outlineLevel="0" collapsed="false">
      <c r="B7" s="6"/>
      <c r="E7" s="128" t="str">
        <f aca="false">'Rekapitulace stavby'!K6</f>
        <v>Připojení na vodovod a splaškovou kanalizaci objektu Koželužská 1942/23, Cheb</v>
      </c>
      <c r="F7" s="128"/>
      <c r="G7" s="128"/>
      <c r="H7" s="128"/>
      <c r="L7" s="6"/>
    </row>
    <row r="8" s="32" customFormat="true" ht="12" hidden="false" customHeight="true" outlineLevel="0" collapsed="false">
      <c r="A8" s="25"/>
      <c r="B8" s="31"/>
      <c r="C8" s="25"/>
      <c r="D8" s="127" t="s">
        <v>10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545</v>
      </c>
      <c r="F9" s="130"/>
      <c r="G9" s="130"/>
      <c r="H9" s="130"/>
      <c r="I9" s="129"/>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22</v>
      </c>
      <c r="G12" s="25"/>
      <c r="H12" s="25"/>
      <c r="I12" s="132" t="s">
        <v>23</v>
      </c>
      <c r="J12" s="133" t="str">
        <f aca="false">'Rekapitulace stavby'!AN8</f>
        <v>25. 9. 2019</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1</v>
      </c>
      <c r="F15" s="25"/>
      <c r="G15" s="25"/>
      <c r="H15" s="25"/>
      <c r="I15" s="132" t="s">
        <v>32</v>
      </c>
      <c r="J15" s="131"/>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3</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5</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6</v>
      </c>
      <c r="F21" s="25"/>
      <c r="G21" s="25"/>
      <c r="H21" s="25"/>
      <c r="I21" s="132" t="s">
        <v>32</v>
      </c>
      <c r="J21" s="131"/>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9</v>
      </c>
      <c r="F24" s="25"/>
      <c r="G24" s="25"/>
      <c r="H24" s="25"/>
      <c r="I24" s="132" t="s">
        <v>32</v>
      </c>
      <c r="J24" s="131"/>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0</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9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3" t="s">
        <v>42</v>
      </c>
      <c r="E30" s="25"/>
      <c r="F30" s="25"/>
      <c r="G30" s="25"/>
      <c r="H30" s="25"/>
      <c r="I30" s="129"/>
      <c r="J30" s="144"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7" t="s">
        <v>46</v>
      </c>
      <c r="E33" s="127" t="s">
        <v>47</v>
      </c>
      <c r="F33" s="148" t="n">
        <f aca="false">ROUND((SUM(BE122:BE134)),  2)</f>
        <v>0</v>
      </c>
      <c r="G33" s="25"/>
      <c r="H33" s="25"/>
      <c r="I33" s="149" t="n">
        <v>0.21</v>
      </c>
      <c r="J33" s="148" t="n">
        <f aca="false">ROUND(((SUM(BE122:BE13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8</v>
      </c>
      <c r="F34" s="148" t="n">
        <f aca="false">ROUND((SUM(BF122:BF134)),  2)</f>
        <v>0</v>
      </c>
      <c r="G34" s="25"/>
      <c r="H34" s="25"/>
      <c r="I34" s="149" t="n">
        <v>0.15</v>
      </c>
      <c r="J34" s="148" t="n">
        <f aca="false">ROUND(((SUM(BF122:BF13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9</v>
      </c>
      <c r="F35" s="148" t="n">
        <f aca="false">ROUND((SUM(BG122:BG134)),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50</v>
      </c>
      <c r="F36" s="148" t="n">
        <f aca="false">ROUND((SUM(BH122:BH134)),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1</v>
      </c>
      <c r="F37" s="148" t="n">
        <f aca="false">ROUND((SUM(BI122:BI134)),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8" t="s">
        <v>55</v>
      </c>
      <c r="E50" s="159"/>
      <c r="F50" s="159"/>
      <c r="G50" s="158" t="s">
        <v>56</v>
      </c>
      <c r="H50" s="159"/>
      <c r="I50" s="160"/>
      <c r="J50" s="159"/>
      <c r="K50" s="15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9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02</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25.5" hidden="false" customHeight="true" outlineLevel="0" collapsed="false">
      <c r="A85" s="25"/>
      <c r="B85" s="26"/>
      <c r="C85" s="27"/>
      <c r="D85" s="27"/>
      <c r="E85" s="174" t="str">
        <f aca="false">E7</f>
        <v>Připojení na vodovod a splaškovou kanalizaci objektu Koželužská 1942/23, Cheb</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RN - Vedlejší rozpočtové náklady</v>
      </c>
      <c r="F87" s="65"/>
      <c r="G87" s="65"/>
      <c r="H87" s="65"/>
      <c r="I87" s="129"/>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v>
      </c>
      <c r="G89" s="27"/>
      <c r="H89" s="27"/>
      <c r="I89" s="132" t="s">
        <v>23</v>
      </c>
      <c r="J89" s="175" t="str">
        <f aca="false">IF(J12="","",J12)</f>
        <v>25. 9. 2019</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27.9" hidden="false" customHeight="true" outlineLevel="0" collapsed="false">
      <c r="A91" s="25"/>
      <c r="B91" s="26"/>
      <c r="C91" s="17" t="s">
        <v>29</v>
      </c>
      <c r="D91" s="27"/>
      <c r="E91" s="27"/>
      <c r="F91" s="18" t="str">
        <f aca="false">E15</f>
        <v>město Cheb</v>
      </c>
      <c r="G91" s="27"/>
      <c r="H91" s="27"/>
      <c r="I91" s="132" t="s">
        <v>35</v>
      </c>
      <c r="J91" s="176" t="str">
        <f aca="false">E21</f>
        <v>Jurica a.s. - Ateliér Sokolov</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32" t="s">
        <v>38</v>
      </c>
      <c r="J92" s="176" t="str">
        <f aca="false">E24</f>
        <v>Eva Marková</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7" t="s">
        <v>103</v>
      </c>
      <c r="D94" s="178"/>
      <c r="E94" s="178"/>
      <c r="F94" s="178"/>
      <c r="G94" s="178"/>
      <c r="H94" s="178"/>
      <c r="I94" s="179"/>
      <c r="J94" s="180" t="s">
        <v>104</v>
      </c>
      <c r="K94" s="17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81" t="s">
        <v>105</v>
      </c>
      <c r="D96" s="27"/>
      <c r="E96" s="27"/>
      <c r="F96" s="27"/>
      <c r="G96" s="27"/>
      <c r="H96" s="27"/>
      <c r="I96" s="129"/>
      <c r="J96" s="182" t="n">
        <f aca="false">J122</f>
        <v>0</v>
      </c>
      <c r="K96" s="27"/>
      <c r="L96" s="50"/>
      <c r="S96" s="25"/>
      <c r="T96" s="25"/>
      <c r="U96" s="25"/>
      <c r="V96" s="25"/>
      <c r="W96" s="25"/>
      <c r="X96" s="25"/>
      <c r="Y96" s="25"/>
      <c r="Z96" s="25"/>
      <c r="AA96" s="25"/>
      <c r="AB96" s="25"/>
      <c r="AC96" s="25"/>
      <c r="AD96" s="25"/>
      <c r="AE96" s="25"/>
      <c r="AU96" s="3" t="s">
        <v>106</v>
      </c>
    </row>
    <row r="97" s="183" customFormat="true" ht="24.95" hidden="false" customHeight="true" outlineLevel="0" collapsed="false">
      <c r="B97" s="184"/>
      <c r="C97" s="185"/>
      <c r="D97" s="186" t="s">
        <v>545</v>
      </c>
      <c r="E97" s="187"/>
      <c r="F97" s="187"/>
      <c r="G97" s="187"/>
      <c r="H97" s="187"/>
      <c r="I97" s="188"/>
      <c r="J97" s="189" t="n">
        <f aca="false">J123</f>
        <v>0</v>
      </c>
      <c r="K97" s="185"/>
      <c r="L97" s="190"/>
    </row>
    <row r="98" s="191" customFormat="true" ht="19.9" hidden="false" customHeight="true" outlineLevel="0" collapsed="false">
      <c r="B98" s="192"/>
      <c r="C98" s="193"/>
      <c r="D98" s="194" t="s">
        <v>546</v>
      </c>
      <c r="E98" s="195"/>
      <c r="F98" s="195"/>
      <c r="G98" s="195"/>
      <c r="H98" s="195"/>
      <c r="I98" s="196"/>
      <c r="J98" s="197" t="n">
        <f aca="false">J124</f>
        <v>0</v>
      </c>
      <c r="K98" s="193"/>
      <c r="L98" s="198"/>
    </row>
    <row r="99" s="191" customFormat="true" ht="19.9" hidden="false" customHeight="true" outlineLevel="0" collapsed="false">
      <c r="B99" s="192"/>
      <c r="C99" s="193"/>
      <c r="D99" s="194" t="s">
        <v>547</v>
      </c>
      <c r="E99" s="195"/>
      <c r="F99" s="195"/>
      <c r="G99" s="195"/>
      <c r="H99" s="195"/>
      <c r="I99" s="196"/>
      <c r="J99" s="197" t="n">
        <f aca="false">J127</f>
        <v>0</v>
      </c>
      <c r="K99" s="193"/>
      <c r="L99" s="198"/>
    </row>
    <row r="100" s="191" customFormat="true" ht="19.9" hidden="false" customHeight="true" outlineLevel="0" collapsed="false">
      <c r="B100" s="192"/>
      <c r="C100" s="193"/>
      <c r="D100" s="194" t="s">
        <v>548</v>
      </c>
      <c r="E100" s="195"/>
      <c r="F100" s="195"/>
      <c r="G100" s="195"/>
      <c r="H100" s="195"/>
      <c r="I100" s="196"/>
      <c r="J100" s="197" t="n">
        <f aca="false">J129</f>
        <v>0</v>
      </c>
      <c r="K100" s="193"/>
      <c r="L100" s="198"/>
    </row>
    <row r="101" s="191" customFormat="true" ht="19.9" hidden="false" customHeight="true" outlineLevel="0" collapsed="false">
      <c r="B101" s="192"/>
      <c r="C101" s="193"/>
      <c r="D101" s="194" t="s">
        <v>549</v>
      </c>
      <c r="E101" s="195"/>
      <c r="F101" s="195"/>
      <c r="G101" s="195"/>
      <c r="H101" s="195"/>
      <c r="I101" s="196"/>
      <c r="J101" s="197" t="n">
        <f aca="false">J131</f>
        <v>0</v>
      </c>
      <c r="K101" s="193"/>
      <c r="L101" s="198"/>
    </row>
    <row r="102" s="191" customFormat="true" ht="19.9" hidden="false" customHeight="true" outlineLevel="0" collapsed="false">
      <c r="B102" s="192"/>
      <c r="C102" s="193"/>
      <c r="D102" s="194" t="s">
        <v>550</v>
      </c>
      <c r="E102" s="195"/>
      <c r="F102" s="195"/>
      <c r="G102" s="195"/>
      <c r="H102" s="195"/>
      <c r="I102" s="196"/>
      <c r="J102" s="197" t="n">
        <f aca="false">J133</f>
        <v>0</v>
      </c>
      <c r="K102" s="193"/>
      <c r="L102" s="198"/>
    </row>
    <row r="103" s="32" customFormat="true" ht="21.85" hidden="false" customHeight="true" outlineLevel="0" collapsed="false">
      <c r="A103" s="25"/>
      <c r="B103" s="26"/>
      <c r="C103" s="27"/>
      <c r="D103" s="27"/>
      <c r="E103" s="27"/>
      <c r="F103" s="27"/>
      <c r="G103" s="27"/>
      <c r="H103" s="27"/>
      <c r="I103" s="129"/>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7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7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114</v>
      </c>
      <c r="D109" s="27"/>
      <c r="E109" s="27"/>
      <c r="F109" s="27"/>
      <c r="G109" s="27"/>
      <c r="H109" s="27"/>
      <c r="I109" s="129"/>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29"/>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29"/>
      <c r="J111" s="27"/>
      <c r="K111" s="27"/>
      <c r="L111" s="50"/>
      <c r="S111" s="25"/>
      <c r="T111" s="25"/>
      <c r="U111" s="25"/>
      <c r="V111" s="25"/>
      <c r="W111" s="25"/>
      <c r="X111" s="25"/>
      <c r="Y111" s="25"/>
      <c r="Z111" s="25"/>
      <c r="AA111" s="25"/>
      <c r="AB111" s="25"/>
      <c r="AC111" s="25"/>
      <c r="AD111" s="25"/>
      <c r="AE111" s="25"/>
    </row>
    <row r="112" s="32" customFormat="true" ht="25.5" hidden="false" customHeight="true" outlineLevel="0" collapsed="false">
      <c r="A112" s="25"/>
      <c r="B112" s="26"/>
      <c r="C112" s="27"/>
      <c r="D112" s="27"/>
      <c r="E112" s="174" t="str">
        <f aca="false">E7</f>
        <v>Připojení na vodovod a splaškovou kanalizaci objektu Koželužská 1942/23, Cheb</v>
      </c>
      <c r="F112" s="174"/>
      <c r="G112" s="174"/>
      <c r="H112" s="174"/>
      <c r="I112" s="129"/>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00</v>
      </c>
      <c r="D113" s="27"/>
      <c r="E113" s="27"/>
      <c r="F113" s="27"/>
      <c r="G113" s="27"/>
      <c r="H113" s="27"/>
      <c r="I113" s="129"/>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VRN - Vedlejší rozpočtové náklady</v>
      </c>
      <c r="F114" s="65"/>
      <c r="G114" s="65"/>
      <c r="H114" s="65"/>
      <c r="I114" s="129"/>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Cheb</v>
      </c>
      <c r="G116" s="27"/>
      <c r="H116" s="27"/>
      <c r="I116" s="132" t="s">
        <v>23</v>
      </c>
      <c r="J116" s="175" t="str">
        <f aca="false">IF(J12="","",J12)</f>
        <v>25. 9. 2019</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29"/>
      <c r="J117" s="27"/>
      <c r="K117" s="27"/>
      <c r="L117" s="50"/>
      <c r="S117" s="25"/>
      <c r="T117" s="25"/>
      <c r="U117" s="25"/>
      <c r="V117" s="25"/>
      <c r="W117" s="25"/>
      <c r="X117" s="25"/>
      <c r="Y117" s="25"/>
      <c r="Z117" s="25"/>
      <c r="AA117" s="25"/>
      <c r="AB117" s="25"/>
      <c r="AC117" s="25"/>
      <c r="AD117" s="25"/>
      <c r="AE117" s="25"/>
    </row>
    <row r="118" s="32" customFormat="true" ht="27.9" hidden="false" customHeight="true" outlineLevel="0" collapsed="false">
      <c r="A118" s="25"/>
      <c r="B118" s="26"/>
      <c r="C118" s="17" t="s">
        <v>29</v>
      </c>
      <c r="D118" s="27"/>
      <c r="E118" s="27"/>
      <c r="F118" s="18" t="str">
        <f aca="false">E15</f>
        <v>město Cheb</v>
      </c>
      <c r="G118" s="27"/>
      <c r="H118" s="27"/>
      <c r="I118" s="132" t="s">
        <v>35</v>
      </c>
      <c r="J118" s="176" t="str">
        <f aca="false">E21</f>
        <v>Jurica a.s. - Ateliér Sokolov</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32" t="s">
        <v>38</v>
      </c>
      <c r="J119" s="176" t="str">
        <f aca="false">E24</f>
        <v>Eva Marková</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29"/>
      <c r="J120" s="27"/>
      <c r="K120" s="27"/>
      <c r="L120" s="50"/>
      <c r="S120" s="25"/>
      <c r="T120" s="25"/>
      <c r="U120" s="25"/>
      <c r="V120" s="25"/>
      <c r="W120" s="25"/>
      <c r="X120" s="25"/>
      <c r="Y120" s="25"/>
      <c r="Z120" s="25"/>
      <c r="AA120" s="25"/>
      <c r="AB120" s="25"/>
      <c r="AC120" s="25"/>
      <c r="AD120" s="25"/>
      <c r="AE120" s="25"/>
    </row>
    <row r="121" s="206" customFormat="true" ht="29.3" hidden="false" customHeight="true" outlineLevel="0" collapsed="false">
      <c r="A121" s="199"/>
      <c r="B121" s="200"/>
      <c r="C121" s="201" t="s">
        <v>115</v>
      </c>
      <c r="D121" s="202" t="s">
        <v>67</v>
      </c>
      <c r="E121" s="202" t="s">
        <v>63</v>
      </c>
      <c r="F121" s="202" t="s">
        <v>64</v>
      </c>
      <c r="G121" s="202" t="s">
        <v>116</v>
      </c>
      <c r="H121" s="202" t="s">
        <v>117</v>
      </c>
      <c r="I121" s="203" t="s">
        <v>118</v>
      </c>
      <c r="J121" s="202" t="s">
        <v>104</v>
      </c>
      <c r="K121" s="204" t="s">
        <v>119</v>
      </c>
      <c r="L121" s="205"/>
      <c r="M121" s="83"/>
      <c r="N121" s="84" t="s">
        <v>46</v>
      </c>
      <c r="O121" s="84" t="s">
        <v>120</v>
      </c>
      <c r="P121" s="84" t="s">
        <v>121</v>
      </c>
      <c r="Q121" s="84" t="s">
        <v>122</v>
      </c>
      <c r="R121" s="84" t="s">
        <v>123</v>
      </c>
      <c r="S121" s="84" t="s">
        <v>124</v>
      </c>
      <c r="T121" s="85" t="s">
        <v>125</v>
      </c>
      <c r="U121" s="199"/>
      <c r="V121" s="199"/>
      <c r="W121" s="199"/>
      <c r="X121" s="199"/>
      <c r="Y121" s="199"/>
      <c r="Z121" s="199"/>
      <c r="AA121" s="199"/>
      <c r="AB121" s="199"/>
      <c r="AC121" s="199"/>
      <c r="AD121" s="199"/>
      <c r="AE121" s="199"/>
    </row>
    <row r="122" s="32" customFormat="true" ht="22.8" hidden="false" customHeight="true" outlineLevel="0" collapsed="false">
      <c r="A122" s="25"/>
      <c r="B122" s="26"/>
      <c r="C122" s="91" t="s">
        <v>126</v>
      </c>
      <c r="D122" s="27"/>
      <c r="E122" s="27"/>
      <c r="F122" s="27"/>
      <c r="G122" s="27"/>
      <c r="H122" s="27"/>
      <c r="I122" s="129"/>
      <c r="J122" s="207" t="n">
        <f aca="false">BK122</f>
        <v>0</v>
      </c>
      <c r="K122" s="27"/>
      <c r="L122" s="31"/>
      <c r="M122" s="86"/>
      <c r="N122" s="208"/>
      <c r="O122" s="87"/>
      <c r="P122" s="209" t="n">
        <f aca="false">P123</f>
        <v>0</v>
      </c>
      <c r="Q122" s="87"/>
      <c r="R122" s="209" t="n">
        <f aca="false">R123</f>
        <v>0</v>
      </c>
      <c r="S122" s="87"/>
      <c r="T122" s="210" t="n">
        <f aca="false">T123</f>
        <v>0</v>
      </c>
      <c r="U122" s="25"/>
      <c r="V122" s="25"/>
      <c r="W122" s="25"/>
      <c r="X122" s="25"/>
      <c r="Y122" s="25"/>
      <c r="Z122" s="25"/>
      <c r="AA122" s="25"/>
      <c r="AB122" s="25"/>
      <c r="AC122" s="25"/>
      <c r="AD122" s="25"/>
      <c r="AE122" s="25"/>
      <c r="AT122" s="3" t="s">
        <v>81</v>
      </c>
      <c r="AU122" s="3" t="s">
        <v>106</v>
      </c>
      <c r="BK122" s="211" t="n">
        <f aca="false">BK123</f>
        <v>0</v>
      </c>
    </row>
    <row r="123" s="212" customFormat="true" ht="25.9" hidden="false" customHeight="true" outlineLevel="0" collapsed="false">
      <c r="B123" s="213"/>
      <c r="C123" s="214"/>
      <c r="D123" s="215" t="s">
        <v>81</v>
      </c>
      <c r="E123" s="216" t="s">
        <v>96</v>
      </c>
      <c r="F123" s="216" t="s">
        <v>97</v>
      </c>
      <c r="G123" s="214"/>
      <c r="H123" s="214"/>
      <c r="I123" s="217"/>
      <c r="J123" s="218" t="n">
        <f aca="false">BK123</f>
        <v>0</v>
      </c>
      <c r="K123" s="214"/>
      <c r="L123" s="219"/>
      <c r="M123" s="220"/>
      <c r="N123" s="221"/>
      <c r="O123" s="221"/>
      <c r="P123" s="222" t="n">
        <f aca="false">P124+P127+P129+P131+P133</f>
        <v>0</v>
      </c>
      <c r="Q123" s="221"/>
      <c r="R123" s="222" t="n">
        <f aca="false">R124+R127+R129+R131+R133</f>
        <v>0</v>
      </c>
      <c r="S123" s="221"/>
      <c r="T123" s="223" t="n">
        <f aca="false">T124+T127+T129+T131+T133</f>
        <v>0</v>
      </c>
      <c r="AR123" s="224" t="s">
        <v>154</v>
      </c>
      <c r="AT123" s="225" t="s">
        <v>81</v>
      </c>
      <c r="AU123" s="225" t="s">
        <v>82</v>
      </c>
      <c r="AY123" s="224" t="s">
        <v>129</v>
      </c>
      <c r="BK123" s="226" t="n">
        <f aca="false">BK124+BK127+BK129+BK131+BK133</f>
        <v>0</v>
      </c>
    </row>
    <row r="124" s="212" customFormat="true" ht="22.8" hidden="false" customHeight="true" outlineLevel="0" collapsed="false">
      <c r="B124" s="213"/>
      <c r="C124" s="214"/>
      <c r="D124" s="215" t="s">
        <v>81</v>
      </c>
      <c r="E124" s="227" t="s">
        <v>551</v>
      </c>
      <c r="F124" s="227" t="s">
        <v>552</v>
      </c>
      <c r="G124" s="214"/>
      <c r="H124" s="214"/>
      <c r="I124" s="217"/>
      <c r="J124" s="228" t="n">
        <f aca="false">BK124</f>
        <v>0</v>
      </c>
      <c r="K124" s="214"/>
      <c r="L124" s="219"/>
      <c r="M124" s="220"/>
      <c r="N124" s="221"/>
      <c r="O124" s="221"/>
      <c r="P124" s="222" t="n">
        <f aca="false">SUM(P125:P126)</f>
        <v>0</v>
      </c>
      <c r="Q124" s="221"/>
      <c r="R124" s="222" t="n">
        <f aca="false">SUM(R125:R126)</f>
        <v>0</v>
      </c>
      <c r="S124" s="221"/>
      <c r="T124" s="223" t="n">
        <f aca="false">SUM(T125:T126)</f>
        <v>0</v>
      </c>
      <c r="AR124" s="224" t="s">
        <v>154</v>
      </c>
      <c r="AT124" s="225" t="s">
        <v>81</v>
      </c>
      <c r="AU124" s="225" t="s">
        <v>90</v>
      </c>
      <c r="AY124" s="224" t="s">
        <v>129</v>
      </c>
      <c r="BK124" s="226" t="n">
        <f aca="false">SUM(BK125:BK126)</f>
        <v>0</v>
      </c>
    </row>
    <row r="125" s="32" customFormat="true" ht="16.5" hidden="false" customHeight="true" outlineLevel="0" collapsed="false">
      <c r="A125" s="25"/>
      <c r="B125" s="26"/>
      <c r="C125" s="229" t="s">
        <v>92</v>
      </c>
      <c r="D125" s="229" t="s">
        <v>131</v>
      </c>
      <c r="E125" s="230" t="s">
        <v>553</v>
      </c>
      <c r="F125" s="231" t="s">
        <v>554</v>
      </c>
      <c r="G125" s="232" t="s">
        <v>381</v>
      </c>
      <c r="H125" s="233" t="n">
        <v>1</v>
      </c>
      <c r="I125" s="234"/>
      <c r="J125" s="235" t="n">
        <f aca="false">ROUND(I125*H125,2)</f>
        <v>0</v>
      </c>
      <c r="K125" s="231" t="s">
        <v>135</v>
      </c>
      <c r="L125" s="31"/>
      <c r="M125" s="236"/>
      <c r="N125" s="237" t="s">
        <v>47</v>
      </c>
      <c r="O125" s="75"/>
      <c r="P125" s="238" t="n">
        <f aca="false">O125*H125</f>
        <v>0</v>
      </c>
      <c r="Q125" s="238" t="n">
        <v>0</v>
      </c>
      <c r="R125" s="238" t="n">
        <f aca="false">Q125*H125</f>
        <v>0</v>
      </c>
      <c r="S125" s="238" t="n">
        <v>0</v>
      </c>
      <c r="T125" s="239" t="n">
        <f aca="false">S125*H125</f>
        <v>0</v>
      </c>
      <c r="U125" s="25"/>
      <c r="V125" s="25"/>
      <c r="W125" s="25"/>
      <c r="X125" s="25"/>
      <c r="Y125" s="25"/>
      <c r="Z125" s="25"/>
      <c r="AA125" s="25"/>
      <c r="AB125" s="25"/>
      <c r="AC125" s="25"/>
      <c r="AD125" s="25"/>
      <c r="AE125" s="25"/>
      <c r="AR125" s="240" t="s">
        <v>555</v>
      </c>
      <c r="AT125" s="240" t="s">
        <v>131</v>
      </c>
      <c r="AU125" s="240" t="s">
        <v>92</v>
      </c>
      <c r="AY125" s="3" t="s">
        <v>129</v>
      </c>
      <c r="BE125" s="241" t="n">
        <f aca="false">IF(N125="základní",J125,0)</f>
        <v>0</v>
      </c>
      <c r="BF125" s="241" t="n">
        <f aca="false">IF(N125="snížená",J125,0)</f>
        <v>0</v>
      </c>
      <c r="BG125" s="241" t="n">
        <f aca="false">IF(N125="zákl. přenesená",J125,0)</f>
        <v>0</v>
      </c>
      <c r="BH125" s="241" t="n">
        <f aca="false">IF(N125="sníž. přenesená",J125,0)</f>
        <v>0</v>
      </c>
      <c r="BI125" s="241" t="n">
        <f aca="false">IF(N125="nulová",J125,0)</f>
        <v>0</v>
      </c>
      <c r="BJ125" s="3" t="s">
        <v>90</v>
      </c>
      <c r="BK125" s="241" t="n">
        <f aca="false">ROUND(I125*H125,2)</f>
        <v>0</v>
      </c>
      <c r="BL125" s="3" t="s">
        <v>555</v>
      </c>
      <c r="BM125" s="240" t="s">
        <v>556</v>
      </c>
    </row>
    <row r="126" s="32" customFormat="true" ht="16.5" hidden="false" customHeight="true" outlineLevel="0" collapsed="false">
      <c r="A126" s="25"/>
      <c r="B126" s="26"/>
      <c r="C126" s="229" t="s">
        <v>144</v>
      </c>
      <c r="D126" s="229" t="s">
        <v>131</v>
      </c>
      <c r="E126" s="230" t="s">
        <v>557</v>
      </c>
      <c r="F126" s="231" t="s">
        <v>558</v>
      </c>
      <c r="G126" s="232" t="s">
        <v>381</v>
      </c>
      <c r="H126" s="233" t="n">
        <v>1</v>
      </c>
      <c r="I126" s="234"/>
      <c r="J126" s="235" t="n">
        <f aca="false">ROUND(I126*H126,2)</f>
        <v>0</v>
      </c>
      <c r="K126" s="231" t="s">
        <v>135</v>
      </c>
      <c r="L126" s="31"/>
      <c r="M126" s="236"/>
      <c r="N126" s="237" t="s">
        <v>47</v>
      </c>
      <c r="O126" s="75"/>
      <c r="P126" s="238" t="n">
        <f aca="false">O126*H126</f>
        <v>0</v>
      </c>
      <c r="Q126" s="238" t="n">
        <v>0</v>
      </c>
      <c r="R126" s="238" t="n">
        <f aca="false">Q126*H126</f>
        <v>0</v>
      </c>
      <c r="S126" s="238" t="n">
        <v>0</v>
      </c>
      <c r="T126" s="239" t="n">
        <f aca="false">S126*H126</f>
        <v>0</v>
      </c>
      <c r="U126" s="25"/>
      <c r="V126" s="25"/>
      <c r="W126" s="25"/>
      <c r="X126" s="25"/>
      <c r="Y126" s="25"/>
      <c r="Z126" s="25"/>
      <c r="AA126" s="25"/>
      <c r="AB126" s="25"/>
      <c r="AC126" s="25"/>
      <c r="AD126" s="25"/>
      <c r="AE126" s="25"/>
      <c r="AR126" s="240" t="s">
        <v>555</v>
      </c>
      <c r="AT126" s="240" t="s">
        <v>131</v>
      </c>
      <c r="AU126" s="240" t="s">
        <v>92</v>
      </c>
      <c r="AY126" s="3" t="s">
        <v>129</v>
      </c>
      <c r="BE126" s="241" t="n">
        <f aca="false">IF(N126="základní",J126,0)</f>
        <v>0</v>
      </c>
      <c r="BF126" s="241" t="n">
        <f aca="false">IF(N126="snížená",J126,0)</f>
        <v>0</v>
      </c>
      <c r="BG126" s="241" t="n">
        <f aca="false">IF(N126="zákl. přenesená",J126,0)</f>
        <v>0</v>
      </c>
      <c r="BH126" s="241" t="n">
        <f aca="false">IF(N126="sníž. přenesená",J126,0)</f>
        <v>0</v>
      </c>
      <c r="BI126" s="241" t="n">
        <f aca="false">IF(N126="nulová",J126,0)</f>
        <v>0</v>
      </c>
      <c r="BJ126" s="3" t="s">
        <v>90</v>
      </c>
      <c r="BK126" s="241" t="n">
        <f aca="false">ROUND(I126*H126,2)</f>
        <v>0</v>
      </c>
      <c r="BL126" s="3" t="s">
        <v>555</v>
      </c>
      <c r="BM126" s="240" t="s">
        <v>559</v>
      </c>
    </row>
    <row r="127" s="212" customFormat="true" ht="22.8" hidden="false" customHeight="true" outlineLevel="0" collapsed="false">
      <c r="B127" s="213"/>
      <c r="C127" s="214"/>
      <c r="D127" s="215" t="s">
        <v>81</v>
      </c>
      <c r="E127" s="227" t="s">
        <v>560</v>
      </c>
      <c r="F127" s="227" t="s">
        <v>561</v>
      </c>
      <c r="G127" s="214"/>
      <c r="H127" s="214"/>
      <c r="I127" s="217"/>
      <c r="J127" s="228" t="n">
        <f aca="false">BK127</f>
        <v>0</v>
      </c>
      <c r="K127" s="214"/>
      <c r="L127" s="219"/>
      <c r="M127" s="220"/>
      <c r="N127" s="221"/>
      <c r="O127" s="221"/>
      <c r="P127" s="222" t="n">
        <f aca="false">P128</f>
        <v>0</v>
      </c>
      <c r="Q127" s="221"/>
      <c r="R127" s="222" t="n">
        <f aca="false">R128</f>
        <v>0</v>
      </c>
      <c r="S127" s="221"/>
      <c r="T127" s="223" t="n">
        <f aca="false">T128</f>
        <v>0</v>
      </c>
      <c r="AR127" s="224" t="s">
        <v>154</v>
      </c>
      <c r="AT127" s="225" t="s">
        <v>81</v>
      </c>
      <c r="AU127" s="225" t="s">
        <v>90</v>
      </c>
      <c r="AY127" s="224" t="s">
        <v>129</v>
      </c>
      <c r="BK127" s="226" t="n">
        <f aca="false">BK128</f>
        <v>0</v>
      </c>
    </row>
    <row r="128" s="32" customFormat="true" ht="16.5" hidden="false" customHeight="true" outlineLevel="0" collapsed="false">
      <c r="A128" s="25"/>
      <c r="B128" s="26"/>
      <c r="C128" s="229" t="s">
        <v>90</v>
      </c>
      <c r="D128" s="229" t="s">
        <v>131</v>
      </c>
      <c r="E128" s="230" t="s">
        <v>562</v>
      </c>
      <c r="F128" s="231" t="s">
        <v>563</v>
      </c>
      <c r="G128" s="232" t="s">
        <v>381</v>
      </c>
      <c r="H128" s="233" t="n">
        <v>1</v>
      </c>
      <c r="I128" s="234"/>
      <c r="J128" s="235" t="n">
        <f aca="false">ROUND(I128*H128,2)</f>
        <v>0</v>
      </c>
      <c r="K128" s="231" t="s">
        <v>135</v>
      </c>
      <c r="L128" s="31"/>
      <c r="M128" s="236"/>
      <c r="N128" s="237" t="s">
        <v>47</v>
      </c>
      <c r="O128" s="75"/>
      <c r="P128" s="238" t="n">
        <f aca="false">O128*H128</f>
        <v>0</v>
      </c>
      <c r="Q128" s="238" t="n">
        <v>0</v>
      </c>
      <c r="R128" s="238" t="n">
        <f aca="false">Q128*H128</f>
        <v>0</v>
      </c>
      <c r="S128" s="238" t="n">
        <v>0</v>
      </c>
      <c r="T128" s="239" t="n">
        <f aca="false">S128*H128</f>
        <v>0</v>
      </c>
      <c r="U128" s="25"/>
      <c r="V128" s="25"/>
      <c r="W128" s="25"/>
      <c r="X128" s="25"/>
      <c r="Y128" s="25"/>
      <c r="Z128" s="25"/>
      <c r="AA128" s="25"/>
      <c r="AB128" s="25"/>
      <c r="AC128" s="25"/>
      <c r="AD128" s="25"/>
      <c r="AE128" s="25"/>
      <c r="AR128" s="240" t="s">
        <v>555</v>
      </c>
      <c r="AT128" s="240" t="s">
        <v>131</v>
      </c>
      <c r="AU128" s="240" t="s">
        <v>92</v>
      </c>
      <c r="AY128" s="3" t="s">
        <v>129</v>
      </c>
      <c r="BE128" s="241" t="n">
        <f aca="false">IF(N128="základní",J128,0)</f>
        <v>0</v>
      </c>
      <c r="BF128" s="241" t="n">
        <f aca="false">IF(N128="snížená",J128,0)</f>
        <v>0</v>
      </c>
      <c r="BG128" s="241" t="n">
        <f aca="false">IF(N128="zákl. přenesená",J128,0)</f>
        <v>0</v>
      </c>
      <c r="BH128" s="241" t="n">
        <f aca="false">IF(N128="sníž. přenesená",J128,0)</f>
        <v>0</v>
      </c>
      <c r="BI128" s="241" t="n">
        <f aca="false">IF(N128="nulová",J128,0)</f>
        <v>0</v>
      </c>
      <c r="BJ128" s="3" t="s">
        <v>90</v>
      </c>
      <c r="BK128" s="241" t="n">
        <f aca="false">ROUND(I128*H128,2)</f>
        <v>0</v>
      </c>
      <c r="BL128" s="3" t="s">
        <v>555</v>
      </c>
      <c r="BM128" s="240" t="s">
        <v>564</v>
      </c>
    </row>
    <row r="129" s="212" customFormat="true" ht="22.8" hidden="false" customHeight="true" outlineLevel="0" collapsed="false">
      <c r="B129" s="213"/>
      <c r="C129" s="214"/>
      <c r="D129" s="215" t="s">
        <v>81</v>
      </c>
      <c r="E129" s="227" t="s">
        <v>565</v>
      </c>
      <c r="F129" s="227" t="s">
        <v>566</v>
      </c>
      <c r="G129" s="214"/>
      <c r="H129" s="214"/>
      <c r="I129" s="217"/>
      <c r="J129" s="228" t="n">
        <f aca="false">BK129</f>
        <v>0</v>
      </c>
      <c r="K129" s="214"/>
      <c r="L129" s="219"/>
      <c r="M129" s="220"/>
      <c r="N129" s="221"/>
      <c r="O129" s="221"/>
      <c r="P129" s="222" t="n">
        <f aca="false">P130</f>
        <v>0</v>
      </c>
      <c r="Q129" s="221"/>
      <c r="R129" s="222" t="n">
        <f aca="false">R130</f>
        <v>0</v>
      </c>
      <c r="S129" s="221"/>
      <c r="T129" s="223" t="n">
        <f aca="false">T130</f>
        <v>0</v>
      </c>
      <c r="AR129" s="224" t="s">
        <v>154</v>
      </c>
      <c r="AT129" s="225" t="s">
        <v>81</v>
      </c>
      <c r="AU129" s="225" t="s">
        <v>90</v>
      </c>
      <c r="AY129" s="224" t="s">
        <v>129</v>
      </c>
      <c r="BK129" s="226" t="n">
        <f aca="false">BK130</f>
        <v>0</v>
      </c>
    </row>
    <row r="130" s="32" customFormat="true" ht="16.5" hidden="false" customHeight="true" outlineLevel="0" collapsed="false">
      <c r="A130" s="25"/>
      <c r="B130" s="26"/>
      <c r="C130" s="229" t="s">
        <v>136</v>
      </c>
      <c r="D130" s="229" t="s">
        <v>131</v>
      </c>
      <c r="E130" s="230" t="s">
        <v>567</v>
      </c>
      <c r="F130" s="231" t="s">
        <v>566</v>
      </c>
      <c r="G130" s="232" t="s">
        <v>381</v>
      </c>
      <c r="H130" s="233" t="n">
        <v>1</v>
      </c>
      <c r="I130" s="234"/>
      <c r="J130" s="235" t="n">
        <f aca="false">ROUND(I130*H130,2)</f>
        <v>0</v>
      </c>
      <c r="K130" s="231" t="s">
        <v>135</v>
      </c>
      <c r="L130" s="31"/>
      <c r="M130" s="236"/>
      <c r="N130" s="237" t="s">
        <v>47</v>
      </c>
      <c r="O130" s="75"/>
      <c r="P130" s="238" t="n">
        <f aca="false">O130*H130</f>
        <v>0</v>
      </c>
      <c r="Q130" s="238" t="n">
        <v>0</v>
      </c>
      <c r="R130" s="238" t="n">
        <f aca="false">Q130*H130</f>
        <v>0</v>
      </c>
      <c r="S130" s="238" t="n">
        <v>0</v>
      </c>
      <c r="T130" s="239" t="n">
        <f aca="false">S130*H130</f>
        <v>0</v>
      </c>
      <c r="U130" s="25"/>
      <c r="V130" s="25"/>
      <c r="W130" s="25"/>
      <c r="X130" s="25"/>
      <c r="Y130" s="25"/>
      <c r="Z130" s="25"/>
      <c r="AA130" s="25"/>
      <c r="AB130" s="25"/>
      <c r="AC130" s="25"/>
      <c r="AD130" s="25"/>
      <c r="AE130" s="25"/>
      <c r="AR130" s="240" t="s">
        <v>555</v>
      </c>
      <c r="AT130" s="240" t="s">
        <v>131</v>
      </c>
      <c r="AU130" s="240" t="s">
        <v>92</v>
      </c>
      <c r="AY130" s="3" t="s">
        <v>129</v>
      </c>
      <c r="BE130" s="241" t="n">
        <f aca="false">IF(N130="základní",J130,0)</f>
        <v>0</v>
      </c>
      <c r="BF130" s="241" t="n">
        <f aca="false">IF(N130="snížená",J130,0)</f>
        <v>0</v>
      </c>
      <c r="BG130" s="241" t="n">
        <f aca="false">IF(N130="zákl. přenesená",J130,0)</f>
        <v>0</v>
      </c>
      <c r="BH130" s="241" t="n">
        <f aca="false">IF(N130="sníž. přenesená",J130,0)</f>
        <v>0</v>
      </c>
      <c r="BI130" s="241" t="n">
        <f aca="false">IF(N130="nulová",J130,0)</f>
        <v>0</v>
      </c>
      <c r="BJ130" s="3" t="s">
        <v>90</v>
      </c>
      <c r="BK130" s="241" t="n">
        <f aca="false">ROUND(I130*H130,2)</f>
        <v>0</v>
      </c>
      <c r="BL130" s="3" t="s">
        <v>555</v>
      </c>
      <c r="BM130" s="240" t="s">
        <v>568</v>
      </c>
    </row>
    <row r="131" s="212" customFormat="true" ht="22.8" hidden="false" customHeight="true" outlineLevel="0" collapsed="false">
      <c r="B131" s="213"/>
      <c r="C131" s="214"/>
      <c r="D131" s="215" t="s">
        <v>81</v>
      </c>
      <c r="E131" s="227" t="s">
        <v>569</v>
      </c>
      <c r="F131" s="227" t="s">
        <v>570</v>
      </c>
      <c r="G131" s="214"/>
      <c r="H131" s="214"/>
      <c r="I131" s="217"/>
      <c r="J131" s="228" t="n">
        <f aca="false">BK131</f>
        <v>0</v>
      </c>
      <c r="K131" s="214"/>
      <c r="L131" s="219"/>
      <c r="M131" s="220"/>
      <c r="N131" s="221"/>
      <c r="O131" s="221"/>
      <c r="P131" s="222" t="n">
        <f aca="false">P132</f>
        <v>0</v>
      </c>
      <c r="Q131" s="221"/>
      <c r="R131" s="222" t="n">
        <f aca="false">R132</f>
        <v>0</v>
      </c>
      <c r="S131" s="221"/>
      <c r="T131" s="223" t="n">
        <f aca="false">T132</f>
        <v>0</v>
      </c>
      <c r="AR131" s="224" t="s">
        <v>154</v>
      </c>
      <c r="AT131" s="225" t="s">
        <v>81</v>
      </c>
      <c r="AU131" s="225" t="s">
        <v>90</v>
      </c>
      <c r="AY131" s="224" t="s">
        <v>129</v>
      </c>
      <c r="BK131" s="226" t="n">
        <f aca="false">BK132</f>
        <v>0</v>
      </c>
    </row>
    <row r="132" s="32" customFormat="true" ht="16.5" hidden="false" customHeight="true" outlineLevel="0" collapsed="false">
      <c r="A132" s="25"/>
      <c r="B132" s="26"/>
      <c r="C132" s="229" t="s">
        <v>161</v>
      </c>
      <c r="D132" s="229" t="s">
        <v>131</v>
      </c>
      <c r="E132" s="230" t="s">
        <v>571</v>
      </c>
      <c r="F132" s="231" t="s">
        <v>572</v>
      </c>
      <c r="G132" s="232" t="s">
        <v>381</v>
      </c>
      <c r="H132" s="233" t="n">
        <v>1</v>
      </c>
      <c r="I132" s="234"/>
      <c r="J132" s="235" t="n">
        <f aca="false">ROUND(I132*H132,2)</f>
        <v>0</v>
      </c>
      <c r="K132" s="231" t="s">
        <v>135</v>
      </c>
      <c r="L132" s="31"/>
      <c r="M132" s="236"/>
      <c r="N132" s="237" t="s">
        <v>47</v>
      </c>
      <c r="O132" s="75"/>
      <c r="P132" s="238" t="n">
        <f aca="false">O132*H132</f>
        <v>0</v>
      </c>
      <c r="Q132" s="238" t="n">
        <v>0</v>
      </c>
      <c r="R132" s="238" t="n">
        <f aca="false">Q132*H132</f>
        <v>0</v>
      </c>
      <c r="S132" s="238" t="n">
        <v>0</v>
      </c>
      <c r="T132" s="239" t="n">
        <f aca="false">S132*H132</f>
        <v>0</v>
      </c>
      <c r="U132" s="25"/>
      <c r="V132" s="25"/>
      <c r="W132" s="25"/>
      <c r="X132" s="25"/>
      <c r="Y132" s="25"/>
      <c r="Z132" s="25"/>
      <c r="AA132" s="25"/>
      <c r="AB132" s="25"/>
      <c r="AC132" s="25"/>
      <c r="AD132" s="25"/>
      <c r="AE132" s="25"/>
      <c r="AR132" s="240" t="s">
        <v>555</v>
      </c>
      <c r="AT132" s="240" t="s">
        <v>131</v>
      </c>
      <c r="AU132" s="240" t="s">
        <v>92</v>
      </c>
      <c r="AY132" s="3" t="s">
        <v>129</v>
      </c>
      <c r="BE132" s="241" t="n">
        <f aca="false">IF(N132="základní",J132,0)</f>
        <v>0</v>
      </c>
      <c r="BF132" s="241" t="n">
        <f aca="false">IF(N132="snížená",J132,0)</f>
        <v>0</v>
      </c>
      <c r="BG132" s="241" t="n">
        <f aca="false">IF(N132="zákl. přenesená",J132,0)</f>
        <v>0</v>
      </c>
      <c r="BH132" s="241" t="n">
        <f aca="false">IF(N132="sníž. přenesená",J132,0)</f>
        <v>0</v>
      </c>
      <c r="BI132" s="241" t="n">
        <f aca="false">IF(N132="nulová",J132,0)</f>
        <v>0</v>
      </c>
      <c r="BJ132" s="3" t="s">
        <v>90</v>
      </c>
      <c r="BK132" s="241" t="n">
        <f aca="false">ROUND(I132*H132,2)</f>
        <v>0</v>
      </c>
      <c r="BL132" s="3" t="s">
        <v>555</v>
      </c>
      <c r="BM132" s="240" t="s">
        <v>573</v>
      </c>
    </row>
    <row r="133" s="212" customFormat="true" ht="22.8" hidden="false" customHeight="true" outlineLevel="0" collapsed="false">
      <c r="B133" s="213"/>
      <c r="C133" s="214"/>
      <c r="D133" s="215" t="s">
        <v>81</v>
      </c>
      <c r="E133" s="227" t="s">
        <v>574</v>
      </c>
      <c r="F133" s="227" t="s">
        <v>575</v>
      </c>
      <c r="G133" s="214"/>
      <c r="H133" s="214"/>
      <c r="I133" s="217"/>
      <c r="J133" s="228" t="n">
        <f aca="false">BK133</f>
        <v>0</v>
      </c>
      <c r="K133" s="214"/>
      <c r="L133" s="219"/>
      <c r="M133" s="220"/>
      <c r="N133" s="221"/>
      <c r="O133" s="221"/>
      <c r="P133" s="222" t="n">
        <f aca="false">P134</f>
        <v>0</v>
      </c>
      <c r="Q133" s="221"/>
      <c r="R133" s="222" t="n">
        <f aca="false">R134</f>
        <v>0</v>
      </c>
      <c r="S133" s="221"/>
      <c r="T133" s="223" t="n">
        <f aca="false">T134</f>
        <v>0</v>
      </c>
      <c r="AR133" s="224" t="s">
        <v>154</v>
      </c>
      <c r="AT133" s="225" t="s">
        <v>81</v>
      </c>
      <c r="AU133" s="225" t="s">
        <v>90</v>
      </c>
      <c r="AY133" s="224" t="s">
        <v>129</v>
      </c>
      <c r="BK133" s="226" t="n">
        <f aca="false">BK134</f>
        <v>0</v>
      </c>
    </row>
    <row r="134" s="32" customFormat="true" ht="16.5" hidden="false" customHeight="true" outlineLevel="0" collapsed="false">
      <c r="A134" s="25"/>
      <c r="B134" s="26"/>
      <c r="C134" s="229" t="s">
        <v>154</v>
      </c>
      <c r="D134" s="229" t="s">
        <v>131</v>
      </c>
      <c r="E134" s="230" t="s">
        <v>576</v>
      </c>
      <c r="F134" s="231" t="s">
        <v>577</v>
      </c>
      <c r="G134" s="232" t="s">
        <v>381</v>
      </c>
      <c r="H134" s="233" t="n">
        <v>1</v>
      </c>
      <c r="I134" s="234"/>
      <c r="J134" s="235" t="n">
        <f aca="false">ROUND(I134*H134,2)</f>
        <v>0</v>
      </c>
      <c r="K134" s="231" t="s">
        <v>135</v>
      </c>
      <c r="L134" s="31"/>
      <c r="M134" s="296"/>
      <c r="N134" s="297" t="s">
        <v>47</v>
      </c>
      <c r="O134" s="294"/>
      <c r="P134" s="298" t="n">
        <f aca="false">O134*H134</f>
        <v>0</v>
      </c>
      <c r="Q134" s="298" t="n">
        <v>0</v>
      </c>
      <c r="R134" s="298" t="n">
        <f aca="false">Q134*H134</f>
        <v>0</v>
      </c>
      <c r="S134" s="298" t="n">
        <v>0</v>
      </c>
      <c r="T134" s="299" t="n">
        <f aca="false">S134*H134</f>
        <v>0</v>
      </c>
      <c r="U134" s="25"/>
      <c r="V134" s="25"/>
      <c r="W134" s="25"/>
      <c r="X134" s="25"/>
      <c r="Y134" s="25"/>
      <c r="Z134" s="25"/>
      <c r="AA134" s="25"/>
      <c r="AB134" s="25"/>
      <c r="AC134" s="25"/>
      <c r="AD134" s="25"/>
      <c r="AE134" s="25"/>
      <c r="AR134" s="240" t="s">
        <v>555</v>
      </c>
      <c r="AT134" s="240" t="s">
        <v>131</v>
      </c>
      <c r="AU134" s="240" t="s">
        <v>92</v>
      </c>
      <c r="AY134" s="3" t="s">
        <v>129</v>
      </c>
      <c r="BE134" s="241" t="n">
        <f aca="false">IF(N134="základní",J134,0)</f>
        <v>0</v>
      </c>
      <c r="BF134" s="241" t="n">
        <f aca="false">IF(N134="snížená",J134,0)</f>
        <v>0</v>
      </c>
      <c r="BG134" s="241" t="n">
        <f aca="false">IF(N134="zákl. přenesená",J134,0)</f>
        <v>0</v>
      </c>
      <c r="BH134" s="241" t="n">
        <f aca="false">IF(N134="sníž. přenesená",J134,0)</f>
        <v>0</v>
      </c>
      <c r="BI134" s="241" t="n">
        <f aca="false">IF(N134="nulová",J134,0)</f>
        <v>0</v>
      </c>
      <c r="BJ134" s="3" t="s">
        <v>90</v>
      </c>
      <c r="BK134" s="241" t="n">
        <f aca="false">ROUND(I134*H134,2)</f>
        <v>0</v>
      </c>
      <c r="BL134" s="3" t="s">
        <v>555</v>
      </c>
      <c r="BM134" s="240" t="s">
        <v>578</v>
      </c>
    </row>
    <row r="135" s="32" customFormat="true" ht="6.95" hidden="false" customHeight="true" outlineLevel="0" collapsed="false">
      <c r="A135" s="25"/>
      <c r="B135" s="53"/>
      <c r="C135" s="54"/>
      <c r="D135" s="54"/>
      <c r="E135" s="54"/>
      <c r="F135" s="54"/>
      <c r="G135" s="54"/>
      <c r="H135" s="54"/>
      <c r="I135" s="170"/>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MMiIfrm/RU5na076UOviHzm78Jp8KSxDvRctMrQsPqxhtiDEal0JedMF3sh3ljHqnnwptzO0fSh2AmAZU+2uCw==" saltValue="CgHzUcQ0thnwKKrokA2qha0kjoafrN9icZjyD2H20PNwuQ5sGBGh2KC68iJG082I5RDbTlTWZuhLr4l+NzdJHw==" spinCount="100000" sheet="true" password="cc35" objects="true" scenarios="true" formatColumns="false" formatRows="false" autoFilter="false"/>
  <autoFilter ref="C121:K134"/>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9:45:44Z</dcterms:created>
  <dc:creator>EVA</dc:creator>
  <dc:description/>
  <dc:language>en-US</dc:language>
  <cp:lastModifiedBy>EVA</cp:lastModifiedBy>
  <dcterms:modified xsi:type="dcterms:W3CDTF">2019-09-27T09:45:47Z</dcterms:modified>
  <cp:revision>0</cp:revision>
  <dc:subject/>
  <dc:title/>
</cp:coreProperties>
</file>